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 " sheetId="2" state="visible" r:id="rId3"/>
    <sheet name="DIR GEN" sheetId="3" state="visible" r:id="rId4"/>
    <sheet name="Staff politico isti" sheetId="4" state="visible" r:id="rId5"/>
    <sheet name="Gabinetto" sheetId="5" state="visible" r:id="rId6"/>
    <sheet name="Staff del Consiglio" sheetId="6" state="visible" r:id="rId7"/>
    <sheet name="Partecipazione soc" sheetId="7" state="visible" r:id="rId8"/>
    <sheet name="Segreteria Generale" sheetId="8" state="visible" r:id="rId9"/>
    <sheet name="Settori di staff" sheetId="9" state="visible" r:id="rId10"/>
    <sheet name="Amministrativo " sheetId="10" state="visible" r:id="rId11"/>
    <sheet name="Legale" sheetId="11" state="visible" r:id="rId12"/>
    <sheet name="Affari ist" sheetId="12" state="visible" r:id="rId13"/>
    <sheet name="Acquisti" sheetId="13" state="visible" r:id="rId14"/>
    <sheet name="Personale " sheetId="14" state="visible" r:id="rId15"/>
    <sheet name="P&amp;C" sheetId="15" state="visible" r:id="rId16"/>
    <sheet name="Sistemi info" sheetId="16" state="visible" r:id="rId17"/>
    <sheet name="Ragioneria" sheetId="17" state="visible" r:id="rId18"/>
    <sheet name="Coord Quartieri" sheetId="18" state="visible" r:id="rId19"/>
    <sheet name="Comunicazione " sheetId="19" state="visible" r:id="rId20"/>
    <sheet name="Settori di line" sheetId="20" state="visible" r:id="rId21"/>
    <sheet name="LLPP" sheetId="21" state="visible" r:id="rId22"/>
    <sheet name="PM" sheetId="22" state="visible" r:id="rId23"/>
    <sheet name="Entrate" sheetId="23" state="visible" r:id="rId24"/>
    <sheet name="Patrimonio" sheetId="24" state="visible" r:id="rId25"/>
    <sheet name="Sociale e salute" sheetId="25" state="visible" r:id="rId26"/>
    <sheet name="Istruzione" sheetId="26" state="visible" r:id="rId27"/>
    <sheet name="Cultura" sheetId="27" state="visible" r:id="rId28"/>
    <sheet name="Attività produttive" sheetId="28" state="visible" r:id="rId29"/>
    <sheet name="Sport" sheetId="29" state="visible" r:id="rId30"/>
    <sheet name="Territorio" sheetId="30" state="visible" r:id="rId31"/>
    <sheet name="Mobilità" sheetId="31" state="visible" r:id="rId32"/>
    <sheet name="Casa" sheetId="32" state="visible" r:id="rId33"/>
    <sheet name="Ambiente " sheetId="33" state="visible" r:id="rId34"/>
    <sheet name="Servizi demografici" sheetId="34" state="visible" r:id="rId35"/>
    <sheet name="Quartieri" sheetId="35" state="visible" r:id="rId36"/>
    <sheet name="Q.Borgo" sheetId="36" state="visible" r:id="rId37"/>
    <sheet name="Q.Navile" sheetId="37" state="visible" r:id="rId38"/>
    <sheet name="Q.Porto" sheetId="38" state="visible" r:id="rId39"/>
    <sheet name="Q.Reno" sheetId="39" state="visible" r:id="rId40"/>
    <sheet name="Q.SDonato" sheetId="40" state="visible" r:id="rId41"/>
    <sheet name="Q.SStefano" sheetId="41" state="visible" r:id="rId42"/>
    <sheet name="Q.SVitale" sheetId="42" state="visible" r:id="rId43"/>
    <sheet name="Q.Saragozza" sheetId="43" state="visible" r:id="rId44"/>
    <sheet name="Q.Savena" sheetId="44" state="visible" r:id="rId45"/>
    <sheet name="TOTALE CS" sheetId="45" state="visible" r:id="rId46"/>
  </sheets>
  <externalReferences>
    <externalReference r:id="rId47"/>
  </externalReferences>
  <definedNames>
    <definedName function="false" hidden="false" localSheetId="12" name="_xlnm.Print_Area" vbProcedure="false">Acquisti!$I$1:$W$17</definedName>
    <definedName function="false" hidden="false" localSheetId="11" name="_xlnm.Print_Area" vbProcedure="false">'Affari ist'!$I$1:$W$17</definedName>
    <definedName function="false" hidden="false" localSheetId="32" name="_xlnm.Print_Area" vbProcedure="false">'Ambiente '!$I$1:$W$17</definedName>
    <definedName function="false" hidden="false" localSheetId="9" name="_xlnm.Print_Area" vbProcedure="false">'Amministrativo '!$I$1:$W$17</definedName>
    <definedName function="false" hidden="false" localSheetId="27" name="_xlnm.Print_Area" vbProcedure="false">'Attività produttive'!$I$1:$W$17</definedName>
    <definedName function="false" hidden="false" localSheetId="31" name="_xlnm.Print_Area" vbProcedure="false">Casa!$I$1:$W$17</definedName>
    <definedName function="false" hidden="false" localSheetId="18" name="_xlnm.Print_Area" vbProcedure="false">'Comunicazione '!$I$1:$W$17</definedName>
    <definedName function="false" hidden="false" localSheetId="1" name="_xlnm.Print_Area" vbProcedure="false">'Cons spec netti '!$A$1:$L$227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T$227</definedName>
    <definedName function="false" hidden="false" localSheetId="0" name="_xlnm.Print_Titles" vbProcedure="false">'Cons spec tot e finalizzati'!$6:$8</definedName>
    <definedName function="false" hidden="false" localSheetId="17" name="_xlnm.Print_Area" vbProcedure="false">'Coord Quartieri'!$I$1:$W$17</definedName>
    <definedName function="false" hidden="false" localSheetId="26" name="_xlnm.Print_Area" vbProcedure="false">Cultura!$I$1:$W$17</definedName>
    <definedName function="false" hidden="false" localSheetId="2" name="_xlnm.Print_Area" vbProcedure="false">'DIR GEN'!$I$1:$W$17</definedName>
    <definedName function="false" hidden="false" localSheetId="22" name="_xlnm.Print_Area" vbProcedure="false">Entrate!$I$1:$W$17</definedName>
    <definedName function="false" hidden="false" localSheetId="4" name="_xlnm.Print_Area" vbProcedure="false">Gabinetto!$I$1:$W$17</definedName>
    <definedName function="false" hidden="false" localSheetId="25" name="_xlnm.Print_Area" vbProcedure="false">Istruzione!$I$1:$W$17</definedName>
    <definedName function="false" hidden="false" localSheetId="10" name="_xlnm.Print_Area" vbProcedure="false">Legale!$I$1:$W$17</definedName>
    <definedName function="false" hidden="false" localSheetId="20" name="_xlnm.Print_Area" vbProcedure="false">LLPP!$I$1:$W$17</definedName>
    <definedName function="false" hidden="false" localSheetId="30" name="_xlnm.Print_Area" vbProcedure="false">Mobilità!$I$1:$W$17</definedName>
    <definedName function="false" hidden="false" localSheetId="14" name="_xlnm.Print_Area" vbProcedure="false">'P&amp;C'!$I$1:$W$17</definedName>
    <definedName function="false" hidden="false" localSheetId="6" name="_xlnm.Print_Area" vbProcedure="false">'Partecipazione soc'!$I$1:$W$17</definedName>
    <definedName function="false" hidden="false" localSheetId="23" name="_xlnm.Print_Area" vbProcedure="false">Patrimonio!$I$1:$W$17</definedName>
    <definedName function="false" hidden="false" localSheetId="13" name="_xlnm.Print_Area" vbProcedure="false">'Personale '!$I$1:$W$17</definedName>
    <definedName function="false" hidden="false" localSheetId="21" name="_xlnm.Print_Area" vbProcedure="false">PM!$I$1:$W$17</definedName>
    <definedName function="false" hidden="false" localSheetId="35" name="_xlnm.Print_Area" vbProcedure="false">'Q.Borgo'!$I$1:$W$17</definedName>
    <definedName function="false" hidden="false" localSheetId="36" name="_xlnm.Print_Area" vbProcedure="false">'Q.Navile'!$I$1:$W$17</definedName>
    <definedName function="false" hidden="false" localSheetId="37" name="_xlnm.Print_Area" vbProcedure="false">'Q.Porto'!$I$1:$W$17</definedName>
    <definedName function="false" hidden="false" localSheetId="38" name="_xlnm.Print_Area" vbProcedure="false">'Q.Reno'!$I$1:$W$17</definedName>
    <definedName function="false" hidden="false" localSheetId="42" name="_xlnm.Print_Area" vbProcedure="false">'Q.Saragozza'!$I$1:$W$17</definedName>
    <definedName function="false" hidden="false" localSheetId="43" name="_xlnm.Print_Area" vbProcedure="false">'Q.Savena'!$I$1:$W$17</definedName>
    <definedName function="false" hidden="false" localSheetId="39" name="_xlnm.Print_Area" vbProcedure="false">'Q.SDonato'!$I$1:$W$17</definedName>
    <definedName function="false" hidden="false" localSheetId="40" name="_xlnm.Print_Area" vbProcedure="false">'Q.SStefano'!$I$1:$W$17</definedName>
    <definedName function="false" hidden="false" localSheetId="41" name="_xlnm.Print_Area" vbProcedure="false">'Q.SVitale'!$I$1:$W$17</definedName>
    <definedName function="false" hidden="false" localSheetId="34" name="_xlnm.Print_Area" vbProcedure="false">Quartieri!$I$1:$W$17</definedName>
    <definedName function="false" hidden="false" localSheetId="16" name="_xlnm.Print_Area" vbProcedure="false">Ragioneria!$I$1:$W$17</definedName>
    <definedName function="false" hidden="false" localSheetId="7" name="_xlnm.Print_Area" vbProcedure="false">'Segreteria Generale'!$I$1:$W$17</definedName>
    <definedName function="false" hidden="false" localSheetId="33" name="_xlnm.Print_Area" vbProcedure="false">'Servizi demografici'!$I$1:$W$17</definedName>
    <definedName function="false" hidden="false" localSheetId="19" name="_xlnm.Print_Area" vbProcedure="false">'Settori di line'!$I$1:$W$17</definedName>
    <definedName function="false" hidden="false" localSheetId="8" name="_xlnm.Print_Area" vbProcedure="false">'Settori di staff'!$I$1:$W$17</definedName>
    <definedName function="false" hidden="false" localSheetId="15" name="_xlnm.Print_Area" vbProcedure="false">'Sistemi info'!$I$1:$W$17</definedName>
    <definedName function="false" hidden="false" localSheetId="24" name="_xlnm.Print_Area" vbProcedure="false">'Sociale e salute'!$I$1:$W$17</definedName>
    <definedName function="false" hidden="false" localSheetId="28" name="_xlnm.Print_Area" vbProcedure="false">Sport!$I$1:$W$17</definedName>
    <definedName function="false" hidden="false" localSheetId="5" name="_xlnm.Print_Area" vbProcedure="false">'Staff del Consiglio'!$I$1:$W$17</definedName>
    <definedName function="false" hidden="false" localSheetId="3" name="_xlnm.Print_Area" vbProcedure="false">'Staff politico isti'!$I$1:$W$17</definedName>
    <definedName function="false" hidden="false" localSheetId="29" name="_xlnm.Print_Area" vbProcedure="false">Territorio!$I$1:$W$17</definedName>
    <definedName function="false" hidden="false" localSheetId="44" name="_xlnm.Print_Area" vbProcedure="false">'TOTALE CS'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84">
  <si>
    <t xml:space="preserve">CONSUMI SPECIFICI: SERIE STORICA RICLASSIFICATA (1998- 2007) 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DIREZIONE GENERALE E PROGETTI SPECIALI</t>
  </si>
  <si>
    <t xml:space="preserve">SETTORI DI STAFF POLITICO-ISTITUZIONALE</t>
  </si>
  <si>
    <t xml:space="preserve">GABINETTO E STAFF DEL SINDACO</t>
  </si>
  <si>
    <t xml:space="preserve">DIREZIONE, AMM.NE/ALTRO </t>
  </si>
  <si>
    <t xml:space="preserve">PROGETTI E RELAZIONI INTERNAZIONALI</t>
  </si>
  <si>
    <t xml:space="preserve">CERIMONIALE</t>
  </si>
  <si>
    <t xml:space="preserve">SEGRETERIE DELL'ESECUTIVO</t>
  </si>
  <si>
    <t xml:space="preserve">POLITICHE PER LA SICUREZZA</t>
  </si>
  <si>
    <t xml:space="preserve">STAFF CONSIGLIO</t>
  </si>
  <si>
    <t xml:space="preserve">PARTECIPAZIONI SOCIETARIE</t>
  </si>
  <si>
    <t xml:space="preserve">SEGRETERIA GENERALE </t>
  </si>
  <si>
    <t xml:space="preserve">SETTORI DI STAFF</t>
  </si>
  <si>
    <t xml:space="preserve">SETTORE AMMINISTRATIVO LAVORI E OPERE PUBBLICHE</t>
  </si>
  <si>
    <t xml:space="preserve">LEGALE </t>
  </si>
  <si>
    <t xml:space="preserve">AFFARI ISTITUZIONALI E DECENTRAMENTO</t>
  </si>
  <si>
    <t xml:space="preserve">DIREZIONE, AMMINISTRAZIONE/ALTRO</t>
  </si>
  <si>
    <t xml:space="preserve">PROG. E COORD. SERVIZI PER IL LAVORO E IL CONSUMATORE</t>
  </si>
  <si>
    <t xml:space="preserve">PROTOCOLLO ARCHIVIO</t>
  </si>
  <si>
    <t xml:space="preserve">CONTROLLO ATTI SUPPORTO ORGANI </t>
  </si>
  <si>
    <t xml:space="preserve">INNOV. AMM.VA/REGOLAMENTI/CITTA' METROPOLITANA</t>
  </si>
  <si>
    <t xml:space="preserve"> ACQUISTI BENI E SERVIZI</t>
  </si>
  <si>
    <t xml:space="preserve">DIREZIONE, AMMINISTRAZIONE, CDG/ALTRO</t>
  </si>
  <si>
    <t xml:space="preserve">GESTIONE ACQUISTI - FORNITORI</t>
  </si>
  <si>
    <t xml:space="preserve">PERSONALE E ORGANIZZAZIONE</t>
  </si>
  <si>
    <t xml:space="preserve">PERSONALE E ORGANIZZAZIONE NON GESTITI</t>
  </si>
  <si>
    <t xml:space="preserve">RELAZIONI SINDACALI </t>
  </si>
  <si>
    <t xml:space="preserve">FORMAZIONE E CENTRO SERVIZI FORMATIVI</t>
  </si>
  <si>
    <t xml:space="preserve">ORGANIZZAZIONE E SVILUPPO RISORSE UMANE</t>
  </si>
  <si>
    <t xml:space="preserve">QUALITA'</t>
  </si>
  <si>
    <t xml:space="preserve">PROGRAMMAZIONE, CONTROLLI E STATISTICA</t>
  </si>
  <si>
    <t xml:space="preserve">PROGRAMMAZIONE E CONTROLLI</t>
  </si>
  <si>
    <t xml:space="preserve">STATISTICA</t>
  </si>
  <si>
    <t xml:space="preserve">SISTEMI INFORMATIVI E TELEMATICI</t>
  </si>
  <si>
    <t xml:space="preserve">TECNOLOGIE ED ESERCIZIO</t>
  </si>
  <si>
    <t xml:space="preserve">PROGETTAZIONE E SVILUPPO</t>
  </si>
  <si>
    <t xml:space="preserve">FINANZA E RAGIONERIA </t>
  </si>
  <si>
    <t xml:space="preserve">COMUNICAZIONE E RAPPORTI CON I CITTADINI</t>
  </si>
  <si>
    <t xml:space="preserve">SERVIZI DI COMUNICAZIONE</t>
  </si>
  <si>
    <t xml:space="preserve">UFFICIO STAMPA</t>
  </si>
  <si>
    <t xml:space="preserve">SETTORI DI LINE</t>
  </si>
  <si>
    <t xml:space="preserve">LAVORI PUBBLICI</t>
  </si>
  <si>
    <t xml:space="preserve">DIREZIONE, AMMINISTRAZIONE, CDG, /ALTRO</t>
  </si>
  <si>
    <t xml:space="preserve">EDILIZIA</t>
  </si>
  <si>
    <t xml:space="preserve">EDILIZIA PUBBLICA</t>
  </si>
  <si>
    <t xml:space="preserve">EDILIZIA SCOLASTICA</t>
  </si>
  <si>
    <t xml:space="preserve">STRADE E FOGNATURE</t>
  </si>
  <si>
    <t xml:space="preserve">STUDI E INTERVENTI STORICO MONUMENTALI</t>
  </si>
  <si>
    <t xml:space="preserve">SICUREZZA ED IMPIANTI </t>
  </si>
  <si>
    <t xml:space="preserve">URBANIZZAZIONI E PARTERNARIATO</t>
  </si>
  <si>
    <t xml:space="preserve">CONTRATTI SPECIALI</t>
  </si>
  <si>
    <t xml:space="preserve">MANUTENZIONE</t>
  </si>
  <si>
    <t xml:space="preserve">SERVIZI AUSILIARI MANUTENZIONE</t>
  </si>
  <si>
    <t xml:space="preserve">MANUTENZIONE STRADE E SEGNALETICA</t>
  </si>
  <si>
    <t xml:space="preserve">MANUTENZIONE EDILIZIA</t>
  </si>
  <si>
    <t xml:space="preserve">MANUTENZIONE IMPIANTI</t>
  </si>
  <si>
    <t xml:space="preserve">GESTIONE CONTRATTO HERA</t>
  </si>
  <si>
    <t xml:space="preserve">MANUTENZIONE ILLUMINAZIONE PUBBLICA</t>
  </si>
  <si>
    <t xml:space="preserve">MANUTENZIONE SEGNALETICA E SEMAFORI </t>
  </si>
  <si>
    <t xml:space="preserve">POLIZIA MUNICIPALE E PROTEZIONE CIVILE</t>
  </si>
  <si>
    <t xml:space="preserve">DIREZIONE, AMMINISTRAZIONE E CDG/ALTRO</t>
  </si>
  <si>
    <t xml:space="preserve">PROTEZIONE CIVILE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ENTRATE</t>
  </si>
  <si>
    <t xml:space="preserve">PATRIMONIO</t>
  </si>
  <si>
    <t xml:space="preserve">COORDINAMENTO SOCIALE E SALUTE</t>
  </si>
  <si>
    <t xml:space="preserve">SERVIZI A MINORI E FAMIGLIE</t>
  </si>
  <si>
    <t xml:space="preserve">SERVIZI SOCIALI PER DISABILI</t>
  </si>
  <si>
    <t xml:space="preserve">SERVIZI SOCIALI PER ANZIANI</t>
  </si>
  <si>
    <t xml:space="preserve">SERVIZI SOCIALI ANZIANI E DISABILI </t>
  </si>
  <si>
    <t xml:space="preserve">SERVIZI SOCIALI PER ADULTI</t>
  </si>
  <si>
    <t xml:space="preserve">INTERVENTI PER DISABILI DELEGATI ALL'A.U.S.L.</t>
  </si>
  <si>
    <t xml:space="preserve">SERVIZI PER L'IMMIGRAZIONE </t>
  </si>
  <si>
    <t xml:space="preserve">SALUTE E SERVIZI CIMITERIALI</t>
  </si>
  <si>
    <t xml:space="preserve">ISTRUZIONE E POLITICHE DELLE DIFFERENZE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POLITICHE DELLE DIFFERENZE</t>
  </si>
  <si>
    <t xml:space="preserve">FORMAZIONE PROFESSIONALE</t>
  </si>
  <si>
    <t xml:space="preserve">CULTURA E RAPPORTI CON L'UNIVERSITA'</t>
  </si>
  <si>
    <t xml:space="preserve">ATTIVITA' CULTURALI E PALAZZO RE ENZO</t>
  </si>
  <si>
    <t xml:space="preserve">COMITATO BOLOGNA 2000  </t>
  </si>
  <si>
    <t xml:space="preserve">TEATRI, SPETTACOLO E PROMOZ. GIOVANI ARTISTI E LL.FF.AA.</t>
  </si>
  <si>
    <t xml:space="preserve">BIBLIOTECA DELL'ARCHIGINNASIO</t>
  </si>
  <si>
    <t xml:space="preserve">MUSEO INTERNAZIONALE E BIBLIOTECA MUSICALE DI BOLOGNA</t>
  </si>
  <si>
    <t xml:space="preserve">SALA BORSA </t>
  </si>
  <si>
    <t xml:space="preserve">MUSEO ARCHEOLOGICO</t>
  </si>
  <si>
    <t xml:space="preserve">MUSEI CIVICI DI ARTE ANTICA</t>
  </si>
  <si>
    <t xml:space="preserve">ISTITUZIONE CINETECA</t>
  </si>
  <si>
    <t xml:space="preserve">ISTITUZIONE GALLERIA D'ARTE MODERNA </t>
  </si>
  <si>
    <t xml:space="preserve">MUSEO DEL PATRIMONIO INDUSTRIALE</t>
  </si>
  <si>
    <t xml:space="preserve">ENTI CULTURALI NON GESTITI</t>
  </si>
  <si>
    <t xml:space="preserve">BIBLIOTECHE </t>
  </si>
  <si>
    <t xml:space="preserve">SISTEMA DEI MUSEI E ATTIVITA' ESPOSITIVE </t>
  </si>
  <si>
    <t xml:space="preserve">NUOVE ISTITUZIONI MUSEALI</t>
  </si>
  <si>
    <t xml:space="preserve">ATTIVITA' PRODUTTIVE E COMMERCIALI </t>
  </si>
  <si>
    <t xml:space="preserve">PROGRAMMAZIONE E SVILUPPO DI IMPRESA</t>
  </si>
  <si>
    <t xml:space="preserve">PIANIFICAZIONE COMMERCIALE</t>
  </si>
  <si>
    <t xml:space="preserve">SPORTELLO IMPRESE</t>
  </si>
  <si>
    <t xml:space="preserve">SPORT, GIOVANI E TURISMO</t>
  </si>
  <si>
    <t xml:space="preserve">SOGGIORNI VACANZA</t>
  </si>
  <si>
    <t xml:space="preserve">SOGGIORNI STUDIO E PROMOZIONE SCAMBI SCOLASTICI</t>
  </si>
  <si>
    <t xml:space="preserve">SCAMBI INTERNAZIONALI E ISTITUZIONI ESTIVE </t>
  </si>
  <si>
    <t xml:space="preserve">SPORT</t>
  </si>
  <si>
    <t xml:space="preserve">GIOVANI </t>
  </si>
  <si>
    <t xml:space="preserve">PROMOZIONE TURISTICA</t>
  </si>
  <si>
    <t xml:space="preserve">TERRITORIO E URBANISTICA</t>
  </si>
  <si>
    <t xml:space="preserve">UNITA' GIURIDICO-AMINISTRATIVA</t>
  </si>
  <si>
    <t xml:space="preserve">PROCESSI URBANISTICI</t>
  </si>
  <si>
    <t xml:space="preserve">PIANO STRUTTURALE COMUNALE</t>
  </si>
  <si>
    <t xml:space="preserve">SISTEMA INFORMATIVO TERRITORIALE</t>
  </si>
  <si>
    <t xml:space="preserve">MOBILITA' URBANA (**)</t>
  </si>
  <si>
    <t xml:space="preserve">DIREZIONE, AMMINISTRAZIONE, CDG/ALTRO (**)</t>
  </si>
  <si>
    <t xml:space="preserve">COORDINAMENTO SUOLO E SOTTOSUOLO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INFRASTRUTTURE </t>
  </si>
  <si>
    <t xml:space="preserve">AUTORIZZAZIONI, LICENZE E COORDINAMENTO INTERVENTI</t>
  </si>
  <si>
    <t xml:space="preserve">STUDI, PIANIFICAZIONE E PROGETTAZIONE</t>
  </si>
  <si>
    <t xml:space="preserve">CONTROLLO E SEGNALETICA</t>
  </si>
  <si>
    <t xml:space="preserve">POLITICHE ABITATIVE</t>
  </si>
  <si>
    <t xml:space="preserve">AMBIENTE E VERDE URBANO</t>
  </si>
  <si>
    <t xml:space="preserve">QUALITA' AMBIENTALE</t>
  </si>
  <si>
    <t xml:space="preserve">MANUTENZIONE VERDE</t>
  </si>
  <si>
    <t xml:space="preserve">SERVIZI DEMOGRAFICI</t>
  </si>
  <si>
    <t xml:space="preserve">STATO CIVILE</t>
  </si>
  <si>
    <t xml:space="preserve">ELETTORALE</t>
  </si>
  <si>
    <t xml:space="preserve">SERVIZI DI ANAGRAFE</t>
  </si>
  <si>
    <t xml:space="preserve">QUARTIERI</t>
  </si>
  <si>
    <t xml:space="preserve">COORDINAMENTO AMMINISTRATIVO QUARTIERI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COORDINAMENTO SERVIZI SCOLASTICI</t>
  </si>
  <si>
    <t xml:space="preserve">SCUOLA DELL'INFANZIA</t>
  </si>
  <si>
    <t xml:space="preserve">DIRITTO ALLO STUDIO E ALTRE STRUTTURE EDUCATIVE</t>
  </si>
  <si>
    <t xml:space="preserve">CULTURA/GIOVANI/SPORT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*) Il 2001 è al netto di contributi (€ 37.640 mgl) per trasporto pubblico locale da stato e regione trasferiti ad ATC</t>
  </si>
  <si>
    <t xml:space="preserve">+</t>
  </si>
  <si>
    <t xml:space="preserve">STAFF AMMINISTRATIVO GARE E CONTRATTI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TORNA ALLA PRIMA PAGINA</t>
  </si>
  <si>
    <t xml:space="preserve">SETTORI DI STAFF POLITICO ISTITUZIONALE</t>
  </si>
  <si>
    <t xml:space="preserve">GABINETTO</t>
  </si>
  <si>
    <t xml:space="preserve">STAFF DEL CONSIGLIO</t>
  </si>
  <si>
    <t xml:space="preserve">SEGRETERIA GENERALE</t>
  </si>
  <si>
    <t xml:space="preserve">SETTORI DI STAFF </t>
  </si>
  <si>
    <t xml:space="preserve">LEGALE</t>
  </si>
  <si>
    <t xml:space="preserve">AFFARI ISTITUZIONALE E DECENTRAMENTO</t>
  </si>
  <si>
    <t xml:space="preserve">ACQUISTI</t>
  </si>
  <si>
    <t xml:space="preserve">PERSONALE ED ORGANIZZAZIONE</t>
  </si>
  <si>
    <t xml:space="preserve">SISTEMI INFORMATIVI</t>
  </si>
  <si>
    <t xml:space="preserve">FINANZA E RAGIONERIA</t>
  </si>
  <si>
    <t xml:space="preserve">ATTIVITA' PRODUTTIVE E COMMERCIALI</t>
  </si>
  <si>
    <t xml:space="preserve">MOBILITA' URBANA</t>
  </si>
  <si>
    <t xml:space="preserve">QUARTIERE SAN DONATO</t>
  </si>
  <si>
    <t xml:space="preserve">QUARTIERE SANTO STEFANO</t>
  </si>
  <si>
    <t xml:space="preserve">QUARTIERE SAN VITALE</t>
  </si>
  <si>
    <t xml:space="preserve">TOTALE CONSUMI SPECIF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General"/>
    <numFmt numFmtId="168" formatCode="_-* #,##0.0_-;\-* #,##0.0_-;_-* \-_-;_-@_-"/>
    <numFmt numFmtId="169" formatCode="#,##0.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04347826087"/>
          <c:y val="0.122265122265122"/>
          <c:w val="0.94247491638796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R GEN'!$B$3:$K$3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56</c:v>
                </c:pt>
                <c:pt idx="4">
                  <c:v>168</c:v>
                </c:pt>
                <c:pt idx="5">
                  <c:v>199</c:v>
                </c:pt>
                <c:pt idx="6">
                  <c:v>86</c:v>
                </c:pt>
                <c:pt idx="7">
                  <c:v>57</c:v>
                </c:pt>
                <c:pt idx="8">
                  <c:v>8</c:v>
                </c:pt>
                <c:pt idx="9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DIR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R GEN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372183"/>
        <c:axId val="48180982"/>
      </c:barChart>
      <c:catAx>
        <c:axId val="5337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982"/>
        <c:crossesAt val="0"/>
        <c:auto val="1"/>
        <c:lblAlgn val="ctr"/>
        <c:lblOffset val="100"/>
        <c:noMultiLvlLbl val="0"/>
      </c:catAx>
      <c:valAx>
        <c:axId val="4818098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1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06688963210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Partecipazione so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artecipazione soc'!$B$6:$K$6</c:f>
              <c:numCache>
                <c:formatCode>General</c:formatCode>
                <c:ptCount val="10"/>
                <c:pt idx="0">
                  <c:v>100</c:v>
                </c:pt>
                <c:pt idx="1">
                  <c:v>162.264150943396</c:v>
                </c:pt>
                <c:pt idx="2">
                  <c:v>94.3396226415094</c:v>
                </c:pt>
                <c:pt idx="3">
                  <c:v>79.874213836478</c:v>
                </c:pt>
                <c:pt idx="4">
                  <c:v>45.9119496855346</c:v>
                </c:pt>
                <c:pt idx="5">
                  <c:v>44.6540880503145</c:v>
                </c:pt>
                <c:pt idx="6">
                  <c:v>77.9874213836478</c:v>
                </c:pt>
                <c:pt idx="7">
                  <c:v>39.622641509434</c:v>
                </c:pt>
                <c:pt idx="8">
                  <c:v>56.6037735849057</c:v>
                </c:pt>
                <c:pt idx="9">
                  <c:v>32.0754716981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tecipazione so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artecipazione soc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7602"/>
        <c:axId val="84711921"/>
      </c:lineChart>
      <c:catAx>
        <c:axId val="8746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921"/>
        <c:crossesAt val="30"/>
        <c:auto val="1"/>
        <c:lblAlgn val="ctr"/>
        <c:lblOffset val="100"/>
        <c:noMultiLvlLbl val="0"/>
      </c:catAx>
      <c:valAx>
        <c:axId val="84711921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7602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1051413457"/>
          <c:y val="0.185094185094185"/>
          <c:w val="0.94337907092081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eria Gener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greteria Generale'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50</c:v>
                </c:pt>
                <c:pt idx="3">
                  <c:v>874</c:v>
                </c:pt>
                <c:pt idx="4">
                  <c:v>810</c:v>
                </c:pt>
                <c:pt idx="5">
                  <c:v>916</c:v>
                </c:pt>
                <c:pt idx="6">
                  <c:v>879</c:v>
                </c:pt>
                <c:pt idx="7">
                  <c:v>957</c:v>
                </c:pt>
                <c:pt idx="8">
                  <c:v>697</c:v>
                </c:pt>
                <c:pt idx="9">
                  <c:v>656</c:v>
                </c:pt>
              </c:numCache>
            </c:numRef>
          </c:val>
        </c:ser>
        <c:ser>
          <c:idx val="1"/>
          <c:order val="1"/>
          <c:tx>
            <c:strRef>
              <c:f>'Segreteria Gener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greteria Gener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499278"/>
        <c:axId val="56793753"/>
      </c:barChart>
      <c:catAx>
        <c:axId val="9949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3753"/>
        <c:crossesAt val="0"/>
        <c:auto val="1"/>
        <c:lblAlgn val="ctr"/>
        <c:lblOffset val="100"/>
        <c:noMultiLvlLbl val="0"/>
      </c:catAx>
      <c:valAx>
        <c:axId val="5679375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2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7807902132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ttori di staff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staff'!$B$3:$K$3</c:f>
              <c:numCache>
                <c:formatCode>General</c:formatCode>
                <c:ptCount val="10"/>
                <c:pt idx="0">
                  <c:v>12303</c:v>
                </c:pt>
                <c:pt idx="1">
                  <c:v>11595</c:v>
                </c:pt>
                <c:pt idx="2">
                  <c:v>12170</c:v>
                </c:pt>
                <c:pt idx="3">
                  <c:v>11260.1819994112</c:v>
                </c:pt>
                <c:pt idx="4">
                  <c:v>10811</c:v>
                </c:pt>
                <c:pt idx="5">
                  <c:v>10697</c:v>
                </c:pt>
                <c:pt idx="6">
                  <c:v>10498</c:v>
                </c:pt>
                <c:pt idx="7">
                  <c:v>9956</c:v>
                </c:pt>
                <c:pt idx="8">
                  <c:v>7598</c:v>
                </c:pt>
                <c:pt idx="9">
                  <c:v>7651</c:v>
                </c:pt>
              </c:numCache>
            </c:numRef>
          </c:val>
        </c:ser>
        <c:ser>
          <c:idx val="1"/>
          <c:order val="1"/>
          <c:tx>
            <c:strRef>
              <c:f>'Settori di staff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staff'!$B$4:$K$4</c:f>
              <c:numCache>
                <c:formatCode>General</c:formatCode>
                <c:ptCount val="10"/>
                <c:pt idx="0">
                  <c:v>44</c:v>
                </c:pt>
                <c:pt idx="1">
                  <c:v>90</c:v>
                </c:pt>
                <c:pt idx="2">
                  <c:v>81</c:v>
                </c:pt>
                <c:pt idx="3">
                  <c:v>314.818000588761</c:v>
                </c:pt>
                <c:pt idx="4">
                  <c:v>641</c:v>
                </c:pt>
                <c:pt idx="5">
                  <c:v>424</c:v>
                </c:pt>
                <c:pt idx="6">
                  <c:v>101</c:v>
                </c:pt>
                <c:pt idx="7">
                  <c:v>212</c:v>
                </c:pt>
                <c:pt idx="8">
                  <c:v>27</c:v>
                </c:pt>
                <c:pt idx="9">
                  <c:v>321</c:v>
                </c:pt>
              </c:numCache>
            </c:numRef>
          </c:val>
        </c:ser>
        <c:gapWidth val="150"/>
        <c:overlap val="100"/>
        <c:axId val="66068776"/>
        <c:axId val="72762551"/>
      </c:barChart>
      <c:catAx>
        <c:axId val="6606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551"/>
        <c:crossesAt val="0"/>
        <c:auto val="1"/>
        <c:lblAlgn val="ctr"/>
        <c:lblOffset val="100"/>
        <c:noMultiLvlLbl val="0"/>
      </c:catAx>
      <c:valAx>
        <c:axId val="72762551"/>
        <c:scaling>
          <c:orientation val="minMax"/>
          <c:max val="1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8776"/>
        <c:crossesAt val="1"/>
        <c:crossBetween val="midCat"/>
        <c:majorUnit val="3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ettori di staff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staff'!$B$6:$K$6</c:f>
              <c:numCache>
                <c:formatCode>General</c:formatCode>
                <c:ptCount val="10"/>
                <c:pt idx="0">
                  <c:v>100</c:v>
                </c:pt>
                <c:pt idx="1">
                  <c:v>94.2453060229212</c:v>
                </c:pt>
                <c:pt idx="2">
                  <c:v>98.9189628545883</c:v>
                </c:pt>
                <c:pt idx="3">
                  <c:v>91.5238722215008</c:v>
                </c:pt>
                <c:pt idx="4">
                  <c:v>87.8728765341787</c:v>
                </c:pt>
                <c:pt idx="5">
                  <c:v>86.9462732666829</c:v>
                </c:pt>
                <c:pt idx="6">
                  <c:v>85.3287815979842</c:v>
                </c:pt>
                <c:pt idx="7">
                  <c:v>80.9233520279607</c:v>
                </c:pt>
                <c:pt idx="8">
                  <c:v>61.7572949687068</c:v>
                </c:pt>
                <c:pt idx="9">
                  <c:v>62.18808420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ori di staff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staff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9449"/>
        <c:axId val="78307989"/>
      </c:lineChart>
      <c:catAx>
        <c:axId val="6493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989"/>
        <c:crossesAt val="60"/>
        <c:auto val="1"/>
        <c:lblAlgn val="ctr"/>
        <c:lblOffset val="100"/>
        <c:noMultiLvlLbl val="0"/>
      </c:catAx>
      <c:valAx>
        <c:axId val="7830798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449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E AMMINISTRATIVO LAVORI E OPERE PUBBL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248157248157248"/>
          <c:w val="0.94339310800760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ministrativo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inistrativo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mministrativo '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'Amministrativo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inistrativo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mministrativo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527607"/>
        <c:axId val="37898360"/>
      </c:barChart>
      <c:catAx>
        <c:axId val="6652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8360"/>
        <c:crossesAt val="0"/>
        <c:auto val="1"/>
        <c:lblAlgn val="ctr"/>
        <c:lblOffset val="100"/>
        <c:noMultiLvlLbl val="0"/>
      </c:catAx>
      <c:valAx>
        <c:axId val="3789836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7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egal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egale!$B$3:$K$3</c:f>
              <c:numCache>
                <c:formatCode>General</c:formatCode>
                <c:ptCount val="10"/>
                <c:pt idx="0">
                  <c:v>278</c:v>
                </c:pt>
                <c:pt idx="1">
                  <c:v>315</c:v>
                </c:pt>
                <c:pt idx="2">
                  <c:v>227</c:v>
                </c:pt>
                <c:pt idx="3">
                  <c:v>239</c:v>
                </c:pt>
                <c:pt idx="4">
                  <c:v>280</c:v>
                </c:pt>
                <c:pt idx="5">
                  <c:v>265</c:v>
                </c:pt>
                <c:pt idx="6">
                  <c:v>215</c:v>
                </c:pt>
                <c:pt idx="7">
                  <c:v>203</c:v>
                </c:pt>
                <c:pt idx="8">
                  <c:v>224</c:v>
                </c:pt>
                <c:pt idx="9">
                  <c:v>298</c:v>
                </c:pt>
              </c:numCache>
            </c:numRef>
          </c:val>
        </c:ser>
        <c:ser>
          <c:idx val="1"/>
          <c:order val="1"/>
          <c:tx>
            <c:strRef>
              <c:f>Legal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egal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05019"/>
        <c:axId val="44341764"/>
      </c:barChart>
      <c:catAx>
        <c:axId val="670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1764"/>
        <c:crossesAt val="0"/>
        <c:auto val="1"/>
        <c:lblAlgn val="ctr"/>
        <c:lblOffset val="100"/>
        <c:noMultiLvlLbl val="0"/>
      </c:catAx>
      <c:valAx>
        <c:axId val="4434176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Legal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egale!$B$6:$K$6</c:f>
              <c:numCache>
                <c:formatCode>General</c:formatCode>
                <c:ptCount val="10"/>
                <c:pt idx="0">
                  <c:v>100</c:v>
                </c:pt>
                <c:pt idx="1">
                  <c:v>113.309352517986</c:v>
                </c:pt>
                <c:pt idx="2">
                  <c:v>81.6546762589928</c:v>
                </c:pt>
                <c:pt idx="3">
                  <c:v>85.9712230215827</c:v>
                </c:pt>
                <c:pt idx="4">
                  <c:v>100.719424460432</c:v>
                </c:pt>
                <c:pt idx="5">
                  <c:v>95.3237410071942</c:v>
                </c:pt>
                <c:pt idx="6">
                  <c:v>77.3381294964029</c:v>
                </c:pt>
                <c:pt idx="7">
                  <c:v>73.021582733813</c:v>
                </c:pt>
                <c:pt idx="8">
                  <c:v>80.5755395683453</c:v>
                </c:pt>
                <c:pt idx="9">
                  <c:v>107.194244604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gal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egal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5246"/>
        <c:axId val="52708579"/>
      </c:lineChart>
      <c:catAx>
        <c:axId val="5106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579"/>
        <c:crossesAt val="70"/>
        <c:auto val="1"/>
        <c:lblAlgn val="ctr"/>
        <c:lblOffset val="100"/>
        <c:noMultiLvlLbl val="0"/>
      </c:catAx>
      <c:valAx>
        <c:axId val="5270857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24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FARI ISTITUZIONALE E DECENTRAMENTO</a:t>
            </a:r>
          </a:p>
        </c:rich>
      </c:tx>
      <c:layout>
        <c:manualLayout>
          <c:xMode val="edge"/>
          <c:yMode val="edge"/>
          <c:x val="0.132924799515812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49553638977"/>
          <c:y val="0.118872118872119"/>
          <c:w val="0.948101074292631"/>
          <c:h val="0.7702117702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ffari ist'!$B$3:$K$3</c:f>
              <c:numCache>
                <c:formatCode>General</c:formatCode>
                <c:ptCount val="10"/>
                <c:pt idx="0">
                  <c:v>490</c:v>
                </c:pt>
                <c:pt idx="1">
                  <c:v>459</c:v>
                </c:pt>
                <c:pt idx="2">
                  <c:v>235</c:v>
                </c:pt>
                <c:pt idx="3">
                  <c:v>225</c:v>
                </c:pt>
                <c:pt idx="4">
                  <c:v>182</c:v>
                </c:pt>
                <c:pt idx="5">
                  <c:v>188</c:v>
                </c:pt>
                <c:pt idx="6">
                  <c:v>143</c:v>
                </c:pt>
                <c:pt idx="7">
                  <c:v>89</c:v>
                </c:pt>
                <c:pt idx="8">
                  <c:v>48</c:v>
                </c:pt>
                <c:pt idx="9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ffari ist'!$B$4:$K$4</c:f>
              <c:numCache>
                <c:formatCode>General</c:formatCode>
                <c:ptCount val="10"/>
                <c:pt idx="0">
                  <c:v>0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0</c:v>
                </c:pt>
                <c:pt idx="8">
                  <c:v>26</c:v>
                </c:pt>
                <c:pt idx="9">
                  <c:v>53</c:v>
                </c:pt>
              </c:numCache>
            </c:numRef>
          </c:val>
        </c:ser>
        <c:gapWidth val="150"/>
        <c:overlap val="100"/>
        <c:axId val="44057619"/>
        <c:axId val="68569322"/>
      </c:barChart>
      <c:catAx>
        <c:axId val="4405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322"/>
        <c:crossesAt val="0"/>
        <c:auto val="1"/>
        <c:lblAlgn val="ctr"/>
        <c:lblOffset val="100"/>
        <c:noMultiLvlLbl val="0"/>
      </c:catAx>
      <c:valAx>
        <c:axId val="6856932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76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79573309123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ffari ist'!$B$6:$K$6</c:f>
              <c:numCache>
                <c:formatCode>General</c:formatCode>
                <c:ptCount val="10"/>
                <c:pt idx="0">
                  <c:v>100</c:v>
                </c:pt>
                <c:pt idx="1">
                  <c:v>93.6734693877551</c:v>
                </c:pt>
                <c:pt idx="2">
                  <c:v>47.9591836734694</c:v>
                </c:pt>
                <c:pt idx="3">
                  <c:v>45.9183673469388</c:v>
                </c:pt>
                <c:pt idx="4">
                  <c:v>37.1428571428571</c:v>
                </c:pt>
                <c:pt idx="5">
                  <c:v>38.3673469387755</c:v>
                </c:pt>
                <c:pt idx="6">
                  <c:v>29.1836734693878</c:v>
                </c:pt>
                <c:pt idx="7">
                  <c:v>18.1632653061225</c:v>
                </c:pt>
                <c:pt idx="8">
                  <c:v>9.79591836734694</c:v>
                </c:pt>
                <c:pt idx="9">
                  <c:v>32.244897959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ffari ist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6805"/>
        <c:axId val="13372484"/>
      </c:lineChart>
      <c:catAx>
        <c:axId val="9449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484"/>
        <c:crossesAt val="0"/>
        <c:auto val="1"/>
        <c:lblAlgn val="ctr"/>
        <c:lblOffset val="100"/>
        <c:noMultiLvlLbl val="0"/>
      </c:catAx>
      <c:valAx>
        <c:axId val="1337248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6805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2141280353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QUISTI BENI E SERV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quist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Acquisti!$B$3:$K$3</c:f>
              <c:numCache>
                <c:formatCode>General</c:formatCode>
                <c:ptCount val="10"/>
                <c:pt idx="0">
                  <c:v>44</c:v>
                </c:pt>
                <c:pt idx="1">
                  <c:v>46</c:v>
                </c:pt>
                <c:pt idx="2">
                  <c:v>46</c:v>
                </c:pt>
                <c:pt idx="3">
                  <c:v>30</c:v>
                </c:pt>
                <c:pt idx="4">
                  <c:v>4</c:v>
                </c:pt>
                <c:pt idx="5">
                  <c:v>26</c:v>
                </c:pt>
                <c:pt idx="6">
                  <c:v>39</c:v>
                </c:pt>
                <c:pt idx="7">
                  <c:v>65</c:v>
                </c:pt>
                <c:pt idx="8">
                  <c:v>105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Acquist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Acquisti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742978"/>
        <c:axId val="15858679"/>
      </c:barChart>
      <c:catAx>
        <c:axId val="7674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679"/>
        <c:crossesAt val="0"/>
        <c:auto val="1"/>
        <c:lblAlgn val="ctr"/>
        <c:lblOffset val="100"/>
        <c:noMultiLvlLbl val="0"/>
      </c:catAx>
      <c:valAx>
        <c:axId val="1585867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2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495832652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209657102869139"/>
          <c:w val="0.933221335573289"/>
          <c:h val="0.647865640307908"/>
        </c:manualLayout>
      </c:layout>
      <c:lineChart>
        <c:grouping val="standard"/>
        <c:varyColors val="0"/>
        <c:ser>
          <c:idx val="0"/>
          <c:order val="0"/>
          <c:tx>
            <c:strRef>
              <c:f>'DIR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R GEN'!$B$6:$K$6</c:f>
              <c:numCache>
                <c:formatCode>General</c:formatCode>
                <c:ptCount val="10"/>
                <c:pt idx="0">
                  <c:v>100</c:v>
                </c:pt>
                <c:pt idx="1">
                  <c:v>40</c:v>
                </c:pt>
                <c:pt idx="2">
                  <c:v>100</c:v>
                </c:pt>
                <c:pt idx="3">
                  <c:v>1120</c:v>
                </c:pt>
                <c:pt idx="4">
                  <c:v>3360</c:v>
                </c:pt>
                <c:pt idx="5">
                  <c:v>3980</c:v>
                </c:pt>
                <c:pt idx="6">
                  <c:v>1720</c:v>
                </c:pt>
                <c:pt idx="7">
                  <c:v>1140</c:v>
                </c:pt>
                <c:pt idx="8">
                  <c:v>160</c:v>
                </c:pt>
                <c:pt idx="9">
                  <c:v>4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R GE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8872"/>
        <c:axId val="25567520"/>
      </c:lineChart>
      <c:catAx>
        <c:axId val="1890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7520"/>
        <c:crossesAt val="100"/>
        <c:auto val="1"/>
        <c:lblAlgn val="ctr"/>
        <c:lblOffset val="100"/>
        <c:noMultiLvlLbl val="0"/>
      </c:catAx>
      <c:valAx>
        <c:axId val="25567520"/>
        <c:scaling>
          <c:orientation val="minMax"/>
          <c:max val="5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88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829903401932"/>
          <c:y val="0.861721483554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Acquist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Acquisti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545454545455</c:v>
                </c:pt>
                <c:pt idx="2">
                  <c:v>104.545454545455</c:v>
                </c:pt>
                <c:pt idx="3">
                  <c:v>68.1818181818182</c:v>
                </c:pt>
                <c:pt idx="4">
                  <c:v>9.09090909090909</c:v>
                </c:pt>
                <c:pt idx="5">
                  <c:v>59.0909090909091</c:v>
                </c:pt>
                <c:pt idx="6">
                  <c:v>88.6363636363636</c:v>
                </c:pt>
                <c:pt idx="7">
                  <c:v>147.727272727273</c:v>
                </c:pt>
                <c:pt idx="8">
                  <c:v>238.636363636364</c:v>
                </c:pt>
                <c:pt idx="9">
                  <c:v>4.5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quist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Acquist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8906"/>
        <c:axId val="93170205"/>
      </c:lineChart>
      <c:catAx>
        <c:axId val="3653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205"/>
        <c:crossesAt val="0"/>
        <c:auto val="1"/>
        <c:lblAlgn val="ctr"/>
        <c:lblOffset val="100"/>
        <c:noMultiLvlLbl val="0"/>
      </c:catAx>
      <c:valAx>
        <c:axId val="9317020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8906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233030696066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ED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ersonale '!$B$3:$K$3</c:f>
              <c:numCache>
                <c:formatCode>General</c:formatCode>
                <c:ptCount val="10"/>
                <c:pt idx="0">
                  <c:v>1120</c:v>
                </c:pt>
                <c:pt idx="1">
                  <c:v>1240</c:v>
                </c:pt>
                <c:pt idx="2">
                  <c:v>1008</c:v>
                </c:pt>
                <c:pt idx="3">
                  <c:v>1045</c:v>
                </c:pt>
                <c:pt idx="4">
                  <c:v>1041</c:v>
                </c:pt>
                <c:pt idx="5">
                  <c:v>962</c:v>
                </c:pt>
                <c:pt idx="6">
                  <c:v>879</c:v>
                </c:pt>
                <c:pt idx="7">
                  <c:v>946</c:v>
                </c:pt>
                <c:pt idx="8">
                  <c:v>435</c:v>
                </c:pt>
                <c:pt idx="9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ersonale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</c:numCache>
            </c:numRef>
          </c:val>
        </c:ser>
        <c:gapWidth val="150"/>
        <c:overlap val="100"/>
        <c:axId val="17892827"/>
        <c:axId val="87171172"/>
      </c:barChart>
      <c:catAx>
        <c:axId val="1789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1172"/>
        <c:crossesAt val="0"/>
        <c:auto val="1"/>
        <c:lblAlgn val="ctr"/>
        <c:lblOffset val="100"/>
        <c:noMultiLvlLbl val="0"/>
      </c:catAx>
      <c:valAx>
        <c:axId val="8717117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28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ersonal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0.714285714286</c:v>
                </c:pt>
                <c:pt idx="2">
                  <c:v>90</c:v>
                </c:pt>
                <c:pt idx="3">
                  <c:v>93.3035714285714</c:v>
                </c:pt>
                <c:pt idx="4">
                  <c:v>92.9464285714286</c:v>
                </c:pt>
                <c:pt idx="5">
                  <c:v>85.8928571428571</c:v>
                </c:pt>
                <c:pt idx="6">
                  <c:v>78.4821428571429</c:v>
                </c:pt>
                <c:pt idx="7">
                  <c:v>84.4642857142857</c:v>
                </c:pt>
                <c:pt idx="8">
                  <c:v>38.8392857142857</c:v>
                </c:pt>
                <c:pt idx="9">
                  <c:v>35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ersonal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6691"/>
        <c:axId val="48939316"/>
      </c:lineChart>
      <c:catAx>
        <c:axId val="2474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9316"/>
        <c:crossesAt val="30"/>
        <c:auto val="1"/>
        <c:lblAlgn val="ctr"/>
        <c:lblOffset val="100"/>
        <c:noMultiLvlLbl val="0"/>
      </c:catAx>
      <c:valAx>
        <c:axId val="48939316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69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AZIONE, CONTROLLI E STAT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248157248157248"/>
          <c:w val="0.94441739694904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&amp;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&amp;C'!$B$3:$K$3</c:f>
              <c:numCache>
                <c:formatCode>General</c:formatCode>
                <c:ptCount val="10"/>
                <c:pt idx="0">
                  <c:v>80</c:v>
                </c:pt>
                <c:pt idx="1">
                  <c:v>89</c:v>
                </c:pt>
                <c:pt idx="2">
                  <c:v>116</c:v>
                </c:pt>
                <c:pt idx="3">
                  <c:v>80</c:v>
                </c:pt>
                <c:pt idx="4">
                  <c:v>107</c:v>
                </c:pt>
                <c:pt idx="5">
                  <c:v>58</c:v>
                </c:pt>
                <c:pt idx="6">
                  <c:v>46</c:v>
                </c:pt>
                <c:pt idx="7">
                  <c:v>54</c:v>
                </c:pt>
                <c:pt idx="8">
                  <c:v>33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P&amp;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&amp;C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82305788"/>
        <c:axId val="17537828"/>
      </c:barChart>
      <c:catAx>
        <c:axId val="8230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7828"/>
        <c:crossesAt val="0"/>
        <c:auto val="1"/>
        <c:lblAlgn val="ctr"/>
        <c:lblOffset val="100"/>
        <c:noMultiLvlLbl val="0"/>
      </c:catAx>
      <c:valAx>
        <c:axId val="17537828"/>
        <c:scaling>
          <c:orientation val="minMax"/>
          <c:max val="12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57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P&amp;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&amp;C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1.25</c:v>
                </c:pt>
                <c:pt idx="2">
                  <c:v>145</c:v>
                </c:pt>
                <c:pt idx="3">
                  <c:v>100</c:v>
                </c:pt>
                <c:pt idx="4">
                  <c:v>133.75</c:v>
                </c:pt>
                <c:pt idx="5">
                  <c:v>72.5</c:v>
                </c:pt>
                <c:pt idx="6">
                  <c:v>57.5</c:v>
                </c:pt>
                <c:pt idx="7">
                  <c:v>67.5</c:v>
                </c:pt>
                <c:pt idx="8">
                  <c:v>41.25</c:v>
                </c:pt>
                <c:pt idx="9">
                  <c:v>4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&amp;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&amp;C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2920"/>
        <c:axId val="41389969"/>
      </c:lineChart>
      <c:catAx>
        <c:axId val="9915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969"/>
        <c:crossesAt val="40"/>
        <c:auto val="1"/>
        <c:lblAlgn val="ctr"/>
        <c:lblOffset val="100"/>
        <c:noMultiLvlLbl val="0"/>
      </c:catAx>
      <c:valAx>
        <c:axId val="41389969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92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I INFORMATIVI E TELEMA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istemi info'!$B$3:$K$3</c:f>
              <c:numCache>
                <c:formatCode>General</c:formatCode>
                <c:ptCount val="10"/>
                <c:pt idx="0">
                  <c:v>8829</c:v>
                </c:pt>
                <c:pt idx="1">
                  <c:v>7879</c:v>
                </c:pt>
                <c:pt idx="2">
                  <c:v>9104</c:v>
                </c:pt>
                <c:pt idx="3">
                  <c:v>7903.41239599849</c:v>
                </c:pt>
                <c:pt idx="4">
                  <c:v>7893</c:v>
                </c:pt>
                <c:pt idx="5">
                  <c:v>8031</c:v>
                </c:pt>
                <c:pt idx="6">
                  <c:v>8218</c:v>
                </c:pt>
                <c:pt idx="7">
                  <c:v>7619</c:v>
                </c:pt>
                <c:pt idx="8">
                  <c:v>6189</c:v>
                </c:pt>
                <c:pt idx="9">
                  <c:v>6165</c:v>
                </c:pt>
              </c:numCache>
            </c:numRef>
          </c:val>
        </c:ser>
        <c:ser>
          <c:idx val="1"/>
          <c:order val="1"/>
          <c:tx>
            <c:strRef>
              <c:f>'Sistemi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istemi inf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2.587604001508</c:v>
                </c:pt>
                <c:pt idx="4">
                  <c:v>620</c:v>
                </c:pt>
                <c:pt idx="5">
                  <c:v>404</c:v>
                </c:pt>
                <c:pt idx="6">
                  <c:v>78</c:v>
                </c:pt>
                <c:pt idx="7">
                  <c:v>20</c:v>
                </c:pt>
                <c:pt idx="8">
                  <c:v>0</c:v>
                </c:pt>
                <c:pt idx="9">
                  <c:v>150</c:v>
                </c:pt>
              </c:numCache>
            </c:numRef>
          </c:val>
        </c:ser>
        <c:gapWidth val="150"/>
        <c:overlap val="100"/>
        <c:axId val="81079951"/>
        <c:axId val="86545325"/>
      </c:barChart>
      <c:catAx>
        <c:axId val="8107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325"/>
        <c:crossesAt val="0"/>
        <c:auto val="1"/>
        <c:lblAlgn val="ctr"/>
        <c:lblOffset val="100"/>
        <c:noMultiLvlLbl val="0"/>
      </c:catAx>
      <c:valAx>
        <c:axId val="8654532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9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49302174618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Sistemi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istemi info'!$B$6:$K$6</c:f>
              <c:numCache>
                <c:formatCode>General</c:formatCode>
                <c:ptCount val="10"/>
                <c:pt idx="0">
                  <c:v>100</c:v>
                </c:pt>
                <c:pt idx="1">
                  <c:v>89.2400045305244</c:v>
                </c:pt>
                <c:pt idx="2">
                  <c:v>103.114735530638</c:v>
                </c:pt>
                <c:pt idx="3">
                  <c:v>89.516506920359</c:v>
                </c:pt>
                <c:pt idx="4">
                  <c:v>89.3985728848114</c:v>
                </c:pt>
                <c:pt idx="5">
                  <c:v>90.9616038056405</c:v>
                </c:pt>
                <c:pt idx="6">
                  <c:v>93.0796239664741</c:v>
                </c:pt>
                <c:pt idx="7">
                  <c:v>86.2951636651942</c:v>
                </c:pt>
                <c:pt idx="8">
                  <c:v>70.0985389058784</c:v>
                </c:pt>
                <c:pt idx="9">
                  <c:v>69.826707441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istemi inf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8146"/>
        <c:axId val="88622648"/>
      </c:lineChart>
      <c:catAx>
        <c:axId val="1190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2648"/>
        <c:crossesAt val="60"/>
        <c:auto val="1"/>
        <c:lblAlgn val="ctr"/>
        <c:lblOffset val="100"/>
        <c:noMultiLvlLbl val="0"/>
      </c:catAx>
      <c:valAx>
        <c:axId val="8862264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14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ZA E RAGION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gioneri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Ragioneria!$B$3:$K$3</c:f>
              <c:numCache>
                <c:formatCode>General</c:formatCode>
                <c:ptCount val="10"/>
                <c:pt idx="0">
                  <c:v>132</c:v>
                </c:pt>
                <c:pt idx="1">
                  <c:v>150</c:v>
                </c:pt>
                <c:pt idx="2">
                  <c:v>162</c:v>
                </c:pt>
                <c:pt idx="3">
                  <c:v>169</c:v>
                </c:pt>
                <c:pt idx="4">
                  <c:v>244</c:v>
                </c:pt>
                <c:pt idx="5">
                  <c:v>304</c:v>
                </c:pt>
                <c:pt idx="6">
                  <c:v>227</c:v>
                </c:pt>
                <c:pt idx="7">
                  <c:v>246</c:v>
                </c:pt>
                <c:pt idx="8">
                  <c:v>146</c:v>
                </c:pt>
                <c:pt idx="9">
                  <c:v>138</c:v>
                </c:pt>
              </c:numCache>
            </c:numRef>
          </c:val>
        </c:ser>
        <c:ser>
          <c:idx val="1"/>
          <c:order val="1"/>
          <c:tx>
            <c:strRef>
              <c:f>Ragioneri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Ragioneria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39471"/>
        <c:axId val="30635375"/>
      </c:barChart>
      <c:catAx>
        <c:axId val="653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5375"/>
        <c:crossesAt val="0"/>
        <c:auto val="1"/>
        <c:lblAlgn val="ctr"/>
        <c:lblOffset val="100"/>
        <c:noMultiLvlLbl val="0"/>
      </c:catAx>
      <c:valAx>
        <c:axId val="3063537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495832652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Ragioneri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Ragioneria!$B$6:$K$6</c:f>
              <c:numCache>
                <c:formatCode>General</c:formatCode>
                <c:ptCount val="10"/>
                <c:pt idx="0">
                  <c:v>100</c:v>
                </c:pt>
                <c:pt idx="1">
                  <c:v>113.636363636364</c:v>
                </c:pt>
                <c:pt idx="2">
                  <c:v>122.727272727273</c:v>
                </c:pt>
                <c:pt idx="3">
                  <c:v>128.030303030303</c:v>
                </c:pt>
                <c:pt idx="4">
                  <c:v>184.848484848485</c:v>
                </c:pt>
                <c:pt idx="5">
                  <c:v>230.30303030303</c:v>
                </c:pt>
                <c:pt idx="6">
                  <c:v>171.969696969697</c:v>
                </c:pt>
                <c:pt idx="7">
                  <c:v>186.363636363636</c:v>
                </c:pt>
                <c:pt idx="8">
                  <c:v>110.606060606061</c:v>
                </c:pt>
                <c:pt idx="9">
                  <c:v>104.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gioneri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Ragioneri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2125"/>
        <c:axId val="14707421"/>
      </c:lineChart>
      <c:catAx>
        <c:axId val="8873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421"/>
        <c:crossesAt val="100"/>
        <c:auto val="1"/>
        <c:lblAlgn val="ctr"/>
        <c:lblOffset val="100"/>
        <c:noMultiLvlLbl val="0"/>
      </c:catAx>
      <c:valAx>
        <c:axId val="14707421"/>
        <c:scaling>
          <c:orientation val="minMax"/>
          <c:max val="2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2125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233030696066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AMMINISTRATIVO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ord Quarti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ord Quartieri'!$B$3:$K$3</c:f>
              <c:numCache>
                <c:formatCode>General</c:formatCode>
                <c:ptCount val="10"/>
                <c:pt idx="0">
                  <c:v>232</c:v>
                </c:pt>
                <c:pt idx="1">
                  <c:v>540</c:v>
                </c:pt>
                <c:pt idx="2">
                  <c:v>959</c:v>
                </c:pt>
                <c:pt idx="3">
                  <c:v>876</c:v>
                </c:pt>
                <c:pt idx="4">
                  <c:v>912</c:v>
                </c:pt>
                <c:pt idx="5">
                  <c:v>544</c:v>
                </c:pt>
                <c:pt idx="6">
                  <c:v>803</c:v>
                </c:pt>
                <c:pt idx="7">
                  <c:v>411</c:v>
                </c:pt>
                <c:pt idx="8">
                  <c:v>340</c:v>
                </c:pt>
                <c:pt idx="9">
                  <c:v>427</c:v>
                </c:pt>
              </c:numCache>
            </c:numRef>
          </c:val>
        </c:ser>
        <c:ser>
          <c:idx val="1"/>
          <c:order val="1"/>
          <c:tx>
            <c:strRef>
              <c:f>'Coord Quarti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ord Quartieri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gapWidth val="150"/>
        <c:overlap val="100"/>
        <c:axId val="11471589"/>
        <c:axId val="61813218"/>
      </c:barChart>
      <c:catAx>
        <c:axId val="1147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3218"/>
        <c:crossesAt val="0"/>
        <c:auto val="1"/>
        <c:lblAlgn val="ctr"/>
        <c:lblOffset val="100"/>
        <c:noMultiLvlLbl val="0"/>
      </c:catAx>
      <c:valAx>
        <c:axId val="61813218"/>
        <c:scaling>
          <c:orientation val="minMax"/>
          <c:max val="1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1589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60811878060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POLITICO ISTITU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politico ist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politico isti'!$B$3:$K$3</c:f>
              <c:numCache>
                <c:formatCode>General</c:formatCode>
                <c:ptCount val="10"/>
                <c:pt idx="0">
                  <c:v>1942</c:v>
                </c:pt>
                <c:pt idx="1">
                  <c:v>2308</c:v>
                </c:pt>
                <c:pt idx="2">
                  <c:v>2278</c:v>
                </c:pt>
                <c:pt idx="3">
                  <c:v>3690</c:v>
                </c:pt>
                <c:pt idx="4">
                  <c:v>3790</c:v>
                </c:pt>
                <c:pt idx="5">
                  <c:v>3849</c:v>
                </c:pt>
                <c:pt idx="6">
                  <c:v>3674</c:v>
                </c:pt>
                <c:pt idx="7">
                  <c:v>3257</c:v>
                </c:pt>
                <c:pt idx="8">
                  <c:v>1931</c:v>
                </c:pt>
                <c:pt idx="9">
                  <c:v>2101</c:v>
                </c:pt>
              </c:numCache>
            </c:numRef>
          </c:val>
        </c:ser>
        <c:ser>
          <c:idx val="1"/>
          <c:order val="1"/>
          <c:tx>
            <c:strRef>
              <c:f>'Staff politico ist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politico isti'!$B$4:$K$4</c:f>
              <c:numCache>
                <c:formatCode>General</c:formatCode>
                <c:ptCount val="10"/>
                <c:pt idx="0">
                  <c:v>849</c:v>
                </c:pt>
                <c:pt idx="1">
                  <c:v>1708</c:v>
                </c:pt>
                <c:pt idx="2">
                  <c:v>2047</c:v>
                </c:pt>
                <c:pt idx="3">
                  <c:v>1561</c:v>
                </c:pt>
                <c:pt idx="4">
                  <c:v>1581</c:v>
                </c:pt>
                <c:pt idx="5">
                  <c:v>1488</c:v>
                </c:pt>
                <c:pt idx="6">
                  <c:v>1976</c:v>
                </c:pt>
                <c:pt idx="7">
                  <c:v>4012</c:v>
                </c:pt>
                <c:pt idx="8">
                  <c:v>509</c:v>
                </c:pt>
                <c:pt idx="9">
                  <c:v>759</c:v>
                </c:pt>
              </c:numCache>
            </c:numRef>
          </c:val>
        </c:ser>
        <c:gapWidth val="150"/>
        <c:overlap val="100"/>
        <c:axId val="71794995"/>
        <c:axId val="56039061"/>
      </c:barChart>
      <c:catAx>
        <c:axId val="7179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061"/>
        <c:crossesAt val="0"/>
        <c:auto val="1"/>
        <c:lblAlgn val="ctr"/>
        <c:lblOffset val="100"/>
        <c:noMultiLvlLbl val="0"/>
      </c:catAx>
      <c:valAx>
        <c:axId val="56039061"/>
        <c:scaling>
          <c:orientation val="minMax"/>
          <c:max val="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499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Coord Quarti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ord Quartieri'!$B$6:$K$6</c:f>
              <c:numCache>
                <c:formatCode>General</c:formatCode>
                <c:ptCount val="10"/>
                <c:pt idx="0">
                  <c:v>100</c:v>
                </c:pt>
                <c:pt idx="1">
                  <c:v>232.758620689655</c:v>
                </c:pt>
                <c:pt idx="2">
                  <c:v>413.362068965517</c:v>
                </c:pt>
                <c:pt idx="3">
                  <c:v>377.586206896552</c:v>
                </c:pt>
                <c:pt idx="4">
                  <c:v>393.103448275862</c:v>
                </c:pt>
                <c:pt idx="5">
                  <c:v>234.48275862069</c:v>
                </c:pt>
                <c:pt idx="6">
                  <c:v>346.120689655172</c:v>
                </c:pt>
                <c:pt idx="7">
                  <c:v>177.155172413793</c:v>
                </c:pt>
                <c:pt idx="8">
                  <c:v>146.551724137931</c:v>
                </c:pt>
                <c:pt idx="9">
                  <c:v>184.0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Quarti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ord Quartier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8502"/>
        <c:axId val="58231221"/>
      </c:lineChart>
      <c:catAx>
        <c:axId val="2278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1221"/>
        <c:crossesAt val="100"/>
        <c:auto val="1"/>
        <c:lblAlgn val="ctr"/>
        <c:lblOffset val="100"/>
        <c:noMultiLvlLbl val="0"/>
      </c:catAx>
      <c:valAx>
        <c:axId val="58231221"/>
        <c:scaling>
          <c:orientation val="minMax"/>
          <c:max val="4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502"/>
        <c:crossesAt val="1"/>
        <c:crossBetween val="midCat"/>
        <c:majorUnit val="4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E RAPPORTI CON I CITTA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municazione '!$B$3:$K$3</c:f>
              <c:numCache>
                <c:formatCode>General</c:formatCode>
                <c:ptCount val="10"/>
                <c:pt idx="0">
                  <c:v>1330</c:v>
                </c:pt>
                <c:pt idx="1">
                  <c:v>1417</c:v>
                </c:pt>
                <c:pt idx="2">
                  <c:v>1272</c:v>
                </c:pt>
                <c:pt idx="3">
                  <c:v>1568.76960341275</c:v>
                </c:pt>
                <c:pt idx="4">
                  <c:v>1060</c:v>
                </c:pt>
                <c:pt idx="5">
                  <c:v>863</c:v>
                </c:pt>
                <c:pt idx="6">
                  <c:v>724</c:v>
                </c:pt>
                <c:pt idx="7">
                  <c:v>728</c:v>
                </c:pt>
                <c:pt idx="8">
                  <c:v>413</c:v>
                </c:pt>
                <c:pt idx="9">
                  <c:v>451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municazione '!$B$4:$K$4</c:f>
              <c:numCache>
                <c:formatCode>General</c:formatCode>
                <c:ptCount val="10"/>
                <c:pt idx="0">
                  <c:v>44</c:v>
                </c:pt>
                <c:pt idx="1">
                  <c:v>49</c:v>
                </c:pt>
                <c:pt idx="2">
                  <c:v>81</c:v>
                </c:pt>
                <c:pt idx="3">
                  <c:v>202.230396587253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52</c:v>
                </c:pt>
                <c:pt idx="8">
                  <c:v>1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86640003"/>
        <c:axId val="78078067"/>
      </c:barChart>
      <c:catAx>
        <c:axId val="8664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8067"/>
        <c:crossesAt val="0"/>
        <c:auto val="1"/>
        <c:lblAlgn val="ctr"/>
        <c:lblOffset val="100"/>
        <c:noMultiLvlLbl val="0"/>
      </c:catAx>
      <c:valAx>
        <c:axId val="7807806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00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municazion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6.541353383459</c:v>
                </c:pt>
                <c:pt idx="2">
                  <c:v>95.6390977443609</c:v>
                </c:pt>
                <c:pt idx="3">
                  <c:v>117.952601760357</c:v>
                </c:pt>
                <c:pt idx="4">
                  <c:v>79.6992481203008</c:v>
                </c:pt>
                <c:pt idx="5">
                  <c:v>64.8872180451128</c:v>
                </c:pt>
                <c:pt idx="6">
                  <c:v>54.4360902255639</c:v>
                </c:pt>
                <c:pt idx="7">
                  <c:v>54.7368421052632</c:v>
                </c:pt>
                <c:pt idx="8">
                  <c:v>31.0526315789474</c:v>
                </c:pt>
                <c:pt idx="9">
                  <c:v>33.9097744360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Comunicazion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8548"/>
        <c:axId val="63065005"/>
      </c:lineChart>
      <c:catAx>
        <c:axId val="1698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5005"/>
        <c:crossesAt val="30"/>
        <c:auto val="1"/>
        <c:lblAlgn val="ctr"/>
        <c:lblOffset val="100"/>
        <c:noMultiLvlLbl val="0"/>
      </c:catAx>
      <c:valAx>
        <c:axId val="63065005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854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ttori di li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line'!$B$3:$K$3</c:f>
              <c:numCache>
                <c:formatCode>General</c:formatCode>
                <c:ptCount val="10"/>
                <c:pt idx="0">
                  <c:v>67673</c:v>
                </c:pt>
                <c:pt idx="1">
                  <c:v>59509</c:v>
                </c:pt>
                <c:pt idx="2">
                  <c:v>66583.5</c:v>
                </c:pt>
                <c:pt idx="3">
                  <c:v>67418.7546881375</c:v>
                </c:pt>
                <c:pt idx="4">
                  <c:v>70706</c:v>
                </c:pt>
                <c:pt idx="5">
                  <c:v>74018</c:v>
                </c:pt>
                <c:pt idx="6">
                  <c:v>79986</c:v>
                </c:pt>
                <c:pt idx="7">
                  <c:v>79103</c:v>
                </c:pt>
                <c:pt idx="8">
                  <c:v>75314</c:v>
                </c:pt>
                <c:pt idx="9">
                  <c:v>81559</c:v>
                </c:pt>
              </c:numCache>
            </c:numRef>
          </c:val>
        </c:ser>
        <c:ser>
          <c:idx val="1"/>
          <c:order val="1"/>
          <c:tx>
            <c:strRef>
              <c:f>'Settori di li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line'!$B$4:$K$4</c:f>
              <c:numCache>
                <c:formatCode>General</c:formatCode>
                <c:ptCount val="10"/>
                <c:pt idx="0">
                  <c:v>7483</c:v>
                </c:pt>
                <c:pt idx="1">
                  <c:v>12902</c:v>
                </c:pt>
                <c:pt idx="2">
                  <c:v>16656</c:v>
                </c:pt>
                <c:pt idx="3">
                  <c:v>14021.2453118625</c:v>
                </c:pt>
                <c:pt idx="4">
                  <c:v>19675</c:v>
                </c:pt>
                <c:pt idx="5">
                  <c:v>21150</c:v>
                </c:pt>
                <c:pt idx="6">
                  <c:v>22701</c:v>
                </c:pt>
                <c:pt idx="7">
                  <c:v>23766</c:v>
                </c:pt>
                <c:pt idx="8">
                  <c:v>16650</c:v>
                </c:pt>
                <c:pt idx="9">
                  <c:v>24089</c:v>
                </c:pt>
              </c:numCache>
            </c:numRef>
          </c:val>
        </c:ser>
        <c:gapWidth val="150"/>
        <c:overlap val="100"/>
        <c:axId val="60255722"/>
        <c:axId val="54805566"/>
      </c:barChart>
      <c:catAx>
        <c:axId val="6025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566"/>
        <c:crossesAt val="0"/>
        <c:auto val="1"/>
        <c:lblAlgn val="ctr"/>
        <c:lblOffset val="100"/>
        <c:noMultiLvlLbl val="0"/>
      </c:catAx>
      <c:valAx>
        <c:axId val="54805566"/>
        <c:scaling>
          <c:orientation val="minMax"/>
          <c:max val="1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5722"/>
        <c:crossesAt val="1"/>
        <c:crossBetween val="midCat"/>
        <c:majorUnit val="2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84702678166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ettori di li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li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87.9361045025342</c:v>
                </c:pt>
                <c:pt idx="2">
                  <c:v>98.3900521626055</c:v>
                </c:pt>
                <c:pt idx="3">
                  <c:v>99.624303175768</c:v>
                </c:pt>
                <c:pt idx="4">
                  <c:v>104.48184652668</c:v>
                </c:pt>
                <c:pt idx="5">
                  <c:v>109.375969736823</c:v>
                </c:pt>
                <c:pt idx="6">
                  <c:v>118.194848757998</c:v>
                </c:pt>
                <c:pt idx="7">
                  <c:v>116.890044774134</c:v>
                </c:pt>
                <c:pt idx="8">
                  <c:v>111.291061427748</c:v>
                </c:pt>
                <c:pt idx="9">
                  <c:v>120.519261743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ori di li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ttori di li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3846"/>
        <c:axId val="18063070"/>
      </c:lineChart>
      <c:catAx>
        <c:axId val="7750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070"/>
        <c:crossesAt val="80"/>
        <c:auto val="1"/>
        <c:lblAlgn val="ctr"/>
        <c:lblOffset val="100"/>
        <c:noMultiLvlLbl val="0"/>
      </c:catAx>
      <c:valAx>
        <c:axId val="18063070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846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LPP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LPP!$B$3:$K$3</c:f>
              <c:numCache>
                <c:formatCode>General</c:formatCode>
                <c:ptCount val="10"/>
                <c:pt idx="0">
                  <c:v>21982</c:v>
                </c:pt>
                <c:pt idx="1">
                  <c:v>14315</c:v>
                </c:pt>
                <c:pt idx="2">
                  <c:v>15831</c:v>
                </c:pt>
                <c:pt idx="3">
                  <c:v>15788.7546881375</c:v>
                </c:pt>
                <c:pt idx="4">
                  <c:v>14958</c:v>
                </c:pt>
                <c:pt idx="5">
                  <c:v>15154</c:v>
                </c:pt>
                <c:pt idx="6">
                  <c:v>15324</c:v>
                </c:pt>
                <c:pt idx="7">
                  <c:v>16643</c:v>
                </c:pt>
                <c:pt idx="8">
                  <c:v>14965</c:v>
                </c:pt>
                <c:pt idx="9">
                  <c:v>16009</c:v>
                </c:pt>
              </c:numCache>
            </c:numRef>
          </c:val>
        </c:ser>
        <c:ser>
          <c:idx val="1"/>
          <c:order val="1"/>
          <c:tx>
            <c:strRef>
              <c:f>LLPP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LPP!$B$4:$K$4</c:f>
              <c:numCache>
                <c:formatCode>General</c:formatCode>
                <c:ptCount val="10"/>
                <c:pt idx="0">
                  <c:v>89</c:v>
                </c:pt>
                <c:pt idx="1">
                  <c:v>235</c:v>
                </c:pt>
                <c:pt idx="2">
                  <c:v>166</c:v>
                </c:pt>
                <c:pt idx="3">
                  <c:v>2063.2453118625</c:v>
                </c:pt>
                <c:pt idx="4">
                  <c:v>3635</c:v>
                </c:pt>
                <c:pt idx="5">
                  <c:v>2263</c:v>
                </c:pt>
                <c:pt idx="6">
                  <c:v>310</c:v>
                </c:pt>
                <c:pt idx="7">
                  <c:v>740</c:v>
                </c:pt>
                <c:pt idx="8">
                  <c:v>679</c:v>
                </c:pt>
                <c:pt idx="9">
                  <c:v>241</c:v>
                </c:pt>
              </c:numCache>
            </c:numRef>
          </c:val>
        </c:ser>
        <c:gapWidth val="150"/>
        <c:overlap val="100"/>
        <c:axId val="25578422"/>
        <c:axId val="88457128"/>
      </c:barChart>
      <c:catAx>
        <c:axId val="2557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7128"/>
        <c:crossesAt val="0"/>
        <c:auto val="1"/>
        <c:lblAlgn val="ctr"/>
        <c:lblOffset val="100"/>
        <c:noMultiLvlLbl val="0"/>
      </c:catAx>
      <c:valAx>
        <c:axId val="8845712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84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LLPP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LPP!$B$6:$K$6</c:f>
              <c:numCache>
                <c:formatCode>General</c:formatCode>
                <c:ptCount val="10"/>
                <c:pt idx="0">
                  <c:v>100</c:v>
                </c:pt>
                <c:pt idx="1">
                  <c:v>65.1214630151943</c:v>
                </c:pt>
                <c:pt idx="2">
                  <c:v>72.0180147393322</c:v>
                </c:pt>
                <c:pt idx="3">
                  <c:v>71.8258333551883</c:v>
                </c:pt>
                <c:pt idx="4">
                  <c:v>68.0465835683741</c:v>
                </c:pt>
                <c:pt idx="5">
                  <c:v>68.9382221817851</c:v>
                </c:pt>
                <c:pt idx="6">
                  <c:v>69.7115822036212</c:v>
                </c:pt>
                <c:pt idx="7">
                  <c:v>75.7119461377491</c:v>
                </c:pt>
                <c:pt idx="8">
                  <c:v>68.0784278045674</c:v>
                </c:pt>
                <c:pt idx="9">
                  <c:v>72.8277681739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PP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LLPP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284"/>
        <c:axId val="7280484"/>
      </c:lineChart>
      <c:catAx>
        <c:axId val="504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484"/>
        <c:crossesAt val="60"/>
        <c:auto val="1"/>
        <c:lblAlgn val="ctr"/>
        <c:lblOffset val="100"/>
        <c:noMultiLvlLbl val="0"/>
      </c:catAx>
      <c:valAx>
        <c:axId val="728048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8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E PROTEZIONE CIVILE</a:t>
            </a:r>
          </a:p>
        </c:rich>
      </c:tx>
      <c:layout>
        <c:manualLayout>
          <c:xMode val="edge"/>
          <c:yMode val="edge"/>
          <c:x val="0.164018762293842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4130104130104"/>
          <c:w val="0.947874111060675"/>
          <c:h val="0.78483678483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M!$B$3:$K$3</c:f>
              <c:numCache>
                <c:formatCode>General</c:formatCode>
                <c:ptCount val="10"/>
                <c:pt idx="0">
                  <c:v>2306</c:v>
                </c:pt>
                <c:pt idx="1">
                  <c:v>2535</c:v>
                </c:pt>
                <c:pt idx="2">
                  <c:v>3345</c:v>
                </c:pt>
                <c:pt idx="3">
                  <c:v>3101</c:v>
                </c:pt>
                <c:pt idx="4">
                  <c:v>3006</c:v>
                </c:pt>
                <c:pt idx="5">
                  <c:v>4384</c:v>
                </c:pt>
                <c:pt idx="6">
                  <c:v>6668</c:v>
                </c:pt>
                <c:pt idx="7">
                  <c:v>6523</c:v>
                </c:pt>
                <c:pt idx="8">
                  <c:v>10165</c:v>
                </c:pt>
                <c:pt idx="9">
                  <c:v>11747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M!$B$4:$K$4</c:f>
              <c:numCache>
                <c:formatCode>General</c:formatCode>
                <c:ptCount val="10"/>
                <c:pt idx="0">
                  <c:v>40</c:v>
                </c:pt>
                <c:pt idx="1">
                  <c:v>2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7</c:v>
                </c:pt>
                <c:pt idx="8">
                  <c:v>0</c:v>
                </c:pt>
                <c:pt idx="9">
                  <c:v>64</c:v>
                </c:pt>
              </c:numCache>
            </c:numRef>
          </c:val>
        </c:ser>
        <c:gapWidth val="150"/>
        <c:overlap val="100"/>
        <c:axId val="50993518"/>
        <c:axId val="33230555"/>
      </c:barChart>
      <c:catAx>
        <c:axId val="5099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0555"/>
        <c:crossesAt val="0"/>
        <c:auto val="1"/>
        <c:lblAlgn val="ctr"/>
        <c:lblOffset val="100"/>
        <c:noMultiLvlLbl val="0"/>
      </c:catAx>
      <c:valAx>
        <c:axId val="3323055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35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M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930615784909</c:v>
                </c:pt>
                <c:pt idx="2">
                  <c:v>145.056374674761</c:v>
                </c:pt>
                <c:pt idx="3">
                  <c:v>134.475281873374</c:v>
                </c:pt>
                <c:pt idx="4">
                  <c:v>130.355594102342</c:v>
                </c:pt>
                <c:pt idx="5">
                  <c:v>190.112749349523</c:v>
                </c:pt>
                <c:pt idx="6">
                  <c:v>289.158716392021</c:v>
                </c:pt>
                <c:pt idx="7">
                  <c:v>282.870771899393</c:v>
                </c:pt>
                <c:pt idx="8">
                  <c:v>440.806591500434</c:v>
                </c:pt>
                <c:pt idx="9">
                  <c:v>509.410234171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M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7778"/>
        <c:axId val="67018435"/>
      </c:lineChart>
      <c:catAx>
        <c:axId val="8997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8435"/>
        <c:crossesAt val="100"/>
        <c:auto val="1"/>
        <c:lblAlgn val="ctr"/>
        <c:lblOffset val="100"/>
        <c:noMultiLvlLbl val="0"/>
      </c:catAx>
      <c:valAx>
        <c:axId val="67018435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778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tra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Entrate!$B$3:$K$3</c:f>
              <c:numCache>
                <c:formatCode>General</c:formatCode>
                <c:ptCount val="10"/>
                <c:pt idx="0">
                  <c:v>771</c:v>
                </c:pt>
                <c:pt idx="1">
                  <c:v>784</c:v>
                </c:pt>
                <c:pt idx="2">
                  <c:v>954</c:v>
                </c:pt>
                <c:pt idx="3">
                  <c:v>1304</c:v>
                </c:pt>
                <c:pt idx="4">
                  <c:v>1852</c:v>
                </c:pt>
                <c:pt idx="5">
                  <c:v>3046</c:v>
                </c:pt>
                <c:pt idx="6">
                  <c:v>4516</c:v>
                </c:pt>
                <c:pt idx="7">
                  <c:v>4841</c:v>
                </c:pt>
                <c:pt idx="8">
                  <c:v>2727</c:v>
                </c:pt>
                <c:pt idx="9">
                  <c:v>3989</c:v>
                </c:pt>
              </c:numCache>
            </c:numRef>
          </c:val>
        </c:ser>
        <c:ser>
          <c:idx val="1"/>
          <c:order val="1"/>
          <c:tx>
            <c:strRef>
              <c:f>Entra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Entrat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320000"/>
        <c:axId val="42480726"/>
      </c:barChart>
      <c:catAx>
        <c:axId val="9032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0726"/>
        <c:crossesAt val="0"/>
        <c:auto val="1"/>
        <c:lblAlgn val="ctr"/>
        <c:lblOffset val="100"/>
        <c:noMultiLvlLbl val="0"/>
      </c:catAx>
      <c:valAx>
        <c:axId val="42480726"/>
        <c:scaling>
          <c:orientation val="minMax"/>
          <c:max val="5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0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60811878060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taff politico ist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politico ist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8.846549948507</c:v>
                </c:pt>
                <c:pt idx="2">
                  <c:v>117.3017507724</c:v>
                </c:pt>
                <c:pt idx="3">
                  <c:v>190.010298661174</c:v>
                </c:pt>
                <c:pt idx="4">
                  <c:v>195.159629248198</c:v>
                </c:pt>
                <c:pt idx="5">
                  <c:v>198.197734294542</c:v>
                </c:pt>
                <c:pt idx="6">
                  <c:v>189.18640576725</c:v>
                </c:pt>
                <c:pt idx="7">
                  <c:v>167.713697219361</c:v>
                </c:pt>
                <c:pt idx="8">
                  <c:v>99.4335736354274</c:v>
                </c:pt>
                <c:pt idx="9">
                  <c:v>108.187435633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politico ist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politico ist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2756"/>
        <c:axId val="55276698"/>
      </c:lineChart>
      <c:catAx>
        <c:axId val="3262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698"/>
        <c:crossesAt val="90"/>
        <c:auto val="1"/>
        <c:lblAlgn val="ctr"/>
        <c:lblOffset val="100"/>
        <c:noMultiLvlLbl val="0"/>
      </c:catAx>
      <c:valAx>
        <c:axId val="55276698"/>
        <c:scaling>
          <c:orientation val="minMax"/>
          <c:max val="2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275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Entra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Entrate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686121919585</c:v>
                </c:pt>
                <c:pt idx="2">
                  <c:v>123.735408560311</c:v>
                </c:pt>
                <c:pt idx="3">
                  <c:v>169.130998702983</c:v>
                </c:pt>
                <c:pt idx="4">
                  <c:v>240.207522697795</c:v>
                </c:pt>
                <c:pt idx="5">
                  <c:v>395.071335927367</c:v>
                </c:pt>
                <c:pt idx="6">
                  <c:v>585.732814526589</c:v>
                </c:pt>
                <c:pt idx="7">
                  <c:v>627.885862516213</c:v>
                </c:pt>
                <c:pt idx="8">
                  <c:v>353.696498054475</c:v>
                </c:pt>
                <c:pt idx="9">
                  <c:v>517.380025940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Entrat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0886"/>
        <c:axId val="81128324"/>
      </c:lineChart>
      <c:catAx>
        <c:axId val="5441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324"/>
        <c:crossesAt val="100"/>
        <c:auto val="1"/>
        <c:lblAlgn val="ctr"/>
        <c:lblOffset val="100"/>
        <c:noMultiLvlLbl val="0"/>
      </c:catAx>
      <c:valAx>
        <c:axId val="81128324"/>
        <c:scaling>
          <c:orientation val="minMax"/>
          <c:max val="7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08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on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atrimonio!$B$3:$K$3</c:f>
              <c:numCache>
                <c:formatCode>General</c:formatCode>
                <c:ptCount val="10"/>
                <c:pt idx="0">
                  <c:v>173</c:v>
                </c:pt>
                <c:pt idx="1">
                  <c:v>172</c:v>
                </c:pt>
                <c:pt idx="2">
                  <c:v>172</c:v>
                </c:pt>
                <c:pt idx="3">
                  <c:v>131</c:v>
                </c:pt>
                <c:pt idx="4">
                  <c:v>189</c:v>
                </c:pt>
                <c:pt idx="5">
                  <c:v>240</c:v>
                </c:pt>
                <c:pt idx="6">
                  <c:v>264</c:v>
                </c:pt>
                <c:pt idx="7">
                  <c:v>185</c:v>
                </c:pt>
                <c:pt idx="8">
                  <c:v>126</c:v>
                </c:pt>
                <c:pt idx="9">
                  <c:v>129</c:v>
                </c:pt>
              </c:numCache>
            </c:numRef>
          </c:val>
        </c:ser>
        <c:ser>
          <c:idx val="1"/>
          <c:order val="1"/>
          <c:tx>
            <c:strRef>
              <c:f>Patrimon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atrimonio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479010"/>
        <c:axId val="54160884"/>
      </c:barChart>
      <c:catAx>
        <c:axId val="5247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0884"/>
        <c:crossesAt val="0"/>
        <c:auto val="1"/>
        <c:lblAlgn val="ctr"/>
        <c:lblOffset val="100"/>
        <c:noMultiLvlLbl val="0"/>
      </c:catAx>
      <c:valAx>
        <c:axId val="541608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90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18211972832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Patrimon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atrimonio!$B$6:$K$6</c:f>
              <c:numCache>
                <c:formatCode>General</c:formatCode>
                <c:ptCount val="10"/>
                <c:pt idx="0">
                  <c:v>100</c:v>
                </c:pt>
                <c:pt idx="1">
                  <c:v>99.4219653179191</c:v>
                </c:pt>
                <c:pt idx="2">
                  <c:v>99.4219653179191</c:v>
                </c:pt>
                <c:pt idx="3">
                  <c:v>75.7225433526012</c:v>
                </c:pt>
                <c:pt idx="4">
                  <c:v>109.248554913295</c:v>
                </c:pt>
                <c:pt idx="5">
                  <c:v>138.728323699422</c:v>
                </c:pt>
                <c:pt idx="6">
                  <c:v>152.601156069364</c:v>
                </c:pt>
                <c:pt idx="7">
                  <c:v>106.936416184971</c:v>
                </c:pt>
                <c:pt idx="8">
                  <c:v>72.8323699421965</c:v>
                </c:pt>
                <c:pt idx="9">
                  <c:v>74.566473988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Patrimoni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7765"/>
        <c:axId val="58289755"/>
      </c:lineChart>
      <c:catAx>
        <c:axId val="7015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9755"/>
        <c:crossesAt val="70"/>
        <c:auto val="1"/>
        <c:lblAlgn val="ctr"/>
        <c:lblOffset val="100"/>
        <c:noMultiLvlLbl val="0"/>
      </c:catAx>
      <c:valAx>
        <c:axId val="58289755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7765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SOCIALE E SAL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ciale e salut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ociale e salute'!$B$3:$K$3</c:f>
              <c:numCache>
                <c:formatCode>General</c:formatCode>
                <c:ptCount val="10"/>
                <c:pt idx="0">
                  <c:v>13880</c:v>
                </c:pt>
                <c:pt idx="1">
                  <c:v>16112</c:v>
                </c:pt>
                <c:pt idx="2">
                  <c:v>17732</c:v>
                </c:pt>
                <c:pt idx="3">
                  <c:v>19729</c:v>
                </c:pt>
                <c:pt idx="4">
                  <c:v>18255</c:v>
                </c:pt>
                <c:pt idx="5">
                  <c:v>17556</c:v>
                </c:pt>
                <c:pt idx="6">
                  <c:v>21932</c:v>
                </c:pt>
                <c:pt idx="7">
                  <c:v>19173</c:v>
                </c:pt>
                <c:pt idx="8">
                  <c:v>22137</c:v>
                </c:pt>
                <c:pt idx="9">
                  <c:v>22767</c:v>
                </c:pt>
              </c:numCache>
            </c:numRef>
          </c:val>
        </c:ser>
        <c:ser>
          <c:idx val="1"/>
          <c:order val="1"/>
          <c:tx>
            <c:strRef>
              <c:f>'Sociale e salut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ociale e salute'!$B$4:$K$4</c:f>
              <c:numCache>
                <c:formatCode>General</c:formatCode>
                <c:ptCount val="10"/>
                <c:pt idx="0">
                  <c:v>4093</c:v>
                </c:pt>
                <c:pt idx="1">
                  <c:v>1523</c:v>
                </c:pt>
                <c:pt idx="2">
                  <c:v>2163</c:v>
                </c:pt>
                <c:pt idx="3">
                  <c:v>1851</c:v>
                </c:pt>
                <c:pt idx="4">
                  <c:v>4006</c:v>
                </c:pt>
                <c:pt idx="5">
                  <c:v>5503</c:v>
                </c:pt>
                <c:pt idx="6">
                  <c:v>8892</c:v>
                </c:pt>
                <c:pt idx="7">
                  <c:v>7718</c:v>
                </c:pt>
                <c:pt idx="8">
                  <c:v>4762</c:v>
                </c:pt>
                <c:pt idx="9">
                  <c:v>5290</c:v>
                </c:pt>
              </c:numCache>
            </c:numRef>
          </c:val>
        </c:ser>
        <c:gapWidth val="150"/>
        <c:overlap val="100"/>
        <c:axId val="24672697"/>
        <c:axId val="32089294"/>
      </c:barChart>
      <c:catAx>
        <c:axId val="2467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294"/>
        <c:crossesAt val="0"/>
        <c:auto val="1"/>
        <c:lblAlgn val="ctr"/>
        <c:lblOffset val="100"/>
        <c:noMultiLvlLbl val="0"/>
      </c:catAx>
      <c:valAx>
        <c:axId val="3208929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26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Sociale e salut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ociale e salut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6.080691642651</c:v>
                </c:pt>
                <c:pt idx="2">
                  <c:v>127.752161383285</c:v>
                </c:pt>
                <c:pt idx="3">
                  <c:v>142.13976945245</c:v>
                </c:pt>
                <c:pt idx="4">
                  <c:v>131.520172910663</c:v>
                </c:pt>
                <c:pt idx="5">
                  <c:v>126.484149855908</c:v>
                </c:pt>
                <c:pt idx="6">
                  <c:v>158.011527377522</c:v>
                </c:pt>
                <c:pt idx="7">
                  <c:v>138.134005763689</c:v>
                </c:pt>
                <c:pt idx="8">
                  <c:v>159.488472622478</c:v>
                </c:pt>
                <c:pt idx="9">
                  <c:v>164.027377521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ale e salut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ociale e salut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5121"/>
        <c:axId val="802332"/>
      </c:lineChart>
      <c:catAx>
        <c:axId val="4739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32"/>
        <c:crossesAt val="100"/>
        <c:auto val="1"/>
        <c:lblAlgn val="ctr"/>
        <c:lblOffset val="100"/>
        <c:noMultiLvlLbl val="0"/>
      </c:catAx>
      <c:valAx>
        <c:axId val="802332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1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 E POLITICHE DELLE DIFFE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Istruzione!$B$3:$K$3</c:f>
              <c:numCache>
                <c:formatCode>General</c:formatCode>
                <c:ptCount val="10"/>
                <c:pt idx="0">
                  <c:v>1230</c:v>
                </c:pt>
                <c:pt idx="1">
                  <c:v>1937</c:v>
                </c:pt>
                <c:pt idx="2">
                  <c:v>2164</c:v>
                </c:pt>
                <c:pt idx="3">
                  <c:v>2975</c:v>
                </c:pt>
                <c:pt idx="4">
                  <c:v>4289</c:v>
                </c:pt>
                <c:pt idx="5">
                  <c:v>4371</c:v>
                </c:pt>
                <c:pt idx="6">
                  <c:v>3379</c:v>
                </c:pt>
                <c:pt idx="7">
                  <c:v>3852</c:v>
                </c:pt>
                <c:pt idx="8">
                  <c:v>3935</c:v>
                </c:pt>
                <c:pt idx="9">
                  <c:v>4482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Istruzione!$B$4:$K$4</c:f>
              <c:numCache>
                <c:formatCode>General</c:formatCode>
                <c:ptCount val="10"/>
                <c:pt idx="0">
                  <c:v>1592</c:v>
                </c:pt>
                <c:pt idx="1">
                  <c:v>795</c:v>
                </c:pt>
                <c:pt idx="2">
                  <c:v>1192</c:v>
                </c:pt>
                <c:pt idx="3">
                  <c:v>1235</c:v>
                </c:pt>
                <c:pt idx="4">
                  <c:v>1571</c:v>
                </c:pt>
                <c:pt idx="5">
                  <c:v>1301</c:v>
                </c:pt>
                <c:pt idx="6">
                  <c:v>1596</c:v>
                </c:pt>
                <c:pt idx="7">
                  <c:v>1536</c:v>
                </c:pt>
                <c:pt idx="8">
                  <c:v>1529</c:v>
                </c:pt>
                <c:pt idx="9">
                  <c:v>2768</c:v>
                </c:pt>
              </c:numCache>
            </c:numRef>
          </c:val>
        </c:ser>
        <c:gapWidth val="150"/>
        <c:overlap val="100"/>
        <c:axId val="33017794"/>
        <c:axId val="59754199"/>
      </c:barChart>
      <c:catAx>
        <c:axId val="3301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4199"/>
        <c:crossesAt val="0"/>
        <c:auto val="1"/>
        <c:lblAlgn val="ctr"/>
        <c:lblOffset val="100"/>
        <c:noMultiLvlLbl val="0"/>
      </c:catAx>
      <c:valAx>
        <c:axId val="5975419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77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Istruzione!$B$6:$K$6</c:f>
              <c:numCache>
                <c:formatCode>General</c:formatCode>
                <c:ptCount val="10"/>
                <c:pt idx="0">
                  <c:v>100</c:v>
                </c:pt>
                <c:pt idx="1">
                  <c:v>157.479674796748</c:v>
                </c:pt>
                <c:pt idx="2">
                  <c:v>175.934959349594</c:v>
                </c:pt>
                <c:pt idx="3">
                  <c:v>241.869918699187</c:v>
                </c:pt>
                <c:pt idx="4">
                  <c:v>348.69918699187</c:v>
                </c:pt>
                <c:pt idx="5">
                  <c:v>355.365853658537</c:v>
                </c:pt>
                <c:pt idx="6">
                  <c:v>274.715447154472</c:v>
                </c:pt>
                <c:pt idx="7">
                  <c:v>313.170731707317</c:v>
                </c:pt>
                <c:pt idx="8">
                  <c:v>319.918699186992</c:v>
                </c:pt>
                <c:pt idx="9">
                  <c:v>364.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Istruzion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4677"/>
        <c:axId val="57503032"/>
      </c:lineChart>
      <c:catAx>
        <c:axId val="8906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032"/>
        <c:crossesAt val="100"/>
        <c:auto val="1"/>
        <c:lblAlgn val="ctr"/>
        <c:lblOffset val="100"/>
        <c:noMultiLvlLbl val="0"/>
      </c:catAx>
      <c:valAx>
        <c:axId val="5750303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4677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LTURA E RAPPORTI CON L'UNIVERS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ultura!$B$3:$K$3</c:f>
              <c:numCache>
                <c:formatCode>General</c:formatCode>
                <c:ptCount val="10"/>
                <c:pt idx="0">
                  <c:v>12740</c:v>
                </c:pt>
                <c:pt idx="1">
                  <c:v>8824</c:v>
                </c:pt>
                <c:pt idx="2">
                  <c:v>10784</c:v>
                </c:pt>
                <c:pt idx="3">
                  <c:v>9942</c:v>
                </c:pt>
                <c:pt idx="4">
                  <c:v>10352</c:v>
                </c:pt>
                <c:pt idx="5">
                  <c:v>12689</c:v>
                </c:pt>
                <c:pt idx="6">
                  <c:v>12606</c:v>
                </c:pt>
                <c:pt idx="7">
                  <c:v>11623</c:v>
                </c:pt>
                <c:pt idx="8">
                  <c:v>8122</c:v>
                </c:pt>
                <c:pt idx="9">
                  <c:v>8298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ultura!$B$4:$K$4</c:f>
              <c:numCache>
                <c:formatCode>General</c:formatCode>
                <c:ptCount val="10"/>
                <c:pt idx="0">
                  <c:v>303</c:v>
                </c:pt>
                <c:pt idx="1">
                  <c:v>7319</c:v>
                </c:pt>
                <c:pt idx="2">
                  <c:v>3888</c:v>
                </c:pt>
                <c:pt idx="3">
                  <c:v>1616</c:v>
                </c:pt>
                <c:pt idx="4">
                  <c:v>562</c:v>
                </c:pt>
                <c:pt idx="5">
                  <c:v>2105</c:v>
                </c:pt>
                <c:pt idx="6">
                  <c:v>1684</c:v>
                </c:pt>
                <c:pt idx="7">
                  <c:v>1968</c:v>
                </c:pt>
                <c:pt idx="8">
                  <c:v>1117</c:v>
                </c:pt>
                <c:pt idx="9">
                  <c:v>1343</c:v>
                </c:pt>
              </c:numCache>
            </c:numRef>
          </c:val>
        </c:ser>
        <c:gapWidth val="150"/>
        <c:overlap val="100"/>
        <c:axId val="90215770"/>
        <c:axId val="82238047"/>
      </c:barChart>
      <c:catAx>
        <c:axId val="9021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8047"/>
        <c:crossesAt val="0"/>
        <c:auto val="1"/>
        <c:lblAlgn val="ctr"/>
        <c:lblOffset val="100"/>
        <c:noMultiLvlLbl val="0"/>
      </c:catAx>
      <c:valAx>
        <c:axId val="8223804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57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ul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69.2621664050236</c:v>
                </c:pt>
                <c:pt idx="2">
                  <c:v>84.6467817896389</c:v>
                </c:pt>
                <c:pt idx="3">
                  <c:v>78.0376766091052</c:v>
                </c:pt>
                <c:pt idx="4">
                  <c:v>81.2558869701727</c:v>
                </c:pt>
                <c:pt idx="5">
                  <c:v>99.5996860282575</c:v>
                </c:pt>
                <c:pt idx="6">
                  <c:v>98.9481946624804</c:v>
                </c:pt>
                <c:pt idx="7">
                  <c:v>91.232339089482</c:v>
                </c:pt>
                <c:pt idx="8">
                  <c:v>63.7519623233909</c:v>
                </c:pt>
                <c:pt idx="9">
                  <c:v>65.1334379905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ul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8604"/>
        <c:axId val="42137483"/>
      </c:lineChart>
      <c:catAx>
        <c:axId val="9865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7483"/>
        <c:crossesAt val="60"/>
        <c:auto val="1"/>
        <c:lblAlgn val="ctr"/>
        <c:lblOffset val="100"/>
        <c:noMultiLvlLbl val="0"/>
      </c:catAx>
      <c:valAx>
        <c:axId val="4213748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860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VITA' PRODUTTIVE E COMMERC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ttività produttiv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ttività produttive'!$B$3:$K$3</c:f>
              <c:numCache>
                <c:formatCode>General</c:formatCode>
                <c:ptCount val="10"/>
                <c:pt idx="0">
                  <c:v>638</c:v>
                </c:pt>
                <c:pt idx="1">
                  <c:v>774</c:v>
                </c:pt>
                <c:pt idx="2">
                  <c:v>1239</c:v>
                </c:pt>
                <c:pt idx="3">
                  <c:v>648</c:v>
                </c:pt>
                <c:pt idx="4">
                  <c:v>931</c:v>
                </c:pt>
                <c:pt idx="5">
                  <c:v>631</c:v>
                </c:pt>
                <c:pt idx="6">
                  <c:v>783</c:v>
                </c:pt>
                <c:pt idx="7">
                  <c:v>591</c:v>
                </c:pt>
                <c:pt idx="8">
                  <c:v>416</c:v>
                </c:pt>
                <c:pt idx="9">
                  <c:v>607</c:v>
                </c:pt>
              </c:numCache>
            </c:numRef>
          </c:val>
        </c:ser>
        <c:ser>
          <c:idx val="1"/>
          <c:order val="1"/>
          <c:tx>
            <c:strRef>
              <c:f>'Attività produttiv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ttività produttive'!$B$4:$K$4</c:f>
              <c:numCache>
                <c:formatCode>General</c:formatCode>
                <c:ptCount val="10"/>
                <c:pt idx="0">
                  <c:v>1057</c:v>
                </c:pt>
                <c:pt idx="1">
                  <c:v>2561</c:v>
                </c:pt>
                <c:pt idx="2">
                  <c:v>1425</c:v>
                </c:pt>
                <c:pt idx="3">
                  <c:v>2772</c:v>
                </c:pt>
                <c:pt idx="4">
                  <c:v>2088</c:v>
                </c:pt>
                <c:pt idx="5">
                  <c:v>2461</c:v>
                </c:pt>
                <c:pt idx="6">
                  <c:v>87</c:v>
                </c:pt>
                <c:pt idx="7">
                  <c:v>2401</c:v>
                </c:pt>
                <c:pt idx="8">
                  <c:v>133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75761311"/>
        <c:axId val="26039862"/>
      </c:barChart>
      <c:catAx>
        <c:axId val="7576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9862"/>
        <c:crossesAt val="0"/>
        <c:auto val="1"/>
        <c:lblAlgn val="ctr"/>
        <c:lblOffset val="100"/>
        <c:noMultiLvlLbl val="0"/>
      </c:catAx>
      <c:valAx>
        <c:axId val="2603986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3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 e staff del Sind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22265122265122"/>
          <c:w val="0.944417396949043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binett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abinetto!$B$3:$K$3</c:f>
              <c:numCache>
                <c:formatCode>General</c:formatCode>
                <c:ptCount val="10"/>
                <c:pt idx="0">
                  <c:v>1449</c:v>
                </c:pt>
                <c:pt idx="1">
                  <c:v>1735</c:v>
                </c:pt>
                <c:pt idx="2">
                  <c:v>1517</c:v>
                </c:pt>
                <c:pt idx="3">
                  <c:v>2350</c:v>
                </c:pt>
                <c:pt idx="4">
                  <c:v>2642</c:v>
                </c:pt>
                <c:pt idx="5">
                  <c:v>2612</c:v>
                </c:pt>
                <c:pt idx="6">
                  <c:v>2312</c:v>
                </c:pt>
                <c:pt idx="7">
                  <c:v>1859</c:v>
                </c:pt>
                <c:pt idx="8">
                  <c:v>834</c:v>
                </c:pt>
                <c:pt idx="9">
                  <c:v>1098</c:v>
                </c:pt>
              </c:numCache>
            </c:numRef>
          </c:val>
        </c:ser>
        <c:ser>
          <c:idx val="1"/>
          <c:order val="1"/>
          <c:tx>
            <c:strRef>
              <c:f>Gabinett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abinetto!$B$4:$K$4</c:f>
              <c:numCache>
                <c:formatCode>General</c:formatCode>
                <c:ptCount val="10"/>
                <c:pt idx="0">
                  <c:v>849</c:v>
                </c:pt>
                <c:pt idx="1">
                  <c:v>1708</c:v>
                </c:pt>
                <c:pt idx="2">
                  <c:v>2047</c:v>
                </c:pt>
                <c:pt idx="3">
                  <c:v>1561</c:v>
                </c:pt>
                <c:pt idx="4">
                  <c:v>1581</c:v>
                </c:pt>
                <c:pt idx="5">
                  <c:v>1488</c:v>
                </c:pt>
                <c:pt idx="6">
                  <c:v>1976</c:v>
                </c:pt>
                <c:pt idx="7">
                  <c:v>4012</c:v>
                </c:pt>
                <c:pt idx="8">
                  <c:v>479</c:v>
                </c:pt>
                <c:pt idx="9">
                  <c:v>759</c:v>
                </c:pt>
              </c:numCache>
            </c:numRef>
          </c:val>
        </c:ser>
        <c:gapWidth val="150"/>
        <c:overlap val="100"/>
        <c:axId val="20425049"/>
        <c:axId val="16897553"/>
      </c:barChart>
      <c:catAx>
        <c:axId val="2042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7553"/>
        <c:crossesAt val="0"/>
        <c:auto val="1"/>
        <c:lblAlgn val="ctr"/>
        <c:lblOffset val="100"/>
        <c:noMultiLvlLbl val="0"/>
      </c:catAx>
      <c:valAx>
        <c:axId val="1689755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0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Attività produttiv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ttività produttiv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1.316614420063</c:v>
                </c:pt>
                <c:pt idx="2">
                  <c:v>194.200626959248</c:v>
                </c:pt>
                <c:pt idx="3">
                  <c:v>101.567398119122</c:v>
                </c:pt>
                <c:pt idx="4">
                  <c:v>145.924764890282</c:v>
                </c:pt>
                <c:pt idx="5">
                  <c:v>98.9028213166144</c:v>
                </c:pt>
                <c:pt idx="6">
                  <c:v>122.727272727273</c:v>
                </c:pt>
                <c:pt idx="7">
                  <c:v>92.6332288401254</c:v>
                </c:pt>
                <c:pt idx="8">
                  <c:v>65.2037617554859</c:v>
                </c:pt>
                <c:pt idx="9">
                  <c:v>95.141065830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ttività produttiv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ttività produttiv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9262"/>
        <c:axId val="89826463"/>
      </c:lineChart>
      <c:catAx>
        <c:axId val="3653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6463"/>
        <c:crossesAt val="60"/>
        <c:auto val="1"/>
        <c:lblAlgn val="ctr"/>
        <c:lblOffset val="100"/>
        <c:noMultiLvlLbl val="0"/>
      </c:catAx>
      <c:valAx>
        <c:axId val="89826463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926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, GIOVANI E TURIS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port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Sport!$B$3:$K$3</c:f>
              <c:numCache>
                <c:formatCode>General</c:formatCode>
                <c:ptCount val="10"/>
                <c:pt idx="0">
                  <c:v>4146</c:v>
                </c:pt>
                <c:pt idx="1">
                  <c:v>4324</c:v>
                </c:pt>
                <c:pt idx="2">
                  <c:v>4083</c:v>
                </c:pt>
                <c:pt idx="3">
                  <c:v>4717</c:v>
                </c:pt>
                <c:pt idx="4">
                  <c:v>4930</c:v>
                </c:pt>
                <c:pt idx="5">
                  <c:v>5066</c:v>
                </c:pt>
                <c:pt idx="6">
                  <c:v>4366</c:v>
                </c:pt>
                <c:pt idx="7">
                  <c:v>4269</c:v>
                </c:pt>
                <c:pt idx="8">
                  <c:v>3034</c:v>
                </c:pt>
                <c:pt idx="9">
                  <c:v>2816</c:v>
                </c:pt>
              </c:numCache>
            </c:numRef>
          </c:val>
        </c:ser>
        <c:ser>
          <c:idx val="1"/>
          <c:order val="1"/>
          <c:tx>
            <c:strRef>
              <c:f>Sport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Sport!$B$4:$K$4</c:f>
              <c:numCache>
                <c:formatCode>General</c:formatCode>
                <c:ptCount val="10"/>
                <c:pt idx="0">
                  <c:v>13</c:v>
                </c:pt>
                <c:pt idx="1">
                  <c:v>3</c:v>
                </c:pt>
                <c:pt idx="2">
                  <c:v>5</c:v>
                </c:pt>
                <c:pt idx="3">
                  <c:v>168</c:v>
                </c:pt>
                <c:pt idx="4">
                  <c:v>496</c:v>
                </c:pt>
                <c:pt idx="5">
                  <c:v>509</c:v>
                </c:pt>
                <c:pt idx="6">
                  <c:v>992</c:v>
                </c:pt>
                <c:pt idx="7">
                  <c:v>1047</c:v>
                </c:pt>
                <c:pt idx="8">
                  <c:v>728</c:v>
                </c:pt>
                <c:pt idx="9">
                  <c:v>962</c:v>
                </c:pt>
              </c:numCache>
            </c:numRef>
          </c:val>
        </c:ser>
        <c:gapWidth val="150"/>
        <c:overlap val="100"/>
        <c:axId val="24480451"/>
        <c:axId val="10507691"/>
      </c:barChart>
      <c:catAx>
        <c:axId val="2448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7691"/>
        <c:crossesAt val="0"/>
        <c:auto val="1"/>
        <c:lblAlgn val="ctr"/>
        <c:lblOffset val="100"/>
        <c:noMultiLvlLbl val="0"/>
      </c:catAx>
      <c:valAx>
        <c:axId val="1050769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04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Sport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Sport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29329474192</c:v>
                </c:pt>
                <c:pt idx="2">
                  <c:v>98.4804630969609</c:v>
                </c:pt>
                <c:pt idx="3">
                  <c:v>113.772310660878</c:v>
                </c:pt>
                <c:pt idx="4">
                  <c:v>118.909792571153</c:v>
                </c:pt>
                <c:pt idx="5">
                  <c:v>122.190062711047</c:v>
                </c:pt>
                <c:pt idx="6">
                  <c:v>105.306319343946</c:v>
                </c:pt>
                <c:pt idx="7">
                  <c:v>102.966714905933</c:v>
                </c:pt>
                <c:pt idx="8">
                  <c:v>73.1789676796913</c:v>
                </c:pt>
                <c:pt idx="9">
                  <c:v>67.9208876025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ort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Sport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4327"/>
        <c:axId val="17291795"/>
      </c:lineChart>
      <c:catAx>
        <c:axId val="2495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795"/>
        <c:crossesAt val="60"/>
        <c:auto val="1"/>
        <c:lblAlgn val="ctr"/>
        <c:lblOffset val="100"/>
        <c:noMultiLvlLbl val="0"/>
      </c:catAx>
      <c:valAx>
        <c:axId val="1729179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432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ITORIO E URBAN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0951210951210951"/>
          <c:w val="0.947874111060675"/>
          <c:h val="0.793728793728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rritor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Territorio!$B$3:$K$3</c:f>
              <c:numCache>
                <c:formatCode>General</c:formatCode>
                <c:ptCount val="10"/>
                <c:pt idx="0">
                  <c:v>2279</c:v>
                </c:pt>
                <c:pt idx="1">
                  <c:v>2046</c:v>
                </c:pt>
                <c:pt idx="2">
                  <c:v>1648</c:v>
                </c:pt>
                <c:pt idx="3">
                  <c:v>1349</c:v>
                </c:pt>
                <c:pt idx="4">
                  <c:v>1776</c:v>
                </c:pt>
                <c:pt idx="5">
                  <c:v>1390</c:v>
                </c:pt>
                <c:pt idx="6">
                  <c:v>839</c:v>
                </c:pt>
                <c:pt idx="7">
                  <c:v>1279</c:v>
                </c:pt>
                <c:pt idx="8">
                  <c:v>394</c:v>
                </c:pt>
                <c:pt idx="9">
                  <c:v>458</c:v>
                </c:pt>
              </c:numCache>
            </c:numRef>
          </c:val>
        </c:ser>
        <c:ser>
          <c:idx val="1"/>
          <c:order val="1"/>
          <c:tx>
            <c:strRef>
              <c:f>Territor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Territorio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2</c:v>
                </c:pt>
                <c:pt idx="3">
                  <c:v>0</c:v>
                </c:pt>
                <c:pt idx="4">
                  <c:v>11</c:v>
                </c:pt>
                <c:pt idx="5">
                  <c:v>0</c:v>
                </c:pt>
                <c:pt idx="6">
                  <c:v>393</c:v>
                </c:pt>
                <c:pt idx="7">
                  <c:v>500</c:v>
                </c:pt>
                <c:pt idx="8">
                  <c:v>1587</c:v>
                </c:pt>
                <c:pt idx="9">
                  <c:v>1301</c:v>
                </c:pt>
              </c:numCache>
            </c:numRef>
          </c:val>
        </c:ser>
        <c:gapWidth val="150"/>
        <c:overlap val="100"/>
        <c:axId val="61243740"/>
        <c:axId val="39912816"/>
      </c:barChart>
      <c:catAx>
        <c:axId val="6124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2816"/>
        <c:crossesAt val="0"/>
        <c:auto val="1"/>
        <c:lblAlgn val="ctr"/>
        <c:lblOffset val="100"/>
        <c:noMultiLvlLbl val="0"/>
      </c:catAx>
      <c:valAx>
        <c:axId val="3991281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37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Territor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Territorio!$B$6:$K$6</c:f>
              <c:numCache>
                <c:formatCode>General</c:formatCode>
                <c:ptCount val="10"/>
                <c:pt idx="0">
                  <c:v>100</c:v>
                </c:pt>
                <c:pt idx="1">
                  <c:v>89.7762176393155</c:v>
                </c:pt>
                <c:pt idx="2">
                  <c:v>72.3124177270733</c:v>
                </c:pt>
                <c:pt idx="3">
                  <c:v>59.1926283457657</c:v>
                </c:pt>
                <c:pt idx="4">
                  <c:v>77.928916191312</c:v>
                </c:pt>
                <c:pt idx="5">
                  <c:v>60.9916630100922</c:v>
                </c:pt>
                <c:pt idx="6">
                  <c:v>36.8143922773146</c:v>
                </c:pt>
                <c:pt idx="7">
                  <c:v>56.1211057481352</c:v>
                </c:pt>
                <c:pt idx="8">
                  <c:v>17.2882843352348</c:v>
                </c:pt>
                <c:pt idx="9">
                  <c:v>20.0965335673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rritor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Territori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7588"/>
        <c:axId val="58941894"/>
      </c:lineChart>
      <c:catAx>
        <c:axId val="6731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894"/>
        <c:crossesAt val="10"/>
        <c:auto val="1"/>
        <c:lblAlgn val="ctr"/>
        <c:lblOffset val="100"/>
        <c:noMultiLvlLbl val="0"/>
      </c:catAx>
      <c:valAx>
        <c:axId val="58941894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58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1322101322101"/>
          <c:w val="0.947874111060675"/>
          <c:h val="0.787878787878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obilità!$B$3:$K$3</c:f>
              <c:numCache>
                <c:formatCode>General</c:formatCode>
                <c:ptCount val="10"/>
                <c:pt idx="0">
                  <c:v>1155</c:v>
                </c:pt>
                <c:pt idx="1">
                  <c:v>1559</c:v>
                </c:pt>
                <c:pt idx="2">
                  <c:v>2720.5</c:v>
                </c:pt>
                <c:pt idx="3">
                  <c:v>2095</c:v>
                </c:pt>
                <c:pt idx="4">
                  <c:v>3629</c:v>
                </c:pt>
                <c:pt idx="5">
                  <c:v>2242</c:v>
                </c:pt>
                <c:pt idx="6">
                  <c:v>1745</c:v>
                </c:pt>
                <c:pt idx="7">
                  <c:v>2805</c:v>
                </c:pt>
                <c:pt idx="8">
                  <c:v>2584</c:v>
                </c:pt>
                <c:pt idx="9">
                  <c:v>2894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obilità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80</c:v>
                </c:pt>
                <c:pt idx="3">
                  <c:v>0</c:v>
                </c:pt>
                <c:pt idx="4">
                  <c:v>137</c:v>
                </c:pt>
                <c:pt idx="5">
                  <c:v>1274</c:v>
                </c:pt>
                <c:pt idx="6">
                  <c:v>951</c:v>
                </c:pt>
                <c:pt idx="7">
                  <c:v>40</c:v>
                </c:pt>
                <c:pt idx="8">
                  <c:v>139</c:v>
                </c:pt>
                <c:pt idx="9">
                  <c:v>4361</c:v>
                </c:pt>
              </c:numCache>
            </c:numRef>
          </c:val>
        </c:ser>
        <c:gapWidth val="150"/>
        <c:overlap val="100"/>
        <c:axId val="53521782"/>
        <c:axId val="8867881"/>
      </c:barChart>
      <c:catAx>
        <c:axId val="5352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881"/>
        <c:crossesAt val="0"/>
        <c:auto val="1"/>
        <c:lblAlgn val="ctr"/>
        <c:lblOffset val="100"/>
        <c:noMultiLvlLbl val="0"/>
      </c:catAx>
      <c:valAx>
        <c:axId val="886788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1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obilità!$B$6:$K$6</c:f>
              <c:numCache>
                <c:formatCode>General</c:formatCode>
                <c:ptCount val="10"/>
                <c:pt idx="0">
                  <c:v>100</c:v>
                </c:pt>
                <c:pt idx="1">
                  <c:v>134.978354978355</c:v>
                </c:pt>
                <c:pt idx="2">
                  <c:v>235.541125541126</c:v>
                </c:pt>
                <c:pt idx="3">
                  <c:v>181.385281385281</c:v>
                </c:pt>
                <c:pt idx="4">
                  <c:v>314.199134199134</c:v>
                </c:pt>
                <c:pt idx="5">
                  <c:v>194.112554112554</c:v>
                </c:pt>
                <c:pt idx="6">
                  <c:v>151.082251082251</c:v>
                </c:pt>
                <c:pt idx="7">
                  <c:v>242.857142857143</c:v>
                </c:pt>
                <c:pt idx="8">
                  <c:v>223.722943722944</c:v>
                </c:pt>
                <c:pt idx="9">
                  <c:v>250.562770562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obilità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858"/>
        <c:axId val="85377605"/>
      </c:lineChart>
      <c:catAx>
        <c:axId val="873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7605"/>
        <c:crossesAt val="90"/>
        <c:auto val="1"/>
        <c:lblAlgn val="ctr"/>
        <c:lblOffset val="100"/>
        <c:noMultiLvlLbl val="0"/>
      </c:catAx>
      <c:valAx>
        <c:axId val="85377605"/>
        <c:scaling>
          <c:orientation val="minMax"/>
          <c:max val="3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858"/>
        <c:crossesAt val="1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TICHE ABIT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asa!$B$3:$K$3</c:f>
              <c:numCache>
                <c:formatCode>General</c:formatCode>
                <c:ptCount val="10"/>
                <c:pt idx="0">
                  <c:v>568</c:v>
                </c:pt>
                <c:pt idx="1">
                  <c:v>553</c:v>
                </c:pt>
                <c:pt idx="2">
                  <c:v>963</c:v>
                </c:pt>
                <c:pt idx="3">
                  <c:v>974</c:v>
                </c:pt>
                <c:pt idx="4">
                  <c:v>64</c:v>
                </c:pt>
                <c:pt idx="5">
                  <c:v>34</c:v>
                </c:pt>
                <c:pt idx="6">
                  <c:v>168</c:v>
                </c:pt>
                <c:pt idx="7">
                  <c:v>99</c:v>
                </c:pt>
                <c:pt idx="8">
                  <c:v>85</c:v>
                </c:pt>
                <c:pt idx="9">
                  <c:v>322</c:v>
                </c:pt>
              </c:numCache>
            </c:numRef>
          </c:val>
        </c:ser>
        <c:ser>
          <c:idx val="1"/>
          <c:order val="1"/>
          <c:tx>
            <c:strRef>
              <c:f>Cas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asa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268</c:v>
                </c:pt>
                <c:pt idx="3">
                  <c:v>4015</c:v>
                </c:pt>
                <c:pt idx="4">
                  <c:v>6210</c:v>
                </c:pt>
                <c:pt idx="5">
                  <c:v>4474</c:v>
                </c:pt>
                <c:pt idx="6">
                  <c:v>6772</c:v>
                </c:pt>
                <c:pt idx="7">
                  <c:v>6342</c:v>
                </c:pt>
                <c:pt idx="8">
                  <c:v>4523</c:v>
                </c:pt>
                <c:pt idx="9">
                  <c:v>6168</c:v>
                </c:pt>
              </c:numCache>
            </c:numRef>
          </c:val>
        </c:ser>
        <c:gapWidth val="150"/>
        <c:overlap val="100"/>
        <c:axId val="63660629"/>
        <c:axId val="36057710"/>
      </c:barChart>
      <c:catAx>
        <c:axId val="6366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7710"/>
        <c:crossesAt val="0"/>
        <c:auto val="1"/>
        <c:lblAlgn val="ctr"/>
        <c:lblOffset val="100"/>
        <c:noMultiLvlLbl val="0"/>
      </c:catAx>
      <c:valAx>
        <c:axId val="36057710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6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as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asa!$B$6:$K$6</c:f>
              <c:numCache>
                <c:formatCode>General</c:formatCode>
                <c:ptCount val="10"/>
                <c:pt idx="0">
                  <c:v>100</c:v>
                </c:pt>
                <c:pt idx="1">
                  <c:v>97.3591549295775</c:v>
                </c:pt>
                <c:pt idx="2">
                  <c:v>169.542253521127</c:v>
                </c:pt>
                <c:pt idx="3">
                  <c:v>171.478873239437</c:v>
                </c:pt>
                <c:pt idx="4">
                  <c:v>11.2676056338028</c:v>
                </c:pt>
                <c:pt idx="5">
                  <c:v>5.98591549295775</c:v>
                </c:pt>
                <c:pt idx="6">
                  <c:v>29.5774647887324</c:v>
                </c:pt>
                <c:pt idx="7">
                  <c:v>17.4295774647887</c:v>
                </c:pt>
                <c:pt idx="8">
                  <c:v>14.9647887323944</c:v>
                </c:pt>
                <c:pt idx="9">
                  <c:v>56.6901408450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s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Cas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0679"/>
        <c:axId val="34899689"/>
      </c:lineChart>
      <c:catAx>
        <c:axId val="5799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9689"/>
        <c:crossesAt val="0"/>
        <c:auto val="1"/>
        <c:lblAlgn val="ctr"/>
        <c:lblOffset val="100"/>
        <c:noMultiLvlLbl val="0"/>
      </c:catAx>
      <c:valAx>
        <c:axId val="3489968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67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E VERDE URB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5094185094185"/>
          <c:w val="0.947874111060675"/>
          <c:h val="0.703872703872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mbiente '!$B$3:$K$3</c:f>
              <c:numCache>
                <c:formatCode>General</c:formatCode>
                <c:ptCount val="10"/>
                <c:pt idx="0">
                  <c:v>5590</c:v>
                </c:pt>
                <c:pt idx="1">
                  <c:v>5299</c:v>
                </c:pt>
                <c:pt idx="2">
                  <c:v>4663</c:v>
                </c:pt>
                <c:pt idx="3">
                  <c:v>4467</c:v>
                </c:pt>
                <c:pt idx="4">
                  <c:v>5963</c:v>
                </c:pt>
                <c:pt idx="5">
                  <c:v>6525</c:v>
                </c:pt>
                <c:pt idx="6">
                  <c:v>6865</c:v>
                </c:pt>
                <c:pt idx="7">
                  <c:v>6856</c:v>
                </c:pt>
                <c:pt idx="8">
                  <c:v>6437</c:v>
                </c:pt>
                <c:pt idx="9">
                  <c:v>6887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mbiente '!$B$4:$K$4</c:f>
              <c:numCache>
                <c:formatCode>General</c:formatCode>
                <c:ptCount val="10"/>
                <c:pt idx="0">
                  <c:v>296</c:v>
                </c:pt>
                <c:pt idx="1">
                  <c:v>444</c:v>
                </c:pt>
                <c:pt idx="2">
                  <c:v>1912</c:v>
                </c:pt>
                <c:pt idx="3">
                  <c:v>301</c:v>
                </c:pt>
                <c:pt idx="4">
                  <c:v>151</c:v>
                </c:pt>
                <c:pt idx="5">
                  <c:v>480</c:v>
                </c:pt>
                <c:pt idx="6">
                  <c:v>308</c:v>
                </c:pt>
                <c:pt idx="7">
                  <c:v>702</c:v>
                </c:pt>
                <c:pt idx="8">
                  <c:v>698</c:v>
                </c:pt>
                <c:pt idx="9">
                  <c:v>799</c:v>
                </c:pt>
              </c:numCache>
            </c:numRef>
          </c:val>
        </c:ser>
        <c:gapWidth val="150"/>
        <c:overlap val="100"/>
        <c:axId val="8084687"/>
        <c:axId val="15291861"/>
      </c:barChart>
      <c:catAx>
        <c:axId val="808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1861"/>
        <c:crossesAt val="0"/>
        <c:auto val="1"/>
        <c:lblAlgn val="ctr"/>
        <c:lblOffset val="100"/>
        <c:noMultiLvlLbl val="0"/>
      </c:catAx>
      <c:valAx>
        <c:axId val="15291861"/>
        <c:scaling>
          <c:orientation val="minMax"/>
          <c:max val="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209657102869139"/>
          <c:w val="0.933221335573289"/>
          <c:h val="0.647865640307908"/>
        </c:manualLayout>
      </c:layout>
      <c:lineChart>
        <c:grouping val="standard"/>
        <c:varyColors val="0"/>
        <c:ser>
          <c:idx val="0"/>
          <c:order val="0"/>
          <c:tx>
            <c:strRef>
              <c:f>Gabinett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abinetto!$B$6:$K$6</c:f>
              <c:numCache>
                <c:formatCode>General</c:formatCode>
                <c:ptCount val="10"/>
                <c:pt idx="0">
                  <c:v>100</c:v>
                </c:pt>
                <c:pt idx="1">
                  <c:v>119.737750172533</c:v>
                </c:pt>
                <c:pt idx="2">
                  <c:v>104.692891649413</c:v>
                </c:pt>
                <c:pt idx="3">
                  <c:v>162.180814354727</c:v>
                </c:pt>
                <c:pt idx="4">
                  <c:v>182.332643202208</c:v>
                </c:pt>
                <c:pt idx="5">
                  <c:v>180.262249827467</c:v>
                </c:pt>
                <c:pt idx="6">
                  <c:v>159.558316080055</c:v>
                </c:pt>
                <c:pt idx="7">
                  <c:v>128.295376121463</c:v>
                </c:pt>
                <c:pt idx="8">
                  <c:v>57.5569358178054</c:v>
                </c:pt>
                <c:pt idx="9">
                  <c:v>75.776397515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abinett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3236"/>
        <c:axId val="48366714"/>
      </c:lineChart>
      <c:catAx>
        <c:axId val="7648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714"/>
        <c:crossesAt val="50"/>
        <c:auto val="1"/>
        <c:lblAlgn val="ctr"/>
        <c:lblOffset val="100"/>
        <c:noMultiLvlLbl val="0"/>
      </c:catAx>
      <c:valAx>
        <c:axId val="48366714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323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61721483554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mbient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94.7942754919499</c:v>
                </c:pt>
                <c:pt idx="2">
                  <c:v>83.4168157423971</c:v>
                </c:pt>
                <c:pt idx="3">
                  <c:v>79.9105545617174</c:v>
                </c:pt>
                <c:pt idx="4">
                  <c:v>106.672629695886</c:v>
                </c:pt>
                <c:pt idx="5">
                  <c:v>116.726296958855</c:v>
                </c:pt>
                <c:pt idx="6">
                  <c:v>122.808586762075</c:v>
                </c:pt>
                <c:pt idx="7">
                  <c:v>122.647584973166</c:v>
                </c:pt>
                <c:pt idx="8">
                  <c:v>115.152057245081</c:v>
                </c:pt>
                <c:pt idx="9">
                  <c:v>123.20214669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Ambient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9994"/>
        <c:axId val="93157239"/>
      </c:lineChart>
      <c:catAx>
        <c:axId val="6960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7239"/>
        <c:crossesAt val="70"/>
        <c:auto val="1"/>
        <c:lblAlgn val="ctr"/>
        <c:lblOffset val="100"/>
        <c:noMultiLvlLbl val="0"/>
      </c:catAx>
      <c:valAx>
        <c:axId val="9315723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999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DEMOGRA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rvizi demografic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rvizi demografici'!$B$3:$K$3</c:f>
              <c:numCache>
                <c:formatCode>General</c:formatCode>
                <c:ptCount val="10"/>
                <c:pt idx="0">
                  <c:v>215</c:v>
                </c:pt>
                <c:pt idx="1">
                  <c:v>275</c:v>
                </c:pt>
                <c:pt idx="2">
                  <c:v>285</c:v>
                </c:pt>
                <c:pt idx="3">
                  <c:v>198</c:v>
                </c:pt>
                <c:pt idx="4">
                  <c:v>512</c:v>
                </c:pt>
                <c:pt idx="5">
                  <c:v>690</c:v>
                </c:pt>
                <c:pt idx="6">
                  <c:v>531</c:v>
                </c:pt>
                <c:pt idx="7">
                  <c:v>364</c:v>
                </c:pt>
                <c:pt idx="8">
                  <c:v>187</c:v>
                </c:pt>
                <c:pt idx="9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Servizi demografic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rvizi demografici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08</c:v>
                </c:pt>
                <c:pt idx="5">
                  <c:v>775</c:v>
                </c:pt>
                <c:pt idx="6">
                  <c:v>715</c:v>
                </c:pt>
                <c:pt idx="7">
                  <c:v>765</c:v>
                </c:pt>
                <c:pt idx="8">
                  <c:v>755</c:v>
                </c:pt>
                <c:pt idx="9">
                  <c:v>785</c:v>
                </c:pt>
              </c:numCache>
            </c:numRef>
          </c:val>
        </c:ser>
        <c:gapWidth val="150"/>
        <c:overlap val="100"/>
        <c:axId val="43802504"/>
        <c:axId val="78577894"/>
      </c:barChart>
      <c:catAx>
        <c:axId val="4380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7894"/>
        <c:crossesAt val="0"/>
        <c:auto val="1"/>
        <c:lblAlgn val="ctr"/>
        <c:lblOffset val="100"/>
        <c:noMultiLvlLbl val="0"/>
      </c:catAx>
      <c:valAx>
        <c:axId val="7857789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25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Servizi demografic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rvizi demografic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7.906976744186</c:v>
                </c:pt>
                <c:pt idx="2">
                  <c:v>132.558139534884</c:v>
                </c:pt>
                <c:pt idx="3">
                  <c:v>92.093023255814</c:v>
                </c:pt>
                <c:pt idx="4">
                  <c:v>238.139534883721</c:v>
                </c:pt>
                <c:pt idx="5">
                  <c:v>320.93023255814</c:v>
                </c:pt>
                <c:pt idx="6">
                  <c:v>246.976744186047</c:v>
                </c:pt>
                <c:pt idx="7">
                  <c:v>169.302325581395</c:v>
                </c:pt>
                <c:pt idx="8">
                  <c:v>86.9767441860465</c:v>
                </c:pt>
                <c:pt idx="9">
                  <c:v>71.6279069767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demografic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ervizi demografic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0712"/>
        <c:axId val="82610564"/>
      </c:lineChart>
      <c:catAx>
        <c:axId val="4964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564"/>
        <c:crossesAt val="70"/>
        <c:auto val="1"/>
        <c:lblAlgn val="ctr"/>
        <c:lblOffset val="100"/>
        <c:noMultiLvlLbl val="0"/>
      </c:catAx>
      <c:valAx>
        <c:axId val="82610564"/>
        <c:scaling>
          <c:orientation val="minMax"/>
          <c:max val="3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0712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86684823725"/>
          <c:y val="0.0892710892710893"/>
          <c:w val="0.94840369193524"/>
          <c:h val="0.7998127998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Quartieri!$B$3:$K$3</c:f>
              <c:numCache>
                <c:formatCode>General</c:formatCode>
                <c:ptCount val="10"/>
                <c:pt idx="0">
                  <c:v>23609</c:v>
                </c:pt>
                <c:pt idx="1">
                  <c:v>25799</c:v>
                </c:pt>
                <c:pt idx="2">
                  <c:v>27831.5</c:v>
                </c:pt>
                <c:pt idx="3">
                  <c:v>29483.8910947337</c:v>
                </c:pt>
                <c:pt idx="4">
                  <c:v>30994</c:v>
                </c:pt>
                <c:pt idx="5">
                  <c:v>32274</c:v>
                </c:pt>
                <c:pt idx="6">
                  <c:v>32769</c:v>
                </c:pt>
                <c:pt idx="7">
                  <c:v>33633</c:v>
                </c:pt>
                <c:pt idx="8">
                  <c:v>33395</c:v>
                </c:pt>
                <c:pt idx="9">
                  <c:v>33656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Quartieri!$B$4:$K$4</c:f>
              <c:numCache>
                <c:formatCode>General</c:formatCode>
                <c:ptCount val="10"/>
                <c:pt idx="0">
                  <c:v>0</c:v>
                </c:pt>
                <c:pt idx="1">
                  <c:v>21</c:v>
                </c:pt>
                <c:pt idx="2">
                  <c:v>613</c:v>
                </c:pt>
                <c:pt idx="3">
                  <c:v>19.108905266311</c:v>
                </c:pt>
                <c:pt idx="4">
                  <c:v>38</c:v>
                </c:pt>
                <c:pt idx="5">
                  <c:v>25</c:v>
                </c:pt>
                <c:pt idx="6">
                  <c:v>31</c:v>
                </c:pt>
                <c:pt idx="7">
                  <c:v>98</c:v>
                </c:pt>
                <c:pt idx="8">
                  <c:v>285</c:v>
                </c:pt>
                <c:pt idx="9">
                  <c:v>589</c:v>
                </c:pt>
              </c:numCache>
            </c:numRef>
          </c:val>
        </c:ser>
        <c:gapWidth val="150"/>
        <c:overlap val="100"/>
        <c:axId val="13290786"/>
        <c:axId val="54688967"/>
      </c:barChart>
      <c:catAx>
        <c:axId val="1329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8967"/>
        <c:crossesAt val="0"/>
        <c:auto val="1"/>
        <c:lblAlgn val="ctr"/>
        <c:lblOffset val="100"/>
        <c:noMultiLvlLbl val="0"/>
      </c:catAx>
      <c:valAx>
        <c:axId val="5468896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7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0331366318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Quartieri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27612351222</c:v>
                </c:pt>
                <c:pt idx="2">
                  <c:v>117.885128552671</c:v>
                </c:pt>
                <c:pt idx="3">
                  <c:v>124.884116628124</c:v>
                </c:pt>
                <c:pt idx="4">
                  <c:v>131.280443898513</c:v>
                </c:pt>
                <c:pt idx="5">
                  <c:v>136.7021051294</c:v>
                </c:pt>
                <c:pt idx="6">
                  <c:v>138.798763183532</c:v>
                </c:pt>
                <c:pt idx="7">
                  <c:v>142.45838451438</c:v>
                </c:pt>
                <c:pt idx="8">
                  <c:v>141.450294379262</c:v>
                </c:pt>
                <c:pt idx="9">
                  <c:v>142.555804989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Quartier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3851"/>
        <c:axId val="50972571"/>
      </c:lineChart>
      <c:catAx>
        <c:axId val="7433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571"/>
        <c:crossesAt val="100"/>
        <c:auto val="1"/>
        <c:lblAlgn val="ctr"/>
        <c:lblOffset val="100"/>
        <c:noMultiLvlLbl val="0"/>
      </c:catAx>
      <c:valAx>
        <c:axId val="50972571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385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BORGO PANI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Borg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Borgo'!$B$3:$K$3</c:f>
              <c:numCache>
                <c:formatCode>General</c:formatCode>
                <c:ptCount val="10"/>
                <c:pt idx="0">
                  <c:v>1477</c:v>
                </c:pt>
                <c:pt idx="1">
                  <c:v>1496</c:v>
                </c:pt>
                <c:pt idx="2">
                  <c:v>1577</c:v>
                </c:pt>
                <c:pt idx="3">
                  <c:v>1657</c:v>
                </c:pt>
                <c:pt idx="4">
                  <c:v>1762</c:v>
                </c:pt>
                <c:pt idx="5">
                  <c:v>1864</c:v>
                </c:pt>
                <c:pt idx="6">
                  <c:v>1893</c:v>
                </c:pt>
                <c:pt idx="7">
                  <c:v>2163</c:v>
                </c:pt>
                <c:pt idx="8">
                  <c:v>2154</c:v>
                </c:pt>
                <c:pt idx="9">
                  <c:v>2183</c:v>
                </c:pt>
              </c:numCache>
            </c:numRef>
          </c:val>
        </c:ser>
        <c:ser>
          <c:idx val="1"/>
          <c:order val="1"/>
          <c:tx>
            <c:strRef>
              <c:f>'Q.Borg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Borg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27</c:v>
                </c:pt>
              </c:numCache>
            </c:numRef>
          </c:val>
        </c:ser>
        <c:gapWidth val="150"/>
        <c:overlap val="100"/>
        <c:axId val="99246429"/>
        <c:axId val="42261794"/>
      </c:barChart>
      <c:catAx>
        <c:axId val="9924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1794"/>
        <c:crossesAt val="0"/>
        <c:auto val="1"/>
        <c:lblAlgn val="ctr"/>
        <c:lblOffset val="100"/>
        <c:noMultiLvlLbl val="0"/>
      </c:catAx>
      <c:valAx>
        <c:axId val="4226179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6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Borg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Borg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286391333785</c:v>
                </c:pt>
                <c:pt idx="2">
                  <c:v>106.77048070413</c:v>
                </c:pt>
                <c:pt idx="3">
                  <c:v>112.186865267434</c:v>
                </c:pt>
                <c:pt idx="4">
                  <c:v>119.29587000677</c:v>
                </c:pt>
                <c:pt idx="5">
                  <c:v>126.201760324983</c:v>
                </c:pt>
                <c:pt idx="6">
                  <c:v>128.165199729181</c:v>
                </c:pt>
                <c:pt idx="7">
                  <c:v>146.445497630332</c:v>
                </c:pt>
                <c:pt idx="8">
                  <c:v>145.83615436696</c:v>
                </c:pt>
                <c:pt idx="9">
                  <c:v>147.799593771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Borg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Borg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16"/>
        <c:axId val="20368327"/>
      </c:lineChart>
      <c:catAx>
        <c:axId val="91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327"/>
        <c:crossesAt val="100"/>
        <c:auto val="1"/>
        <c:lblAlgn val="ctr"/>
        <c:lblOffset val="100"/>
        <c:noMultiLvlLbl val="0"/>
      </c:catAx>
      <c:valAx>
        <c:axId val="20368327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1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NA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Navi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Navile'!$B$3:$K$3</c:f>
              <c:numCache>
                <c:formatCode>General</c:formatCode>
                <c:ptCount val="10"/>
                <c:pt idx="0">
                  <c:v>3704</c:v>
                </c:pt>
                <c:pt idx="1">
                  <c:v>4133</c:v>
                </c:pt>
                <c:pt idx="2">
                  <c:v>4395</c:v>
                </c:pt>
                <c:pt idx="3">
                  <c:v>4774.38480170637</c:v>
                </c:pt>
                <c:pt idx="4">
                  <c:v>5164</c:v>
                </c:pt>
                <c:pt idx="5">
                  <c:v>5396</c:v>
                </c:pt>
                <c:pt idx="6">
                  <c:v>5352</c:v>
                </c:pt>
                <c:pt idx="7">
                  <c:v>5560</c:v>
                </c:pt>
                <c:pt idx="8">
                  <c:v>5514</c:v>
                </c:pt>
                <c:pt idx="9">
                  <c:v>5508</c:v>
                </c:pt>
              </c:numCache>
            </c:numRef>
          </c:val>
        </c:ser>
        <c:ser>
          <c:idx val="1"/>
          <c:order val="1"/>
          <c:tx>
            <c:strRef>
              <c:f>'Q.Navi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Navi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3</c:v>
                </c:pt>
                <c:pt idx="3">
                  <c:v>3.61519829362641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100</c:v>
                </c:pt>
                <c:pt idx="9">
                  <c:v>23</c:v>
                </c:pt>
              </c:numCache>
            </c:numRef>
          </c:val>
        </c:ser>
        <c:gapWidth val="150"/>
        <c:overlap val="100"/>
        <c:axId val="99516005"/>
        <c:axId val="51506407"/>
      </c:barChart>
      <c:catAx>
        <c:axId val="9951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6407"/>
        <c:crossesAt val="0"/>
        <c:auto val="1"/>
        <c:lblAlgn val="ctr"/>
        <c:lblOffset val="100"/>
        <c:noMultiLvlLbl val="0"/>
      </c:catAx>
      <c:valAx>
        <c:axId val="5150640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60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Navi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Navi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1.582073434125</c:v>
                </c:pt>
                <c:pt idx="2">
                  <c:v>118.655507559395</c:v>
                </c:pt>
                <c:pt idx="3">
                  <c:v>128.898077799848</c:v>
                </c:pt>
                <c:pt idx="4">
                  <c:v>139.416846652268</c:v>
                </c:pt>
                <c:pt idx="5">
                  <c:v>145.680345572354</c:v>
                </c:pt>
                <c:pt idx="6">
                  <c:v>144.492440604752</c:v>
                </c:pt>
                <c:pt idx="7">
                  <c:v>150.107991360691</c:v>
                </c:pt>
                <c:pt idx="8">
                  <c:v>148.866090712743</c:v>
                </c:pt>
                <c:pt idx="9">
                  <c:v>148.704103671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Navi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Navi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06"/>
        <c:axId val="9352695"/>
      </c:lineChart>
      <c:catAx>
        <c:axId val="65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695"/>
        <c:crossesAt val="100"/>
        <c:auto val="1"/>
        <c:lblAlgn val="ctr"/>
        <c:lblOffset val="100"/>
        <c:noMultiLvlLbl val="0"/>
      </c:catAx>
      <c:valAx>
        <c:axId val="9352695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0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POR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Por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Porto'!$B$3:$K$3</c:f>
              <c:numCache>
                <c:formatCode>General</c:formatCode>
                <c:ptCount val="10"/>
                <c:pt idx="0">
                  <c:v>2417</c:v>
                </c:pt>
                <c:pt idx="1">
                  <c:v>2523</c:v>
                </c:pt>
                <c:pt idx="2">
                  <c:v>2656</c:v>
                </c:pt>
                <c:pt idx="3">
                  <c:v>2762</c:v>
                </c:pt>
                <c:pt idx="4">
                  <c:v>2844</c:v>
                </c:pt>
                <c:pt idx="5">
                  <c:v>2847</c:v>
                </c:pt>
                <c:pt idx="6">
                  <c:v>2921</c:v>
                </c:pt>
                <c:pt idx="7">
                  <c:v>2943</c:v>
                </c:pt>
                <c:pt idx="8">
                  <c:v>2973</c:v>
                </c:pt>
                <c:pt idx="9">
                  <c:v>2942</c:v>
                </c:pt>
              </c:numCache>
            </c:numRef>
          </c:val>
        </c:ser>
        <c:ser>
          <c:idx val="1"/>
          <c:order val="1"/>
          <c:tx>
            <c:strRef>
              <c:f>'Q.Por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Port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54058925"/>
        <c:axId val="15052337"/>
      </c:barChart>
      <c:catAx>
        <c:axId val="5405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2337"/>
        <c:crossesAt val="0"/>
        <c:auto val="1"/>
        <c:lblAlgn val="ctr"/>
        <c:lblOffset val="100"/>
        <c:noMultiLvlLbl val="0"/>
      </c:catAx>
      <c:valAx>
        <c:axId val="1505233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89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del Consigl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del Consiglio'!$B$3:$K$3</c:f>
              <c:numCache>
                <c:formatCode>General</c:formatCode>
                <c:ptCount val="10"/>
                <c:pt idx="0">
                  <c:v>334</c:v>
                </c:pt>
                <c:pt idx="1">
                  <c:v>315</c:v>
                </c:pt>
                <c:pt idx="2">
                  <c:v>361</c:v>
                </c:pt>
                <c:pt idx="3">
                  <c:v>339</c:v>
                </c:pt>
                <c:pt idx="4">
                  <c:v>265</c:v>
                </c:pt>
                <c:pt idx="5">
                  <c:v>250</c:v>
                </c:pt>
                <c:pt idx="6">
                  <c:v>359</c:v>
                </c:pt>
                <c:pt idx="7">
                  <c:v>378</c:v>
                </c:pt>
                <c:pt idx="8">
                  <c:v>310</c:v>
                </c:pt>
                <c:pt idx="9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Staff del Consigl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del Consigli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44590"/>
        <c:axId val="160509"/>
      </c:barChart>
      <c:catAx>
        <c:axId val="734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9"/>
        <c:crossesAt val="0"/>
        <c:auto val="1"/>
        <c:lblAlgn val="ctr"/>
        <c:lblOffset val="100"/>
        <c:noMultiLvlLbl val="0"/>
      </c:catAx>
      <c:valAx>
        <c:axId val="16050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5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Por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Por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385601985933</c:v>
                </c:pt>
                <c:pt idx="2">
                  <c:v>109.88829127017</c:v>
                </c:pt>
                <c:pt idx="3">
                  <c:v>114.273893256103</c:v>
                </c:pt>
                <c:pt idx="4">
                  <c:v>117.666528754655</c:v>
                </c:pt>
                <c:pt idx="5">
                  <c:v>117.790649565577</c:v>
                </c:pt>
                <c:pt idx="6">
                  <c:v>120.852296235002</c:v>
                </c:pt>
                <c:pt idx="7">
                  <c:v>121.762515515101</c:v>
                </c:pt>
                <c:pt idx="8">
                  <c:v>123.003723624328</c:v>
                </c:pt>
                <c:pt idx="9">
                  <c:v>121.72114191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Por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Por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1044"/>
        <c:axId val="81377354"/>
      </c:lineChart>
      <c:catAx>
        <c:axId val="3753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7354"/>
        <c:crossesAt val="100"/>
        <c:auto val="1"/>
        <c:lblAlgn val="ctr"/>
        <c:lblOffset val="100"/>
        <c:noMultiLvlLbl val="0"/>
      </c:catAx>
      <c:valAx>
        <c:axId val="81377354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104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Re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Reno'!$B$3:$K$3</c:f>
              <c:numCache>
                <c:formatCode>General</c:formatCode>
                <c:ptCount val="10"/>
                <c:pt idx="0">
                  <c:v>1937</c:v>
                </c:pt>
                <c:pt idx="1">
                  <c:v>2061</c:v>
                </c:pt>
                <c:pt idx="2">
                  <c:v>2175</c:v>
                </c:pt>
                <c:pt idx="3">
                  <c:v>2364</c:v>
                </c:pt>
                <c:pt idx="4">
                  <c:v>2542</c:v>
                </c:pt>
                <c:pt idx="5">
                  <c:v>2821</c:v>
                </c:pt>
                <c:pt idx="6">
                  <c:v>2964</c:v>
                </c:pt>
                <c:pt idx="7">
                  <c:v>3120</c:v>
                </c:pt>
                <c:pt idx="8">
                  <c:v>3147</c:v>
                </c:pt>
                <c:pt idx="9">
                  <c:v>3196</c:v>
                </c:pt>
              </c:numCache>
            </c:numRef>
          </c:val>
        </c:ser>
        <c:ser>
          <c:idx val="1"/>
          <c:order val="1"/>
          <c:tx>
            <c:strRef>
              <c:f>'Q.Re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Ren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26</c:v>
                </c:pt>
                <c:pt idx="5">
                  <c:v>10</c:v>
                </c:pt>
                <c:pt idx="6">
                  <c:v>0</c:v>
                </c:pt>
                <c:pt idx="7">
                  <c:v>90</c:v>
                </c:pt>
                <c:pt idx="8">
                  <c:v>8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634472"/>
        <c:axId val="92583738"/>
      </c:barChart>
      <c:catAx>
        <c:axId val="6363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3738"/>
        <c:crossesAt val="0"/>
        <c:auto val="1"/>
        <c:lblAlgn val="ctr"/>
        <c:lblOffset val="100"/>
        <c:noMultiLvlLbl val="0"/>
      </c:catAx>
      <c:valAx>
        <c:axId val="9258373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44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Re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Re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6.401652039236</c:v>
                </c:pt>
                <c:pt idx="2">
                  <c:v>112.287041817243</c:v>
                </c:pt>
                <c:pt idx="3">
                  <c:v>122.044398554466</c:v>
                </c:pt>
                <c:pt idx="4">
                  <c:v>131.233866804337</c:v>
                </c:pt>
                <c:pt idx="5">
                  <c:v>145.637583892617</c:v>
                </c:pt>
                <c:pt idx="6">
                  <c:v>153.020134228188</c:v>
                </c:pt>
                <c:pt idx="7">
                  <c:v>161.073825503356</c:v>
                </c:pt>
                <c:pt idx="8">
                  <c:v>162.467733608673</c:v>
                </c:pt>
                <c:pt idx="9">
                  <c:v>164.997418688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Re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Re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3975"/>
        <c:axId val="23463755"/>
      </c:lineChart>
      <c:catAx>
        <c:axId val="1113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3755"/>
        <c:crossesAt val="100"/>
        <c:auto val="1"/>
        <c:lblAlgn val="ctr"/>
        <c:lblOffset val="100"/>
        <c:noMultiLvlLbl val="0"/>
      </c:catAx>
      <c:valAx>
        <c:axId val="23463755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397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DO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Dona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Donato'!$B$3:$K$3</c:f>
              <c:numCache>
                <c:formatCode>General</c:formatCode>
                <c:ptCount val="10"/>
                <c:pt idx="0">
                  <c:v>1924</c:v>
                </c:pt>
                <c:pt idx="1">
                  <c:v>2143</c:v>
                </c:pt>
                <c:pt idx="2">
                  <c:v>2288</c:v>
                </c:pt>
                <c:pt idx="3">
                  <c:v>2609</c:v>
                </c:pt>
                <c:pt idx="4">
                  <c:v>2694</c:v>
                </c:pt>
                <c:pt idx="5">
                  <c:v>2995</c:v>
                </c:pt>
                <c:pt idx="6">
                  <c:v>2996</c:v>
                </c:pt>
                <c:pt idx="7">
                  <c:v>3188</c:v>
                </c:pt>
                <c:pt idx="8">
                  <c:v>3168</c:v>
                </c:pt>
                <c:pt idx="9">
                  <c:v>3044</c:v>
                </c:pt>
              </c:numCache>
            </c:numRef>
          </c:val>
        </c:ser>
        <c:ser>
          <c:idx val="1"/>
          <c:order val="1"/>
          <c:tx>
            <c:strRef>
              <c:f>'Q.SDona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Donato'!$B$4:$K$4</c:f>
              <c:numCache>
                <c:formatCode>General</c:formatCode>
                <c:ptCount val="10"/>
                <c:pt idx="0">
                  <c:v>0</c:v>
                </c:pt>
                <c:pt idx="1">
                  <c:v>21</c:v>
                </c:pt>
                <c:pt idx="2">
                  <c:v>48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64</c:v>
                </c:pt>
              </c:numCache>
            </c:numRef>
          </c:val>
        </c:ser>
        <c:gapWidth val="150"/>
        <c:overlap val="100"/>
        <c:axId val="49085164"/>
        <c:axId val="33978461"/>
      </c:barChart>
      <c:catAx>
        <c:axId val="4908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461"/>
        <c:crossesAt val="0"/>
        <c:auto val="1"/>
        <c:lblAlgn val="ctr"/>
        <c:lblOffset val="100"/>
        <c:noMultiLvlLbl val="0"/>
      </c:catAx>
      <c:valAx>
        <c:axId val="3397846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51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Dona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Dona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1.382536382536</c:v>
                </c:pt>
                <c:pt idx="2">
                  <c:v>118.918918918919</c:v>
                </c:pt>
                <c:pt idx="3">
                  <c:v>135.602910602911</c:v>
                </c:pt>
                <c:pt idx="4">
                  <c:v>140.02079002079</c:v>
                </c:pt>
                <c:pt idx="5">
                  <c:v>155.665280665281</c:v>
                </c:pt>
                <c:pt idx="6">
                  <c:v>155.717255717256</c:v>
                </c:pt>
                <c:pt idx="7">
                  <c:v>165.696465696466</c:v>
                </c:pt>
                <c:pt idx="8">
                  <c:v>164.656964656965</c:v>
                </c:pt>
                <c:pt idx="9">
                  <c:v>158.212058212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Dona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Dona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0682"/>
        <c:axId val="47176641"/>
      </c:lineChart>
      <c:catAx>
        <c:axId val="1682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6641"/>
        <c:crossesAt val="100"/>
        <c:auto val="1"/>
        <c:lblAlgn val="ctr"/>
        <c:lblOffset val="100"/>
        <c:noMultiLvlLbl val="0"/>
      </c:catAx>
      <c:valAx>
        <c:axId val="47176641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068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TO STEF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Stefa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Stefano'!$B$3:$K$3</c:f>
              <c:numCache>
                <c:formatCode>General</c:formatCode>
                <c:ptCount val="10"/>
                <c:pt idx="0">
                  <c:v>2819</c:v>
                </c:pt>
                <c:pt idx="1">
                  <c:v>3149</c:v>
                </c:pt>
                <c:pt idx="2">
                  <c:v>3287</c:v>
                </c:pt>
                <c:pt idx="3">
                  <c:v>3312</c:v>
                </c:pt>
                <c:pt idx="4">
                  <c:v>3424</c:v>
                </c:pt>
                <c:pt idx="5">
                  <c:v>3530</c:v>
                </c:pt>
                <c:pt idx="6">
                  <c:v>3386</c:v>
                </c:pt>
                <c:pt idx="7">
                  <c:v>3492</c:v>
                </c:pt>
                <c:pt idx="8">
                  <c:v>3382</c:v>
                </c:pt>
                <c:pt idx="9">
                  <c:v>3482</c:v>
                </c:pt>
              </c:numCache>
            </c:numRef>
          </c:val>
        </c:ser>
        <c:ser>
          <c:idx val="1"/>
          <c:order val="1"/>
          <c:tx>
            <c:strRef>
              <c:f>'Q.SStefa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Stefan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41</c:v>
                </c:pt>
              </c:numCache>
            </c:numRef>
          </c:val>
        </c:ser>
        <c:gapWidth val="150"/>
        <c:overlap val="100"/>
        <c:axId val="6289234"/>
        <c:axId val="7243468"/>
      </c:barChart>
      <c:catAx>
        <c:axId val="628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68"/>
        <c:crossesAt val="0"/>
        <c:auto val="1"/>
        <c:lblAlgn val="ctr"/>
        <c:lblOffset val="100"/>
        <c:noMultiLvlLbl val="0"/>
      </c:catAx>
      <c:valAx>
        <c:axId val="724346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2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Stefa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Stefa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1.706278822277</c:v>
                </c:pt>
                <c:pt idx="2">
                  <c:v>116.601631784321</c:v>
                </c:pt>
                <c:pt idx="3">
                  <c:v>117.488471089039</c:v>
                </c:pt>
                <c:pt idx="4">
                  <c:v>121.461511174175</c:v>
                </c:pt>
                <c:pt idx="5">
                  <c:v>125.22170982618</c:v>
                </c:pt>
                <c:pt idx="6">
                  <c:v>120.113515431004</c:v>
                </c:pt>
                <c:pt idx="7">
                  <c:v>123.873714083008</c:v>
                </c:pt>
                <c:pt idx="8">
                  <c:v>119.971621142249</c:v>
                </c:pt>
                <c:pt idx="9">
                  <c:v>123.518978361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Stefa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Stefa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961"/>
        <c:axId val="33686454"/>
      </c:lineChart>
      <c:catAx>
        <c:axId val="734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454"/>
        <c:crossesAt val="100"/>
        <c:auto val="1"/>
        <c:lblAlgn val="ctr"/>
        <c:lblOffset val="100"/>
        <c:noMultiLvlLbl val="0"/>
      </c:catAx>
      <c:valAx>
        <c:axId val="33686454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96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VI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Vit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Vitale'!$B$3:$K$3</c:f>
              <c:numCache>
                <c:formatCode>General</c:formatCode>
                <c:ptCount val="10"/>
                <c:pt idx="0">
                  <c:v>2725</c:v>
                </c:pt>
                <c:pt idx="1">
                  <c:v>2991</c:v>
                </c:pt>
                <c:pt idx="2">
                  <c:v>3170</c:v>
                </c:pt>
                <c:pt idx="3">
                  <c:v>3484</c:v>
                </c:pt>
                <c:pt idx="4">
                  <c:v>3564</c:v>
                </c:pt>
                <c:pt idx="5">
                  <c:v>3958</c:v>
                </c:pt>
                <c:pt idx="6">
                  <c:v>4002</c:v>
                </c:pt>
                <c:pt idx="7">
                  <c:v>4279</c:v>
                </c:pt>
                <c:pt idx="8">
                  <c:v>4198</c:v>
                </c:pt>
                <c:pt idx="9">
                  <c:v>4247</c:v>
                </c:pt>
              </c:numCache>
            </c:numRef>
          </c:val>
        </c:ser>
        <c:ser>
          <c:idx val="1"/>
          <c:order val="1"/>
          <c:tx>
            <c:strRef>
              <c:f>'Q.SVit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Vit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5</c:v>
                </c:pt>
                <c:pt idx="9">
                  <c:v>292</c:v>
                </c:pt>
              </c:numCache>
            </c:numRef>
          </c:val>
        </c:ser>
        <c:gapWidth val="150"/>
        <c:overlap val="100"/>
        <c:axId val="10258125"/>
        <c:axId val="64046016"/>
      </c:barChart>
      <c:catAx>
        <c:axId val="1025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6016"/>
        <c:crossesAt val="0"/>
        <c:auto val="1"/>
        <c:lblAlgn val="ctr"/>
        <c:lblOffset val="100"/>
        <c:noMultiLvlLbl val="0"/>
      </c:catAx>
      <c:valAx>
        <c:axId val="6404601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Vit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Vit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761467889908</c:v>
                </c:pt>
                <c:pt idx="2">
                  <c:v>116.330275229358</c:v>
                </c:pt>
                <c:pt idx="3">
                  <c:v>127.853211009174</c:v>
                </c:pt>
                <c:pt idx="4">
                  <c:v>130.788990825688</c:v>
                </c:pt>
                <c:pt idx="5">
                  <c:v>145.247706422018</c:v>
                </c:pt>
                <c:pt idx="6">
                  <c:v>146.862385321101</c:v>
                </c:pt>
                <c:pt idx="7">
                  <c:v>157.02752293578</c:v>
                </c:pt>
                <c:pt idx="8">
                  <c:v>154.05504587156</c:v>
                </c:pt>
                <c:pt idx="9">
                  <c:v>155.853211009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Vit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Vit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7660"/>
        <c:axId val="18978365"/>
      </c:lineChart>
      <c:catAx>
        <c:axId val="5916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8365"/>
        <c:crossesAt val="100"/>
        <c:auto val="1"/>
        <c:lblAlgn val="ctr"/>
        <c:lblOffset val="100"/>
        <c:noMultiLvlLbl val="0"/>
      </c:catAx>
      <c:valAx>
        <c:axId val="1897836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66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RAGO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rago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ragozza'!$B$3:$K$3</c:f>
              <c:numCache>
                <c:formatCode>General</c:formatCode>
                <c:ptCount val="10"/>
                <c:pt idx="0">
                  <c:v>3059</c:v>
                </c:pt>
                <c:pt idx="1">
                  <c:v>3122</c:v>
                </c:pt>
                <c:pt idx="2">
                  <c:v>3371.5</c:v>
                </c:pt>
                <c:pt idx="3">
                  <c:v>3499</c:v>
                </c:pt>
                <c:pt idx="4">
                  <c:v>3534</c:v>
                </c:pt>
                <c:pt idx="5">
                  <c:v>3814</c:v>
                </c:pt>
                <c:pt idx="6">
                  <c:v>3838</c:v>
                </c:pt>
                <c:pt idx="7">
                  <c:v>3823</c:v>
                </c:pt>
                <c:pt idx="8">
                  <c:v>3908</c:v>
                </c:pt>
                <c:pt idx="9">
                  <c:v>3846</c:v>
                </c:pt>
              </c:numCache>
            </c:numRef>
          </c:val>
        </c:ser>
        <c:ser>
          <c:idx val="1"/>
          <c:order val="1"/>
          <c:tx>
            <c:strRef>
              <c:f>'Q.Sarago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ragozza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95597192"/>
        <c:axId val="92697166"/>
      </c:barChart>
      <c:catAx>
        <c:axId val="95597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7166"/>
        <c:crossesAt val="0"/>
        <c:auto val="1"/>
        <c:lblAlgn val="ctr"/>
        <c:lblOffset val="100"/>
        <c:noMultiLvlLbl val="0"/>
      </c:catAx>
      <c:valAx>
        <c:axId val="9269716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Staff del Consigl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del Consiglio'!$B$6:$K$6</c:f>
              <c:numCache>
                <c:formatCode>General</c:formatCode>
                <c:ptCount val="10"/>
                <c:pt idx="0">
                  <c:v>100</c:v>
                </c:pt>
                <c:pt idx="1">
                  <c:v>94.311377245509</c:v>
                </c:pt>
                <c:pt idx="2">
                  <c:v>108.083832335329</c:v>
                </c:pt>
                <c:pt idx="3">
                  <c:v>101.497005988024</c:v>
                </c:pt>
                <c:pt idx="4">
                  <c:v>79.3413173652695</c:v>
                </c:pt>
                <c:pt idx="5">
                  <c:v>74.8502994011976</c:v>
                </c:pt>
                <c:pt idx="6">
                  <c:v>107.48502994012</c:v>
                </c:pt>
                <c:pt idx="7">
                  <c:v>113.173652694611</c:v>
                </c:pt>
                <c:pt idx="8">
                  <c:v>92.814371257485</c:v>
                </c:pt>
                <c:pt idx="9">
                  <c:v>88.622754491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del Consigl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taff del Consigli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0838"/>
        <c:axId val="30144023"/>
      </c:lineChart>
      <c:catAx>
        <c:axId val="5999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4023"/>
        <c:crossesAt val="70"/>
        <c:auto val="1"/>
        <c:lblAlgn val="ctr"/>
        <c:lblOffset val="100"/>
        <c:noMultiLvlLbl val="0"/>
      </c:catAx>
      <c:valAx>
        <c:axId val="3014402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838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rago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ragozz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2.059496567506</c:v>
                </c:pt>
                <c:pt idx="2">
                  <c:v>110.215756783262</c:v>
                </c:pt>
                <c:pt idx="3">
                  <c:v>114.383785550834</c:v>
                </c:pt>
                <c:pt idx="4">
                  <c:v>115.527950310559</c:v>
                </c:pt>
                <c:pt idx="5">
                  <c:v>124.681268388362</c:v>
                </c:pt>
                <c:pt idx="6">
                  <c:v>125.465838509317</c:v>
                </c:pt>
                <c:pt idx="7">
                  <c:v>124.97548218372</c:v>
                </c:pt>
                <c:pt idx="8">
                  <c:v>127.754168028768</c:v>
                </c:pt>
                <c:pt idx="9">
                  <c:v>125.72736188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rago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ragozz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3302"/>
        <c:axId val="54159819"/>
      </c:lineChart>
      <c:catAx>
        <c:axId val="8581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9819"/>
        <c:crossesAt val="100"/>
        <c:auto val="1"/>
        <c:lblAlgn val="ctr"/>
        <c:lblOffset val="100"/>
        <c:noMultiLvlLbl val="0"/>
      </c:catAx>
      <c:valAx>
        <c:axId val="5415981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330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V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ve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vena'!$B$3:$K$3</c:f>
              <c:numCache>
                <c:formatCode>General</c:formatCode>
                <c:ptCount val="10"/>
                <c:pt idx="0">
                  <c:v>3315</c:v>
                </c:pt>
                <c:pt idx="1">
                  <c:v>3641</c:v>
                </c:pt>
                <c:pt idx="2">
                  <c:v>3953</c:v>
                </c:pt>
                <c:pt idx="3">
                  <c:v>4146.50629302732</c:v>
                </c:pt>
                <c:pt idx="4">
                  <c:v>4554</c:v>
                </c:pt>
                <c:pt idx="5">
                  <c:v>4505</c:v>
                </c:pt>
                <c:pt idx="6">
                  <c:v>4614</c:v>
                </c:pt>
                <c:pt idx="7">
                  <c:v>4654</c:v>
                </c:pt>
                <c:pt idx="8">
                  <c:v>4611</c:v>
                </c:pt>
                <c:pt idx="9">
                  <c:v>4781</c:v>
                </c:pt>
              </c:numCache>
            </c:numRef>
          </c:val>
        </c:ser>
        <c:ser>
          <c:idx val="1"/>
          <c:order val="1"/>
          <c:tx>
            <c:strRef>
              <c:f>'Q.Save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vena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.4937069726846</c:v>
                </c:pt>
                <c:pt idx="4">
                  <c:v>5</c:v>
                </c:pt>
                <c:pt idx="5">
                  <c:v>0</c:v>
                </c:pt>
                <c:pt idx="6">
                  <c:v>15</c:v>
                </c:pt>
                <c:pt idx="7">
                  <c:v>0</c:v>
                </c:pt>
                <c:pt idx="8">
                  <c:v>6</c:v>
                </c:pt>
                <c:pt idx="9">
                  <c:v>112</c:v>
                </c:pt>
              </c:numCache>
            </c:numRef>
          </c:val>
        </c:ser>
        <c:gapWidth val="150"/>
        <c:overlap val="100"/>
        <c:axId val="96742864"/>
        <c:axId val="33822347"/>
      </c:barChart>
      <c:catAx>
        <c:axId val="9674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2347"/>
        <c:crossesAt val="0"/>
        <c:auto val="1"/>
        <c:lblAlgn val="ctr"/>
        <c:lblOffset val="100"/>
        <c:noMultiLvlLbl val="0"/>
      </c:catAx>
      <c:valAx>
        <c:axId val="3382234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28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ve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ve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834087481146</c:v>
                </c:pt>
                <c:pt idx="2">
                  <c:v>119.245852187029</c:v>
                </c:pt>
                <c:pt idx="3">
                  <c:v>125.083146094338</c:v>
                </c:pt>
                <c:pt idx="4">
                  <c:v>137.37556561086</c:v>
                </c:pt>
                <c:pt idx="5">
                  <c:v>135.897435897436</c:v>
                </c:pt>
                <c:pt idx="6">
                  <c:v>139.185520361991</c:v>
                </c:pt>
                <c:pt idx="7">
                  <c:v>140.392156862745</c:v>
                </c:pt>
                <c:pt idx="8">
                  <c:v>139.095022624434</c:v>
                </c:pt>
                <c:pt idx="9">
                  <c:v>144.22322775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ve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Q.Save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9538"/>
        <c:axId val="23251791"/>
      </c:lineChart>
      <c:catAx>
        <c:axId val="8006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1791"/>
        <c:crossesAt val="100"/>
        <c:auto val="1"/>
        <c:lblAlgn val="ctr"/>
        <c:lblOffset val="100"/>
        <c:noMultiLvlLbl val="0"/>
      </c:catAx>
      <c:valAx>
        <c:axId val="23251791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53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34434255"/>
          <c:y val="0.0855552979364711"/>
          <c:w val="0.952561538991933"/>
          <c:h val="0.8045444006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TOTALE CS'!$B$3:$K$3</c:f>
              <c:numCache>
                <c:formatCode>General</c:formatCode>
                <c:ptCount val="10"/>
                <c:pt idx="0">
                  <c:v>105532</c:v>
                </c:pt>
                <c:pt idx="1">
                  <c:v>99212</c:v>
                </c:pt>
                <c:pt idx="2">
                  <c:v>108868</c:v>
                </c:pt>
                <c:pt idx="3">
                  <c:v>111908.827782282</c:v>
                </c:pt>
                <c:pt idx="4">
                  <c:v>116469</c:v>
                </c:pt>
                <c:pt idx="5">
                  <c:v>121037</c:v>
                </c:pt>
                <c:pt idx="6">
                  <c:v>127013</c:v>
                </c:pt>
                <c:pt idx="7">
                  <c:v>126006</c:v>
                </c:pt>
                <c:pt idx="8">
                  <c:v>118246</c:v>
                </c:pt>
                <c:pt idx="9">
                  <c:v>125207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TOTALE CS'!$B$4:$K$4</c:f>
              <c:numCache>
                <c:formatCode>General</c:formatCode>
                <c:ptCount val="10"/>
                <c:pt idx="0">
                  <c:v>8376</c:v>
                </c:pt>
                <c:pt idx="1">
                  <c:v>14721</c:v>
                </c:pt>
                <c:pt idx="2">
                  <c:v>19397</c:v>
                </c:pt>
                <c:pt idx="3">
                  <c:v>15916.1722177176</c:v>
                </c:pt>
                <c:pt idx="4">
                  <c:v>21935</c:v>
                </c:pt>
                <c:pt idx="5">
                  <c:v>23087</c:v>
                </c:pt>
                <c:pt idx="6">
                  <c:v>24809</c:v>
                </c:pt>
                <c:pt idx="7">
                  <c:v>28088</c:v>
                </c:pt>
                <c:pt idx="8">
                  <c:v>17471</c:v>
                </c:pt>
                <c:pt idx="9">
                  <c:v>25758</c:v>
                </c:pt>
              </c:numCache>
            </c:numRef>
          </c:val>
        </c:ser>
        <c:gapWidth val="150"/>
        <c:overlap val="100"/>
        <c:axId val="42435996"/>
        <c:axId val="19917153"/>
      </c:barChart>
      <c:catAx>
        <c:axId val="4243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7153"/>
        <c:crossesAt val="0"/>
        <c:auto val="1"/>
        <c:lblAlgn val="ctr"/>
        <c:lblOffset val="100"/>
        <c:noMultiLvlLbl val="0"/>
      </c:catAx>
      <c:valAx>
        <c:axId val="1991715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5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40660552989"/>
          <c:y val="0.8831439833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556464811784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68576104746"/>
          <c:y val="0.184532835646798"/>
          <c:w val="0.93494271685761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TOTALE CS'!$B$6:$K$6</c:f>
              <c:numCache>
                <c:formatCode>General</c:formatCode>
                <c:ptCount val="10"/>
                <c:pt idx="0">
                  <c:v>100</c:v>
                </c:pt>
                <c:pt idx="1">
                  <c:v>94.0112951521813</c:v>
                </c:pt>
                <c:pt idx="2">
                  <c:v>103.161126482963</c:v>
                </c:pt>
                <c:pt idx="3">
                  <c:v>106.04255371099</c:v>
                </c:pt>
                <c:pt idx="4">
                  <c:v>110.363681158322</c:v>
                </c:pt>
                <c:pt idx="5">
                  <c:v>114.692226054656</c:v>
                </c:pt>
                <c:pt idx="6">
                  <c:v>120.354963423417</c:v>
                </c:pt>
                <c:pt idx="7">
                  <c:v>119.400750483266</c:v>
                </c:pt>
                <c:pt idx="8">
                  <c:v>112.04753060683</c:v>
                </c:pt>
                <c:pt idx="9">
                  <c:v>118.64363415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TOTALE CS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  <c:pt idx="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8042"/>
        <c:axId val="92451295"/>
      </c:lineChart>
      <c:catAx>
        <c:axId val="3890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295"/>
        <c:crossesAt val="90"/>
        <c:auto val="1"/>
        <c:lblAlgn val="ctr"/>
        <c:lblOffset val="100"/>
        <c:noMultiLvlLbl val="0"/>
      </c:catAx>
      <c:valAx>
        <c:axId val="9245129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804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176759410802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CIPAZIONI SOCIETA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ecipazione so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artecipazione soc'!$B$3:$K$3</c:f>
              <c:numCache>
                <c:formatCode>General</c:formatCode>
                <c:ptCount val="10"/>
                <c:pt idx="0">
                  <c:v>159</c:v>
                </c:pt>
                <c:pt idx="1">
                  <c:v>258</c:v>
                </c:pt>
                <c:pt idx="2">
                  <c:v>150</c:v>
                </c:pt>
                <c:pt idx="3">
                  <c:v>127</c:v>
                </c:pt>
                <c:pt idx="4">
                  <c:v>73</c:v>
                </c:pt>
                <c:pt idx="5">
                  <c:v>71</c:v>
                </c:pt>
                <c:pt idx="6">
                  <c:v>124</c:v>
                </c:pt>
                <c:pt idx="7">
                  <c:v>63</c:v>
                </c:pt>
                <c:pt idx="8">
                  <c:v>90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'Partecipazione so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Partecipazione soc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754567"/>
        <c:axId val="65146952"/>
      </c:barChart>
      <c:catAx>
        <c:axId val="8575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6952"/>
        <c:crossesAt val="0"/>
        <c:auto val="1"/>
        <c:lblAlgn val="ctr"/>
        <c:lblOffset val="100"/>
        <c:noMultiLvlLbl val="0"/>
      </c:catAx>
      <c:valAx>
        <c:axId val="6514695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45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0800" y="1324080"/>
        <a:ext cx="4305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1" name="Chart 2"/>
        <xdr:cNvGraphicFramePr/>
      </xdr:nvGraphicFramePr>
      <xdr:xfrm>
        <a:off x="4586400" y="1447920"/>
        <a:ext cx="4285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7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18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19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0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1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2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3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25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6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7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3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5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3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3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40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41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5" name="Chart 2"/>
        <xdr:cNvGraphicFramePr/>
      </xdr:nvGraphicFramePr>
      <xdr:xfrm>
        <a:off x="4717080" y="1447920"/>
        <a:ext cx="4285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7" name="Chart 2"/>
        <xdr:cNvGraphicFramePr/>
      </xdr:nvGraphicFramePr>
      <xdr:xfrm>
        <a:off x="455652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503280</xdr:colOff>
      <xdr:row>27</xdr:row>
      <xdr:rowOff>28440</xdr:rowOff>
    </xdr:to>
    <xdr:graphicFrame>
      <xdr:nvGraphicFramePr>
        <xdr:cNvPr id="82" name="Chart 1"/>
        <xdr:cNvGraphicFramePr/>
      </xdr:nvGraphicFramePr>
      <xdr:xfrm>
        <a:off x="100800" y="1324080"/>
        <a:ext cx="5220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8</xdr:row>
      <xdr:rowOff>28440</xdr:rowOff>
    </xdr:from>
    <xdr:to>
      <xdr:col>13</xdr:col>
      <xdr:colOff>628920</xdr:colOff>
      <xdr:row>27</xdr:row>
      <xdr:rowOff>37800</xdr:rowOff>
    </xdr:to>
    <xdr:graphicFrame>
      <xdr:nvGraphicFramePr>
        <xdr:cNvPr id="83" name="Chart 2"/>
        <xdr:cNvGraphicFramePr/>
      </xdr:nvGraphicFramePr>
      <xdr:xfrm>
        <a:off x="5391720" y="1352520"/>
        <a:ext cx="4398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455652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6</xdr:row>
      <xdr:rowOff>0</xdr:rowOff>
    </xdr:from>
    <xdr:to>
      <xdr:col>8</xdr:col>
      <xdr:colOff>151200</xdr:colOff>
      <xdr:row>24</xdr:row>
      <xdr:rowOff>162000</xdr:rowOff>
    </xdr:to>
    <xdr:graphicFrame>
      <xdr:nvGraphicFramePr>
        <xdr:cNvPr id="10" name="Chart 1"/>
        <xdr:cNvGraphicFramePr/>
      </xdr:nvGraphicFramePr>
      <xdr:xfrm>
        <a:off x="865440" y="1000080"/>
        <a:ext cx="4354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2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5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10" activePane="bottomLeft" state="frozen"/>
      <selection pane="topLeft" activeCell="A1" activeCellId="0" sqref="A1"/>
      <selection pane="bottom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5.84"/>
    <col collapsed="false" customWidth="true" hidden="false" outlineLevel="0" max="4" min="4" style="0" width="0.56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0.99"/>
    <col collapsed="false" customWidth="true" hidden="false" outlineLevel="0" max="12" min="12" style="2" width="10.85"/>
    <col collapsed="false" customWidth="true" hidden="false" outlineLevel="0" max="13" min="13" style="3" width="10.99"/>
    <col collapsed="false" customWidth="true" hidden="false" outlineLevel="0" max="14" min="14" style="4" width="10.85"/>
    <col collapsed="false" customWidth="true" hidden="false" outlineLevel="0" max="15" min="15" style="2" width="10.99"/>
    <col collapsed="false" customWidth="true" hidden="false" outlineLevel="0" max="16" min="16" style="3" width="10.85"/>
    <col collapsed="false" customWidth="true" hidden="false" outlineLevel="0" max="17" min="17" style="2" width="10.99"/>
    <col collapsed="false" customWidth="true" hidden="false" outlineLevel="0" max="18" min="18" style="3" width="10.85"/>
    <col collapsed="false" customWidth="true" hidden="false" outlineLevel="0" max="19" min="19" style="2" width="10.99"/>
    <col collapsed="false" customWidth="true" hidden="false" outlineLevel="0" max="20" min="20" style="3" width="10.85"/>
    <col collapsed="false" customWidth="true" hidden="false" outlineLevel="0" max="21" min="21" style="4" width="10.99"/>
    <col collapsed="false" customWidth="true" hidden="false" outlineLevel="0" max="22" min="22" style="4" width="10.85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36" min="25" style="4" width="9.14"/>
  </cols>
  <sheetData>
    <row r="1" s="6" customFormat="true" ht="20.25" hidden="false" customHeight="false" outlineLevel="0" collapsed="false">
      <c r="A1" s="5" t="s">
        <v>0</v>
      </c>
      <c r="B1" s="1"/>
      <c r="C1" s="1"/>
      <c r="D1" s="0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3"/>
      <c r="Q1" s="2"/>
      <c r="R1" s="3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5" hidden="false" customHeight="false" outlineLevel="0" collapsed="false">
      <c r="A2" s="1"/>
      <c r="B2" s="1"/>
      <c r="C2" s="1"/>
      <c r="D2" s="0"/>
      <c r="E2" s="2"/>
      <c r="F2" s="2"/>
      <c r="G2" s="2"/>
      <c r="H2" s="7"/>
      <c r="I2" s="2"/>
      <c r="J2" s="2"/>
      <c r="K2" s="2"/>
      <c r="L2" s="2"/>
      <c r="M2" s="3"/>
      <c r="N2" s="4"/>
      <c r="O2" s="2"/>
      <c r="P2" s="3"/>
      <c r="Q2" s="2"/>
      <c r="R2" s="3"/>
      <c r="S2" s="2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21.75" hidden="false" customHeight="false" outlineLevel="0" collapsed="false">
      <c r="A3" s="8"/>
      <c r="B3" s="8"/>
      <c r="C3" s="8"/>
      <c r="D3" s="0"/>
      <c r="E3" s="2"/>
      <c r="F3" s="2"/>
      <c r="G3" s="2"/>
      <c r="H3" s="7"/>
      <c r="I3" s="9"/>
      <c r="J3" s="9"/>
      <c r="K3" s="9"/>
      <c r="L3" s="10"/>
      <c r="M3" s="3"/>
      <c r="N3" s="4"/>
      <c r="O3" s="11"/>
      <c r="P3" s="3"/>
      <c r="Q3" s="11"/>
      <c r="R3" s="3"/>
      <c r="S3" s="11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2.75" hidden="false" customHeight="false" outlineLevel="0" collapsed="false">
      <c r="A4" s="8"/>
      <c r="B4" s="8"/>
      <c r="C4" s="8"/>
      <c r="D4" s="0"/>
      <c r="E4" s="2"/>
      <c r="F4" s="2"/>
      <c r="G4" s="2"/>
      <c r="H4" s="2"/>
      <c r="I4" s="2"/>
      <c r="J4" s="2"/>
      <c r="K4" s="2"/>
      <c r="L4" s="2"/>
      <c r="M4" s="3"/>
      <c r="N4" s="4"/>
      <c r="O4" s="2"/>
      <c r="P4" s="3"/>
      <c r="Q4" s="2"/>
      <c r="R4" s="3"/>
      <c r="S4" s="2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12.75" hidden="false" customHeight="false" outlineLevel="0" collapsed="false">
      <c r="A5" s="12" t="s">
        <v>1</v>
      </c>
      <c r="B5" s="12"/>
      <c r="C5" s="13"/>
      <c r="D5" s="0"/>
      <c r="E5" s="2"/>
      <c r="F5" s="2"/>
      <c r="G5" s="2"/>
      <c r="H5" s="2"/>
      <c r="I5" s="2"/>
      <c r="J5" s="2"/>
      <c r="K5" s="2"/>
      <c r="L5" s="2"/>
      <c r="M5" s="3"/>
      <c r="N5" s="4"/>
      <c r="O5" s="2"/>
      <c r="P5" s="3"/>
      <c r="Q5" s="2"/>
      <c r="R5" s="3"/>
      <c r="S5" s="2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6" customFormat="true" ht="12.75" hidden="false" customHeight="false" outlineLevel="0" collapsed="false">
      <c r="A6" s="14"/>
      <c r="B6" s="15"/>
      <c r="C6" s="14"/>
      <c r="D6" s="0"/>
      <c r="E6" s="16" t="n">
        <v>1998</v>
      </c>
      <c r="F6" s="16"/>
      <c r="G6" s="16" t="n">
        <v>1999</v>
      </c>
      <c r="H6" s="16"/>
      <c r="I6" s="16" t="n">
        <v>2000</v>
      </c>
      <c r="J6" s="16"/>
      <c r="K6" s="16" t="n">
        <v>2001</v>
      </c>
      <c r="L6" s="16"/>
      <c r="M6" s="16" t="n">
        <v>2002</v>
      </c>
      <c r="N6" s="16"/>
      <c r="O6" s="16" t="n">
        <v>2003</v>
      </c>
      <c r="P6" s="16"/>
      <c r="Q6" s="16" t="n">
        <v>2004</v>
      </c>
      <c r="R6" s="16"/>
      <c r="S6" s="16" t="n">
        <v>2005</v>
      </c>
      <c r="T6" s="16"/>
      <c r="U6" s="16" t="n">
        <v>2006</v>
      </c>
      <c r="V6" s="16"/>
      <c r="W6" s="16" t="n">
        <v>2007</v>
      </c>
      <c r="X6" s="1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12.75" hidden="false" customHeight="false" outlineLevel="0" collapsed="false">
      <c r="A7" s="14"/>
      <c r="B7" s="14"/>
      <c r="C7" s="14"/>
      <c r="D7" s="0"/>
      <c r="E7" s="17" t="s">
        <v>2</v>
      </c>
      <c r="F7" s="17"/>
      <c r="G7" s="17" t="s">
        <v>2</v>
      </c>
      <c r="H7" s="17"/>
      <c r="I7" s="17" t="s">
        <v>2</v>
      </c>
      <c r="J7" s="17"/>
      <c r="K7" s="17" t="s">
        <v>2</v>
      </c>
      <c r="L7" s="17"/>
      <c r="M7" s="17" t="s">
        <v>2</v>
      </c>
      <c r="N7" s="17"/>
      <c r="O7" s="17" t="s">
        <v>2</v>
      </c>
      <c r="P7" s="17"/>
      <c r="Q7" s="17" t="s">
        <v>2</v>
      </c>
      <c r="R7" s="17"/>
      <c r="S7" s="17" t="s">
        <v>2</v>
      </c>
      <c r="T7" s="17"/>
      <c r="U7" s="17" t="s">
        <v>2</v>
      </c>
      <c r="V7" s="17"/>
      <c r="W7" s="17" t="s">
        <v>2</v>
      </c>
      <c r="X7" s="17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6" customFormat="true" ht="12.75" hidden="false" customHeight="false" outlineLevel="0" collapsed="false">
      <c r="A8" s="14"/>
      <c r="B8" s="14"/>
      <c r="C8" s="14"/>
      <c r="D8" s="0"/>
      <c r="E8" s="18" t="s">
        <v>3</v>
      </c>
      <c r="F8" s="18" t="s">
        <v>4</v>
      </c>
      <c r="G8" s="18" t="s">
        <v>3</v>
      </c>
      <c r="H8" s="18" t="s">
        <v>4</v>
      </c>
      <c r="I8" s="18" t="s">
        <v>3</v>
      </c>
      <c r="J8" s="18" t="s">
        <v>4</v>
      </c>
      <c r="K8" s="18" t="s">
        <v>3</v>
      </c>
      <c r="L8" s="18" t="s">
        <v>4</v>
      </c>
      <c r="M8" s="19" t="s">
        <v>3</v>
      </c>
      <c r="N8" s="20" t="s">
        <v>4</v>
      </c>
      <c r="O8" s="18" t="s">
        <v>3</v>
      </c>
      <c r="P8" s="18" t="s">
        <v>4</v>
      </c>
      <c r="Q8" s="18" t="s">
        <v>3</v>
      </c>
      <c r="R8" s="18" t="s">
        <v>4</v>
      </c>
      <c r="S8" s="18" t="s">
        <v>3</v>
      </c>
      <c r="T8" s="18" t="s">
        <v>4</v>
      </c>
      <c r="U8" s="18" t="s">
        <v>3</v>
      </c>
      <c r="V8" s="18" t="s">
        <v>4</v>
      </c>
      <c r="W8" s="18" t="s">
        <v>3</v>
      </c>
      <c r="X8" s="18" t="s">
        <v>4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25" customFormat="true" ht="12.75" hidden="false" customHeight="false" outlineLevel="0" collapsed="false">
      <c r="A9" s="21" t="s">
        <v>5</v>
      </c>
      <c r="B9" s="22"/>
      <c r="C9" s="22"/>
      <c r="D9" s="23"/>
      <c r="E9" s="24" t="n">
        <f aca="false">+E10</f>
        <v>5</v>
      </c>
      <c r="F9" s="24" t="n">
        <f aca="false">+F10</f>
        <v>0</v>
      </c>
      <c r="G9" s="24" t="n">
        <f aca="false">+G10</f>
        <v>2</v>
      </c>
      <c r="H9" s="24" t="n">
        <f aca="false">+H10</f>
        <v>0</v>
      </c>
      <c r="I9" s="24" t="n">
        <f aca="false">+I10</f>
        <v>5</v>
      </c>
      <c r="J9" s="24" t="n">
        <f aca="false">+J10</f>
        <v>0</v>
      </c>
      <c r="K9" s="24" t="n">
        <f aca="false">+K10</f>
        <v>56</v>
      </c>
      <c r="L9" s="24" t="n">
        <f aca="false">+L10</f>
        <v>0</v>
      </c>
      <c r="M9" s="24" t="n">
        <f aca="false">+M10</f>
        <v>168</v>
      </c>
      <c r="N9" s="24" t="n">
        <f aca="false">+N10</f>
        <v>0</v>
      </c>
      <c r="O9" s="24" t="n">
        <f aca="false">+O10</f>
        <v>199</v>
      </c>
      <c r="P9" s="24" t="n">
        <f aca="false">+P10</f>
        <v>0</v>
      </c>
      <c r="Q9" s="24" t="n">
        <f aca="false">+Q10</f>
        <v>86</v>
      </c>
      <c r="R9" s="24" t="n">
        <f aca="false">+R10</f>
        <v>0</v>
      </c>
      <c r="S9" s="24" t="n">
        <f aca="false">+S10</f>
        <v>57</v>
      </c>
      <c r="T9" s="24" t="n">
        <f aca="false">+T10</f>
        <v>0</v>
      </c>
      <c r="U9" s="24" t="n">
        <f aca="false">+U10</f>
        <v>8</v>
      </c>
      <c r="V9" s="24" t="n">
        <f aca="false">+V10</f>
        <v>0</v>
      </c>
      <c r="W9" s="24" t="n">
        <f aca="false">+W10</f>
        <v>240</v>
      </c>
      <c r="X9" s="24" t="n">
        <f aca="false">+X10</f>
        <v>0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6" customFormat="true" ht="12.75" hidden="false" customHeight="false" outlineLevel="0" collapsed="false">
      <c r="A10" s="26" t="s">
        <v>5</v>
      </c>
      <c r="B10" s="27"/>
      <c r="C10" s="27"/>
      <c r="D10" s="28"/>
      <c r="E10" s="29" t="n">
        <f aca="false">SUM(E11:E11)</f>
        <v>5</v>
      </c>
      <c r="F10" s="29" t="n">
        <f aca="false">SUM(F11:F11)</f>
        <v>0</v>
      </c>
      <c r="G10" s="29" t="n">
        <f aca="false">SUM(G11:G11)</f>
        <v>2</v>
      </c>
      <c r="H10" s="29" t="n">
        <f aca="false">SUM(H11:H11)</f>
        <v>0</v>
      </c>
      <c r="I10" s="29" t="n">
        <f aca="false">SUM(I11:I11)</f>
        <v>5</v>
      </c>
      <c r="J10" s="29" t="n">
        <f aca="false">SUM(J11:J11)</f>
        <v>0</v>
      </c>
      <c r="K10" s="29" t="n">
        <f aca="false">SUM(K11:K11)</f>
        <v>56</v>
      </c>
      <c r="L10" s="29" t="n">
        <f aca="false">SUM(L11:L11)</f>
        <v>0</v>
      </c>
      <c r="M10" s="29" t="n">
        <f aca="false">SUM(M11:M11)</f>
        <v>168</v>
      </c>
      <c r="N10" s="29" t="n">
        <f aca="false">SUM(N11:N11)</f>
        <v>0</v>
      </c>
      <c r="O10" s="29" t="n">
        <f aca="false">SUM(O11:O11)</f>
        <v>199</v>
      </c>
      <c r="P10" s="29" t="n">
        <f aca="false">SUM(P11:P11)</f>
        <v>0</v>
      </c>
      <c r="Q10" s="29" t="n">
        <f aca="false">SUM(Q11:Q11)</f>
        <v>86</v>
      </c>
      <c r="R10" s="29" t="n">
        <f aca="false">SUM(R11:R11)</f>
        <v>0</v>
      </c>
      <c r="S10" s="29" t="n">
        <f aca="false">SUM(S11:S11)</f>
        <v>57</v>
      </c>
      <c r="T10" s="29" t="n">
        <f aca="false">SUM(T11:T11)</f>
        <v>0</v>
      </c>
      <c r="U10" s="29" t="n">
        <f aca="false">SUM(U11:U11)</f>
        <v>8</v>
      </c>
      <c r="V10" s="29" t="n">
        <f aca="false">SUM(V11:V11)</f>
        <v>0</v>
      </c>
      <c r="W10" s="29" t="n">
        <f aca="false">SUM(W11:W11)</f>
        <v>240</v>
      </c>
      <c r="X10" s="29" t="n">
        <f aca="false">SUM(X11:X11)</f>
        <v>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6" customFormat="true" ht="12.75" hidden="false" customHeight="false" outlineLevel="0" collapsed="false">
      <c r="A11" s="30"/>
      <c r="B11" s="31" t="s">
        <v>6</v>
      </c>
      <c r="C11" s="32"/>
      <c r="D11" s="32"/>
      <c r="E11" s="33" t="n">
        <v>5</v>
      </c>
      <c r="F11" s="34"/>
      <c r="G11" s="33" t="n">
        <v>2</v>
      </c>
      <c r="H11" s="34"/>
      <c r="I11" s="33" t="n">
        <f aca="false">ROUND((10/1936.27)*1000,0)</f>
        <v>5</v>
      </c>
      <c r="J11" s="34"/>
      <c r="K11" s="33" t="n">
        <v>56</v>
      </c>
      <c r="L11" s="34"/>
      <c r="M11" s="33" t="n">
        <f aca="false">80+88</f>
        <v>168</v>
      </c>
      <c r="N11" s="34"/>
      <c r="O11" s="33" t="n">
        <f aca="false">44+155</f>
        <v>199</v>
      </c>
      <c r="P11" s="34"/>
      <c r="Q11" s="33" t="n">
        <f aca="false">31+55</f>
        <v>86</v>
      </c>
      <c r="R11" s="34"/>
      <c r="S11" s="33" t="n">
        <v>57</v>
      </c>
      <c r="T11" s="34"/>
      <c r="U11" s="33" t="n">
        <v>8</v>
      </c>
      <c r="V11" s="34"/>
      <c r="W11" s="33" t="n">
        <v>240</v>
      </c>
      <c r="X11" s="3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6" customFormat="true" ht="12.75" hidden="false" customHeight="false" outlineLevel="0" collapsed="false">
      <c r="A12" s="21" t="s">
        <v>7</v>
      </c>
      <c r="B12" s="22"/>
      <c r="C12" s="22"/>
      <c r="D12" s="23"/>
      <c r="E12" s="24" t="n">
        <f aca="false">+E13+E19+E20+E21</f>
        <v>2791</v>
      </c>
      <c r="F12" s="24" t="n">
        <f aca="false">+F13+F19+F20+F21</f>
        <v>849</v>
      </c>
      <c r="G12" s="24" t="n">
        <f aca="false">+G13+G19+G20+G21</f>
        <v>4016</v>
      </c>
      <c r="H12" s="24" t="n">
        <f aca="false">+H13+H19+H20+H21</f>
        <v>1708</v>
      </c>
      <c r="I12" s="24" t="n">
        <f aca="false">+I13+I19+I20+I21</f>
        <v>4325</v>
      </c>
      <c r="J12" s="24" t="n">
        <f aca="false">+J13+J19+J20+J21</f>
        <v>2047</v>
      </c>
      <c r="K12" s="24" t="n">
        <f aca="false">+K13+K19+K20+K21</f>
        <v>5251</v>
      </c>
      <c r="L12" s="24" t="n">
        <f aca="false">+L13+L19+L20+L21</f>
        <v>1561</v>
      </c>
      <c r="M12" s="24" t="n">
        <f aca="false">+M13+M19+M20+M21</f>
        <v>5371</v>
      </c>
      <c r="N12" s="24" t="n">
        <f aca="false">+N13+N19+N20+N21</f>
        <v>1581</v>
      </c>
      <c r="O12" s="24" t="n">
        <f aca="false">+O13+O19+O20+O21</f>
        <v>5337</v>
      </c>
      <c r="P12" s="24" t="n">
        <f aca="false">+P13+P19+P20+P21</f>
        <v>1488</v>
      </c>
      <c r="Q12" s="24" t="n">
        <f aca="false">+Q13+Q19+Q20+Q21</f>
        <v>5650</v>
      </c>
      <c r="R12" s="24" t="n">
        <f aca="false">+R13+R19+R20+R21</f>
        <v>1976</v>
      </c>
      <c r="S12" s="24" t="n">
        <f aca="false">+S13+S19+S20+S21</f>
        <v>7269</v>
      </c>
      <c r="T12" s="24" t="n">
        <f aca="false">+T13+T19+T20+T21</f>
        <v>4012</v>
      </c>
      <c r="U12" s="24" t="n">
        <f aca="false">+U13+U19+U20+U21</f>
        <v>2440</v>
      </c>
      <c r="V12" s="24" t="n">
        <f aca="false">+V13+V19+V20+V21</f>
        <v>509</v>
      </c>
      <c r="W12" s="24" t="n">
        <f aca="false">+W13+W19+W20+W21</f>
        <v>2860</v>
      </c>
      <c r="X12" s="24" t="n">
        <f aca="false">+X13+X19+X20+X21</f>
        <v>759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6" customFormat="true" ht="12.75" hidden="false" customHeight="false" outlineLevel="0" collapsed="false">
      <c r="A13" s="26" t="s">
        <v>8</v>
      </c>
      <c r="B13" s="27"/>
      <c r="C13" s="27"/>
      <c r="D13" s="35"/>
      <c r="E13" s="29" t="n">
        <f aca="false">SUM(E14:E18)</f>
        <v>2298</v>
      </c>
      <c r="F13" s="29" t="n">
        <f aca="false">SUM(F14:F18)</f>
        <v>849</v>
      </c>
      <c r="G13" s="29" t="n">
        <f aca="false">SUM(G14:G18)</f>
        <v>3443</v>
      </c>
      <c r="H13" s="29" t="n">
        <f aca="false">SUM(H14:H18)</f>
        <v>1708</v>
      </c>
      <c r="I13" s="29" t="n">
        <f aca="false">SUM(I14:I18)</f>
        <v>3564</v>
      </c>
      <c r="J13" s="29" t="n">
        <f aca="false">SUM(J14:J18)</f>
        <v>2047</v>
      </c>
      <c r="K13" s="29" t="n">
        <f aca="false">SUM(K14:K18)</f>
        <v>3911</v>
      </c>
      <c r="L13" s="29" t="n">
        <f aca="false">SUM(L14:L18)</f>
        <v>1561</v>
      </c>
      <c r="M13" s="29" t="n">
        <f aca="false">SUM(M14:M18)</f>
        <v>4223</v>
      </c>
      <c r="N13" s="29" t="n">
        <f aca="false">SUM(N14:N18)</f>
        <v>1581</v>
      </c>
      <c r="O13" s="29" t="n">
        <f aca="false">SUM(O14:O18)</f>
        <v>4100</v>
      </c>
      <c r="P13" s="29" t="n">
        <f aca="false">SUM(P14:P18)</f>
        <v>1488</v>
      </c>
      <c r="Q13" s="29" t="n">
        <f aca="false">SUM(Q14:Q18)</f>
        <v>4288</v>
      </c>
      <c r="R13" s="29" t="n">
        <f aca="false">SUM(R14:R18)</f>
        <v>1976</v>
      </c>
      <c r="S13" s="29" t="n">
        <f aca="false">SUM(S14:S18)</f>
        <v>5871</v>
      </c>
      <c r="T13" s="29" t="n">
        <f aca="false">SUM(T14:T18)</f>
        <v>4012</v>
      </c>
      <c r="U13" s="29" t="n">
        <f aca="false">SUM(U14:U18)</f>
        <v>1313</v>
      </c>
      <c r="V13" s="29" t="n">
        <f aca="false">SUM(V14:V18)</f>
        <v>479</v>
      </c>
      <c r="W13" s="29" t="n">
        <f aca="false">SUM(W14:W18)</f>
        <v>1857</v>
      </c>
      <c r="X13" s="29" t="n">
        <f aca="false">SUM(X14:X18)</f>
        <v>759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6" customFormat="true" ht="12.75" hidden="false" customHeight="false" outlineLevel="0" collapsed="false">
      <c r="A14" s="36"/>
      <c r="B14" s="37" t="s">
        <v>9</v>
      </c>
      <c r="C14" s="37"/>
      <c r="E14" s="33" t="n">
        <v>692</v>
      </c>
      <c r="F14" s="34"/>
      <c r="G14" s="38" t="n">
        <v>568</v>
      </c>
      <c r="H14" s="39"/>
      <c r="I14" s="33" t="n">
        <f aca="false">ROUND((976/1936.27)*1000,0)</f>
        <v>504</v>
      </c>
      <c r="J14" s="34"/>
      <c r="K14" s="33" t="n">
        <v>817</v>
      </c>
      <c r="L14" s="34"/>
      <c r="M14" s="33" t="n">
        <v>537</v>
      </c>
      <c r="N14" s="34"/>
      <c r="O14" s="33" t="n">
        <v>321</v>
      </c>
      <c r="P14" s="34"/>
      <c r="Q14" s="33" t="n">
        <v>186</v>
      </c>
      <c r="R14" s="34"/>
      <c r="S14" s="33" t="n">
        <v>25</v>
      </c>
      <c r="T14" s="34"/>
      <c r="U14" s="33" t="n">
        <v>25</v>
      </c>
      <c r="V14" s="34"/>
      <c r="W14" s="33" t="n">
        <v>19</v>
      </c>
      <c r="X14" s="3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6" customFormat="true" ht="12.75" hidden="false" customHeight="false" outlineLevel="0" collapsed="false">
      <c r="A15" s="36"/>
      <c r="B15" s="40" t="s">
        <v>10</v>
      </c>
      <c r="C15" s="41"/>
      <c r="D15" s="42"/>
      <c r="E15" s="38" t="n">
        <f aca="false">213+656</f>
        <v>869</v>
      </c>
      <c r="F15" s="39" t="n">
        <f aca="false">2+620</f>
        <v>622</v>
      </c>
      <c r="G15" s="38" t="n">
        <f aca="false">334+1332</f>
        <v>1666</v>
      </c>
      <c r="H15" s="39" t="n">
        <f aca="false">109+1299</f>
        <v>1408</v>
      </c>
      <c r="I15" s="33" t="n">
        <v>1975</v>
      </c>
      <c r="J15" s="34" t="n">
        <v>1697</v>
      </c>
      <c r="K15" s="33" t="n">
        <v>1644</v>
      </c>
      <c r="L15" s="34" t="n">
        <v>1411</v>
      </c>
      <c r="M15" s="33" t="n">
        <v>1518</v>
      </c>
      <c r="N15" s="34" t="n">
        <v>1287</v>
      </c>
      <c r="O15" s="33" t="n">
        <v>1414</v>
      </c>
      <c r="P15" s="34" t="n">
        <v>1143</v>
      </c>
      <c r="Q15" s="33" t="n">
        <v>2053</v>
      </c>
      <c r="R15" s="34" t="n">
        <v>1819</v>
      </c>
      <c r="S15" s="33" t="n">
        <v>3886</v>
      </c>
      <c r="T15" s="34" t="n">
        <v>3661</v>
      </c>
      <c r="U15" s="33" t="n">
        <v>91</v>
      </c>
      <c r="V15" s="34" t="n">
        <v>57</v>
      </c>
      <c r="W15" s="33" t="n">
        <v>615</v>
      </c>
      <c r="X15" s="34" t="n">
        <v>5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25" customFormat="true" ht="12.75" hidden="false" customHeight="false" outlineLevel="0" collapsed="false">
      <c r="A16" s="43"/>
      <c r="B16" s="44" t="s">
        <v>11</v>
      </c>
      <c r="C16" s="44"/>
      <c r="D16" s="0"/>
      <c r="E16" s="38"/>
      <c r="F16" s="39"/>
      <c r="G16" s="38" t="n">
        <v>135</v>
      </c>
      <c r="H16" s="39"/>
      <c r="I16" s="33" t="n">
        <f aca="false">ROUND((409/1936.27)*1000,0)</f>
        <v>211</v>
      </c>
      <c r="J16" s="34"/>
      <c r="K16" s="33" t="n">
        <v>382</v>
      </c>
      <c r="L16" s="34"/>
      <c r="M16" s="33" t="n">
        <v>234</v>
      </c>
      <c r="N16" s="34"/>
      <c r="O16" s="33" t="n">
        <v>442</v>
      </c>
      <c r="P16" s="34"/>
      <c r="Q16" s="33" t="n">
        <v>481</v>
      </c>
      <c r="R16" s="34"/>
      <c r="S16" s="33" t="n">
        <v>699</v>
      </c>
      <c r="T16" s="34" t="n">
        <v>100</v>
      </c>
      <c r="U16" s="33" t="n">
        <v>440</v>
      </c>
      <c r="V16" s="34" t="n">
        <v>15</v>
      </c>
      <c r="W16" s="33" t="n">
        <v>144</v>
      </c>
      <c r="X16" s="34" t="n">
        <v>65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25" customFormat="true" ht="12.75" hidden="false" customHeight="false" outlineLevel="0" collapsed="false">
      <c r="A17" s="43"/>
      <c r="B17" s="44" t="s">
        <v>12</v>
      </c>
      <c r="C17" s="44"/>
      <c r="D17" s="0"/>
      <c r="E17" s="38"/>
      <c r="F17" s="39"/>
      <c r="G17" s="38"/>
      <c r="H17" s="39"/>
      <c r="I17" s="33"/>
      <c r="J17" s="34"/>
      <c r="K17" s="33"/>
      <c r="L17" s="34"/>
      <c r="M17" s="33" t="n">
        <v>214</v>
      </c>
      <c r="N17" s="34"/>
      <c r="O17" s="33" t="n">
        <v>195</v>
      </c>
      <c r="P17" s="34"/>
      <c r="Q17" s="33" t="n">
        <v>177</v>
      </c>
      <c r="R17" s="34"/>
      <c r="S17" s="33"/>
      <c r="T17" s="34"/>
      <c r="U17" s="33"/>
      <c r="V17" s="34"/>
      <c r="W17" s="33"/>
      <c r="X17" s="3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25" customFormat="true" ht="12.75" hidden="false" customHeight="false" outlineLevel="0" collapsed="false">
      <c r="A18" s="43"/>
      <c r="B18" s="44" t="s">
        <v>13</v>
      </c>
      <c r="C18" s="44"/>
      <c r="D18" s="0"/>
      <c r="E18" s="38" t="n">
        <v>737</v>
      </c>
      <c r="F18" s="39" t="n">
        <v>227</v>
      </c>
      <c r="G18" s="38" t="n">
        <v>1074</v>
      </c>
      <c r="H18" s="39" t="n">
        <v>300</v>
      </c>
      <c r="I18" s="33" t="n">
        <v>874</v>
      </c>
      <c r="J18" s="34" t="n">
        <v>350</v>
      </c>
      <c r="K18" s="33" t="n">
        <v>1068</v>
      </c>
      <c r="L18" s="34" t="n">
        <v>150</v>
      </c>
      <c r="M18" s="33" t="n">
        <v>1720</v>
      </c>
      <c r="N18" s="34" t="n">
        <v>294</v>
      </c>
      <c r="O18" s="33" t="n">
        <v>1728</v>
      </c>
      <c r="P18" s="34" t="n">
        <v>345</v>
      </c>
      <c r="Q18" s="33" t="n">
        <v>1391</v>
      </c>
      <c r="R18" s="34" t="n">
        <v>157</v>
      </c>
      <c r="S18" s="33" t="n">
        <v>1261</v>
      </c>
      <c r="T18" s="34" t="n">
        <v>251</v>
      </c>
      <c r="U18" s="33" t="n">
        <v>757</v>
      </c>
      <c r="V18" s="34" t="n">
        <v>407</v>
      </c>
      <c r="W18" s="33" t="n">
        <v>1079</v>
      </c>
      <c r="X18" s="34" t="n">
        <v>644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6" customFormat="true" ht="12.75" hidden="false" customHeight="false" outlineLevel="0" collapsed="false">
      <c r="A19" s="45" t="s">
        <v>14</v>
      </c>
      <c r="B19" s="46"/>
      <c r="C19" s="46"/>
      <c r="D19" s="35"/>
      <c r="E19" s="47" t="n">
        <v>334</v>
      </c>
      <c r="F19" s="48" t="n">
        <v>0</v>
      </c>
      <c r="G19" s="49" t="n">
        <v>315</v>
      </c>
      <c r="H19" s="50" t="n">
        <v>0</v>
      </c>
      <c r="I19" s="49" t="n">
        <f aca="false">ROUND((699/1936.27)*1000,0)</f>
        <v>361</v>
      </c>
      <c r="J19" s="50" t="n">
        <v>0</v>
      </c>
      <c r="K19" s="47" t="n">
        <v>339</v>
      </c>
      <c r="L19" s="50" t="n">
        <v>0</v>
      </c>
      <c r="M19" s="47" t="n">
        <v>265</v>
      </c>
      <c r="N19" s="50" t="n">
        <v>0</v>
      </c>
      <c r="O19" s="47" t="n">
        <v>250</v>
      </c>
      <c r="P19" s="50" t="n">
        <v>0</v>
      </c>
      <c r="Q19" s="47" t="n">
        <v>359</v>
      </c>
      <c r="R19" s="50" t="n">
        <v>0</v>
      </c>
      <c r="S19" s="47" t="n">
        <v>378</v>
      </c>
      <c r="T19" s="50" t="n">
        <v>0</v>
      </c>
      <c r="U19" s="47" t="n">
        <v>310</v>
      </c>
      <c r="V19" s="50"/>
      <c r="W19" s="47" t="n">
        <v>296</v>
      </c>
      <c r="X19" s="50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6" customFormat="true" ht="12.75" hidden="false" customHeight="false" outlineLevel="0" collapsed="false">
      <c r="A20" s="45" t="s">
        <v>15</v>
      </c>
      <c r="B20" s="46"/>
      <c r="C20" s="46"/>
      <c r="D20" s="35"/>
      <c r="E20" s="47" t="n">
        <v>159</v>
      </c>
      <c r="F20" s="48"/>
      <c r="G20" s="49" t="n">
        <v>258</v>
      </c>
      <c r="H20" s="50"/>
      <c r="I20" s="49" t="n">
        <f aca="false">ROUND((291/1936.27)*1000,0)</f>
        <v>150</v>
      </c>
      <c r="J20" s="50"/>
      <c r="K20" s="47" t="n">
        <v>127</v>
      </c>
      <c r="L20" s="50"/>
      <c r="M20" s="47" t="n">
        <v>73</v>
      </c>
      <c r="N20" s="50"/>
      <c r="O20" s="47" t="n">
        <v>71</v>
      </c>
      <c r="P20" s="50"/>
      <c r="Q20" s="47" t="n">
        <v>124</v>
      </c>
      <c r="R20" s="50"/>
      <c r="S20" s="47" t="n">
        <v>63</v>
      </c>
      <c r="T20" s="50"/>
      <c r="U20" s="47" t="n">
        <v>90</v>
      </c>
      <c r="V20" s="50"/>
      <c r="W20" s="47" t="n">
        <v>51</v>
      </c>
      <c r="X20" s="50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6" customFormat="true" ht="12.75" hidden="false" customHeight="false" outlineLevel="0" collapsed="false">
      <c r="A21" s="45" t="s">
        <v>16</v>
      </c>
      <c r="B21" s="46"/>
      <c r="C21" s="46"/>
      <c r="D21" s="35"/>
      <c r="E21" s="47"/>
      <c r="F21" s="47"/>
      <c r="G21" s="49"/>
      <c r="H21" s="49"/>
      <c r="I21" s="49" t="n">
        <f aca="false">ROUND((484/1936.27)*1000,0)</f>
        <v>250</v>
      </c>
      <c r="J21" s="49" t="n">
        <v>0</v>
      </c>
      <c r="K21" s="47" t="n">
        <f aca="false">851+23</f>
        <v>874</v>
      </c>
      <c r="L21" s="49" t="n">
        <v>0</v>
      </c>
      <c r="M21" s="47" t="n">
        <v>810</v>
      </c>
      <c r="N21" s="49" t="n">
        <v>0</v>
      </c>
      <c r="O21" s="47" t="n">
        <v>916</v>
      </c>
      <c r="P21" s="49" t="n">
        <v>0</v>
      </c>
      <c r="Q21" s="47" t="n">
        <v>879</v>
      </c>
      <c r="R21" s="49" t="n">
        <v>0</v>
      </c>
      <c r="S21" s="47" t="n">
        <v>957</v>
      </c>
      <c r="T21" s="49" t="n">
        <v>0</v>
      </c>
      <c r="U21" s="47" t="n">
        <v>727</v>
      </c>
      <c r="V21" s="49" t="n">
        <v>30</v>
      </c>
      <c r="W21" s="47" t="n">
        <v>656</v>
      </c>
      <c r="X21" s="49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6" customFormat="true" ht="12.75" hidden="false" customHeight="false" outlineLevel="0" collapsed="false">
      <c r="A22" s="21" t="s">
        <v>17</v>
      </c>
      <c r="B22" s="22"/>
      <c r="C22" s="22"/>
      <c r="D22" s="23"/>
      <c r="E22" s="24" t="n">
        <f aca="false">+E23+E24+E25+E31+E34+E41+E45+E49+E50</f>
        <v>12347</v>
      </c>
      <c r="F22" s="24" t="n">
        <f aca="false">+F23+F24+F25+F31+F34+F41+F45+F49+F50</f>
        <v>44</v>
      </c>
      <c r="G22" s="24" t="n">
        <f aca="false">+G23+G24+G25+G31+G34+G41+G45+G49+G50</f>
        <v>11685</v>
      </c>
      <c r="H22" s="24" t="n">
        <f aca="false">+H23+H24+H25+H31+H34+H41+H45+H49+H50</f>
        <v>90</v>
      </c>
      <c r="I22" s="24" t="n">
        <f aca="false">+I23+I24+I25+I31+I34+I41+I45+I49+I50</f>
        <v>12251</v>
      </c>
      <c r="J22" s="24" t="n">
        <f aca="false">+J23+J24+J25+J31+J34+J41+J45+J49+J50</f>
        <v>81</v>
      </c>
      <c r="K22" s="24" t="n">
        <f aca="false">+K23+K24+K25+K31+K34+K41+K45+K49+K50</f>
        <v>11575</v>
      </c>
      <c r="L22" s="24" t="n">
        <f aca="false">+L23+L24+L25+L31+L34+L41+L45+L49+L50</f>
        <v>314.818000588761</v>
      </c>
      <c r="M22" s="24" t="n">
        <f aca="false">+M23+M24+M25+M31+M34+M41+M45+M49+M50</f>
        <v>11452</v>
      </c>
      <c r="N22" s="24" t="n">
        <f aca="false">+N23+N24+N25+N31+N34+N41+N45+N49+N50</f>
        <v>641</v>
      </c>
      <c r="O22" s="24" t="n">
        <f aca="false">+O23+O24+O25+O31+O34+O41+O45+O49+O50</f>
        <v>11121</v>
      </c>
      <c r="P22" s="24" t="n">
        <f aca="false">+P23+P24+P25+P31+P34+P41+P45+P49+P50</f>
        <v>424</v>
      </c>
      <c r="Q22" s="24" t="n">
        <f aca="false">+Q23+Q24+Q25+Q31+Q34+Q41+Q45+Q49+Q50</f>
        <v>10599</v>
      </c>
      <c r="R22" s="24" t="n">
        <f aca="false">+R23+R24+R25+R31+R34+R41+R45+R49+R50</f>
        <v>101</v>
      </c>
      <c r="S22" s="24" t="n">
        <f aca="false">+S23+S24+S25+S31+S34+S41+S45+S49+S50</f>
        <v>10168</v>
      </c>
      <c r="T22" s="24" t="n">
        <f aca="false">+T23+T24+T25+T31+T34+T41+T45+T49+T50</f>
        <v>212</v>
      </c>
      <c r="U22" s="24" t="n">
        <f aca="false">+U23+U24+U25+U31+U34+U41+U45+U49+U50</f>
        <v>7625</v>
      </c>
      <c r="V22" s="24" t="n">
        <f aca="false">+V23+V24+V25+V31+V34+V41+V45+V49+V50</f>
        <v>27</v>
      </c>
      <c r="W22" s="24" t="n">
        <f aca="false">+W23+W24+W25+W31+W34+W41+W45+W49+W50</f>
        <v>7972</v>
      </c>
      <c r="X22" s="24" t="n">
        <f aca="false">+X23+X24+X25+X31+X34+X41+X45+X49+X50</f>
        <v>321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6" customFormat="true" ht="12.75" hidden="false" customHeight="false" outlineLevel="0" collapsed="false">
      <c r="A23" s="26" t="s">
        <v>18</v>
      </c>
      <c r="B23" s="27"/>
      <c r="C23" s="27"/>
      <c r="D23" s="35"/>
      <c r="E23" s="51"/>
      <c r="F23" s="51"/>
      <c r="G23" s="52"/>
      <c r="H23" s="52"/>
      <c r="I23" s="52"/>
      <c r="J23" s="52"/>
      <c r="K23" s="51"/>
      <c r="L23" s="52"/>
      <c r="M23" s="51"/>
      <c r="N23" s="52"/>
      <c r="O23" s="51"/>
      <c r="P23" s="52"/>
      <c r="Q23" s="51" t="n">
        <v>7</v>
      </c>
      <c r="R23" s="52"/>
      <c r="S23" s="51" t="n">
        <v>6</v>
      </c>
      <c r="T23" s="52"/>
      <c r="U23" s="51" t="n">
        <v>5</v>
      </c>
      <c r="V23" s="52"/>
      <c r="W23" s="51" t="n">
        <v>6</v>
      </c>
      <c r="X23" s="52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6" customFormat="true" ht="12.75" hidden="false" customHeight="false" outlineLevel="0" collapsed="false">
      <c r="A24" s="45" t="s">
        <v>19</v>
      </c>
      <c r="B24" s="46"/>
      <c r="C24" s="46"/>
      <c r="D24" s="35"/>
      <c r="E24" s="47" t="n">
        <v>278</v>
      </c>
      <c r="F24" s="47" t="n">
        <v>0</v>
      </c>
      <c r="G24" s="49" t="n">
        <v>315</v>
      </c>
      <c r="H24" s="49" t="n">
        <v>0</v>
      </c>
      <c r="I24" s="49" t="n">
        <f aca="false">ROUND((440/1936.27)*1000,0)</f>
        <v>227</v>
      </c>
      <c r="J24" s="49" t="n">
        <v>0</v>
      </c>
      <c r="K24" s="47" t="n">
        <v>239</v>
      </c>
      <c r="L24" s="49" t="n">
        <v>0</v>
      </c>
      <c r="M24" s="47" t="n">
        <v>280</v>
      </c>
      <c r="N24" s="49" t="n">
        <v>0</v>
      </c>
      <c r="O24" s="47" t="n">
        <v>265</v>
      </c>
      <c r="P24" s="49" t="n">
        <v>0</v>
      </c>
      <c r="Q24" s="47" t="n">
        <v>215</v>
      </c>
      <c r="R24" s="49" t="n">
        <v>0</v>
      </c>
      <c r="S24" s="47" t="n">
        <v>203</v>
      </c>
      <c r="T24" s="49" t="n">
        <v>0</v>
      </c>
      <c r="U24" s="47" t="n">
        <v>224</v>
      </c>
      <c r="V24" s="49"/>
      <c r="W24" s="47" t="n">
        <v>298</v>
      </c>
      <c r="X24" s="4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6" customFormat="true" ht="12.75" hidden="false" customHeight="false" outlineLevel="0" collapsed="false">
      <c r="A25" s="45" t="s">
        <v>20</v>
      </c>
      <c r="B25" s="46"/>
      <c r="C25" s="46"/>
      <c r="D25" s="35"/>
      <c r="E25" s="29" t="n">
        <f aca="false">SUM(E26:E30)</f>
        <v>490</v>
      </c>
      <c r="F25" s="29" t="n">
        <f aca="false">SUM(F26:F30)</f>
        <v>0</v>
      </c>
      <c r="G25" s="29" t="n">
        <f aca="false">SUM(G26:G30)</f>
        <v>500</v>
      </c>
      <c r="H25" s="29" t="n">
        <f aca="false">SUM(H26:H30)</f>
        <v>41</v>
      </c>
      <c r="I25" s="29" t="n">
        <f aca="false">SUM(I26:I30)</f>
        <v>235</v>
      </c>
      <c r="J25" s="29" t="n">
        <f aca="false">SUM(J26:J30)</f>
        <v>0</v>
      </c>
      <c r="K25" s="29" t="n">
        <f aca="false">SUM(K26:K30)</f>
        <v>225</v>
      </c>
      <c r="L25" s="29" t="n">
        <f aca="false">SUM(L26:L30)</f>
        <v>0</v>
      </c>
      <c r="M25" s="29" t="n">
        <f aca="false">SUM(M26:M30)</f>
        <v>182</v>
      </c>
      <c r="N25" s="29" t="n">
        <f aca="false">SUM(N26:N30)</f>
        <v>0</v>
      </c>
      <c r="O25" s="29" t="n">
        <f aca="false">SUM(O26:O30)</f>
        <v>188</v>
      </c>
      <c r="P25" s="29" t="n">
        <f aca="false">SUM(P26:P30)</f>
        <v>0</v>
      </c>
      <c r="Q25" s="29" t="n">
        <f aca="false">SUM(Q26:Q30)</f>
        <v>143</v>
      </c>
      <c r="R25" s="29" t="n">
        <f aca="false">SUM(R26:R30)</f>
        <v>0</v>
      </c>
      <c r="S25" s="29" t="n">
        <f aca="false">SUM(S26:S30)</f>
        <v>229</v>
      </c>
      <c r="T25" s="29" t="n">
        <f aca="false">SUM(T26:T30)</f>
        <v>140</v>
      </c>
      <c r="U25" s="29" t="n">
        <f aca="false">SUM(U26:U30)</f>
        <v>74</v>
      </c>
      <c r="V25" s="29" t="n">
        <f aca="false">SUM(V26:V30)</f>
        <v>26</v>
      </c>
      <c r="W25" s="29" t="n">
        <f aca="false">SUM(W26:W30)</f>
        <v>211</v>
      </c>
      <c r="X25" s="29" t="n">
        <f aca="false">SUM(X26:X30)</f>
        <v>53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6" customFormat="true" ht="12.75" hidden="false" customHeight="false" outlineLevel="0" collapsed="false">
      <c r="A26" s="36"/>
      <c r="B26" s="37" t="s">
        <v>21</v>
      </c>
      <c r="C26" s="37"/>
      <c r="E26" s="33" t="n">
        <v>154</v>
      </c>
      <c r="F26" s="34"/>
      <c r="G26" s="33" t="n">
        <v>200</v>
      </c>
      <c r="H26" s="34"/>
      <c r="I26" s="33" t="n">
        <f aca="false">ROUND((153/1936.27)*1000,0)</f>
        <v>79</v>
      </c>
      <c r="J26" s="34"/>
      <c r="K26" s="33" t="n">
        <v>98</v>
      </c>
      <c r="L26" s="34"/>
      <c r="M26" s="33" t="n">
        <v>66</v>
      </c>
      <c r="N26" s="34"/>
      <c r="O26" s="33" t="n">
        <v>57</v>
      </c>
      <c r="P26" s="34"/>
      <c r="Q26" s="33" t="n">
        <v>60</v>
      </c>
      <c r="R26" s="34"/>
      <c r="S26" s="33" t="n">
        <v>33</v>
      </c>
      <c r="T26" s="34"/>
      <c r="U26" s="33" t="n">
        <v>25</v>
      </c>
      <c r="V26" s="34"/>
      <c r="W26" s="33" t="n">
        <v>137</v>
      </c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6" customFormat="true" ht="12.75" hidden="false" customHeight="false" outlineLevel="0" collapsed="false">
      <c r="A27" s="36"/>
      <c r="B27" s="37" t="s">
        <v>22</v>
      </c>
      <c r="C27" s="37"/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 t="n">
        <v>140</v>
      </c>
      <c r="T27" s="34" t="n">
        <v>140</v>
      </c>
      <c r="U27" s="33" t="n">
        <v>26</v>
      </c>
      <c r="V27" s="34" t="n">
        <v>26</v>
      </c>
      <c r="W27" s="33" t="n">
        <v>53</v>
      </c>
      <c r="X27" s="34" t="n">
        <v>53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6" customFormat="true" ht="12.75" hidden="false" customHeight="false" outlineLevel="0" collapsed="false">
      <c r="A28" s="36"/>
      <c r="B28" s="41" t="s">
        <v>23</v>
      </c>
      <c r="C28" s="37"/>
      <c r="E28" s="53" t="n">
        <v>10</v>
      </c>
      <c r="F28" s="54"/>
      <c r="G28" s="53" t="n">
        <v>65</v>
      </c>
      <c r="H28" s="54" t="n">
        <v>41</v>
      </c>
      <c r="I28" s="53" t="n">
        <f aca="false">ROUND((45/1936.27)*1000,0)</f>
        <v>23</v>
      </c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6" customFormat="true" ht="12.75" hidden="false" customHeight="false" outlineLevel="0" collapsed="false">
      <c r="A29" s="36"/>
      <c r="B29" s="41" t="s">
        <v>24</v>
      </c>
      <c r="C29" s="41"/>
      <c r="D29" s="42"/>
      <c r="E29" s="53" t="n">
        <v>103</v>
      </c>
      <c r="F29" s="54"/>
      <c r="G29" s="53" t="n">
        <v>96</v>
      </c>
      <c r="H29" s="54"/>
      <c r="I29" s="53"/>
      <c r="J29" s="34"/>
      <c r="K29" s="53"/>
      <c r="L29" s="34"/>
      <c r="M29" s="53"/>
      <c r="N29" s="34"/>
      <c r="O29" s="53"/>
      <c r="P29" s="34"/>
      <c r="Q29" s="53"/>
      <c r="R29" s="34"/>
      <c r="S29" s="53"/>
      <c r="T29" s="34"/>
      <c r="U29" s="53"/>
      <c r="V29" s="34"/>
      <c r="W29" s="53"/>
      <c r="X29" s="3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6" customFormat="true" ht="12.75" hidden="false" customHeight="false" outlineLevel="0" collapsed="false">
      <c r="A30" s="36"/>
      <c r="B30" s="37" t="s">
        <v>25</v>
      </c>
      <c r="C30" s="37"/>
      <c r="E30" s="33" t="n">
        <v>223</v>
      </c>
      <c r="F30" s="34"/>
      <c r="G30" s="33" t="n">
        <v>139</v>
      </c>
      <c r="H30" s="34"/>
      <c r="I30" s="33" t="n">
        <f aca="false">ROUND((258/1936.27)*1000,0)</f>
        <v>133</v>
      </c>
      <c r="J30" s="34"/>
      <c r="K30" s="33" t="n">
        <v>127</v>
      </c>
      <c r="L30" s="34"/>
      <c r="M30" s="33" t="n">
        <v>116</v>
      </c>
      <c r="N30" s="34"/>
      <c r="O30" s="33" t="n">
        <v>131</v>
      </c>
      <c r="P30" s="34"/>
      <c r="Q30" s="33" t="n">
        <v>83</v>
      </c>
      <c r="R30" s="34"/>
      <c r="S30" s="33" t="n">
        <v>56</v>
      </c>
      <c r="T30" s="34"/>
      <c r="U30" s="33" t="n">
        <v>23</v>
      </c>
      <c r="V30" s="34"/>
      <c r="W30" s="33" t="n">
        <v>21</v>
      </c>
      <c r="X30" s="3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6" customFormat="true" ht="12.75" hidden="false" customHeight="false" outlineLevel="0" collapsed="false">
      <c r="A31" s="45" t="s">
        <v>26</v>
      </c>
      <c r="B31" s="46"/>
      <c r="C31" s="46"/>
      <c r="D31" s="35"/>
      <c r="E31" s="55" t="n">
        <f aca="false">SUM(E32:E33)</f>
        <v>44</v>
      </c>
      <c r="F31" s="55" t="n">
        <f aca="false">SUM(F32:F33)</f>
        <v>0</v>
      </c>
      <c r="G31" s="55" t="n">
        <f aca="false">SUM(G32:G33)</f>
        <v>46</v>
      </c>
      <c r="H31" s="55" t="n">
        <f aca="false">SUM(H32:H33)</f>
        <v>0</v>
      </c>
      <c r="I31" s="55" t="n">
        <f aca="false">SUM(I32:I33)</f>
        <v>46</v>
      </c>
      <c r="J31" s="55" t="n">
        <f aca="false">SUM(J32:J33)</f>
        <v>0</v>
      </c>
      <c r="K31" s="55" t="n">
        <f aca="false">SUM(K32:K33)</f>
        <v>30</v>
      </c>
      <c r="L31" s="55" t="n">
        <f aca="false">SUM(L32:L33)</f>
        <v>0</v>
      </c>
      <c r="M31" s="55" t="n">
        <f aca="false">SUM(M32:M33)</f>
        <v>4</v>
      </c>
      <c r="N31" s="55" t="n">
        <f aca="false">SUM(N32:N33)</f>
        <v>0</v>
      </c>
      <c r="O31" s="55" t="n">
        <f aca="false">SUM(O32:O33)</f>
        <v>26</v>
      </c>
      <c r="P31" s="55" t="n">
        <f aca="false">SUM(P32:P33)</f>
        <v>0</v>
      </c>
      <c r="Q31" s="55" t="n">
        <f aca="false">SUM(Q32:Q33)</f>
        <v>39</v>
      </c>
      <c r="R31" s="55" t="n">
        <f aca="false">SUM(R32:R33)</f>
        <v>0</v>
      </c>
      <c r="S31" s="55" t="n">
        <f aca="false">SUM(S32:S33)</f>
        <v>65</v>
      </c>
      <c r="T31" s="55" t="n">
        <f aca="false">SUM(T32:T33)</f>
        <v>0</v>
      </c>
      <c r="U31" s="55" t="n">
        <f aca="false">SUM(U32:U33)</f>
        <v>105</v>
      </c>
      <c r="V31" s="55" t="n">
        <f aca="false">SUM(V32:V33)</f>
        <v>0</v>
      </c>
      <c r="W31" s="55" t="n">
        <f aca="false">SUM(W32:W33)</f>
        <v>2</v>
      </c>
      <c r="X31" s="55" t="n">
        <f aca="false">SUM(X32:X33)</f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6" customFormat="true" ht="12.75" hidden="false" customHeight="false" outlineLevel="0" collapsed="false">
      <c r="A32" s="56"/>
      <c r="B32" s="37" t="s">
        <v>27</v>
      </c>
      <c r="C32" s="57"/>
      <c r="E32" s="33" t="n">
        <v>44</v>
      </c>
      <c r="F32" s="34"/>
      <c r="G32" s="38" t="n">
        <v>46</v>
      </c>
      <c r="H32" s="39"/>
      <c r="I32" s="33" t="n">
        <f aca="false">ROUND((90/1936.27)*1000,0)</f>
        <v>46</v>
      </c>
      <c r="J32" s="34"/>
      <c r="K32" s="33" t="n">
        <v>30</v>
      </c>
      <c r="L32" s="34"/>
      <c r="M32" s="33" t="n">
        <v>4</v>
      </c>
      <c r="N32" s="34"/>
      <c r="O32" s="33" t="n">
        <v>20</v>
      </c>
      <c r="P32" s="34"/>
      <c r="Q32" s="33"/>
      <c r="R32" s="34"/>
      <c r="S32" s="33"/>
      <c r="T32" s="34"/>
      <c r="U32" s="33"/>
      <c r="V32" s="34"/>
      <c r="W32" s="33"/>
      <c r="X32" s="3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6" customFormat="true" ht="12.75" hidden="false" customHeight="false" outlineLevel="0" collapsed="false">
      <c r="A33" s="58"/>
      <c r="B33" s="44" t="s">
        <v>28</v>
      </c>
      <c r="C33" s="59"/>
      <c r="D33" s="0"/>
      <c r="E33" s="60"/>
      <c r="F33" s="61"/>
      <c r="G33" s="60"/>
      <c r="H33" s="61"/>
      <c r="I33" s="62"/>
      <c r="J33" s="63"/>
      <c r="K33" s="62" t="n">
        <v>0</v>
      </c>
      <c r="L33" s="63"/>
      <c r="M33" s="62"/>
      <c r="N33" s="63"/>
      <c r="O33" s="62" t="n">
        <v>6</v>
      </c>
      <c r="P33" s="63"/>
      <c r="Q33" s="62" t="n">
        <v>39</v>
      </c>
      <c r="R33" s="63"/>
      <c r="S33" s="62" t="n">
        <v>65</v>
      </c>
      <c r="T33" s="63"/>
      <c r="U33" s="62" t="n">
        <v>105</v>
      </c>
      <c r="V33" s="63"/>
      <c r="W33" s="62" t="n">
        <v>2</v>
      </c>
      <c r="X33" s="6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6" customFormat="true" ht="12.75" hidden="false" customHeight="false" outlineLevel="0" collapsed="false">
      <c r="A34" s="45" t="s">
        <v>29</v>
      </c>
      <c r="B34" s="46"/>
      <c r="C34" s="46"/>
      <c r="D34" s="35"/>
      <c r="E34" s="29" t="n">
        <f aca="false">SUM(E35:E40)</f>
        <v>1120</v>
      </c>
      <c r="F34" s="29" t="n">
        <f aca="false">SUM(F35:F40)</f>
        <v>0</v>
      </c>
      <c r="G34" s="29" t="n">
        <f aca="false">SUM(G35:G40)</f>
        <v>1240</v>
      </c>
      <c r="H34" s="29" t="n">
        <f aca="false">SUM(H35:H40)</f>
        <v>0</v>
      </c>
      <c r="I34" s="29" t="n">
        <f aca="false">SUM(I35:I40)</f>
        <v>1008</v>
      </c>
      <c r="J34" s="29" t="n">
        <f aca="false">SUM(J35:J40)</f>
        <v>0</v>
      </c>
      <c r="K34" s="29" t="n">
        <f aca="false">SUM(K35:K40)</f>
        <v>1045</v>
      </c>
      <c r="L34" s="29" t="n">
        <f aca="false">SUM(L35:L40)</f>
        <v>0</v>
      </c>
      <c r="M34" s="29" t="n">
        <f aca="false">SUM(M35:M40)</f>
        <v>1041</v>
      </c>
      <c r="N34" s="29" t="n">
        <f aca="false">SUM(N35:N40)</f>
        <v>0</v>
      </c>
      <c r="O34" s="29" t="n">
        <f aca="false">SUM(O35:O40)</f>
        <v>962</v>
      </c>
      <c r="P34" s="29" t="n">
        <f aca="false">SUM(P35:P40)</f>
        <v>0</v>
      </c>
      <c r="Q34" s="29" t="n">
        <f aca="false">SUM(Q35:Q40)</f>
        <v>879</v>
      </c>
      <c r="R34" s="29" t="n">
        <f aca="false">SUM(R35:R40)</f>
        <v>0</v>
      </c>
      <c r="S34" s="29" t="n">
        <f aca="false">SUM(S35:S40)</f>
        <v>946</v>
      </c>
      <c r="T34" s="29" t="n">
        <f aca="false">SUM(T35:T40)</f>
        <v>0</v>
      </c>
      <c r="U34" s="29" t="n">
        <f aca="false">SUM(U35:U40)</f>
        <v>435</v>
      </c>
      <c r="V34" s="29" t="n">
        <f aca="false">SUM(V35:V40)</f>
        <v>0</v>
      </c>
      <c r="W34" s="29" t="n">
        <f aca="false">SUM(W35:W40)</f>
        <v>500</v>
      </c>
      <c r="X34" s="29" t="n">
        <f aca="false">SUM(X35:X40)</f>
        <v>10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6" customFormat="true" ht="12.75" hidden="false" customHeight="false" outlineLevel="0" collapsed="false">
      <c r="A35" s="36"/>
      <c r="B35" s="37" t="s">
        <v>21</v>
      </c>
      <c r="C35" s="37"/>
      <c r="E35" s="33" t="n">
        <v>382</v>
      </c>
      <c r="F35" s="34"/>
      <c r="G35" s="38" t="n">
        <f aca="false">445</f>
        <v>445</v>
      </c>
      <c r="H35" s="39"/>
      <c r="I35" s="33" t="n">
        <f aca="false">ROUND((515/1936.27)*1000,0)</f>
        <v>266</v>
      </c>
      <c r="J35" s="34"/>
      <c r="K35" s="38" t="n">
        <v>224</v>
      </c>
      <c r="L35" s="34"/>
      <c r="M35" s="38" t="n">
        <v>315</v>
      </c>
      <c r="N35" s="34"/>
      <c r="O35" s="38" t="n">
        <v>419</v>
      </c>
      <c r="P35" s="34"/>
      <c r="Q35" s="38" t="n">
        <v>101</v>
      </c>
      <c r="R35" s="34"/>
      <c r="S35" s="38" t="n">
        <v>368</v>
      </c>
      <c r="T35" s="34"/>
      <c r="U35" s="38" t="n">
        <v>51</v>
      </c>
      <c r="V35" s="34"/>
      <c r="W35" s="38" t="n">
        <v>56</v>
      </c>
      <c r="X35" s="3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6" customFormat="true" ht="12.75" hidden="false" customHeight="false" outlineLevel="0" collapsed="false">
      <c r="A36" s="36"/>
      <c r="B36" s="37" t="s">
        <v>30</v>
      </c>
      <c r="C36" s="37"/>
      <c r="E36" s="38" t="n">
        <v>28</v>
      </c>
      <c r="F36" s="39"/>
      <c r="G36" s="38" t="n">
        <v>5</v>
      </c>
      <c r="H36" s="39"/>
      <c r="I36" s="33" t="n">
        <f aca="false">ROUND((20/1936.27)*1000,0)</f>
        <v>10</v>
      </c>
      <c r="J36" s="34"/>
      <c r="K36" s="38" t="n">
        <v>23</v>
      </c>
      <c r="L36" s="34"/>
      <c r="M36" s="38" t="n">
        <v>145</v>
      </c>
      <c r="N36" s="34"/>
      <c r="O36" s="38" t="n">
        <v>130</v>
      </c>
      <c r="P36" s="34"/>
      <c r="Q36" s="38" t="n">
        <v>165</v>
      </c>
      <c r="R36" s="34"/>
      <c r="S36" s="38" t="n">
        <v>109</v>
      </c>
      <c r="T36" s="34"/>
      <c r="U36" s="38" t="n">
        <v>37</v>
      </c>
      <c r="V36" s="34"/>
      <c r="W36" s="38"/>
      <c r="X36" s="3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6" customFormat="true" ht="12.75" hidden="false" customHeight="false" outlineLevel="0" collapsed="false">
      <c r="A37" s="36"/>
      <c r="B37" s="37" t="s">
        <v>31</v>
      </c>
      <c r="C37" s="37"/>
      <c r="E37" s="38" t="n">
        <v>83</v>
      </c>
      <c r="F37" s="39"/>
      <c r="G37" s="38" t="n">
        <v>60</v>
      </c>
      <c r="H37" s="39"/>
      <c r="I37" s="33" t="n">
        <f aca="false">ROUND((80/1936.27)*1000,0)</f>
        <v>41</v>
      </c>
      <c r="J37" s="34"/>
      <c r="K37" s="38" t="n">
        <v>0</v>
      </c>
      <c r="L37" s="34"/>
      <c r="M37" s="38"/>
      <c r="N37" s="34"/>
      <c r="O37" s="38"/>
      <c r="P37" s="34"/>
      <c r="Q37" s="38"/>
      <c r="R37" s="34"/>
      <c r="S37" s="38" t="n">
        <v>12</v>
      </c>
      <c r="T37" s="34"/>
      <c r="U37" s="38" t="n">
        <v>13</v>
      </c>
      <c r="V37" s="34"/>
      <c r="W37" s="38"/>
      <c r="X37" s="3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6" customFormat="true" ht="12.75" hidden="false" customHeight="false" outlineLevel="0" collapsed="false">
      <c r="A38" s="36"/>
      <c r="B38" s="37" t="s">
        <v>32</v>
      </c>
      <c r="C38" s="37"/>
      <c r="E38" s="38" t="n">
        <v>305</v>
      </c>
      <c r="F38" s="39"/>
      <c r="G38" s="38" t="n">
        <v>336</v>
      </c>
      <c r="H38" s="39"/>
      <c r="I38" s="33" t="n">
        <f aca="false">ROUND((710/1936.27)*1000,0)</f>
        <v>367</v>
      </c>
      <c r="J38" s="34"/>
      <c r="K38" s="38" t="n">
        <v>506</v>
      </c>
      <c r="L38" s="34"/>
      <c r="M38" s="38" t="n">
        <v>478</v>
      </c>
      <c r="N38" s="34"/>
      <c r="O38" s="38" t="n">
        <v>400</v>
      </c>
      <c r="P38" s="34"/>
      <c r="Q38" s="38" t="n">
        <v>394</v>
      </c>
      <c r="R38" s="34"/>
      <c r="S38" s="38" t="n">
        <v>258</v>
      </c>
      <c r="T38" s="34"/>
      <c r="U38" s="38" t="n">
        <v>182</v>
      </c>
      <c r="V38" s="34"/>
      <c r="W38" s="38" t="n">
        <v>291</v>
      </c>
      <c r="X38" s="34" t="n">
        <v>10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6" customFormat="true" ht="12.75" hidden="false" customHeight="false" outlineLevel="0" collapsed="false">
      <c r="A39" s="36"/>
      <c r="B39" s="37" t="s">
        <v>33</v>
      </c>
      <c r="C39" s="37"/>
      <c r="E39" s="38" t="n">
        <v>202</v>
      </c>
      <c r="F39" s="39"/>
      <c r="G39" s="38" t="n">
        <v>270</v>
      </c>
      <c r="H39" s="39"/>
      <c r="I39" s="33" t="n">
        <f aca="false">ROUND((487/1936.27)*1000,0)</f>
        <v>252</v>
      </c>
      <c r="J39" s="34"/>
      <c r="K39" s="38" t="n">
        <v>241</v>
      </c>
      <c r="L39" s="34"/>
      <c r="M39" s="38" t="n">
        <v>42</v>
      </c>
      <c r="N39" s="34"/>
      <c r="O39" s="38" t="n">
        <v>13</v>
      </c>
      <c r="P39" s="34"/>
      <c r="Q39" s="38" t="n">
        <v>219</v>
      </c>
      <c r="R39" s="34"/>
      <c r="S39" s="38" t="n">
        <v>199</v>
      </c>
      <c r="T39" s="34"/>
      <c r="U39" s="38" t="n">
        <v>152</v>
      </c>
      <c r="V39" s="34"/>
      <c r="W39" s="38" t="n">
        <v>153</v>
      </c>
      <c r="X39" s="3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6" customFormat="true" ht="12.75" hidden="false" customHeight="false" outlineLevel="0" collapsed="false">
      <c r="A40" s="64"/>
      <c r="B40" s="65" t="s">
        <v>34</v>
      </c>
      <c r="C40" s="65"/>
      <c r="D40" s="42"/>
      <c r="E40" s="66" t="n">
        <v>120</v>
      </c>
      <c r="F40" s="67" t="n">
        <v>0</v>
      </c>
      <c r="G40" s="66" t="n">
        <v>124</v>
      </c>
      <c r="H40" s="67" t="n">
        <v>0</v>
      </c>
      <c r="I40" s="66" t="n">
        <f aca="false">ROUND((140/1936.27)*1000,0)</f>
        <v>72</v>
      </c>
      <c r="J40" s="67" t="n">
        <v>0</v>
      </c>
      <c r="K40" s="53" t="n">
        <v>51</v>
      </c>
      <c r="L40" s="54" t="n">
        <v>0</v>
      </c>
      <c r="M40" s="53" t="n">
        <v>61</v>
      </c>
      <c r="N40" s="54"/>
      <c r="O40" s="53"/>
      <c r="P40" s="54"/>
      <c r="Q40" s="53"/>
      <c r="R40" s="54"/>
      <c r="S40" s="53"/>
      <c r="T40" s="54"/>
      <c r="U40" s="53"/>
      <c r="V40" s="54"/>
      <c r="W40" s="53"/>
      <c r="X40" s="5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6" customFormat="true" ht="12.75" hidden="false" customHeight="false" outlineLevel="0" collapsed="false">
      <c r="A41" s="45" t="s">
        <v>35</v>
      </c>
      <c r="B41" s="46"/>
      <c r="C41" s="46"/>
      <c r="D41" s="35"/>
      <c r="E41" s="55" t="n">
        <f aca="false">SUM(E42:E44)</f>
        <v>80</v>
      </c>
      <c r="F41" s="55" t="n">
        <f aca="false">SUM(F42:F44)</f>
        <v>0</v>
      </c>
      <c r="G41" s="55" t="n">
        <f aca="false">SUM(G42:G44)</f>
        <v>89</v>
      </c>
      <c r="H41" s="55" t="n">
        <f aca="false">SUM(H42:H44)</f>
        <v>0</v>
      </c>
      <c r="I41" s="55" t="n">
        <f aca="false">SUM(I42:I44)</f>
        <v>116</v>
      </c>
      <c r="J41" s="55" t="n">
        <f aca="false">SUM(J42:J44)</f>
        <v>0</v>
      </c>
      <c r="K41" s="55" t="n">
        <f aca="false">SUM(K42:K44)</f>
        <v>80</v>
      </c>
      <c r="L41" s="55" t="n">
        <f aca="false">SUM(L42:L44)</f>
        <v>0</v>
      </c>
      <c r="M41" s="55" t="n">
        <f aca="false">SUM(M42:M44)</f>
        <v>107</v>
      </c>
      <c r="N41" s="55" t="n">
        <f aca="false">SUM(N42:N44)</f>
        <v>0</v>
      </c>
      <c r="O41" s="55" t="n">
        <f aca="false">SUM(O42:O44)</f>
        <v>58</v>
      </c>
      <c r="P41" s="55" t="n">
        <f aca="false">SUM(P42:P44)</f>
        <v>0</v>
      </c>
      <c r="Q41" s="55" t="n">
        <f aca="false">SUM(Q42:Q44)</f>
        <v>46</v>
      </c>
      <c r="R41" s="55" t="n">
        <f aca="false">SUM(R42:R44)</f>
        <v>0</v>
      </c>
      <c r="S41" s="55" t="n">
        <f aca="false">SUM(S42:S44)</f>
        <v>54</v>
      </c>
      <c r="T41" s="55" t="n">
        <f aca="false">SUM(T42:T44)</f>
        <v>0</v>
      </c>
      <c r="U41" s="55" t="n">
        <f aca="false">SUM(U42:U44)</f>
        <v>33</v>
      </c>
      <c r="V41" s="55" t="n">
        <f aca="false">SUM(V42:V44)</f>
        <v>0</v>
      </c>
      <c r="W41" s="55" t="n">
        <f aca="false">SUM(W42:W44)</f>
        <v>42</v>
      </c>
      <c r="X41" s="55" t="n">
        <f aca="false">SUM(X42:X44)</f>
        <v>9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6" customFormat="true" ht="12.75" hidden="false" customHeight="false" outlineLevel="0" collapsed="false">
      <c r="A42" s="30"/>
      <c r="B42" s="44" t="s">
        <v>21</v>
      </c>
      <c r="C42" s="59"/>
      <c r="D42" s="0"/>
      <c r="E42" s="33" t="n">
        <v>80</v>
      </c>
      <c r="F42" s="34"/>
      <c r="G42" s="38" t="n">
        <v>89</v>
      </c>
      <c r="H42" s="39"/>
      <c r="I42" s="33" t="n">
        <f aca="false">ROUND((225/1936.27)*1000,0)</f>
        <v>116</v>
      </c>
      <c r="J42" s="34"/>
      <c r="K42" s="33" t="n">
        <v>80</v>
      </c>
      <c r="L42" s="34"/>
      <c r="M42" s="33" t="n">
        <v>107</v>
      </c>
      <c r="N42" s="34"/>
      <c r="O42" s="33" t="n">
        <v>58</v>
      </c>
      <c r="P42" s="34"/>
      <c r="Q42" s="33" t="n">
        <v>37</v>
      </c>
      <c r="R42" s="34"/>
      <c r="S42" s="33" t="n">
        <v>45</v>
      </c>
      <c r="T42" s="34"/>
      <c r="U42" s="33" t="n">
        <v>32</v>
      </c>
      <c r="V42" s="34"/>
      <c r="W42" s="33" t="n">
        <v>42</v>
      </c>
      <c r="X42" s="34" t="n">
        <v>9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6" customFormat="true" ht="12.75" hidden="false" customHeight="false" outlineLevel="0" collapsed="false">
      <c r="A43" s="30"/>
      <c r="B43" s="44" t="s">
        <v>36</v>
      </c>
      <c r="C43" s="59"/>
      <c r="D43" s="0"/>
      <c r="E43" s="38" t="n">
        <v>0</v>
      </c>
      <c r="F43" s="39"/>
      <c r="G43" s="38" t="n">
        <v>0</v>
      </c>
      <c r="H43" s="39"/>
      <c r="I43" s="33" t="n">
        <v>0</v>
      </c>
      <c r="J43" s="34"/>
      <c r="K43" s="38" t="n">
        <v>0</v>
      </c>
      <c r="L43" s="34"/>
      <c r="M43" s="38"/>
      <c r="N43" s="34"/>
      <c r="O43" s="38"/>
      <c r="P43" s="34"/>
      <c r="Q43" s="38" t="n">
        <v>7</v>
      </c>
      <c r="R43" s="34"/>
      <c r="S43" s="38" t="n">
        <v>2</v>
      </c>
      <c r="T43" s="34"/>
      <c r="U43" s="38"/>
      <c r="V43" s="34"/>
      <c r="W43" s="38"/>
      <c r="X43" s="3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6" customFormat="true" ht="12.75" hidden="false" customHeight="false" outlineLevel="0" collapsed="false">
      <c r="A44" s="68"/>
      <c r="B44" s="69" t="s">
        <v>37</v>
      </c>
      <c r="C44" s="70"/>
      <c r="D44" s="0"/>
      <c r="E44" s="60" t="n">
        <v>0</v>
      </c>
      <c r="F44" s="61"/>
      <c r="G44" s="60" t="n">
        <v>0</v>
      </c>
      <c r="H44" s="61"/>
      <c r="I44" s="33" t="n">
        <v>0</v>
      </c>
      <c r="J44" s="63"/>
      <c r="K44" s="60" t="n">
        <v>0</v>
      </c>
      <c r="L44" s="63"/>
      <c r="M44" s="60"/>
      <c r="N44" s="63"/>
      <c r="O44" s="60"/>
      <c r="P44" s="63"/>
      <c r="Q44" s="60" t="n">
        <v>2</v>
      </c>
      <c r="R44" s="63"/>
      <c r="S44" s="60" t="n">
        <v>7</v>
      </c>
      <c r="T44" s="63"/>
      <c r="U44" s="60" t="n">
        <v>1</v>
      </c>
      <c r="V44" s="63"/>
      <c r="W44" s="60"/>
      <c r="X44" s="6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6" customFormat="true" ht="12.75" hidden="false" customHeight="false" outlineLevel="0" collapsed="false">
      <c r="A45" s="45" t="s">
        <v>38</v>
      </c>
      <c r="B45" s="46"/>
      <c r="C45" s="46"/>
      <c r="D45" s="35"/>
      <c r="E45" s="55" t="n">
        <f aca="false">SUM(E46:E48)</f>
        <v>8829</v>
      </c>
      <c r="F45" s="55" t="n">
        <f aca="false">SUM(F46:F48)</f>
        <v>0</v>
      </c>
      <c r="G45" s="55" t="n">
        <f aca="false">SUM(G46:G48)</f>
        <v>7879</v>
      </c>
      <c r="H45" s="55" t="n">
        <f aca="false">SUM(H46:H48)</f>
        <v>0</v>
      </c>
      <c r="I45" s="55" t="n">
        <f aca="false">SUM(I46:I48)</f>
        <v>9104</v>
      </c>
      <c r="J45" s="55" t="n">
        <f aca="false">SUM(J46:J48)</f>
        <v>0</v>
      </c>
      <c r="K45" s="55" t="n">
        <f aca="false">SUM(K46:K48)</f>
        <v>8016</v>
      </c>
      <c r="L45" s="55" t="n">
        <f aca="false">SUM(L46:L48)</f>
        <v>112.587604001508</v>
      </c>
      <c r="M45" s="55" t="n">
        <f aca="false">SUM(M46:M48)</f>
        <v>8513</v>
      </c>
      <c r="N45" s="55" t="n">
        <f aca="false">SUM(N46:N48)</f>
        <v>620</v>
      </c>
      <c r="O45" s="55" t="n">
        <f aca="false">SUM(O46:O48)</f>
        <v>8435</v>
      </c>
      <c r="P45" s="55" t="n">
        <f aca="false">SUM(P46:P48)</f>
        <v>404</v>
      </c>
      <c r="Q45" s="55" t="n">
        <f aca="false">SUM(Q46:Q48)</f>
        <v>8296</v>
      </c>
      <c r="R45" s="55" t="n">
        <f aca="false">SUM(R46:R48)</f>
        <v>78</v>
      </c>
      <c r="S45" s="55" t="n">
        <f aca="false">SUM(S46:S48)</f>
        <v>7639</v>
      </c>
      <c r="T45" s="55" t="n">
        <f aca="false">SUM(T46:T48)</f>
        <v>20</v>
      </c>
      <c r="U45" s="55" t="n">
        <f aca="false">SUM(U46:U48)</f>
        <v>6189</v>
      </c>
      <c r="V45" s="55" t="n">
        <f aca="false">SUM(V46:V48)</f>
        <v>0</v>
      </c>
      <c r="W45" s="55" t="n">
        <f aca="false">SUM(W46:W48)</f>
        <v>6315</v>
      </c>
      <c r="X45" s="55" t="n">
        <f aca="false">SUM(X46:X48)</f>
        <v>150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6" customFormat="true" ht="12.75" hidden="false" customHeight="false" outlineLevel="0" collapsed="false">
      <c r="A46" s="36"/>
      <c r="B46" s="37" t="s">
        <v>27</v>
      </c>
      <c r="C46" s="37"/>
      <c r="E46" s="33" t="n">
        <v>52</v>
      </c>
      <c r="F46" s="34"/>
      <c r="G46" s="38" t="n">
        <v>50</v>
      </c>
      <c r="H46" s="39"/>
      <c r="I46" s="33" t="n">
        <f aca="false">ROUND((100/1936.27)*1000,0)</f>
        <v>52</v>
      </c>
      <c r="J46" s="34"/>
      <c r="K46" s="38" t="n">
        <v>40</v>
      </c>
      <c r="L46" s="34"/>
      <c r="M46" s="38" t="n">
        <v>174</v>
      </c>
      <c r="N46" s="34"/>
      <c r="O46" s="38" t="n">
        <v>167</v>
      </c>
      <c r="P46" s="34"/>
      <c r="Q46" s="38" t="n">
        <v>531</v>
      </c>
      <c r="R46" s="34"/>
      <c r="S46" s="38" t="n">
        <v>174</v>
      </c>
      <c r="T46" s="34"/>
      <c r="U46" s="38" t="n">
        <v>68</v>
      </c>
      <c r="V46" s="34"/>
      <c r="W46" s="38" t="n">
        <v>72</v>
      </c>
      <c r="X46" s="3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6" customFormat="true" ht="12.75" hidden="false" customHeight="false" outlineLevel="0" collapsed="false">
      <c r="A47" s="36"/>
      <c r="B47" s="37" t="s">
        <v>39</v>
      </c>
      <c r="C47" s="37"/>
      <c r="E47" s="33" t="n">
        <v>3040</v>
      </c>
      <c r="F47" s="34"/>
      <c r="G47" s="38" t="n">
        <v>2927</v>
      </c>
      <c r="H47" s="39"/>
      <c r="I47" s="33" t="n">
        <f aca="false">ROUND((6324/1936.27)*1000,0)</f>
        <v>3266</v>
      </c>
      <c r="J47" s="34"/>
      <c r="K47" s="38" t="n">
        <v>2383</v>
      </c>
      <c r="L47" s="34"/>
      <c r="M47" s="38" t="n">
        <v>2614</v>
      </c>
      <c r="N47" s="34"/>
      <c r="O47" s="38" t="n">
        <v>2781</v>
      </c>
      <c r="P47" s="34"/>
      <c r="Q47" s="38" t="n">
        <v>2552</v>
      </c>
      <c r="R47" s="34"/>
      <c r="S47" s="38" t="n">
        <v>2974</v>
      </c>
      <c r="T47" s="34"/>
      <c r="U47" s="38" t="n">
        <v>3097</v>
      </c>
      <c r="V47" s="34"/>
      <c r="W47" s="38" t="n">
        <v>3368</v>
      </c>
      <c r="X47" s="3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6" customFormat="true" ht="12.75" hidden="false" customHeight="false" outlineLevel="0" collapsed="false">
      <c r="A48" s="36"/>
      <c r="B48" s="37" t="s">
        <v>40</v>
      </c>
      <c r="C48" s="37"/>
      <c r="E48" s="33" t="n">
        <v>5737</v>
      </c>
      <c r="F48" s="34"/>
      <c r="G48" s="38" t="n">
        <v>4902</v>
      </c>
      <c r="H48" s="39"/>
      <c r="I48" s="33" t="n">
        <f aca="false">ROUND((11203/1936.27)*1000,0)</f>
        <v>5786</v>
      </c>
      <c r="J48" s="34"/>
      <c r="K48" s="38" t="n">
        <v>5593</v>
      </c>
      <c r="L48" s="34" t="n">
        <f aca="false">218/1.93627</f>
        <v>112.587604001508</v>
      </c>
      <c r="M48" s="38" t="n">
        <v>5725</v>
      </c>
      <c r="N48" s="34" t="n">
        <v>620</v>
      </c>
      <c r="O48" s="38" t="n">
        <v>5487</v>
      </c>
      <c r="P48" s="34" t="n">
        <v>404</v>
      </c>
      <c r="Q48" s="38" t="n">
        <v>5213</v>
      </c>
      <c r="R48" s="34" t="n">
        <v>78</v>
      </c>
      <c r="S48" s="38" t="n">
        <v>4491</v>
      </c>
      <c r="T48" s="34" t="n">
        <v>20</v>
      </c>
      <c r="U48" s="38" t="n">
        <v>3024</v>
      </c>
      <c r="V48" s="34"/>
      <c r="W48" s="38" t="n">
        <v>2875</v>
      </c>
      <c r="X48" s="34" t="n">
        <v>150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6" customFormat="true" ht="12.75" hidden="false" customHeight="false" outlineLevel="0" collapsed="false">
      <c r="A49" s="45" t="s">
        <v>41</v>
      </c>
      <c r="B49" s="46"/>
      <c r="C49" s="46"/>
      <c r="D49" s="35"/>
      <c r="E49" s="47" t="n">
        <v>132</v>
      </c>
      <c r="F49" s="47"/>
      <c r="G49" s="49" t="n">
        <v>150</v>
      </c>
      <c r="H49" s="49"/>
      <c r="I49" s="49" t="n">
        <v>162</v>
      </c>
      <c r="J49" s="49"/>
      <c r="K49" s="47" t="n">
        <v>169</v>
      </c>
      <c r="L49" s="49"/>
      <c r="M49" s="47" t="n">
        <v>244</v>
      </c>
      <c r="N49" s="49"/>
      <c r="O49" s="47" t="n">
        <v>304</v>
      </c>
      <c r="P49" s="49"/>
      <c r="Q49" s="47" t="n">
        <v>227</v>
      </c>
      <c r="R49" s="49"/>
      <c r="S49" s="47" t="n">
        <v>246</v>
      </c>
      <c r="T49" s="49"/>
      <c r="U49" s="47" t="n">
        <v>146</v>
      </c>
      <c r="V49" s="49"/>
      <c r="W49" s="47" t="n">
        <v>138</v>
      </c>
      <c r="X49" s="49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25" customFormat="true" ht="12.75" hidden="false" customHeight="false" outlineLevel="0" collapsed="false">
      <c r="A50" s="45" t="s">
        <v>42</v>
      </c>
      <c r="B50" s="46"/>
      <c r="C50" s="46"/>
      <c r="D50" s="35"/>
      <c r="E50" s="55" t="n">
        <f aca="false">SUM(E51:E53)</f>
        <v>1374</v>
      </c>
      <c r="F50" s="55" t="n">
        <f aca="false">SUM(F51:F53)</f>
        <v>44</v>
      </c>
      <c r="G50" s="55" t="n">
        <f aca="false">SUM(G51:G53)</f>
        <v>1466</v>
      </c>
      <c r="H50" s="55" t="n">
        <f aca="false">SUM(H51:H53)</f>
        <v>49</v>
      </c>
      <c r="I50" s="55" t="n">
        <f aca="false">SUM(I51:I53)</f>
        <v>1353</v>
      </c>
      <c r="J50" s="55" t="n">
        <f aca="false">SUM(J51:J53)</f>
        <v>81</v>
      </c>
      <c r="K50" s="55" t="n">
        <f aca="false">SUM(K51:K53)</f>
        <v>1771</v>
      </c>
      <c r="L50" s="55" t="n">
        <f aca="false">SUM(L51:L53)</f>
        <v>202.230396587253</v>
      </c>
      <c r="M50" s="55" t="n">
        <f aca="false">SUM(M51:M53)</f>
        <v>1081</v>
      </c>
      <c r="N50" s="55" t="n">
        <f aca="false">SUM(N51:N53)</f>
        <v>21</v>
      </c>
      <c r="O50" s="55" t="n">
        <f aca="false">SUM(O51:O53)</f>
        <v>883</v>
      </c>
      <c r="P50" s="55" t="n">
        <f aca="false">SUM(P51:P53)</f>
        <v>20</v>
      </c>
      <c r="Q50" s="55" t="n">
        <f aca="false">SUM(Q51:Q53)</f>
        <v>747</v>
      </c>
      <c r="R50" s="55" t="n">
        <f aca="false">SUM(R51:R53)</f>
        <v>23</v>
      </c>
      <c r="S50" s="55" t="n">
        <f aca="false">SUM(S51:S53)</f>
        <v>780</v>
      </c>
      <c r="T50" s="55" t="n">
        <f aca="false">SUM(T51:T53)</f>
        <v>52</v>
      </c>
      <c r="U50" s="55" t="n">
        <f aca="false">SUM(U51:U53)</f>
        <v>414</v>
      </c>
      <c r="V50" s="55" t="n">
        <f aca="false">SUM(V51:V53)</f>
        <v>1</v>
      </c>
      <c r="W50" s="55" t="n">
        <f aca="false">SUM(W51:W53)</f>
        <v>460</v>
      </c>
      <c r="X50" s="55" t="n">
        <f aca="false">SUM(X51:X53)</f>
        <v>9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6" customFormat="true" ht="12.75" hidden="false" customHeight="false" outlineLevel="0" collapsed="false">
      <c r="A51" s="30"/>
      <c r="B51" s="44" t="s">
        <v>27</v>
      </c>
      <c r="D51" s="0"/>
      <c r="E51" s="33" t="n">
        <v>935</v>
      </c>
      <c r="F51" s="34" t="n">
        <v>44</v>
      </c>
      <c r="G51" s="38" t="n">
        <v>1152</v>
      </c>
      <c r="H51" s="39" t="n">
        <v>25</v>
      </c>
      <c r="I51" s="33" t="n">
        <v>604</v>
      </c>
      <c r="J51" s="34" t="n">
        <v>0</v>
      </c>
      <c r="K51" s="38" t="n">
        <v>559</v>
      </c>
      <c r="L51" s="34" t="n">
        <v>0</v>
      </c>
      <c r="M51" s="38" t="n">
        <v>33</v>
      </c>
      <c r="N51" s="34" t="n">
        <v>0</v>
      </c>
      <c r="O51" s="38" t="n">
        <v>5</v>
      </c>
      <c r="P51" s="34"/>
      <c r="Q51" s="38" t="n">
        <v>36</v>
      </c>
      <c r="R51" s="34"/>
      <c r="S51" s="38" t="n">
        <v>86</v>
      </c>
      <c r="T51" s="34"/>
      <c r="U51" s="38" t="n">
        <v>45</v>
      </c>
      <c r="V51" s="34"/>
      <c r="W51" s="38" t="n">
        <v>33</v>
      </c>
      <c r="X51" s="3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6" customFormat="true" ht="12.75" hidden="false" customHeight="false" outlineLevel="0" collapsed="false">
      <c r="A52" s="30"/>
      <c r="B52" s="44" t="s">
        <v>43</v>
      </c>
      <c r="D52" s="0"/>
      <c r="E52" s="33" t="n">
        <v>0</v>
      </c>
      <c r="F52" s="34" t="n">
        <v>0</v>
      </c>
      <c r="G52" s="38" t="n">
        <v>24</v>
      </c>
      <c r="H52" s="39" t="n">
        <v>24</v>
      </c>
      <c r="I52" s="33" t="n">
        <v>572</v>
      </c>
      <c r="J52" s="34" t="n">
        <v>81</v>
      </c>
      <c r="K52" s="38" t="n">
        <v>897</v>
      </c>
      <c r="L52" s="34" t="n">
        <v>202.230396587253</v>
      </c>
      <c r="M52" s="38" t="n">
        <v>730</v>
      </c>
      <c r="N52" s="34" t="n">
        <v>21</v>
      </c>
      <c r="O52" s="38" t="n">
        <v>607</v>
      </c>
      <c r="P52" s="34" t="n">
        <v>20</v>
      </c>
      <c r="Q52" s="38" t="n">
        <v>462</v>
      </c>
      <c r="R52" s="34" t="n">
        <v>23</v>
      </c>
      <c r="S52" s="38" t="n">
        <v>604</v>
      </c>
      <c r="T52" s="34" t="n">
        <v>52</v>
      </c>
      <c r="U52" s="38" t="n">
        <v>281</v>
      </c>
      <c r="V52" s="34" t="n">
        <v>1</v>
      </c>
      <c r="W52" s="38" t="n">
        <v>344</v>
      </c>
      <c r="X52" s="34" t="n">
        <v>9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6" customFormat="true" ht="12.75" hidden="false" customHeight="false" outlineLevel="0" collapsed="false">
      <c r="A53" s="36"/>
      <c r="B53" s="37" t="s">
        <v>44</v>
      </c>
      <c r="E53" s="38" t="n">
        <v>439</v>
      </c>
      <c r="F53" s="39"/>
      <c r="G53" s="38" t="n">
        <v>290</v>
      </c>
      <c r="H53" s="39"/>
      <c r="I53" s="33" t="n">
        <f aca="false">ROUND((342/1936.27)*1000,0)</f>
        <v>177</v>
      </c>
      <c r="J53" s="34"/>
      <c r="K53" s="33" t="n">
        <v>315</v>
      </c>
      <c r="L53" s="34"/>
      <c r="M53" s="33" t="n">
        <v>318</v>
      </c>
      <c r="N53" s="34"/>
      <c r="O53" s="33" t="n">
        <v>271</v>
      </c>
      <c r="P53" s="34"/>
      <c r="Q53" s="33" t="n">
        <v>249</v>
      </c>
      <c r="R53" s="34"/>
      <c r="S53" s="33" t="n">
        <v>90</v>
      </c>
      <c r="T53" s="34"/>
      <c r="U53" s="33" t="n">
        <v>88</v>
      </c>
      <c r="V53" s="34"/>
      <c r="W53" s="33" t="n">
        <v>83</v>
      </c>
      <c r="X53" s="3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6" customFormat="true" ht="12.75" hidden="false" customHeight="false" outlineLevel="0" collapsed="false">
      <c r="A54" s="21" t="s">
        <v>45</v>
      </c>
      <c r="B54" s="22"/>
      <c r="C54" s="22"/>
      <c r="D54" s="23"/>
      <c r="E54" s="24" t="n">
        <f aca="false">+E55+E73+E79+E80+E81+E91+E99+E116+E121+E129+E136+E148+E149+E152</f>
        <v>75156</v>
      </c>
      <c r="F54" s="24" t="n">
        <f aca="false">+F55+F73+F79+F80+F81+F91+F99+F116+F121+F129+F136+F148+F149+F152</f>
        <v>7483</v>
      </c>
      <c r="G54" s="24" t="n">
        <f aca="false">+G55+G73+G79+G80+G81+G91+G99+G116+G121+G129+G136+G148+G149+G152</f>
        <v>72411</v>
      </c>
      <c r="H54" s="24" t="n">
        <f aca="false">+H55+H73+H79+H80+H81+H91+H99+H116+H121+H129+H136+H148+H149+H152</f>
        <v>12902</v>
      </c>
      <c r="I54" s="24" t="n">
        <f aca="false">+I55+I73+I79+I80+I81+I91+I99+I116+I121+I129+I136+I148+I149+I152</f>
        <v>83239.5</v>
      </c>
      <c r="J54" s="24" t="n">
        <f aca="false">+J55+J73+J79+J80+J81+J91+J99+J116+J121+J129+J136+J148+J149+J152</f>
        <v>16656</v>
      </c>
      <c r="K54" s="24" t="n">
        <f aca="false">+K55+K73+K79+K80+K81+K91+K99+K116+K121+K129+K136+K148+K149+K152</f>
        <v>81440</v>
      </c>
      <c r="L54" s="24" t="n">
        <f aca="false">+L55+L73+L79+L80+L81+L91+L99+L116+L121+L129+L136+L148+L149+L152</f>
        <v>14021.2453118625</v>
      </c>
      <c r="M54" s="24" t="n">
        <f aca="false">+M55+M73+M79+M80+M81+M91+M99+M116+M121+M129+M136+M148+M149+M152</f>
        <v>90381</v>
      </c>
      <c r="N54" s="24" t="n">
        <f aca="false">+N55+N73+N79+N80+N81+N91+N99+N116+N121+N129+N136+N148+N149+N152</f>
        <v>19675</v>
      </c>
      <c r="O54" s="24" t="n">
        <f aca="false">+O55+O73+O79+O80+O81+O91+O99+O116+O121+O129+O136+O148+O149+O152</f>
        <v>95168</v>
      </c>
      <c r="P54" s="24" t="n">
        <f aca="false">+P55+P73+P79+P80+P81+P91+P99+P116+P121+P129+P136+P148+P149+P152</f>
        <v>21150</v>
      </c>
      <c r="Q54" s="24" t="n">
        <f aca="false">+Q55+Q73+Q79+Q80+Q81+Q91+Q99+Q116+Q121+Q129+Q136+Q148+Q149+Q152</f>
        <v>102687</v>
      </c>
      <c r="R54" s="24" t="n">
        <f aca="false">+R55+R73+R79+R80+R81+R91+R99+R116+R121+R129+R136+R148+R149+R152</f>
        <v>22701</v>
      </c>
      <c r="S54" s="24" t="n">
        <f aca="false">+S55+S73+S79+S80+S81+S91+S99+S116+S121+S129+S136+S148+S149+S152</f>
        <v>102869</v>
      </c>
      <c r="T54" s="24" t="n">
        <f aca="false">+T55+T73+T79+T80+T81+T91+T99+T116+T121+T129+T136+T148+T149+T152</f>
        <v>23766</v>
      </c>
      <c r="U54" s="24" t="n">
        <f aca="false">+U55+U73+U79+U80+U81+U91+U99+U116+U121+U129+U136+U148+U149+U152</f>
        <v>91964</v>
      </c>
      <c r="V54" s="24" t="n">
        <f aca="false">+V55+V73+V79+V80+V81+V91+V99+V116+V121+V129+V136+V148+V149+V152</f>
        <v>16650</v>
      </c>
      <c r="W54" s="24" t="n">
        <f aca="false">+W55+W73+W79+W80+W81+W91+W99+W116+W121+W129+W136+W148+W149+W152</f>
        <v>105648</v>
      </c>
      <c r="X54" s="24" t="n">
        <f aca="false">+X55+X73+X79+X80+X81+X91+X99+X116+X121+X129+X136+X148+X149+X152</f>
        <v>24089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6" customFormat="true" ht="12.75" hidden="false" customHeight="false" outlineLevel="0" collapsed="false">
      <c r="A55" s="26" t="s">
        <v>46</v>
      </c>
      <c r="B55" s="27"/>
      <c r="C55" s="27"/>
      <c r="D55" s="35"/>
      <c r="E55" s="29" t="n">
        <f aca="false">+E56+E57+E62+E63+E64+E65</f>
        <v>22071</v>
      </c>
      <c r="F55" s="29" t="n">
        <f aca="false">+F56+F57+F62+F63+F64+F65</f>
        <v>89</v>
      </c>
      <c r="G55" s="29" t="n">
        <f aca="false">+G56+G57+G62+G63+G64+G65</f>
        <v>14550</v>
      </c>
      <c r="H55" s="29" t="n">
        <f aca="false">+H56+H57+H62+H63+H64+H65</f>
        <v>235</v>
      </c>
      <c r="I55" s="29" t="n">
        <f aca="false">+I56+I57+I62+I63+I64+I65</f>
        <v>15997</v>
      </c>
      <c r="J55" s="29" t="n">
        <f aca="false">+J56+J57+J62+J63+J64+J65</f>
        <v>166</v>
      </c>
      <c r="K55" s="29" t="n">
        <f aca="false">+K56+K57+K62+K63+K64+K65</f>
        <v>17852</v>
      </c>
      <c r="L55" s="29" t="n">
        <f aca="false">+L56+L57+L62+L63+L64+L65</f>
        <v>2063.2453118625</v>
      </c>
      <c r="M55" s="29" t="n">
        <f aca="false">+M56+M57+M62+M63+M64+M65</f>
        <v>18593</v>
      </c>
      <c r="N55" s="29" t="n">
        <f aca="false">+N56+N57+N62+N63+N64+N65</f>
        <v>3635</v>
      </c>
      <c r="O55" s="29" t="n">
        <f aca="false">+O56+O57+O62+O63+O64+O65</f>
        <v>17417</v>
      </c>
      <c r="P55" s="29" t="n">
        <f aca="false">+P56+P57+P62+P63+P64+P65</f>
        <v>2263</v>
      </c>
      <c r="Q55" s="29" t="n">
        <f aca="false">+Q56+Q57+Q62+Q63+Q64+Q65</f>
        <v>15634</v>
      </c>
      <c r="R55" s="29" t="n">
        <f aca="false">+R56+R57+R62+R63+R64+R65</f>
        <v>310</v>
      </c>
      <c r="S55" s="29" t="n">
        <f aca="false">+S56+S57+S62+S63+S64+S65</f>
        <v>17383</v>
      </c>
      <c r="T55" s="29" t="n">
        <f aca="false">+T56+T57+T62+T63+T64+T65</f>
        <v>740</v>
      </c>
      <c r="U55" s="29" t="n">
        <f aca="false">+U56+U57+U62+U63+U64+U65</f>
        <v>15644</v>
      </c>
      <c r="V55" s="29" t="n">
        <f aca="false">+V56+V57+V62+V63+V64+V65</f>
        <v>679</v>
      </c>
      <c r="W55" s="29" t="n">
        <f aca="false">+W56+W57+W62+W63+W64+W65</f>
        <v>16250</v>
      </c>
      <c r="X55" s="29" t="n">
        <f aca="false">+X56+X57+X62+X63+X64+X65</f>
        <v>241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6" customFormat="true" ht="12.75" hidden="false" customHeight="false" outlineLevel="0" collapsed="false">
      <c r="A56" s="36"/>
      <c r="B56" s="37" t="s">
        <v>47</v>
      </c>
      <c r="E56" s="33" t="n">
        <v>6850</v>
      </c>
      <c r="F56" s="34" t="n">
        <v>22</v>
      </c>
      <c r="G56" s="33" t="n">
        <v>1620</v>
      </c>
      <c r="H56" s="34" t="n">
        <v>67</v>
      </c>
      <c r="I56" s="33" t="n">
        <f aca="false">ROUND((3354/1936.27)*1000,0)</f>
        <v>1732</v>
      </c>
      <c r="J56" s="34"/>
      <c r="K56" s="33" t="n">
        <v>2570</v>
      </c>
      <c r="L56" s="34" t="n">
        <f aca="false">262/1.93627</f>
        <v>135.311707561445</v>
      </c>
      <c r="M56" s="33" t="n">
        <v>979</v>
      </c>
      <c r="N56" s="34"/>
      <c r="O56" s="33" t="n">
        <v>685</v>
      </c>
      <c r="P56" s="34"/>
      <c r="Q56" s="33" t="n">
        <v>532</v>
      </c>
      <c r="R56" s="34" t="n">
        <v>9</v>
      </c>
      <c r="S56" s="33" t="n">
        <v>633</v>
      </c>
      <c r="T56" s="34" t="n">
        <v>123</v>
      </c>
      <c r="U56" s="33" t="n">
        <v>570</v>
      </c>
      <c r="V56" s="34" t="n">
        <v>5</v>
      </c>
      <c r="W56" s="33" t="n">
        <v>288</v>
      </c>
      <c r="X56" s="3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72" customFormat="true" ht="12.75" hidden="false" customHeight="false" outlineLevel="0" collapsed="false">
      <c r="A57" s="36"/>
      <c r="B57" s="37" t="s">
        <v>48</v>
      </c>
      <c r="C57" s="6"/>
      <c r="D57" s="6"/>
      <c r="E57" s="33" t="n">
        <f aca="false">SUM(E58:E61)</f>
        <v>622</v>
      </c>
      <c r="F57" s="33" t="n">
        <f aca="false">SUM(F58:F61)</f>
        <v>0</v>
      </c>
      <c r="G57" s="33" t="n">
        <f aca="false">SUM(G58:G61)</f>
        <v>570</v>
      </c>
      <c r="H57" s="33" t="n">
        <f aca="false">SUM(H58:H61)</f>
        <v>0</v>
      </c>
      <c r="I57" s="33" t="n">
        <f aca="false">SUM(I58:I61)</f>
        <v>1387</v>
      </c>
      <c r="J57" s="33" t="n">
        <f aca="false">SUM(J58:J61)</f>
        <v>0</v>
      </c>
      <c r="K57" s="33" t="n">
        <f aca="false">SUM(K58:K61)</f>
        <v>831</v>
      </c>
      <c r="L57" s="33" t="n">
        <f aca="false">SUM(L58:L61)</f>
        <v>284.051294499218</v>
      </c>
      <c r="M57" s="33" t="n">
        <f aca="false">SUM(M58:M61)</f>
        <v>3665</v>
      </c>
      <c r="N57" s="33" t="n">
        <f aca="false">SUM(N58:N61)</f>
        <v>2360</v>
      </c>
      <c r="O57" s="33" t="n">
        <f aca="false">SUM(O58:O61)</f>
        <v>1535</v>
      </c>
      <c r="P57" s="33" t="n">
        <f aca="false">SUM(P58:P61)</f>
        <v>440</v>
      </c>
      <c r="Q57" s="33" t="n">
        <f aca="false">SUM(Q58:Q61)</f>
        <v>1054</v>
      </c>
      <c r="R57" s="33" t="n">
        <f aca="false">SUM(R58:R61)</f>
        <v>81</v>
      </c>
      <c r="S57" s="33" t="n">
        <f aca="false">SUM(S58:S61)</f>
        <v>2094</v>
      </c>
      <c r="T57" s="33" t="n">
        <f aca="false">SUM(T58:T61)</f>
        <v>387</v>
      </c>
      <c r="U57" s="33" t="n">
        <f aca="false">SUM(U58:U61)</f>
        <v>716</v>
      </c>
      <c r="V57" s="33" t="n">
        <f aca="false">SUM(V58:V61)</f>
        <v>331</v>
      </c>
      <c r="W57" s="33" t="n">
        <f aca="false">SUM(W58:W61)</f>
        <v>1551</v>
      </c>
      <c r="X57" s="33" t="n">
        <f aca="false">SUM(X58:X61)</f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</row>
    <row r="58" s="72" customFormat="true" ht="8.25" hidden="false" customHeight="false" outlineLevel="0" collapsed="false">
      <c r="A58" s="73"/>
      <c r="C58" s="74" t="s">
        <v>49</v>
      </c>
      <c r="E58" s="75" t="n">
        <v>408</v>
      </c>
      <c r="F58" s="76"/>
      <c r="G58" s="75" t="n">
        <v>362</v>
      </c>
      <c r="H58" s="76"/>
      <c r="I58" s="75" t="n">
        <f aca="false">ROUND((2401/1936.27)*1000,0)</f>
        <v>1240</v>
      </c>
      <c r="J58" s="76"/>
      <c r="K58" s="75" t="n">
        <v>516</v>
      </c>
      <c r="L58" s="76"/>
      <c r="M58" s="75" t="n">
        <v>3373</v>
      </c>
      <c r="N58" s="76" t="n">
        <v>2360</v>
      </c>
      <c r="O58" s="75" t="n">
        <v>533</v>
      </c>
      <c r="P58" s="76"/>
      <c r="Q58" s="75" t="n">
        <f aca="false">706+59</f>
        <v>765</v>
      </c>
      <c r="R58" s="76" t="n">
        <f aca="false">22+59</f>
        <v>81</v>
      </c>
      <c r="S58" s="75" t="n">
        <v>1638</v>
      </c>
      <c r="T58" s="76"/>
      <c r="U58" s="75" t="n">
        <v>687</v>
      </c>
      <c r="V58" s="76" t="n">
        <v>314</v>
      </c>
      <c r="W58" s="75" t="n">
        <v>1536</v>
      </c>
      <c r="X58" s="76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</row>
    <row r="59" s="72" customFormat="true" ht="8.25" hidden="false" customHeight="false" outlineLevel="0" collapsed="false">
      <c r="A59" s="73"/>
      <c r="C59" s="74" t="s">
        <v>50</v>
      </c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5" t="n">
        <v>17</v>
      </c>
      <c r="V59" s="76" t="n">
        <v>17</v>
      </c>
      <c r="W59" s="75"/>
      <c r="X59" s="76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</row>
    <row r="60" s="72" customFormat="true" ht="8.25" hidden="false" customHeight="false" outlineLevel="0" collapsed="false">
      <c r="A60" s="73"/>
      <c r="C60" s="72" t="s">
        <v>51</v>
      </c>
      <c r="E60" s="75" t="n">
        <v>212</v>
      </c>
      <c r="F60" s="76"/>
      <c r="G60" s="75" t="n">
        <v>206</v>
      </c>
      <c r="H60" s="76"/>
      <c r="I60" s="75" t="n">
        <v>145</v>
      </c>
      <c r="J60" s="76"/>
      <c r="K60" s="75" t="n">
        <f aca="false">284+1</f>
        <v>285</v>
      </c>
      <c r="L60" s="76" t="n">
        <f aca="false">550/1.93627</f>
        <v>284.051294499218</v>
      </c>
      <c r="M60" s="75" t="n">
        <v>199</v>
      </c>
      <c r="N60" s="76"/>
      <c r="O60" s="75" t="n">
        <v>258</v>
      </c>
      <c r="P60" s="76"/>
      <c r="Q60" s="75" t="n">
        <v>64</v>
      </c>
      <c r="R60" s="76"/>
      <c r="S60" s="75" t="n">
        <v>59</v>
      </c>
      <c r="T60" s="76"/>
      <c r="U60" s="75" t="n">
        <v>3</v>
      </c>
      <c r="V60" s="76"/>
      <c r="W60" s="75" t="n">
        <v>6</v>
      </c>
      <c r="X60" s="76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6" customFormat="true" ht="12.75" hidden="false" customHeight="false" outlineLevel="0" collapsed="false">
      <c r="A61" s="73"/>
      <c r="B61" s="72"/>
      <c r="C61" s="72" t="s">
        <v>52</v>
      </c>
      <c r="D61" s="72"/>
      <c r="E61" s="75" t="n">
        <v>2</v>
      </c>
      <c r="F61" s="76"/>
      <c r="G61" s="75" t="n">
        <v>2</v>
      </c>
      <c r="H61" s="76"/>
      <c r="I61" s="75" t="n">
        <f aca="false">ROUND((4/1936.27)*1000,0)</f>
        <v>2</v>
      </c>
      <c r="J61" s="76"/>
      <c r="K61" s="75" t="n">
        <v>30</v>
      </c>
      <c r="L61" s="76"/>
      <c r="M61" s="75" t="n">
        <v>93</v>
      </c>
      <c r="N61" s="76"/>
      <c r="O61" s="75" t="n">
        <v>744</v>
      </c>
      <c r="P61" s="76" t="n">
        <v>440</v>
      </c>
      <c r="Q61" s="75" t="n">
        <v>225</v>
      </c>
      <c r="R61" s="76"/>
      <c r="S61" s="75" t="n">
        <v>397</v>
      </c>
      <c r="T61" s="76" t="n">
        <v>387</v>
      </c>
      <c r="U61" s="75" t="n">
        <v>9</v>
      </c>
      <c r="V61" s="76"/>
      <c r="W61" s="75" t="n">
        <v>9</v>
      </c>
      <c r="X61" s="76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6" customFormat="true" ht="12.75" hidden="false" customHeight="false" outlineLevel="0" collapsed="false">
      <c r="A62" s="36"/>
      <c r="B62" s="44" t="s">
        <v>53</v>
      </c>
      <c r="E62" s="33" t="n">
        <v>356</v>
      </c>
      <c r="F62" s="34"/>
      <c r="G62" s="33" t="n">
        <v>491</v>
      </c>
      <c r="H62" s="34"/>
      <c r="I62" s="33" t="n">
        <f aca="false">ROUND((670/1936.27)*1000,0)</f>
        <v>346</v>
      </c>
      <c r="J62" s="34"/>
      <c r="K62" s="33" t="n">
        <v>369</v>
      </c>
      <c r="L62" s="34"/>
      <c r="M62" s="33" t="n">
        <v>420</v>
      </c>
      <c r="N62" s="34" t="n">
        <v>37</v>
      </c>
      <c r="O62" s="33" t="n">
        <v>441</v>
      </c>
      <c r="P62" s="34"/>
      <c r="Q62" s="33" t="n">
        <v>488</v>
      </c>
      <c r="R62" s="34"/>
      <c r="S62" s="33" t="n">
        <v>453</v>
      </c>
      <c r="T62" s="34"/>
      <c r="U62" s="33" t="n">
        <v>381</v>
      </c>
      <c r="V62" s="34"/>
      <c r="W62" s="33" t="n">
        <v>373</v>
      </c>
      <c r="X62" s="3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6" customFormat="true" ht="12.75" hidden="false" customHeight="false" outlineLevel="0" collapsed="false">
      <c r="A63" s="77"/>
      <c r="B63" s="44" t="s">
        <v>54</v>
      </c>
      <c r="E63" s="33" t="n">
        <v>330</v>
      </c>
      <c r="F63" s="34"/>
      <c r="G63" s="33" t="n">
        <v>77</v>
      </c>
      <c r="H63" s="34"/>
      <c r="I63" s="33" t="n">
        <f aca="false">ROUND((260/1936.27)*1000,0)</f>
        <v>134</v>
      </c>
      <c r="J63" s="34"/>
      <c r="K63" s="33" t="n">
        <v>38</v>
      </c>
      <c r="L63" s="34"/>
      <c r="M63" s="33" t="n">
        <v>29</v>
      </c>
      <c r="N63" s="34"/>
      <c r="O63" s="33" t="n">
        <v>136</v>
      </c>
      <c r="P63" s="34"/>
      <c r="Q63" s="33" t="n">
        <v>104</v>
      </c>
      <c r="R63" s="34"/>
      <c r="S63" s="33" t="n">
        <v>98</v>
      </c>
      <c r="T63" s="34"/>
      <c r="U63" s="33" t="n">
        <v>167</v>
      </c>
      <c r="V63" s="34" t="n">
        <v>167</v>
      </c>
      <c r="W63" s="33" t="n">
        <v>118</v>
      </c>
      <c r="X63" s="34" t="n">
        <v>100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6" customFormat="true" ht="12.75" hidden="false" customHeight="false" outlineLevel="0" collapsed="false">
      <c r="A64" s="36"/>
      <c r="B64" s="44" t="s">
        <v>55</v>
      </c>
      <c r="E64" s="33"/>
      <c r="F64" s="34"/>
      <c r="G64" s="33" t="n">
        <v>1</v>
      </c>
      <c r="H64" s="34"/>
      <c r="I64" s="33" t="n">
        <f aca="false">ROUND((201/1936.27)*1000,0)</f>
        <v>104</v>
      </c>
      <c r="J64" s="34"/>
      <c r="K64" s="33"/>
      <c r="L64" s="34"/>
      <c r="M64" s="33" t="n">
        <v>1</v>
      </c>
      <c r="N64" s="34"/>
      <c r="O64" s="33"/>
      <c r="P64" s="34"/>
      <c r="Q64" s="33" t="n">
        <v>67</v>
      </c>
      <c r="R64" s="34"/>
      <c r="S64" s="33" t="n">
        <v>1</v>
      </c>
      <c r="T64" s="34"/>
      <c r="U64" s="33" t="n">
        <v>1</v>
      </c>
      <c r="V64" s="34"/>
      <c r="W64" s="33"/>
      <c r="X64" s="3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s="72" customFormat="true" ht="12.75" hidden="false" customHeight="false" outlineLevel="0" collapsed="false">
      <c r="A65" s="36"/>
      <c r="B65" s="37" t="s">
        <v>56</v>
      </c>
      <c r="C65" s="6"/>
      <c r="D65" s="6"/>
      <c r="E65" s="33" t="n">
        <f aca="false">SUM(E66:E72)</f>
        <v>13913</v>
      </c>
      <c r="F65" s="33" t="n">
        <f aca="false">SUM(F66:F72)</f>
        <v>67</v>
      </c>
      <c r="G65" s="33" t="n">
        <f aca="false">SUM(G66:G72)</f>
        <v>11791</v>
      </c>
      <c r="H65" s="33" t="n">
        <f aca="false">SUM(H66:H72)</f>
        <v>168</v>
      </c>
      <c r="I65" s="33" t="n">
        <f aca="false">SUM(I66:I72)</f>
        <v>12294</v>
      </c>
      <c r="J65" s="33" t="n">
        <f aca="false">SUM(J66:J72)</f>
        <v>166</v>
      </c>
      <c r="K65" s="33" t="n">
        <f aca="false">SUM(K66:K72)</f>
        <v>14044</v>
      </c>
      <c r="L65" s="33" t="n">
        <f aca="false">SUM(L66:L72)</f>
        <v>1643.88230980184</v>
      </c>
      <c r="M65" s="33" t="n">
        <f aca="false">SUM(M66:M72)</f>
        <v>13499</v>
      </c>
      <c r="N65" s="33" t="n">
        <f aca="false">SUM(N66:N72)</f>
        <v>1238</v>
      </c>
      <c r="O65" s="33" t="n">
        <f aca="false">SUM(O66:O72)</f>
        <v>14620</v>
      </c>
      <c r="P65" s="33" t="n">
        <f aca="false">SUM(P66:P72)</f>
        <v>1823</v>
      </c>
      <c r="Q65" s="33" t="n">
        <f aca="false">SUM(Q66:Q72)</f>
        <v>13389</v>
      </c>
      <c r="R65" s="33" t="n">
        <f aca="false">SUM(R66:R72)</f>
        <v>220</v>
      </c>
      <c r="S65" s="33" t="n">
        <f aca="false">SUM(S66:S72)</f>
        <v>14104</v>
      </c>
      <c r="T65" s="33" t="n">
        <f aca="false">SUM(T66:T72)</f>
        <v>230</v>
      </c>
      <c r="U65" s="33" t="n">
        <f aca="false">SUM(U66:U72)</f>
        <v>13809</v>
      </c>
      <c r="V65" s="33" t="n">
        <f aca="false">SUM(V66:V72)</f>
        <v>176</v>
      </c>
      <c r="W65" s="33" t="n">
        <f aca="false">SUM(W66:W72)</f>
        <v>13920</v>
      </c>
      <c r="X65" s="33" t="n">
        <f aca="false">SUM(X66:X72)</f>
        <v>141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8.25" hidden="false" customHeight="false" outlineLevel="0" collapsed="false">
      <c r="A66" s="73"/>
      <c r="C66" s="72" t="s">
        <v>57</v>
      </c>
      <c r="E66" s="75"/>
      <c r="F66" s="76"/>
      <c r="G66" s="75"/>
      <c r="H66" s="76"/>
      <c r="I66" s="75"/>
      <c r="J66" s="76"/>
      <c r="K66" s="75"/>
      <c r="L66" s="76"/>
      <c r="M66" s="75"/>
      <c r="N66" s="76"/>
      <c r="O66" s="75" t="n">
        <v>197</v>
      </c>
      <c r="P66" s="76"/>
      <c r="Q66" s="75" t="n">
        <v>188</v>
      </c>
      <c r="R66" s="76"/>
      <c r="S66" s="75" t="n">
        <v>179</v>
      </c>
      <c r="T66" s="76"/>
      <c r="U66" s="75" t="n">
        <v>37</v>
      </c>
      <c r="V66" s="76"/>
      <c r="W66" s="75" t="n">
        <v>10</v>
      </c>
      <c r="X66" s="76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8.25" hidden="false" customHeight="false" outlineLevel="0" collapsed="false">
      <c r="A67" s="73"/>
      <c r="C67" s="72" t="s">
        <v>58</v>
      </c>
      <c r="E67" s="75" t="n">
        <v>3782</v>
      </c>
      <c r="F67" s="76"/>
      <c r="G67" s="75" t="n">
        <v>3318</v>
      </c>
      <c r="H67" s="76"/>
      <c r="I67" s="75" t="n">
        <f aca="false">ROUND((4215/1936.27)*1000,0)</f>
        <v>2177</v>
      </c>
      <c r="J67" s="76"/>
      <c r="K67" s="75" t="n">
        <v>3733</v>
      </c>
      <c r="L67" s="76" t="n">
        <f aca="false">2502/1.93627</f>
        <v>1292.1751615219</v>
      </c>
      <c r="M67" s="75" t="n">
        <v>3923</v>
      </c>
      <c r="N67" s="76" t="n">
        <v>948</v>
      </c>
      <c r="O67" s="75" t="n">
        <v>4188</v>
      </c>
      <c r="P67" s="76" t="n">
        <v>1559</v>
      </c>
      <c r="Q67" s="75" t="n">
        <v>2647</v>
      </c>
      <c r="R67" s="76"/>
      <c r="S67" s="75" t="n">
        <v>2799</v>
      </c>
      <c r="T67" s="76"/>
      <c r="U67" s="75" t="n">
        <v>2819</v>
      </c>
      <c r="V67" s="76" t="n">
        <v>62</v>
      </c>
      <c r="W67" s="75" t="n">
        <v>2758</v>
      </c>
      <c r="X67" s="76" t="n">
        <v>14</v>
      </c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s="72" customFormat="true" ht="8.25" hidden="false" customHeight="false" outlineLevel="0" collapsed="false">
      <c r="A68" s="73"/>
      <c r="C68" s="72" t="s">
        <v>59</v>
      </c>
      <c r="E68" s="75" t="n">
        <v>6464</v>
      </c>
      <c r="F68" s="76"/>
      <c r="G68" s="75" t="n">
        <v>5020</v>
      </c>
      <c r="H68" s="76"/>
      <c r="I68" s="75" t="n">
        <f aca="false">ROUND((12841/1936.27)*1000,0)-166</f>
        <v>6466</v>
      </c>
      <c r="J68" s="76"/>
      <c r="K68" s="75" t="n">
        <v>4823</v>
      </c>
      <c r="L68" s="76" t="n">
        <f aca="false">681/1.93627</f>
        <v>351.70714827994</v>
      </c>
      <c r="M68" s="75" t="n">
        <v>4511</v>
      </c>
      <c r="N68" s="76" t="n">
        <v>290</v>
      </c>
      <c r="O68" s="75" t="n">
        <v>3699</v>
      </c>
      <c r="P68" s="76" t="n">
        <v>264</v>
      </c>
      <c r="Q68" s="75" t="n">
        <v>3606</v>
      </c>
      <c r="R68" s="76" t="n">
        <v>130</v>
      </c>
      <c r="S68" s="75" t="n">
        <v>3710</v>
      </c>
      <c r="T68" s="76" t="n">
        <v>130</v>
      </c>
      <c r="U68" s="75" t="n">
        <v>3607</v>
      </c>
      <c r="V68" s="76" t="n">
        <v>104</v>
      </c>
      <c r="W68" s="75" t="n">
        <v>3613</v>
      </c>
      <c r="X68" s="76" t="n">
        <v>117</v>
      </c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s="72" customFormat="true" ht="8.25" hidden="false" customHeight="false" outlineLevel="0" collapsed="false">
      <c r="A69" s="73"/>
      <c r="C69" s="72" t="s">
        <v>60</v>
      </c>
      <c r="E69" s="75"/>
      <c r="F69" s="76"/>
      <c r="G69" s="75"/>
      <c r="H69" s="76"/>
      <c r="I69" s="75"/>
      <c r="J69" s="76"/>
      <c r="K69" s="75"/>
      <c r="L69" s="76"/>
      <c r="M69" s="75" t="n">
        <v>154</v>
      </c>
      <c r="N69" s="76"/>
      <c r="O69" s="75" t="n">
        <v>1372</v>
      </c>
      <c r="P69" s="76"/>
      <c r="Q69" s="75" t="n">
        <v>1443</v>
      </c>
      <c r="R69" s="76" t="n">
        <v>90</v>
      </c>
      <c r="S69" s="75" t="n">
        <v>1583</v>
      </c>
      <c r="T69" s="76" t="n">
        <v>100</v>
      </c>
      <c r="U69" s="75" t="n">
        <v>1376</v>
      </c>
      <c r="V69" s="76" t="n">
        <v>10</v>
      </c>
      <c r="W69" s="75" t="n">
        <v>1333</v>
      </c>
      <c r="X69" s="76" t="n">
        <v>10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s="6" customFormat="true" ht="12.75" hidden="false" customHeight="false" outlineLevel="0" collapsed="false">
      <c r="A70" s="73"/>
      <c r="B70" s="72"/>
      <c r="C70" s="72" t="s">
        <v>61</v>
      </c>
      <c r="D70" s="72"/>
      <c r="E70" s="75"/>
      <c r="F70" s="76"/>
      <c r="G70" s="75"/>
      <c r="H70" s="76"/>
      <c r="I70" s="75"/>
      <c r="J70" s="76"/>
      <c r="K70" s="75" t="n">
        <v>3904</v>
      </c>
      <c r="L70" s="76"/>
      <c r="M70" s="75" t="n">
        <v>4911</v>
      </c>
      <c r="N70" s="76"/>
      <c r="O70" s="75" t="n">
        <v>5164</v>
      </c>
      <c r="P70" s="76"/>
      <c r="Q70" s="75" t="n">
        <v>5505</v>
      </c>
      <c r="R70" s="76"/>
      <c r="S70" s="75" t="n">
        <v>5833</v>
      </c>
      <c r="T70" s="76"/>
      <c r="U70" s="75" t="n">
        <v>5970</v>
      </c>
      <c r="V70" s="76"/>
      <c r="W70" s="75" t="n">
        <v>6206</v>
      </c>
      <c r="X70" s="76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s="6" customFormat="true" ht="12.75" hidden="false" customHeight="false" outlineLevel="0" collapsed="false">
      <c r="A71" s="73"/>
      <c r="B71" s="72"/>
      <c r="C71" s="78" t="s">
        <v>62</v>
      </c>
      <c r="D71" s="79"/>
      <c r="E71" s="80" t="n">
        <v>2046</v>
      </c>
      <c r="F71" s="81" t="n">
        <v>67</v>
      </c>
      <c r="G71" s="80" t="n">
        <v>1938</v>
      </c>
      <c r="H71" s="81" t="n">
        <v>168</v>
      </c>
      <c r="I71" s="80" t="n">
        <f aca="false">ROUND((3308/1936.27)*1000,0)+166</f>
        <v>1874</v>
      </c>
      <c r="J71" s="81" t="n">
        <f aca="false">ROUND(320701/1936.27,0)</f>
        <v>166</v>
      </c>
      <c r="K71" s="80" t="n">
        <v>190</v>
      </c>
      <c r="L71" s="81"/>
      <c r="M71" s="80"/>
      <c r="N71" s="81"/>
      <c r="O71" s="80"/>
      <c r="P71" s="81"/>
      <c r="Q71" s="80"/>
      <c r="R71" s="81"/>
      <c r="S71" s="80"/>
      <c r="T71" s="81"/>
      <c r="U71" s="80"/>
      <c r="V71" s="81"/>
      <c r="W71" s="80"/>
      <c r="X71" s="8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s="6" customFormat="true" ht="12.75" hidden="false" customHeight="false" outlineLevel="0" collapsed="false">
      <c r="A72" s="82"/>
      <c r="B72" s="83"/>
      <c r="C72" s="84" t="s">
        <v>63</v>
      </c>
      <c r="D72" s="85"/>
      <c r="E72" s="86" t="n">
        <v>1621</v>
      </c>
      <c r="F72" s="87"/>
      <c r="G72" s="86" t="n">
        <v>1515</v>
      </c>
      <c r="H72" s="87"/>
      <c r="I72" s="86" t="n">
        <f aca="false">ROUND((3440/1936.27)*1000,0)</f>
        <v>1777</v>
      </c>
      <c r="J72" s="87"/>
      <c r="K72" s="86" t="n">
        <v>1394</v>
      </c>
      <c r="L72" s="87"/>
      <c r="M72" s="86"/>
      <c r="N72" s="87"/>
      <c r="O72" s="86"/>
      <c r="P72" s="87"/>
      <c r="Q72" s="86"/>
      <c r="R72" s="87"/>
      <c r="S72" s="86"/>
      <c r="T72" s="87"/>
      <c r="U72" s="86"/>
      <c r="V72" s="87"/>
      <c r="W72" s="86"/>
      <c r="X72" s="87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s="89" customFormat="true" ht="12.75" hidden="false" customHeight="false" outlineLevel="0" collapsed="false">
      <c r="A73" s="45" t="s">
        <v>64</v>
      </c>
      <c r="B73" s="46"/>
      <c r="C73" s="46"/>
      <c r="D73" s="35"/>
      <c r="E73" s="55" t="n">
        <f aca="false">SUM(E74:E78)</f>
        <v>2346</v>
      </c>
      <c r="F73" s="55" t="n">
        <f aca="false">SUM(F74:F78)</f>
        <v>40</v>
      </c>
      <c r="G73" s="55" t="n">
        <f aca="false">SUM(G74:G78)-1</f>
        <v>2557</v>
      </c>
      <c r="H73" s="55" t="n">
        <f aca="false">SUM(H74:H78)</f>
        <v>22</v>
      </c>
      <c r="I73" s="55" t="n">
        <f aca="false">SUM(I74:I78)</f>
        <v>3350</v>
      </c>
      <c r="J73" s="55" t="n">
        <f aca="false">SUM(J74:J78)</f>
        <v>5</v>
      </c>
      <c r="K73" s="55" t="n">
        <f aca="false">SUM(K74:K78)</f>
        <v>3101</v>
      </c>
      <c r="L73" s="55" t="n">
        <f aca="false">SUM(L74:L78)</f>
        <v>0</v>
      </c>
      <c r="M73" s="55" t="n">
        <f aca="false">SUM(M74:M78)</f>
        <v>3006</v>
      </c>
      <c r="N73" s="55"/>
      <c r="O73" s="55" t="n">
        <f aca="false">SUM(O74:O78)</f>
        <v>4389</v>
      </c>
      <c r="P73" s="55" t="n">
        <f aca="false">SUM(P74:P78)</f>
        <v>5</v>
      </c>
      <c r="Q73" s="55" t="n">
        <f aca="false">SUM(Q74:Q78)</f>
        <v>6669</v>
      </c>
      <c r="R73" s="55" t="n">
        <f aca="false">SUM(R74:R78)</f>
        <v>1</v>
      </c>
      <c r="S73" s="55" t="n">
        <f aca="false">SUM(S74:S78)</f>
        <v>6530</v>
      </c>
      <c r="T73" s="55" t="n">
        <f aca="false">SUM(T74:T78)</f>
        <v>7</v>
      </c>
      <c r="U73" s="55" t="n">
        <f aca="false">SUM(U74:U78)</f>
        <v>10165</v>
      </c>
      <c r="V73" s="55" t="n">
        <f aca="false">SUM(V74:V78)</f>
        <v>0</v>
      </c>
      <c r="W73" s="55" t="n">
        <f aca="false">SUM(W74:W78)</f>
        <v>11811</v>
      </c>
      <c r="X73" s="55" t="n">
        <f aca="false">SUM(X74:X78)</f>
        <v>64</v>
      </c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</row>
    <row r="74" s="6" customFormat="true" ht="12.75" hidden="false" customHeight="false" outlineLevel="0" collapsed="false">
      <c r="A74" s="90"/>
      <c r="B74" s="44" t="s">
        <v>65</v>
      </c>
      <c r="C74" s="59"/>
      <c r="D74" s="0"/>
      <c r="E74" s="33" t="n">
        <v>969</v>
      </c>
      <c r="F74" s="34"/>
      <c r="G74" s="38" t="n">
        <v>754</v>
      </c>
      <c r="H74" s="39"/>
      <c r="I74" s="33" t="n">
        <f aca="false">ROUND((1377/1936.27)*1000,0)</f>
        <v>711</v>
      </c>
      <c r="J74" s="34"/>
      <c r="K74" s="33" t="n">
        <v>1413</v>
      </c>
      <c r="L74" s="34"/>
      <c r="M74" s="33" t="n">
        <v>1010</v>
      </c>
      <c r="N74" s="34"/>
      <c r="O74" s="33" t="n">
        <v>1281</v>
      </c>
      <c r="P74" s="34"/>
      <c r="Q74" s="33" t="n">
        <v>1251</v>
      </c>
      <c r="R74" s="34"/>
      <c r="S74" s="33" t="n">
        <v>1313</v>
      </c>
      <c r="T74" s="34"/>
      <c r="U74" s="33" t="n">
        <v>1063</v>
      </c>
      <c r="V74" s="34"/>
      <c r="W74" s="33" t="n">
        <v>1197</v>
      </c>
      <c r="X74" s="3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s="6" customFormat="true" ht="12.75" hidden="false" customHeight="false" outlineLevel="0" collapsed="false">
      <c r="A75" s="90"/>
      <c r="B75" s="44" t="s">
        <v>66</v>
      </c>
      <c r="C75" s="59"/>
      <c r="D75" s="0"/>
      <c r="E75" s="33" t="n">
        <v>138</v>
      </c>
      <c r="F75" s="34" t="n">
        <v>40</v>
      </c>
      <c r="G75" s="38" t="n">
        <v>182</v>
      </c>
      <c r="H75" s="39" t="n">
        <v>22</v>
      </c>
      <c r="I75" s="33" t="n">
        <f aca="false">ROUND((249/1936.27)*1000,0)</f>
        <v>129</v>
      </c>
      <c r="J75" s="34" t="n">
        <f aca="false">ROUND((10155/1936.27),0)</f>
        <v>5</v>
      </c>
      <c r="K75" s="33" t="n">
        <v>115</v>
      </c>
      <c r="L75" s="34" t="n">
        <v>0</v>
      </c>
      <c r="M75" s="33" t="n">
        <v>92</v>
      </c>
      <c r="N75" s="34"/>
      <c r="O75" s="33" t="n">
        <v>92</v>
      </c>
      <c r="P75" s="34" t="n">
        <v>5</v>
      </c>
      <c r="Q75" s="33" t="n">
        <v>91</v>
      </c>
      <c r="R75" s="34" t="n">
        <v>1</v>
      </c>
      <c r="S75" s="33" t="n">
        <v>96</v>
      </c>
      <c r="T75" s="34" t="n">
        <v>7</v>
      </c>
      <c r="U75" s="33" t="n">
        <v>83</v>
      </c>
      <c r="V75" s="34"/>
      <c r="W75" s="33" t="n">
        <v>154</v>
      </c>
      <c r="X75" s="34" t="n">
        <v>64</v>
      </c>
      <c r="Y75" s="91"/>
      <c r="Z75" s="91"/>
      <c r="AA75" s="91"/>
      <c r="AB75" s="91"/>
      <c r="AC75" s="91"/>
      <c r="AD75" s="91"/>
      <c r="AE75" s="91"/>
      <c r="AF75" s="91"/>
      <c r="AG75" s="91"/>
      <c r="AH75" s="4"/>
      <c r="AI75" s="4"/>
      <c r="AJ75" s="4"/>
    </row>
    <row r="76" s="6" customFormat="true" ht="12.75" hidden="false" customHeight="false" outlineLevel="0" collapsed="false">
      <c r="A76" s="58"/>
      <c r="B76" s="44" t="s">
        <v>67</v>
      </c>
      <c r="C76" s="59"/>
      <c r="D76" s="0"/>
      <c r="E76" s="33"/>
      <c r="F76" s="34"/>
      <c r="G76" s="38"/>
      <c r="H76" s="39"/>
      <c r="I76" s="33"/>
      <c r="J76" s="34"/>
      <c r="K76" s="33"/>
      <c r="L76" s="34"/>
      <c r="M76" s="33" t="n">
        <v>142</v>
      </c>
      <c r="N76" s="34"/>
      <c r="O76" s="33" t="n">
        <v>77</v>
      </c>
      <c r="P76" s="34"/>
      <c r="Q76" s="33" t="n">
        <v>120</v>
      </c>
      <c r="R76" s="34"/>
      <c r="S76" s="33" t="n">
        <v>130</v>
      </c>
      <c r="T76" s="34"/>
      <c r="U76" s="33" t="n">
        <v>55</v>
      </c>
      <c r="V76" s="34"/>
      <c r="W76" s="33" t="n">
        <v>80</v>
      </c>
      <c r="X76" s="3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s="6" customFormat="true" ht="12.75" hidden="false" customHeight="false" outlineLevel="0" collapsed="false">
      <c r="A77" s="56"/>
      <c r="B77" s="37" t="s">
        <v>68</v>
      </c>
      <c r="C77" s="57"/>
      <c r="E77" s="33" t="n">
        <v>723</v>
      </c>
      <c r="F77" s="34"/>
      <c r="G77" s="38" t="n">
        <v>1163</v>
      </c>
      <c r="H77" s="39"/>
      <c r="I77" s="33" t="n">
        <f aca="false">ROUND((3800/1936.27)*1000,0)</f>
        <v>1963</v>
      </c>
      <c r="J77" s="34"/>
      <c r="K77" s="33" t="n">
        <v>659</v>
      </c>
      <c r="L77" s="34"/>
      <c r="M77" s="33" t="n">
        <v>1085</v>
      </c>
      <c r="N77" s="34"/>
      <c r="O77" s="33" t="n">
        <v>2072</v>
      </c>
      <c r="P77" s="34"/>
      <c r="Q77" s="33" t="n">
        <v>4200</v>
      </c>
      <c r="R77" s="34"/>
      <c r="S77" s="33" t="n">
        <v>3789</v>
      </c>
      <c r="T77" s="34"/>
      <c r="U77" s="33" t="n">
        <v>7963</v>
      </c>
      <c r="V77" s="34"/>
      <c r="W77" s="33" t="n">
        <v>9378</v>
      </c>
      <c r="X77" s="3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s="6" customFormat="true" ht="12.75" hidden="false" customHeight="false" outlineLevel="0" collapsed="false">
      <c r="A78" s="92"/>
      <c r="B78" s="93" t="s">
        <v>69</v>
      </c>
      <c r="C78" s="94"/>
      <c r="E78" s="62" t="n">
        <v>516</v>
      </c>
      <c r="F78" s="63"/>
      <c r="G78" s="60" t="n">
        <v>459</v>
      </c>
      <c r="H78" s="61"/>
      <c r="I78" s="62" t="n">
        <f aca="false">ROUND((1059/1936.27)*1000,0)</f>
        <v>547</v>
      </c>
      <c r="J78" s="63"/>
      <c r="K78" s="62" t="n">
        <v>914</v>
      </c>
      <c r="L78" s="63"/>
      <c r="M78" s="62" t="n">
        <v>677</v>
      </c>
      <c r="N78" s="63"/>
      <c r="O78" s="62" t="n">
        <v>867</v>
      </c>
      <c r="P78" s="63"/>
      <c r="Q78" s="62" t="n">
        <v>1007</v>
      </c>
      <c r="R78" s="63"/>
      <c r="S78" s="62" t="n">
        <v>1202</v>
      </c>
      <c r="T78" s="63"/>
      <c r="U78" s="62" t="n">
        <v>1001</v>
      </c>
      <c r="V78" s="63"/>
      <c r="W78" s="62" t="n">
        <v>1002</v>
      </c>
      <c r="X78" s="6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s="6" customFormat="true" ht="12.75" hidden="false" customHeight="false" outlineLevel="0" collapsed="false">
      <c r="A79" s="45" t="s">
        <v>70</v>
      </c>
      <c r="B79" s="46"/>
      <c r="C79" s="46"/>
      <c r="D79" s="35"/>
      <c r="E79" s="47" t="n">
        <v>771</v>
      </c>
      <c r="F79" s="47"/>
      <c r="G79" s="49" t="n">
        <v>784</v>
      </c>
      <c r="H79" s="49"/>
      <c r="I79" s="49" t="n">
        <f aca="false">ROUND((1847/1936.27)*1000,0)</f>
        <v>954</v>
      </c>
      <c r="J79" s="49"/>
      <c r="K79" s="47" t="n">
        <v>1304</v>
      </c>
      <c r="L79" s="49"/>
      <c r="M79" s="47" t="n">
        <v>1852</v>
      </c>
      <c r="N79" s="49"/>
      <c r="O79" s="47" t="n">
        <v>3046</v>
      </c>
      <c r="P79" s="49"/>
      <c r="Q79" s="47" t="n">
        <v>4516</v>
      </c>
      <c r="R79" s="49"/>
      <c r="S79" s="47" t="n">
        <v>4841</v>
      </c>
      <c r="T79" s="49"/>
      <c r="U79" s="47" t="n">
        <v>2727</v>
      </c>
      <c r="V79" s="49"/>
      <c r="W79" s="47" t="n">
        <v>3989</v>
      </c>
      <c r="X79" s="49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s="6" customFormat="true" ht="12.75" hidden="false" customHeight="false" outlineLevel="0" collapsed="false">
      <c r="A80" s="45" t="s">
        <v>71</v>
      </c>
      <c r="B80" s="46"/>
      <c r="C80" s="46"/>
      <c r="D80" s="35"/>
      <c r="E80" s="47" t="n">
        <v>173</v>
      </c>
      <c r="F80" s="47"/>
      <c r="G80" s="49" t="n">
        <v>172</v>
      </c>
      <c r="H80" s="49"/>
      <c r="I80" s="49" t="n">
        <f aca="false">ROUND((334/1936.27)*1000,0)</f>
        <v>172</v>
      </c>
      <c r="J80" s="49"/>
      <c r="K80" s="47" t="n">
        <v>131</v>
      </c>
      <c r="L80" s="49"/>
      <c r="M80" s="47" t="n">
        <v>189</v>
      </c>
      <c r="N80" s="49"/>
      <c r="O80" s="47" t="n">
        <v>240</v>
      </c>
      <c r="P80" s="49"/>
      <c r="Q80" s="47" t="n">
        <v>264</v>
      </c>
      <c r="R80" s="49"/>
      <c r="S80" s="47" t="n">
        <v>185</v>
      </c>
      <c r="T80" s="49"/>
      <c r="U80" s="47" t="n">
        <v>126</v>
      </c>
      <c r="V80" s="49"/>
      <c r="W80" s="47" t="n">
        <v>129</v>
      </c>
      <c r="X80" s="49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s="6" customFormat="true" ht="12.75" hidden="false" customHeight="false" outlineLevel="0" collapsed="false">
      <c r="A81" s="45" t="s">
        <v>72</v>
      </c>
      <c r="B81" s="46"/>
      <c r="C81" s="46"/>
      <c r="D81" s="35"/>
      <c r="E81" s="55" t="n">
        <f aca="false">SUM(E82:E90)</f>
        <v>17973</v>
      </c>
      <c r="F81" s="55" t="n">
        <f aca="false">SUM(F82:F90)</f>
        <v>4093</v>
      </c>
      <c r="G81" s="55" t="n">
        <f aca="false">SUM(G82:G90)</f>
        <v>17635</v>
      </c>
      <c r="H81" s="55" t="n">
        <f aca="false">SUM(H82:H90)</f>
        <v>1523</v>
      </c>
      <c r="I81" s="55" t="n">
        <f aca="false">SUM(I82:I90)</f>
        <v>19895</v>
      </c>
      <c r="J81" s="55" t="n">
        <f aca="false">SUM(J82:J90)</f>
        <v>2163</v>
      </c>
      <c r="K81" s="55" t="n">
        <f aca="false">SUM(K82:K90)</f>
        <v>21580</v>
      </c>
      <c r="L81" s="55" t="n">
        <f aca="false">SUM(L82:L90)</f>
        <v>1851</v>
      </c>
      <c r="M81" s="55" t="n">
        <f aca="false">SUM(M82:M90)</f>
        <v>22261</v>
      </c>
      <c r="N81" s="55" t="n">
        <f aca="false">SUM(N82:N90)</f>
        <v>4006</v>
      </c>
      <c r="O81" s="55" t="n">
        <f aca="false">SUM(O82:O90)</f>
        <v>23059</v>
      </c>
      <c r="P81" s="55" t="n">
        <f aca="false">SUM(P82:P90)</f>
        <v>5503</v>
      </c>
      <c r="Q81" s="55" t="n">
        <f aca="false">SUM(Q82:Q90)</f>
        <v>30824</v>
      </c>
      <c r="R81" s="55" t="n">
        <f aca="false">SUM(R82:R90)</f>
        <v>8892</v>
      </c>
      <c r="S81" s="55" t="n">
        <f aca="false">SUM(S82:S90)</f>
        <v>26891</v>
      </c>
      <c r="T81" s="55" t="n">
        <f aca="false">SUM(T82:T90)</f>
        <v>7718</v>
      </c>
      <c r="U81" s="55" t="n">
        <f aca="false">SUM(U82:U90)</f>
        <v>26899</v>
      </c>
      <c r="V81" s="55" t="n">
        <f aca="false">SUM(V82:V90)</f>
        <v>4762</v>
      </c>
      <c r="W81" s="55" t="n">
        <f aca="false">SUM(W82:W90)</f>
        <v>28057</v>
      </c>
      <c r="X81" s="55" t="n">
        <f aca="false">SUM(X82:X90)</f>
        <v>5290</v>
      </c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s="6" customFormat="true" ht="12.75" hidden="false" customHeight="false" outlineLevel="0" collapsed="false">
      <c r="A82" s="36"/>
      <c r="B82" s="40" t="s">
        <v>65</v>
      </c>
      <c r="E82" s="38" t="n">
        <f aca="false">168+156</f>
        <v>324</v>
      </c>
      <c r="F82" s="39"/>
      <c r="G82" s="38" t="n">
        <f aca="false">323+103</f>
        <v>426</v>
      </c>
      <c r="H82" s="39" t="n">
        <v>31</v>
      </c>
      <c r="I82" s="33" t="n">
        <f aca="false">ROUND((1086/1936.27)*1000,0)+26</f>
        <v>587</v>
      </c>
      <c r="J82" s="34"/>
      <c r="K82" s="38" t="n">
        <f aca="false">834+77</f>
        <v>911</v>
      </c>
      <c r="L82" s="33" t="n">
        <f aca="false">ROUND((2000/1936.27),0)</f>
        <v>1</v>
      </c>
      <c r="M82" s="38" t="n">
        <v>551</v>
      </c>
      <c r="N82" s="33" t="n">
        <v>19</v>
      </c>
      <c r="O82" s="38" t="n">
        <v>403</v>
      </c>
      <c r="P82" s="33" t="n">
        <v>20</v>
      </c>
      <c r="Q82" s="38" t="n">
        <f aca="false">309+20+64</f>
        <v>393</v>
      </c>
      <c r="R82" s="33" t="n">
        <v>7</v>
      </c>
      <c r="S82" s="38" t="n">
        <f aca="false">152+96</f>
        <v>248</v>
      </c>
      <c r="T82" s="33" t="n">
        <v>30</v>
      </c>
      <c r="U82" s="38" t="n">
        <f aca="false">291+99</f>
        <v>390</v>
      </c>
      <c r="V82" s="33" t="n">
        <v>92</v>
      </c>
      <c r="W82" s="38" t="n">
        <v>257</v>
      </c>
      <c r="X82" s="3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s="6" customFormat="true" ht="12.75" hidden="false" customHeight="false" outlineLevel="0" collapsed="false">
      <c r="A83" s="36"/>
      <c r="B83" s="40" t="s">
        <v>73</v>
      </c>
      <c r="E83" s="38" t="n">
        <v>5489</v>
      </c>
      <c r="F83" s="39" t="n">
        <v>788</v>
      </c>
      <c r="G83" s="38" t="n">
        <v>6312</v>
      </c>
      <c r="H83" s="39" t="n">
        <v>900</v>
      </c>
      <c r="I83" s="33" t="n">
        <f aca="false">ROUND((12765/1936.27)*1000,0)</f>
        <v>6593</v>
      </c>
      <c r="J83" s="34" t="n">
        <f aca="false">+ROUND(1834790/1936.27,0)</f>
        <v>948</v>
      </c>
      <c r="K83" s="38" t="n">
        <v>6410</v>
      </c>
      <c r="L83" s="33" t="n">
        <f aca="false">ROUND((1847271/1936.27),0)</f>
        <v>954</v>
      </c>
      <c r="M83" s="38" t="n">
        <v>6203</v>
      </c>
      <c r="N83" s="33" t="n">
        <v>910</v>
      </c>
      <c r="O83" s="38" t="n">
        <v>6379</v>
      </c>
      <c r="P83" s="33" t="n">
        <v>1068</v>
      </c>
      <c r="Q83" s="38" t="n">
        <v>8498</v>
      </c>
      <c r="R83" s="33" t="n">
        <v>1601</v>
      </c>
      <c r="S83" s="38" t="n">
        <v>8079</v>
      </c>
      <c r="T83" s="33" t="n">
        <v>1453</v>
      </c>
      <c r="U83" s="38" t="n">
        <v>8410</v>
      </c>
      <c r="V83" s="33" t="n">
        <v>1388</v>
      </c>
      <c r="W83" s="38" t="n">
        <v>9123</v>
      </c>
      <c r="X83" s="33" t="n">
        <v>487</v>
      </c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s="6" customFormat="true" ht="12.75" hidden="false" customHeight="false" outlineLevel="0" collapsed="false">
      <c r="A84" s="36"/>
      <c r="B84" s="40" t="s">
        <v>74</v>
      </c>
      <c r="E84" s="38"/>
      <c r="F84" s="39"/>
      <c r="G84" s="38"/>
      <c r="H84" s="39"/>
      <c r="I84" s="33"/>
      <c r="J84" s="34"/>
      <c r="K84" s="38"/>
      <c r="L84" s="33"/>
      <c r="M84" s="38" t="n">
        <v>1041</v>
      </c>
      <c r="N84" s="33" t="n">
        <v>424</v>
      </c>
      <c r="O84" s="38" t="n">
        <v>2119</v>
      </c>
      <c r="P84" s="33" t="n">
        <v>945</v>
      </c>
      <c r="Q84" s="38" t="n">
        <v>1491</v>
      </c>
      <c r="R84" s="33" t="n">
        <v>427</v>
      </c>
      <c r="S84" s="38" t="n">
        <v>2146</v>
      </c>
      <c r="T84" s="33" t="n">
        <v>1983</v>
      </c>
      <c r="U84" s="38" t="n">
        <v>1751</v>
      </c>
      <c r="V84" s="33" t="n">
        <v>911</v>
      </c>
      <c r="W84" s="38" t="n">
        <v>2606</v>
      </c>
      <c r="X84" s="33" t="n">
        <v>1627</v>
      </c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s="6" customFormat="true" ht="12.75" hidden="false" customHeight="false" outlineLevel="0" collapsed="false">
      <c r="A85" s="36"/>
      <c r="B85" s="40" t="s">
        <v>75</v>
      </c>
      <c r="E85" s="38"/>
      <c r="F85" s="39"/>
      <c r="G85" s="38"/>
      <c r="H85" s="39"/>
      <c r="I85" s="33"/>
      <c r="J85" s="34"/>
      <c r="K85" s="38"/>
      <c r="L85" s="33"/>
      <c r="M85" s="38" t="n">
        <v>368</v>
      </c>
      <c r="N85" s="33"/>
      <c r="O85" s="38" t="n">
        <v>856</v>
      </c>
      <c r="P85" s="33" t="n">
        <v>366</v>
      </c>
      <c r="Q85" s="38" t="n">
        <v>4695</v>
      </c>
      <c r="R85" s="33" t="n">
        <v>4457</v>
      </c>
      <c r="S85" s="38" t="n">
        <v>955</v>
      </c>
      <c r="T85" s="33" t="n">
        <v>527</v>
      </c>
      <c r="U85" s="38" t="n">
        <v>515</v>
      </c>
      <c r="V85" s="33" t="n">
        <v>229</v>
      </c>
      <c r="W85" s="38" t="n">
        <v>517</v>
      </c>
      <c r="X85" s="33" t="n">
        <v>144</v>
      </c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s="6" customFormat="true" ht="12.75" hidden="false" customHeight="false" outlineLevel="0" collapsed="false">
      <c r="A86" s="95"/>
      <c r="B86" s="41" t="s">
        <v>76</v>
      </c>
      <c r="D86" s="42"/>
      <c r="E86" s="66" t="n">
        <v>1421</v>
      </c>
      <c r="F86" s="67" t="n">
        <v>422</v>
      </c>
      <c r="G86" s="66" t="n">
        <v>1197</v>
      </c>
      <c r="H86" s="67" t="n">
        <v>247</v>
      </c>
      <c r="I86" s="53" t="n">
        <f aca="false">ROUND((2752/1936.27)*1000,0)</f>
        <v>1421</v>
      </c>
      <c r="J86" s="54" t="n">
        <f aca="false">ROUND(570922/1936.27,0)</f>
        <v>295</v>
      </c>
      <c r="K86" s="66" t="n">
        <v>2015</v>
      </c>
      <c r="L86" s="53" t="n">
        <f aca="false">ROUND((850534/1936.27),0)</f>
        <v>439</v>
      </c>
      <c r="M86" s="66"/>
      <c r="N86" s="53"/>
      <c r="O86" s="66"/>
      <c r="P86" s="53"/>
      <c r="Q86" s="66"/>
      <c r="R86" s="53"/>
      <c r="S86" s="66"/>
      <c r="T86" s="53"/>
      <c r="U86" s="66"/>
      <c r="V86" s="53"/>
      <c r="W86" s="66"/>
      <c r="X86" s="5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s="6" customFormat="true" ht="12.75" hidden="false" customHeight="false" outlineLevel="0" collapsed="false">
      <c r="A87" s="36"/>
      <c r="B87" s="40" t="s">
        <v>77</v>
      </c>
      <c r="E87" s="38" t="n">
        <f aca="false">3176+1432-398</f>
        <v>4210</v>
      </c>
      <c r="F87" s="39" t="n">
        <f aca="false">101+1224+1303-101</f>
        <v>2527</v>
      </c>
      <c r="G87" s="38" t="n">
        <v>2576</v>
      </c>
      <c r="H87" s="39" t="n">
        <f aca="false">177+140+28</f>
        <v>345</v>
      </c>
      <c r="I87" s="33" t="n">
        <f aca="false">ROUND((6537/1936.27)*1000,0)</f>
        <v>3376</v>
      </c>
      <c r="J87" s="34" t="n">
        <f aca="false">ROUND(1533955/1936.27,0)</f>
        <v>792</v>
      </c>
      <c r="K87" s="38" t="n">
        <v>2520</v>
      </c>
      <c r="L87" s="33" t="n">
        <f aca="false">ROUND((244356/1936.27),0)</f>
        <v>126</v>
      </c>
      <c r="M87" s="38" t="n">
        <v>3837</v>
      </c>
      <c r="N87" s="33" t="n">
        <v>1233</v>
      </c>
      <c r="O87" s="38" t="n">
        <v>4349</v>
      </c>
      <c r="P87" s="33" t="n">
        <v>1305</v>
      </c>
      <c r="Q87" s="38" t="n">
        <v>4845</v>
      </c>
      <c r="R87" s="33" t="n">
        <v>1558</v>
      </c>
      <c r="S87" s="38" t="n">
        <v>4885</v>
      </c>
      <c r="T87" s="33" t="n">
        <v>1196</v>
      </c>
      <c r="U87" s="38" t="n">
        <v>4390</v>
      </c>
      <c r="V87" s="33" t="n">
        <v>748</v>
      </c>
      <c r="W87" s="38" t="n">
        <v>4231</v>
      </c>
      <c r="X87" s="33" t="n">
        <v>946</v>
      </c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4"/>
      <c r="AJ87" s="4"/>
    </row>
    <row r="88" s="6" customFormat="true" ht="12.75" hidden="false" customHeight="false" outlineLevel="0" collapsed="false">
      <c r="A88" s="36"/>
      <c r="B88" s="40" t="s">
        <v>78</v>
      </c>
      <c r="E88" s="38" t="n">
        <v>2659</v>
      </c>
      <c r="F88" s="39"/>
      <c r="G88" s="38" t="n">
        <f aca="false">3496-1</f>
        <v>3495</v>
      </c>
      <c r="H88" s="39"/>
      <c r="I88" s="33" t="n">
        <f aca="false">ROUND((7815/1936.27)*1000,0)</f>
        <v>4036</v>
      </c>
      <c r="J88" s="34"/>
      <c r="K88" s="38" t="n">
        <v>4063</v>
      </c>
      <c r="L88" s="34"/>
      <c r="M88" s="38" t="n">
        <v>5251</v>
      </c>
      <c r="N88" s="34" t="n">
        <v>838</v>
      </c>
      <c r="O88" s="38" t="n">
        <v>5775</v>
      </c>
      <c r="P88" s="34" t="n">
        <v>1190</v>
      </c>
      <c r="Q88" s="38" t="n">
        <v>7770</v>
      </c>
      <c r="R88" s="34" t="n">
        <v>302</v>
      </c>
      <c r="S88" s="38" t="n">
        <v>6961</v>
      </c>
      <c r="T88" s="34" t="n">
        <v>1955</v>
      </c>
      <c r="U88" s="38" t="n">
        <v>8188</v>
      </c>
      <c r="V88" s="34" t="n">
        <v>930</v>
      </c>
      <c r="W88" s="38" t="n">
        <v>8255</v>
      </c>
      <c r="X88" s="34" t="n">
        <v>1262</v>
      </c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s="6" customFormat="true" ht="12.75" hidden="false" customHeight="false" outlineLevel="0" collapsed="false">
      <c r="A89" s="36"/>
      <c r="B89" s="40" t="s">
        <v>79</v>
      </c>
      <c r="E89" s="38" t="n">
        <v>1492</v>
      </c>
      <c r="F89" s="39" t="n">
        <v>356</v>
      </c>
      <c r="G89" s="38" t="n">
        <v>1162</v>
      </c>
      <c r="H89" s="39"/>
      <c r="I89" s="33" t="n">
        <f aca="false">ROUND((2019/1936.27)*1000,0)</f>
        <v>1043</v>
      </c>
      <c r="J89" s="34" t="n">
        <f aca="false">ROUND(247831/1936.27,0)</f>
        <v>128</v>
      </c>
      <c r="K89" s="38" t="n">
        <v>1990</v>
      </c>
      <c r="L89" s="34" t="n">
        <f aca="false">ROUND((568177/1936.27),0)</f>
        <v>293</v>
      </c>
      <c r="M89" s="38" t="n">
        <v>2521</v>
      </c>
      <c r="N89" s="34" t="n">
        <v>543</v>
      </c>
      <c r="O89" s="38" t="n">
        <v>2477</v>
      </c>
      <c r="P89" s="34" t="n">
        <v>553</v>
      </c>
      <c r="Q89" s="38" t="n">
        <v>2612</v>
      </c>
      <c r="R89" s="34" t="n">
        <v>517</v>
      </c>
      <c r="S89" s="38" t="n">
        <v>3037</v>
      </c>
      <c r="T89" s="34" t="n">
        <v>517</v>
      </c>
      <c r="U89" s="38" t="n">
        <v>2854</v>
      </c>
      <c r="V89" s="34" t="n">
        <v>410</v>
      </c>
      <c r="W89" s="38" t="n">
        <v>2600</v>
      </c>
      <c r="X89" s="34" t="n">
        <v>672</v>
      </c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s="6" customFormat="true" ht="12.75" hidden="false" customHeight="false" outlineLevel="0" collapsed="false">
      <c r="A90" s="36"/>
      <c r="B90" s="40" t="s">
        <v>80</v>
      </c>
      <c r="C90" s="40"/>
      <c r="E90" s="38" t="n">
        <f aca="false">2183+195</f>
        <v>2378</v>
      </c>
      <c r="F90" s="39"/>
      <c r="G90" s="38" t="n">
        <f aca="false">2169+298</f>
        <v>2467</v>
      </c>
      <c r="H90" s="39"/>
      <c r="I90" s="33" t="n">
        <f aca="false">2576+263</f>
        <v>2839</v>
      </c>
      <c r="J90" s="34"/>
      <c r="K90" s="38" t="n">
        <f aca="false">2654+1017</f>
        <v>3671</v>
      </c>
      <c r="L90" s="34" t="n">
        <v>38</v>
      </c>
      <c r="M90" s="38" t="n">
        <v>2489</v>
      </c>
      <c r="N90" s="34" t="n">
        <v>39</v>
      </c>
      <c r="O90" s="38" t="n">
        <v>701</v>
      </c>
      <c r="P90" s="34" t="n">
        <v>56</v>
      </c>
      <c r="Q90" s="38" t="n">
        <v>520</v>
      </c>
      <c r="R90" s="34" t="n">
        <v>23</v>
      </c>
      <c r="S90" s="38" t="n">
        <v>580</v>
      </c>
      <c r="T90" s="34" t="n">
        <v>57</v>
      </c>
      <c r="U90" s="38" t="n">
        <v>401</v>
      </c>
      <c r="V90" s="34" t="n">
        <v>54</v>
      </c>
      <c r="W90" s="38" t="n">
        <v>468</v>
      </c>
      <c r="X90" s="34" t="n">
        <v>152</v>
      </c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s="6" customFormat="true" ht="12.75" hidden="false" customHeight="false" outlineLevel="0" collapsed="false">
      <c r="A91" s="45" t="s">
        <v>81</v>
      </c>
      <c r="B91" s="46"/>
      <c r="C91" s="46"/>
      <c r="D91" s="35"/>
      <c r="E91" s="55" t="n">
        <f aca="false">SUM(E92:E98)</f>
        <v>2822</v>
      </c>
      <c r="F91" s="55" t="n">
        <f aca="false">SUM(F92:F98)</f>
        <v>1592</v>
      </c>
      <c r="G91" s="55" t="n">
        <f aca="false">SUM(G92:G98)</f>
        <v>2732</v>
      </c>
      <c r="H91" s="55" t="n">
        <f aca="false">SUM(H92:H98)</f>
        <v>795</v>
      </c>
      <c r="I91" s="55" t="n">
        <f aca="false">SUM(I92:I98)</f>
        <v>3356</v>
      </c>
      <c r="J91" s="55" t="n">
        <f aca="false">SUM(J92:J98)</f>
        <v>1192</v>
      </c>
      <c r="K91" s="55" t="n">
        <f aca="false">SUM(K92:K98)</f>
        <v>4210</v>
      </c>
      <c r="L91" s="55" t="n">
        <f aca="false">SUM(L92:L98)</f>
        <v>1235</v>
      </c>
      <c r="M91" s="55" t="n">
        <f aca="false">SUM(M92:M98)</f>
        <v>5860</v>
      </c>
      <c r="N91" s="55" t="n">
        <f aca="false">SUM(N92:N98)</f>
        <v>1571</v>
      </c>
      <c r="O91" s="55" t="n">
        <f aca="false">SUM(O92:O98)</f>
        <v>5672</v>
      </c>
      <c r="P91" s="55" t="n">
        <f aca="false">SUM(P92:P98)</f>
        <v>1301</v>
      </c>
      <c r="Q91" s="55" t="n">
        <f aca="false">SUM(Q92:Q98)</f>
        <v>4975</v>
      </c>
      <c r="R91" s="55" t="n">
        <f aca="false">SUM(R92:R98)</f>
        <v>1596</v>
      </c>
      <c r="S91" s="55" t="n">
        <f aca="false">SUM(S92:S98)</f>
        <v>5388</v>
      </c>
      <c r="T91" s="55" t="n">
        <f aca="false">SUM(T92:T98)</f>
        <v>1536</v>
      </c>
      <c r="U91" s="55" t="n">
        <f aca="false">SUM(U92:U98)</f>
        <v>5464</v>
      </c>
      <c r="V91" s="55" t="n">
        <f aca="false">SUM(V92:V98)</f>
        <v>1529</v>
      </c>
      <c r="W91" s="55" t="n">
        <f aca="false">SUM(W92:W98)</f>
        <v>7250</v>
      </c>
      <c r="X91" s="55" t="n">
        <f aca="false">SUM(X92:X98)</f>
        <v>2768</v>
      </c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s="6" customFormat="true" ht="12.75" hidden="false" customHeight="false" outlineLevel="0" collapsed="false">
      <c r="A92" s="36"/>
      <c r="B92" s="40" t="s">
        <v>65</v>
      </c>
      <c r="E92" s="33" t="n">
        <v>227</v>
      </c>
      <c r="F92" s="34" t="n">
        <v>85</v>
      </c>
      <c r="G92" s="38" t="n">
        <v>221</v>
      </c>
      <c r="H92" s="39" t="n">
        <v>38</v>
      </c>
      <c r="I92" s="33" t="n">
        <f aca="false">ROUND((1367/1936.27)*1000,0)</f>
        <v>706</v>
      </c>
      <c r="J92" s="33" t="n">
        <f aca="false">ROUND(361500/1936.27,0)</f>
        <v>187</v>
      </c>
      <c r="K92" s="33" t="n">
        <v>399</v>
      </c>
      <c r="L92" s="33" t="n">
        <f aca="false">ROUND((107600/1936.27),0)</f>
        <v>56</v>
      </c>
      <c r="M92" s="33" t="n">
        <v>257</v>
      </c>
      <c r="N92" s="33" t="n">
        <v>23</v>
      </c>
      <c r="O92" s="33" t="n">
        <v>137</v>
      </c>
      <c r="P92" s="33" t="n">
        <v>38</v>
      </c>
      <c r="Q92" s="33" t="n">
        <v>138</v>
      </c>
      <c r="R92" s="33" t="n">
        <v>28</v>
      </c>
      <c r="S92" s="33" t="n">
        <v>96</v>
      </c>
      <c r="T92" s="33" t="n">
        <v>48</v>
      </c>
      <c r="U92" s="33" t="n">
        <v>74</v>
      </c>
      <c r="V92" s="33" t="n">
        <v>20</v>
      </c>
      <c r="W92" s="33" t="n">
        <v>86</v>
      </c>
      <c r="X92" s="33" t="n">
        <v>53</v>
      </c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s="6" customFormat="true" ht="12.75" hidden="false" customHeight="false" outlineLevel="0" collapsed="false">
      <c r="A93" s="36"/>
      <c r="B93" s="37" t="s">
        <v>82</v>
      </c>
      <c r="E93" s="38" t="n">
        <f aca="false">320-ROUND(12000/1936.27,0)</f>
        <v>314</v>
      </c>
      <c r="F93" s="39" t="n">
        <v>182</v>
      </c>
      <c r="G93" s="38" t="n">
        <f aca="false">875-ROUND(17973/1936.27,0)</f>
        <v>866</v>
      </c>
      <c r="H93" s="39" t="n">
        <v>117</v>
      </c>
      <c r="I93" s="33" t="n">
        <f aca="false">ROUND((1634/1936.27)*1000,0)</f>
        <v>844</v>
      </c>
      <c r="J93" s="33" t="n">
        <f aca="false">ROUND(292090/1936.27,0)</f>
        <v>151</v>
      </c>
      <c r="K93" s="33" t="n">
        <v>888</v>
      </c>
      <c r="L93" s="33" t="n">
        <f aca="false">ROUND((300000/1936.27),0)</f>
        <v>155</v>
      </c>
      <c r="M93" s="33" t="n">
        <v>2475</v>
      </c>
      <c r="N93" s="33" t="n">
        <v>804</v>
      </c>
      <c r="O93" s="33" t="n">
        <v>2234</v>
      </c>
      <c r="P93" s="33" t="n">
        <v>570</v>
      </c>
      <c r="Q93" s="33" t="n">
        <v>2766</v>
      </c>
      <c r="R93" s="33" t="n">
        <v>843</v>
      </c>
      <c r="S93" s="33" t="n">
        <v>3451</v>
      </c>
      <c r="T93" s="33" t="n">
        <v>642</v>
      </c>
      <c r="U93" s="33" t="n">
        <v>3757</v>
      </c>
      <c r="V93" s="33" t="n">
        <v>615</v>
      </c>
      <c r="W93" s="33" t="n">
        <v>4998</v>
      </c>
      <c r="X93" s="33" t="n">
        <v>1190</v>
      </c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s="6" customFormat="true" ht="12.75" hidden="false" customHeight="false" outlineLevel="0" collapsed="false">
      <c r="A94" s="36"/>
      <c r="B94" s="40" t="s">
        <v>83</v>
      </c>
      <c r="E94" s="38" t="n">
        <f aca="false">480-ROUND((580000+128796)/1936.27,0)</f>
        <v>114</v>
      </c>
      <c r="F94" s="39" t="n">
        <v>0</v>
      </c>
      <c r="G94" s="38" t="n">
        <f aca="false">596-ROUND((87000+650000)/1936.27,0)</f>
        <v>215</v>
      </c>
      <c r="H94" s="39" t="n">
        <f aca="false">59-45</f>
        <v>14</v>
      </c>
      <c r="I94" s="33" t="n">
        <f aca="false">ROUND((368/1936.27)*1000,0)</f>
        <v>190</v>
      </c>
      <c r="J94" s="33" t="n">
        <f aca="false">ROUND(23000/1936.27,0)</f>
        <v>12</v>
      </c>
      <c r="K94" s="33" t="n">
        <v>203</v>
      </c>
      <c r="L94" s="33"/>
      <c r="M94" s="33" t="n">
        <v>116</v>
      </c>
      <c r="N94" s="33"/>
      <c r="O94" s="33" t="n">
        <v>147</v>
      </c>
      <c r="P94" s="33"/>
      <c r="Q94" s="33" t="n">
        <v>97</v>
      </c>
      <c r="R94" s="33" t="n">
        <v>5</v>
      </c>
      <c r="S94" s="33" t="n">
        <v>86</v>
      </c>
      <c r="T94" s="33"/>
      <c r="U94" s="33" t="n">
        <v>31</v>
      </c>
      <c r="V94" s="33" t="n">
        <v>24</v>
      </c>
      <c r="W94" s="33" t="n">
        <v>141</v>
      </c>
      <c r="X94" s="33" t="n">
        <v>93</v>
      </c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s="6" customFormat="true" ht="12.75" hidden="false" customHeight="false" outlineLevel="0" collapsed="false">
      <c r="A95" s="36"/>
      <c r="B95" s="40" t="s">
        <v>84</v>
      </c>
      <c r="E95" s="38" t="n">
        <f aca="false">0+ROUND((65000+12000+580000+128796)/1936.27,0)</f>
        <v>406</v>
      </c>
      <c r="F95" s="39" t="n">
        <v>67</v>
      </c>
      <c r="G95" s="38" t="n">
        <f aca="false">+ROUND((18000+87000+650000)/1936.27,0)</f>
        <v>390</v>
      </c>
      <c r="H95" s="39" t="n">
        <v>45</v>
      </c>
      <c r="I95" s="33" t="n">
        <f aca="false">ROUND((2213/1936.27)*1000,0)</f>
        <v>1143</v>
      </c>
      <c r="J95" s="33" t="n">
        <f aca="false">ROUND(1536207/1936.27,0)</f>
        <v>793</v>
      </c>
      <c r="K95" s="33" t="n">
        <v>2275</v>
      </c>
      <c r="L95" s="33" t="n">
        <f aca="false">ROUND((1948733/1936.27),0)</f>
        <v>1006</v>
      </c>
      <c r="M95" s="33" t="n">
        <v>2293</v>
      </c>
      <c r="N95" s="33" t="n">
        <v>736</v>
      </c>
      <c r="O95" s="33" t="n">
        <v>2441</v>
      </c>
      <c r="P95" s="33" t="n">
        <v>649</v>
      </c>
      <c r="Q95" s="33" t="n">
        <v>1374</v>
      </c>
      <c r="R95" s="33" t="n">
        <v>694</v>
      </c>
      <c r="S95" s="33" t="n">
        <v>1191</v>
      </c>
      <c r="T95" s="33" t="n">
        <v>785</v>
      </c>
      <c r="U95" s="33" t="n">
        <v>1487</v>
      </c>
      <c r="V95" s="33" t="n">
        <v>864</v>
      </c>
      <c r="W95" s="33" t="n">
        <v>1490</v>
      </c>
      <c r="X95" s="33" t="n">
        <v>1067</v>
      </c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s="6" customFormat="true" ht="12.75" hidden="false" customHeight="false" outlineLevel="0" collapsed="false">
      <c r="A96" s="36"/>
      <c r="B96" s="40" t="s">
        <v>85</v>
      </c>
      <c r="E96" s="38" t="n">
        <v>444</v>
      </c>
      <c r="F96" s="39" t="n">
        <v>41</v>
      </c>
      <c r="G96" s="38" t="n">
        <v>467</v>
      </c>
      <c r="H96" s="39" t="n">
        <v>65</v>
      </c>
      <c r="I96" s="33" t="n">
        <f aca="false">ROUND((916/1936.27)*1000,0)</f>
        <v>473</v>
      </c>
      <c r="J96" s="33" t="n">
        <f aca="false">ROUND(94889/1936.27,0)</f>
        <v>49</v>
      </c>
      <c r="K96" s="33" t="n">
        <v>445</v>
      </c>
      <c r="L96" s="33" t="n">
        <f aca="false">ROUND((34765/1936.27),0)</f>
        <v>18</v>
      </c>
      <c r="M96" s="33" t="n">
        <v>719</v>
      </c>
      <c r="N96" s="33" t="n">
        <v>8</v>
      </c>
      <c r="O96" s="33" t="n">
        <v>677</v>
      </c>
      <c r="P96" s="33" t="n">
        <v>8</v>
      </c>
      <c r="Q96" s="33" t="n">
        <v>565</v>
      </c>
      <c r="R96" s="33" t="n">
        <v>8</v>
      </c>
      <c r="S96" s="33" t="n">
        <v>491</v>
      </c>
      <c r="T96" s="33" t="n">
        <v>6</v>
      </c>
      <c r="U96" s="33" t="n">
        <v>113</v>
      </c>
      <c r="V96" s="33" t="n">
        <v>6</v>
      </c>
      <c r="W96" s="33" t="n">
        <v>176</v>
      </c>
      <c r="X96" s="33" t="n">
        <v>6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s="6" customFormat="true" ht="12.75" hidden="false" customHeight="false" outlineLevel="0" collapsed="false">
      <c r="A97" s="36"/>
      <c r="B97" s="40" t="s">
        <v>86</v>
      </c>
      <c r="E97" s="38"/>
      <c r="F97" s="39"/>
      <c r="G97" s="38"/>
      <c r="H97" s="39"/>
      <c r="I97" s="33"/>
      <c r="J97" s="33"/>
      <c r="K97" s="33"/>
      <c r="L97" s="33"/>
      <c r="M97" s="33"/>
      <c r="N97" s="33"/>
      <c r="O97" s="33" t="n">
        <v>36</v>
      </c>
      <c r="P97" s="33" t="n">
        <v>36</v>
      </c>
      <c r="Q97" s="33" t="n">
        <v>35</v>
      </c>
      <c r="R97" s="33" t="n">
        <v>18</v>
      </c>
      <c r="S97" s="33" t="n">
        <v>73</v>
      </c>
      <c r="T97" s="33" t="n">
        <v>55</v>
      </c>
      <c r="U97" s="33" t="n">
        <v>2</v>
      </c>
      <c r="V97" s="33"/>
      <c r="W97" s="33" t="n">
        <v>359</v>
      </c>
      <c r="X97" s="33" t="n">
        <v>359</v>
      </c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s="6" customFormat="true" ht="12.75" hidden="false" customHeight="false" outlineLevel="0" collapsed="false">
      <c r="A98" s="97"/>
      <c r="B98" s="65" t="s">
        <v>87</v>
      </c>
      <c r="C98" s="98"/>
      <c r="D98" s="99"/>
      <c r="E98" s="100" t="n">
        <f aca="false">1351-ROUND(65000/1936.27,0)</f>
        <v>1317</v>
      </c>
      <c r="F98" s="101" t="n">
        <v>1217</v>
      </c>
      <c r="G98" s="100" t="n">
        <f aca="false">573</f>
        <v>573</v>
      </c>
      <c r="H98" s="101" t="n">
        <v>516</v>
      </c>
      <c r="I98" s="102" t="n">
        <v>0</v>
      </c>
      <c r="J98" s="102"/>
      <c r="K98" s="102" t="n">
        <v>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s="6" customFormat="true" ht="12.75" hidden="false" customHeight="false" outlineLevel="0" collapsed="false">
      <c r="A99" s="45" t="s">
        <v>88</v>
      </c>
      <c r="B99" s="46"/>
      <c r="C99" s="46"/>
      <c r="D99" s="35"/>
      <c r="E99" s="55" t="n">
        <f aca="false">SUM(E100:E115)</f>
        <v>13043</v>
      </c>
      <c r="F99" s="55" t="n">
        <f aca="false">SUM(F100:F115)</f>
        <v>303</v>
      </c>
      <c r="G99" s="55" t="n">
        <f aca="false">SUM(G100:G115)</f>
        <v>16143</v>
      </c>
      <c r="H99" s="55" t="n">
        <f aca="false">SUM(H100:H115)</f>
        <v>7319</v>
      </c>
      <c r="I99" s="55" t="n">
        <f aca="false">SUM(I100:I115)</f>
        <v>14672</v>
      </c>
      <c r="J99" s="55" t="n">
        <f aca="false">SUM(J100:J115)</f>
        <v>3888</v>
      </c>
      <c r="K99" s="55" t="n">
        <f aca="false">SUM(K100:K115)</f>
        <v>11558</v>
      </c>
      <c r="L99" s="55" t="n">
        <f aca="false">SUM(L100:L115)</f>
        <v>1616</v>
      </c>
      <c r="M99" s="55" t="n">
        <f aca="false">SUM(M100:M115)</f>
        <v>10914</v>
      </c>
      <c r="N99" s="55" t="n">
        <f aca="false">SUM(N100:N115)</f>
        <v>562</v>
      </c>
      <c r="O99" s="55" t="n">
        <f aca="false">SUM(O100:O115)</f>
        <v>14794</v>
      </c>
      <c r="P99" s="55" t="n">
        <f aca="false">SUM(P100:P115)</f>
        <v>2105</v>
      </c>
      <c r="Q99" s="55" t="n">
        <f aca="false">SUM(Q100:Q115)</f>
        <v>14290</v>
      </c>
      <c r="R99" s="55" t="n">
        <f aca="false">SUM(R100:R115)</f>
        <v>1684</v>
      </c>
      <c r="S99" s="55" t="n">
        <f aca="false">SUM(S100:S115)</f>
        <v>13591</v>
      </c>
      <c r="T99" s="55" t="n">
        <f aca="false">SUM(T100:T115)</f>
        <v>1968</v>
      </c>
      <c r="U99" s="55" t="n">
        <f aca="false">SUM(U100:U115)</f>
        <v>9239</v>
      </c>
      <c r="V99" s="55" t="n">
        <f aca="false">SUM(V100:V115)</f>
        <v>1117</v>
      </c>
      <c r="W99" s="55" t="n">
        <f aca="false">SUM(W100:W115)</f>
        <v>9641</v>
      </c>
      <c r="X99" s="55" t="n">
        <f aca="false">SUM(X100:X115)</f>
        <v>1343</v>
      </c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s="6" customFormat="true" ht="12.75" hidden="false" customHeight="false" outlineLevel="0" collapsed="false">
      <c r="A100" s="36"/>
      <c r="B100" s="37" t="s">
        <v>27</v>
      </c>
      <c r="E100" s="33" t="n">
        <f aca="false">ROUND(828000/1936.27,0)</f>
        <v>428</v>
      </c>
      <c r="F100" s="34" t="n">
        <v>238</v>
      </c>
      <c r="G100" s="38" t="n">
        <v>694</v>
      </c>
      <c r="H100" s="39" t="n">
        <v>525</v>
      </c>
      <c r="I100" s="33" t="n">
        <f aca="false">ROUND((843/1936.27)*1000,0)</f>
        <v>435</v>
      </c>
      <c r="J100" s="34" t="n">
        <f aca="false">ROUND(329000/1936.27,0)</f>
        <v>170</v>
      </c>
      <c r="K100" s="38" t="n">
        <v>1846</v>
      </c>
      <c r="L100" s="33" t="n">
        <f aca="false">ROUND((3015000/1936.27),0)</f>
        <v>1557</v>
      </c>
      <c r="M100" s="38" t="n">
        <v>113</v>
      </c>
      <c r="N100" s="33"/>
      <c r="O100" s="38" t="n">
        <v>191</v>
      </c>
      <c r="P100" s="33"/>
      <c r="Q100" s="38" t="n">
        <v>126</v>
      </c>
      <c r="R100" s="33"/>
      <c r="S100" s="38" t="n">
        <v>122</v>
      </c>
      <c r="T100" s="33"/>
      <c r="U100" s="38" t="n">
        <v>46</v>
      </c>
      <c r="V100" s="33"/>
      <c r="W100" s="38" t="n">
        <v>53</v>
      </c>
      <c r="X100" s="33" t="n">
        <v>25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s="6" customFormat="true" ht="12.75" hidden="false" customHeight="false" outlineLevel="0" collapsed="false">
      <c r="A101" s="36"/>
      <c r="B101" s="37" t="s">
        <v>89</v>
      </c>
      <c r="E101" s="33" t="n">
        <f aca="false">ROUND(8731000/1936.27,0)</f>
        <v>4509</v>
      </c>
      <c r="F101" s="39"/>
      <c r="G101" s="38" t="n">
        <v>805</v>
      </c>
      <c r="H101" s="39"/>
      <c r="I101" s="33" t="n">
        <f aca="false">ROUND((674/1936.27)*1000,0)</f>
        <v>348</v>
      </c>
      <c r="J101" s="34"/>
      <c r="K101" s="38" t="n">
        <v>1310</v>
      </c>
      <c r="L101" s="33"/>
      <c r="M101" s="38" t="n">
        <v>1943</v>
      </c>
      <c r="N101" s="33" t="n">
        <v>87</v>
      </c>
      <c r="O101" s="38" t="n">
        <v>3609</v>
      </c>
      <c r="P101" s="33" t="n">
        <v>833</v>
      </c>
      <c r="Q101" s="38" t="n">
        <v>3222</v>
      </c>
      <c r="R101" s="33" t="n">
        <v>648</v>
      </c>
      <c r="S101" s="38" t="n">
        <v>2316</v>
      </c>
      <c r="T101" s="33" t="n">
        <v>855</v>
      </c>
      <c r="U101" s="38" t="n">
        <v>1198</v>
      </c>
      <c r="V101" s="33" t="n">
        <v>415</v>
      </c>
      <c r="W101" s="38" t="n">
        <v>1286</v>
      </c>
      <c r="X101" s="33" t="n">
        <v>556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s="6" customFormat="true" ht="12.75" hidden="false" customHeight="false" outlineLevel="0" collapsed="false">
      <c r="A102" s="36"/>
      <c r="B102" s="37" t="s">
        <v>90</v>
      </c>
      <c r="E102" s="33" t="n">
        <f aca="false">ROUND(1973000/1936.27,0)</f>
        <v>1019</v>
      </c>
      <c r="F102" s="39"/>
      <c r="G102" s="38" t="n">
        <v>7165</v>
      </c>
      <c r="H102" s="39" t="n">
        <v>6714</v>
      </c>
      <c r="I102" s="33" t="n">
        <f aca="false">ROUND((11149/1936.27)*1000,0)</f>
        <v>5758</v>
      </c>
      <c r="J102" s="34" t="n">
        <v>3615</v>
      </c>
      <c r="K102" s="38" t="n">
        <v>0</v>
      </c>
      <c r="L102" s="33"/>
      <c r="M102" s="38" t="n">
        <v>270</v>
      </c>
      <c r="N102" s="33" t="n">
        <v>270</v>
      </c>
      <c r="O102" s="38" t="n">
        <v>59</v>
      </c>
      <c r="P102" s="33" t="n">
        <v>59</v>
      </c>
      <c r="Q102" s="38"/>
      <c r="R102" s="33"/>
      <c r="S102" s="38"/>
      <c r="T102" s="33"/>
      <c r="U102" s="38"/>
      <c r="V102" s="33"/>
      <c r="W102" s="38"/>
      <c r="X102" s="3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s="6" customFormat="true" ht="12.75" hidden="false" customHeight="false" outlineLevel="0" collapsed="false">
      <c r="A103" s="36"/>
      <c r="B103" s="37" t="s">
        <v>91</v>
      </c>
      <c r="E103" s="33" t="n">
        <f aca="false">ROUND(5539000/1936.27,0)</f>
        <v>2861</v>
      </c>
      <c r="F103" s="39"/>
      <c r="G103" s="38" t="n">
        <v>3001</v>
      </c>
      <c r="H103" s="39"/>
      <c r="I103" s="33" t="n">
        <f aca="false">ROUND((6431/1936.27)*1000,0)</f>
        <v>3321</v>
      </c>
      <c r="J103" s="34"/>
      <c r="K103" s="38" t="n">
        <v>2893</v>
      </c>
      <c r="L103" s="33"/>
      <c r="M103" s="38" t="n">
        <v>2680</v>
      </c>
      <c r="N103" s="33"/>
      <c r="O103" s="38" t="n">
        <v>2879</v>
      </c>
      <c r="P103" s="33" t="n">
        <v>8</v>
      </c>
      <c r="Q103" s="38" t="n">
        <v>2890</v>
      </c>
      <c r="R103" s="33" t="n">
        <v>19</v>
      </c>
      <c r="S103" s="38" t="n">
        <v>3144</v>
      </c>
      <c r="T103" s="33" t="n">
        <v>46</v>
      </c>
      <c r="U103" s="38" t="n">
        <v>2814</v>
      </c>
      <c r="V103" s="33" t="n">
        <v>3</v>
      </c>
      <c r="W103" s="38" t="n">
        <v>3406</v>
      </c>
      <c r="X103" s="33" t="n">
        <v>25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s="6" customFormat="true" ht="12.75" hidden="false" customHeight="false" outlineLevel="0" collapsed="false">
      <c r="A104" s="36"/>
      <c r="B104" s="37" t="s">
        <v>92</v>
      </c>
      <c r="E104" s="33" t="n">
        <f aca="false">ROUND(1266000/1936.27,0)</f>
        <v>654</v>
      </c>
      <c r="F104" s="39" t="n">
        <v>6</v>
      </c>
      <c r="G104" s="38" t="n">
        <v>728</v>
      </c>
      <c r="H104" s="39" t="n">
        <v>3</v>
      </c>
      <c r="I104" s="33" t="n">
        <f aca="false">ROUND((1670/1936.27)*1000,0)</f>
        <v>862</v>
      </c>
      <c r="J104" s="34" t="n">
        <f aca="false">+ROUND(4319/1936.27,0)</f>
        <v>2</v>
      </c>
      <c r="K104" s="38" t="n">
        <v>757</v>
      </c>
      <c r="L104" s="33" t="n">
        <v>2</v>
      </c>
      <c r="M104" s="38" t="n">
        <v>783</v>
      </c>
      <c r="N104" s="33" t="n">
        <v>58</v>
      </c>
      <c r="O104" s="38" t="n">
        <v>658</v>
      </c>
      <c r="P104" s="33" t="n">
        <v>102</v>
      </c>
      <c r="Q104" s="38" t="n">
        <v>712</v>
      </c>
      <c r="R104" s="33" t="n">
        <v>120</v>
      </c>
      <c r="S104" s="38" t="n">
        <v>578</v>
      </c>
      <c r="T104" s="33" t="n">
        <v>28</v>
      </c>
      <c r="U104" s="38" t="n">
        <v>386</v>
      </c>
      <c r="V104" s="33" t="n">
        <v>149</v>
      </c>
      <c r="W104" s="38" t="n">
        <v>320</v>
      </c>
      <c r="X104" s="33" t="n">
        <v>65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s="6" customFormat="true" ht="12.75" hidden="false" customHeight="false" outlineLevel="0" collapsed="false">
      <c r="A105" s="36"/>
      <c r="B105" s="37" t="s">
        <v>93</v>
      </c>
      <c r="E105" s="33"/>
      <c r="F105" s="39"/>
      <c r="G105" s="38"/>
      <c r="H105" s="39"/>
      <c r="I105" s="33"/>
      <c r="J105" s="34"/>
      <c r="K105" s="38"/>
      <c r="L105" s="33"/>
      <c r="M105" s="38" t="n">
        <v>76</v>
      </c>
      <c r="N105" s="33"/>
      <c r="O105" s="38" t="n">
        <v>736</v>
      </c>
      <c r="P105" s="33" t="n">
        <v>607</v>
      </c>
      <c r="Q105" s="38" t="n">
        <v>451</v>
      </c>
      <c r="R105" s="33" t="n">
        <v>36</v>
      </c>
      <c r="S105" s="38" t="n">
        <v>359</v>
      </c>
      <c r="T105" s="33" t="n">
        <v>7</v>
      </c>
      <c r="U105" s="38" t="n">
        <v>172</v>
      </c>
      <c r="V105" s="33" t="n">
        <v>20</v>
      </c>
      <c r="W105" s="38" t="n">
        <v>151</v>
      </c>
      <c r="X105" s="33" t="n">
        <v>56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s="6" customFormat="true" ht="12.75" hidden="false" customHeight="false" outlineLevel="0" collapsed="false">
      <c r="A106" s="36"/>
      <c r="B106" s="37" t="s">
        <v>94</v>
      </c>
      <c r="E106" s="33" t="n">
        <f aca="false">ROUND(675000/1936.27,0)</f>
        <v>349</v>
      </c>
      <c r="F106" s="39"/>
      <c r="G106" s="38" t="n">
        <v>588</v>
      </c>
      <c r="H106" s="39"/>
      <c r="I106" s="33" t="n">
        <f aca="false">ROUND((1278/1936.27)*1000,0)</f>
        <v>660</v>
      </c>
      <c r="J106" s="34"/>
      <c r="K106" s="38" t="n">
        <v>1082</v>
      </c>
      <c r="L106" s="33"/>
      <c r="M106" s="38" t="n">
        <v>1509</v>
      </c>
      <c r="N106" s="33"/>
      <c r="O106" s="38" t="n">
        <v>2501</v>
      </c>
      <c r="P106" s="33" t="n">
        <v>70</v>
      </c>
      <c r="Q106" s="38" t="n">
        <v>2072</v>
      </c>
      <c r="R106" s="33" t="n">
        <v>9</v>
      </c>
      <c r="S106" s="38" t="n">
        <v>2324</v>
      </c>
      <c r="T106" s="33" t="n">
        <v>125</v>
      </c>
      <c r="U106" s="38" t="n">
        <v>1905</v>
      </c>
      <c r="V106" s="33" t="n">
        <v>15</v>
      </c>
      <c r="W106" s="38" t="n">
        <v>1988</v>
      </c>
      <c r="X106" s="33" t="n">
        <v>102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s="6" customFormat="true" ht="12.75" hidden="false" customHeight="false" outlineLevel="0" collapsed="false">
      <c r="A107" s="36"/>
      <c r="B107" s="37" t="s">
        <v>95</v>
      </c>
      <c r="E107" s="33" t="n">
        <f aca="false">ROUND(968000/1936.27,0)</f>
        <v>500</v>
      </c>
      <c r="F107" s="39"/>
      <c r="G107" s="38" t="n">
        <v>410</v>
      </c>
      <c r="H107" s="39"/>
      <c r="I107" s="33" t="n">
        <f aca="false">ROUND((748/1936.27)*1000,0)</f>
        <v>386</v>
      </c>
      <c r="J107" s="34"/>
      <c r="K107" s="38" t="n">
        <v>457</v>
      </c>
      <c r="L107" s="33"/>
      <c r="M107" s="38" t="n">
        <v>454</v>
      </c>
      <c r="N107" s="33" t="n">
        <v>27</v>
      </c>
      <c r="O107" s="38" t="n">
        <v>451</v>
      </c>
      <c r="P107" s="33" t="n">
        <v>30</v>
      </c>
      <c r="Q107" s="38" t="n">
        <v>454</v>
      </c>
      <c r="R107" s="33" t="n">
        <v>175</v>
      </c>
      <c r="S107" s="38" t="n">
        <v>316</v>
      </c>
      <c r="T107" s="33" t="n">
        <v>22</v>
      </c>
      <c r="U107" s="38" t="n">
        <v>238</v>
      </c>
      <c r="V107" s="33" t="n">
        <v>79</v>
      </c>
      <c r="W107" s="38" t="n">
        <v>215</v>
      </c>
      <c r="X107" s="33" t="n">
        <v>76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s="6" customFormat="true" ht="12.75" hidden="false" customHeight="false" outlineLevel="0" collapsed="false">
      <c r="A108" s="36"/>
      <c r="B108" s="37" t="s">
        <v>96</v>
      </c>
      <c r="E108" s="33" t="n">
        <f aca="false">ROUND(1172000/1936.27,0)</f>
        <v>605</v>
      </c>
      <c r="F108" s="39"/>
      <c r="G108" s="38" t="n">
        <v>617</v>
      </c>
      <c r="H108" s="39"/>
      <c r="I108" s="33" t="n">
        <f aca="false">ROUND((1194/1936.27)*1000,0)</f>
        <v>617</v>
      </c>
      <c r="J108" s="34"/>
      <c r="K108" s="38" t="n">
        <v>746</v>
      </c>
      <c r="L108" s="33"/>
      <c r="M108" s="38" t="n">
        <v>650</v>
      </c>
      <c r="N108" s="33" t="n">
        <v>4</v>
      </c>
      <c r="O108" s="38" t="n">
        <v>620</v>
      </c>
      <c r="P108" s="33" t="n">
        <v>14</v>
      </c>
      <c r="Q108" s="38" t="n">
        <v>588</v>
      </c>
      <c r="R108" s="33" t="n">
        <v>100</v>
      </c>
      <c r="S108" s="38" t="n">
        <v>771</v>
      </c>
      <c r="T108" s="33" t="n">
        <v>213</v>
      </c>
      <c r="U108" s="38" t="n">
        <v>357</v>
      </c>
      <c r="V108" s="33" t="n">
        <v>29</v>
      </c>
      <c r="W108" s="38" t="n">
        <v>238</v>
      </c>
      <c r="X108" s="33" t="n">
        <v>26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s="6" customFormat="true" ht="12.75" hidden="false" customHeight="false" outlineLevel="0" collapsed="false">
      <c r="A109" s="36"/>
      <c r="B109" s="37" t="s">
        <v>97</v>
      </c>
      <c r="E109" s="33" t="n">
        <f aca="false">ROUND(951000/1936.27,0)</f>
        <v>491</v>
      </c>
      <c r="F109" s="39"/>
      <c r="G109" s="38" t="n">
        <v>491</v>
      </c>
      <c r="H109" s="39"/>
      <c r="I109" s="33" t="n">
        <f aca="false">ROUND((961/1936.27)*1000,0)</f>
        <v>496</v>
      </c>
      <c r="J109" s="34"/>
      <c r="K109" s="38" t="n">
        <v>491</v>
      </c>
      <c r="L109" s="33"/>
      <c r="M109" s="38" t="n">
        <f aca="false">497+53</f>
        <v>550</v>
      </c>
      <c r="N109" s="33"/>
      <c r="O109" s="38" t="n">
        <f aca="false">647+44</f>
        <v>691</v>
      </c>
      <c r="P109" s="33" t="n">
        <v>50</v>
      </c>
      <c r="Q109" s="38" t="n">
        <f aca="false">861+31</f>
        <v>892</v>
      </c>
      <c r="R109" s="33" t="n">
        <v>50</v>
      </c>
      <c r="S109" s="38" t="n">
        <v>1075</v>
      </c>
      <c r="T109" s="33" t="n">
        <v>330</v>
      </c>
      <c r="U109" s="38" t="n">
        <v>390</v>
      </c>
      <c r="V109" s="33" t="n">
        <v>10</v>
      </c>
      <c r="W109" s="38" t="n">
        <v>380</v>
      </c>
      <c r="X109" s="3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s="6" customFormat="true" ht="12.75" hidden="false" customHeight="false" outlineLevel="0" collapsed="false">
      <c r="A110" s="36"/>
      <c r="B110" s="37" t="s">
        <v>98</v>
      </c>
      <c r="E110" s="33" t="n">
        <f aca="false">ROUND(2225000/1936.27,0)</f>
        <v>1149</v>
      </c>
      <c r="F110" s="39"/>
      <c r="G110" s="38" t="n">
        <v>1136</v>
      </c>
      <c r="H110" s="39"/>
      <c r="I110" s="33" t="n">
        <f aca="false">ROUND((2195/1936.27)*1000,0)</f>
        <v>1134</v>
      </c>
      <c r="J110" s="34"/>
      <c r="K110" s="38" t="n">
        <v>1134</v>
      </c>
      <c r="L110" s="33"/>
      <c r="M110" s="38" t="n">
        <v>1053</v>
      </c>
      <c r="N110" s="33"/>
      <c r="O110" s="38" t="n">
        <v>1144</v>
      </c>
      <c r="P110" s="33"/>
      <c r="Q110" s="38" t="n">
        <v>1341</v>
      </c>
      <c r="R110" s="33"/>
      <c r="S110" s="38" t="n">
        <v>1310</v>
      </c>
      <c r="T110" s="33" t="n">
        <v>160</v>
      </c>
      <c r="U110" s="38" t="n">
        <v>620</v>
      </c>
      <c r="V110" s="33"/>
      <c r="W110" s="38" t="n">
        <v>809</v>
      </c>
      <c r="X110" s="3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s="6" customFormat="true" ht="12.75" hidden="false" customHeight="false" outlineLevel="0" collapsed="false">
      <c r="A111" s="36"/>
      <c r="B111" s="37" t="s">
        <v>99</v>
      </c>
      <c r="E111" s="33" t="n">
        <f aca="false">ROUND(276000/1936.27,0)</f>
        <v>143</v>
      </c>
      <c r="F111" s="39" t="n">
        <v>59</v>
      </c>
      <c r="G111" s="38" t="n">
        <v>174</v>
      </c>
      <c r="H111" s="39" t="n">
        <v>77</v>
      </c>
      <c r="I111" s="33" t="n">
        <f aca="false">ROUND((412/1936.27)*1000,0)</f>
        <v>213</v>
      </c>
      <c r="J111" s="34" t="n">
        <f aca="false">ROUND(195300/1936.27,0)</f>
        <v>101</v>
      </c>
      <c r="K111" s="38" t="n">
        <v>191</v>
      </c>
      <c r="L111" s="33" t="n">
        <f aca="false">ROUND((110000/1936.27),0)</f>
        <v>57</v>
      </c>
      <c r="M111" s="38" t="n">
        <v>215</v>
      </c>
      <c r="N111" s="33" t="n">
        <v>68</v>
      </c>
      <c r="O111" s="38" t="n">
        <v>209</v>
      </c>
      <c r="P111" s="33" t="n">
        <v>71</v>
      </c>
      <c r="Q111" s="38" t="n">
        <v>217</v>
      </c>
      <c r="R111" s="33" t="n">
        <v>78</v>
      </c>
      <c r="S111" s="38" t="n">
        <v>275</v>
      </c>
      <c r="T111" s="33" t="n">
        <v>117</v>
      </c>
      <c r="U111" s="38" t="n">
        <v>227</v>
      </c>
      <c r="V111" s="33" t="n">
        <v>153</v>
      </c>
      <c r="W111" s="38" t="n">
        <v>159</v>
      </c>
      <c r="X111" s="33" t="n">
        <v>10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s="6" customFormat="true" ht="12.75" hidden="false" customHeight="false" outlineLevel="0" collapsed="false">
      <c r="A112" s="36"/>
      <c r="B112" s="37" t="s">
        <v>100</v>
      </c>
      <c r="E112" s="33" t="n">
        <f aca="false">ROUND(309000/1936.27,0)</f>
        <v>160</v>
      </c>
      <c r="F112" s="39"/>
      <c r="G112" s="38" t="n">
        <v>142</v>
      </c>
      <c r="H112" s="39"/>
      <c r="I112" s="33" t="n">
        <f aca="false">ROUND((411/1936.27)*1000,0)</f>
        <v>212</v>
      </c>
      <c r="J112" s="34"/>
      <c r="K112" s="38" t="n">
        <v>167</v>
      </c>
      <c r="L112" s="33"/>
      <c r="M112" s="38" t="n">
        <v>177</v>
      </c>
      <c r="N112" s="33"/>
      <c r="O112" s="38" t="n">
        <v>191</v>
      </c>
      <c r="P112" s="33"/>
      <c r="Q112" s="38" t="n">
        <v>303</v>
      </c>
      <c r="R112" s="33"/>
      <c r="S112" s="38" t="n">
        <v>321</v>
      </c>
      <c r="T112" s="33"/>
      <c r="U112" s="38" t="n">
        <v>298</v>
      </c>
      <c r="V112" s="33" t="n">
        <v>20</v>
      </c>
      <c r="W112" s="38" t="n">
        <v>298</v>
      </c>
      <c r="X112" s="33" t="n">
        <v>2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s="6" customFormat="true" ht="12.75" hidden="false" customHeight="false" outlineLevel="0" collapsed="false">
      <c r="A113" s="36"/>
      <c r="B113" s="37" t="s">
        <v>101</v>
      </c>
      <c r="E113" s="33"/>
      <c r="F113" s="39"/>
      <c r="G113" s="38"/>
      <c r="H113" s="39"/>
      <c r="I113" s="33"/>
      <c r="J113" s="34"/>
      <c r="K113" s="38" t="n">
        <v>79</v>
      </c>
      <c r="L113" s="33"/>
      <c r="M113" s="38" t="n">
        <v>248</v>
      </c>
      <c r="N113" s="33" t="n">
        <v>48</v>
      </c>
      <c r="O113" s="38" t="n">
        <v>284</v>
      </c>
      <c r="P113" s="33" t="n">
        <v>58</v>
      </c>
      <c r="Q113" s="38" t="n">
        <v>512</v>
      </c>
      <c r="R113" s="33" t="n">
        <v>218</v>
      </c>
      <c r="S113" s="38" t="n">
        <v>418</v>
      </c>
      <c r="T113" s="33" t="n">
        <v>65</v>
      </c>
      <c r="U113" s="38" t="n">
        <v>252</v>
      </c>
      <c r="V113" s="33" t="n">
        <v>12</v>
      </c>
      <c r="W113" s="38" t="n">
        <v>256</v>
      </c>
      <c r="X113" s="33" t="n">
        <v>43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s="6" customFormat="true" ht="12.75" hidden="false" customHeight="false" outlineLevel="0" collapsed="false">
      <c r="A114" s="36"/>
      <c r="B114" s="37" t="s">
        <v>102</v>
      </c>
      <c r="E114" s="33" t="n">
        <f aca="false">ROUND(339000/1936.27,0)</f>
        <v>175</v>
      </c>
      <c r="F114" s="39"/>
      <c r="G114" s="38" t="n">
        <v>192</v>
      </c>
      <c r="H114" s="39"/>
      <c r="I114" s="33" t="n">
        <f aca="false">ROUND((405/1936.27)*1000,0)</f>
        <v>209</v>
      </c>
      <c r="J114" s="33"/>
      <c r="K114" s="34" t="n">
        <v>174</v>
      </c>
      <c r="L114" s="34"/>
      <c r="M114" s="33" t="n">
        <v>122</v>
      </c>
      <c r="N114" s="34"/>
      <c r="O114" s="34" t="n">
        <v>99</v>
      </c>
      <c r="P114" s="34"/>
      <c r="Q114" s="34" t="n">
        <v>74</v>
      </c>
      <c r="R114" s="34" t="n">
        <v>20</v>
      </c>
      <c r="S114" s="34" t="n">
        <v>102</v>
      </c>
      <c r="T114" s="34"/>
      <c r="U114" s="33" t="n">
        <v>74</v>
      </c>
      <c r="V114" s="34" t="n">
        <v>50</v>
      </c>
      <c r="W114" s="33" t="n">
        <v>5</v>
      </c>
      <c r="X114" s="3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s="6" customFormat="true" ht="12.75" hidden="false" customHeight="false" outlineLevel="0" collapsed="false">
      <c r="A115" s="36"/>
      <c r="B115" s="37" t="s">
        <v>103</v>
      </c>
      <c r="E115" s="33"/>
      <c r="F115" s="39"/>
      <c r="G115" s="38"/>
      <c r="H115" s="39"/>
      <c r="I115" s="33" t="n">
        <v>21</v>
      </c>
      <c r="J115" s="33"/>
      <c r="K115" s="34" t="n">
        <v>231</v>
      </c>
      <c r="L115" s="34"/>
      <c r="M115" s="33" t="n">
        <v>71</v>
      </c>
      <c r="N115" s="34"/>
      <c r="O115" s="34" t="n">
        <v>472</v>
      </c>
      <c r="P115" s="34" t="n">
        <v>203</v>
      </c>
      <c r="Q115" s="34" t="n">
        <v>436</v>
      </c>
      <c r="R115" s="34" t="n">
        <v>211</v>
      </c>
      <c r="S115" s="34" t="n">
        <v>160</v>
      </c>
      <c r="T115" s="34"/>
      <c r="U115" s="33" t="n">
        <v>262</v>
      </c>
      <c r="V115" s="34" t="n">
        <v>162</v>
      </c>
      <c r="W115" s="33" t="n">
        <v>77</v>
      </c>
      <c r="X115" s="34" t="n">
        <v>24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s="6" customFormat="true" ht="12.75" hidden="false" customHeight="false" outlineLevel="0" collapsed="false">
      <c r="A116" s="45" t="s">
        <v>104</v>
      </c>
      <c r="B116" s="46"/>
      <c r="C116" s="46"/>
      <c r="D116" s="35"/>
      <c r="E116" s="55" t="n">
        <f aca="false">SUM(E117:E120)</f>
        <v>1695</v>
      </c>
      <c r="F116" s="55" t="n">
        <f aca="false">SUM(F117:F120)</f>
        <v>1057</v>
      </c>
      <c r="G116" s="55" t="n">
        <f aca="false">SUM(G117:G120)</f>
        <v>3335</v>
      </c>
      <c r="H116" s="55" t="n">
        <f aca="false">SUM(H117:H120)</f>
        <v>2561</v>
      </c>
      <c r="I116" s="55" t="n">
        <f aca="false">SUM(I117:I120)</f>
        <v>2664</v>
      </c>
      <c r="J116" s="55" t="n">
        <f aca="false">SUM(J117:J120)</f>
        <v>1425</v>
      </c>
      <c r="K116" s="55" t="n">
        <f aca="false">SUM(K117:K120)</f>
        <v>3420</v>
      </c>
      <c r="L116" s="55" t="n">
        <f aca="false">SUM(L117:L120)</f>
        <v>2772</v>
      </c>
      <c r="M116" s="55" t="n">
        <f aca="false">SUM(M117:M120)</f>
        <v>3019</v>
      </c>
      <c r="N116" s="55" t="n">
        <f aca="false">SUM(N117:N120)</f>
        <v>2088</v>
      </c>
      <c r="O116" s="55" t="n">
        <f aca="false">SUM(O117:O120)</f>
        <v>3092</v>
      </c>
      <c r="P116" s="55" t="n">
        <f aca="false">SUM(P117:P120)</f>
        <v>2461</v>
      </c>
      <c r="Q116" s="55" t="n">
        <f aca="false">SUM(Q117:Q120)</f>
        <v>870</v>
      </c>
      <c r="R116" s="55" t="n">
        <f aca="false">SUM(R117:R120)</f>
        <v>87</v>
      </c>
      <c r="S116" s="55" t="n">
        <f aca="false">SUM(S117:S120)</f>
        <v>2992</v>
      </c>
      <c r="T116" s="55" t="n">
        <f aca="false">SUM(T117:T120)</f>
        <v>2401</v>
      </c>
      <c r="U116" s="55" t="n">
        <f aca="false">SUM(U117:U120)</f>
        <v>549</v>
      </c>
      <c r="V116" s="55" t="n">
        <f aca="false">SUM(V117:V120)</f>
        <v>133</v>
      </c>
      <c r="W116" s="55" t="n">
        <f aca="false">SUM(W117:W120)</f>
        <v>614</v>
      </c>
      <c r="X116" s="55" t="n">
        <f aca="false">SUM(X117:X120)</f>
        <v>7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s="6" customFormat="true" ht="12.75" hidden="false" customHeight="false" outlineLevel="0" collapsed="false">
      <c r="A117" s="36"/>
      <c r="B117" s="44" t="s">
        <v>27</v>
      </c>
      <c r="E117" s="33" t="n">
        <v>206</v>
      </c>
      <c r="F117" s="34"/>
      <c r="G117" s="38" t="n">
        <v>427</v>
      </c>
      <c r="H117" s="39" t="n">
        <v>15</v>
      </c>
      <c r="I117" s="33" t="n">
        <f aca="false">ROUND((1066/1936.27)*1000,0)</f>
        <v>551</v>
      </c>
      <c r="J117" s="34" t="n">
        <f aca="false">ROUND(94145/1936.27,0)</f>
        <v>49</v>
      </c>
      <c r="K117" s="33" t="n">
        <v>491</v>
      </c>
      <c r="L117" s="33" t="n">
        <f aca="false">ROUND((77157/1936.27),0)</f>
        <v>40</v>
      </c>
      <c r="M117" s="33" t="n">
        <v>500</v>
      </c>
      <c r="N117" s="33"/>
      <c r="O117" s="33" t="n">
        <v>204</v>
      </c>
      <c r="P117" s="33"/>
      <c r="Q117" s="33" t="n">
        <v>219</v>
      </c>
      <c r="R117" s="33"/>
      <c r="S117" s="33" t="n">
        <v>145</v>
      </c>
      <c r="T117" s="33"/>
      <c r="U117" s="33" t="n">
        <v>43</v>
      </c>
      <c r="V117" s="33"/>
      <c r="W117" s="33" t="n">
        <v>63</v>
      </c>
      <c r="X117" s="3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s="6" customFormat="true" ht="12.75" hidden="false" customHeight="false" outlineLevel="0" collapsed="false">
      <c r="A118" s="36"/>
      <c r="B118" s="37" t="s">
        <v>105</v>
      </c>
      <c r="E118" s="33" t="n">
        <v>1454</v>
      </c>
      <c r="F118" s="34" t="n">
        <v>1040</v>
      </c>
      <c r="G118" s="38" t="n">
        <v>2878</v>
      </c>
      <c r="H118" s="39" t="n">
        <v>2516</v>
      </c>
      <c r="I118" s="33" t="n">
        <f aca="false">ROUND((3709/1936.27)*1000,0)</f>
        <v>1916</v>
      </c>
      <c r="J118" s="34" t="n">
        <f aca="false">ROUND(2282348/1936.27,0)</f>
        <v>1179</v>
      </c>
      <c r="K118" s="33" t="n">
        <v>2896</v>
      </c>
      <c r="L118" s="33" t="n">
        <f aca="false">ROUND((5225459/1936.27),0)</f>
        <v>2699</v>
      </c>
      <c r="M118" s="33" t="n">
        <v>2155</v>
      </c>
      <c r="N118" s="33" t="n">
        <v>2087</v>
      </c>
      <c r="O118" s="33" t="n">
        <v>2516</v>
      </c>
      <c r="P118" s="33" t="n">
        <v>2460</v>
      </c>
      <c r="Q118" s="33" t="n">
        <v>297</v>
      </c>
      <c r="R118" s="33" t="n">
        <v>86</v>
      </c>
      <c r="S118" s="33" t="n">
        <v>2541</v>
      </c>
      <c r="T118" s="33" t="n">
        <v>2391</v>
      </c>
      <c r="U118" s="33" t="n">
        <v>345</v>
      </c>
      <c r="V118" s="33" t="n">
        <v>133</v>
      </c>
      <c r="W118" s="33" t="n">
        <v>205</v>
      </c>
      <c r="X118" s="33" t="n">
        <v>5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s="6" customFormat="true" ht="12.75" hidden="false" customHeight="false" outlineLevel="0" collapsed="false">
      <c r="A119" s="36"/>
      <c r="B119" s="37" t="s">
        <v>106</v>
      </c>
      <c r="E119" s="33" t="n">
        <v>35</v>
      </c>
      <c r="F119" s="34" t="n">
        <v>17</v>
      </c>
      <c r="G119" s="38" t="n">
        <v>30</v>
      </c>
      <c r="H119" s="39" t="n">
        <v>30</v>
      </c>
      <c r="I119" s="33" t="n">
        <f aca="false">ROUND((382/1936.27)*1000,0)</f>
        <v>197</v>
      </c>
      <c r="J119" s="34" t="n">
        <f aca="false">ROUND(381584/1936.27,0)</f>
        <v>197</v>
      </c>
      <c r="K119" s="33" t="n">
        <v>15</v>
      </c>
      <c r="L119" s="33" t="n">
        <v>15</v>
      </c>
      <c r="M119" s="33" t="n">
        <v>260</v>
      </c>
      <c r="N119" s="33"/>
      <c r="O119" s="33" t="n">
        <v>319</v>
      </c>
      <c r="P119" s="33"/>
      <c r="Q119" s="33" t="n">
        <v>337</v>
      </c>
      <c r="R119" s="33"/>
      <c r="S119" s="33" t="n">
        <v>280</v>
      </c>
      <c r="T119" s="33" t="n">
        <v>10</v>
      </c>
      <c r="U119" s="33" t="n">
        <v>156</v>
      </c>
      <c r="V119" s="33"/>
      <c r="W119" s="33" t="n">
        <v>202</v>
      </c>
      <c r="X119" s="3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s="6" customFormat="true" ht="12.75" hidden="false" customHeight="false" outlineLevel="0" collapsed="false">
      <c r="A120" s="36"/>
      <c r="B120" s="37" t="s">
        <v>107</v>
      </c>
      <c r="E120" s="33"/>
      <c r="F120" s="34"/>
      <c r="G120" s="38"/>
      <c r="H120" s="39"/>
      <c r="I120" s="33"/>
      <c r="J120" s="34"/>
      <c r="K120" s="33" t="n">
        <v>18</v>
      </c>
      <c r="L120" s="33" t="n">
        <v>18</v>
      </c>
      <c r="M120" s="33" t="n">
        <v>104</v>
      </c>
      <c r="N120" s="33" t="n">
        <v>1</v>
      </c>
      <c r="O120" s="33" t="n">
        <v>53</v>
      </c>
      <c r="P120" s="33" t="n">
        <v>1</v>
      </c>
      <c r="Q120" s="33" t="n">
        <v>17</v>
      </c>
      <c r="R120" s="33" t="n">
        <v>1</v>
      </c>
      <c r="S120" s="33" t="n">
        <v>26</v>
      </c>
      <c r="T120" s="33" t="n">
        <v>0</v>
      </c>
      <c r="U120" s="33" t="n">
        <v>5</v>
      </c>
      <c r="V120" s="33" t="n">
        <v>0</v>
      </c>
      <c r="W120" s="33" t="n">
        <v>144</v>
      </c>
      <c r="X120" s="33" t="n">
        <v>2</v>
      </c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4"/>
      <c r="AL120" s="104"/>
    </row>
    <row r="121" s="6" customFormat="true" ht="12.75" hidden="false" customHeight="false" outlineLevel="0" collapsed="false">
      <c r="A121" s="45" t="s">
        <v>108</v>
      </c>
      <c r="B121" s="46"/>
      <c r="C121" s="46"/>
      <c r="D121" s="35"/>
      <c r="E121" s="55" t="n">
        <f aca="false">SUM(E122:E128)</f>
        <v>4159</v>
      </c>
      <c r="F121" s="55" t="n">
        <f aca="false">SUM(F122:F128)</f>
        <v>13</v>
      </c>
      <c r="G121" s="55" t="n">
        <f aca="false">SUM(G122:G128)</f>
        <v>4327</v>
      </c>
      <c r="H121" s="55" t="n">
        <f aca="false">SUM(H122:H128)</f>
        <v>3</v>
      </c>
      <c r="I121" s="55" t="n">
        <f aca="false">SUM(I122:I128)</f>
        <v>4088</v>
      </c>
      <c r="J121" s="55" t="n">
        <f aca="false">SUM(J122:J128)</f>
        <v>5</v>
      </c>
      <c r="K121" s="55" t="n">
        <f aca="false">SUM(K122:K128)</f>
        <v>4885</v>
      </c>
      <c r="L121" s="55" t="n">
        <f aca="false">SUM(L122:L128)</f>
        <v>168</v>
      </c>
      <c r="M121" s="55" t="n">
        <f aca="false">SUM(M122:M128)</f>
        <v>5426</v>
      </c>
      <c r="N121" s="55" t="n">
        <f aca="false">SUM(N122:N128)</f>
        <v>496</v>
      </c>
      <c r="O121" s="55" t="n">
        <f aca="false">SUM(O122:O128)</f>
        <v>5575</v>
      </c>
      <c r="P121" s="55" t="n">
        <f aca="false">SUM(P122:P128)</f>
        <v>509</v>
      </c>
      <c r="Q121" s="55" t="n">
        <f aca="false">SUM(Q122:Q128)</f>
        <v>5358</v>
      </c>
      <c r="R121" s="55" t="n">
        <f aca="false">SUM(R122:R128)</f>
        <v>992</v>
      </c>
      <c r="S121" s="55" t="n">
        <f aca="false">SUM(S122:S128)</f>
        <v>5316</v>
      </c>
      <c r="T121" s="55" t="n">
        <f aca="false">SUM(T122:T128)</f>
        <v>1047</v>
      </c>
      <c r="U121" s="55" t="n">
        <f aca="false">SUM(U122:U128)</f>
        <v>3762</v>
      </c>
      <c r="V121" s="55" t="n">
        <f aca="false">SUM(V122:V128)</f>
        <v>728</v>
      </c>
      <c r="W121" s="55" t="n">
        <f aca="false">SUM(W122:W128)</f>
        <v>3778</v>
      </c>
      <c r="X121" s="55" t="n">
        <f aca="false">SUM(X122:X128)</f>
        <v>962</v>
      </c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105"/>
      <c r="AL121" s="105"/>
    </row>
    <row r="122" s="6" customFormat="true" ht="12.75" hidden="false" customHeight="false" outlineLevel="0" collapsed="false">
      <c r="A122" s="36"/>
      <c r="B122" s="44" t="s">
        <v>27</v>
      </c>
      <c r="E122" s="33"/>
      <c r="F122" s="34"/>
      <c r="G122" s="39"/>
      <c r="H122" s="39"/>
      <c r="I122" s="34"/>
      <c r="J122" s="34"/>
      <c r="K122" s="39"/>
      <c r="L122" s="34"/>
      <c r="M122" s="38" t="n">
        <v>98</v>
      </c>
      <c r="N122" s="34"/>
      <c r="O122" s="39" t="n">
        <v>112</v>
      </c>
      <c r="P122" s="34"/>
      <c r="Q122" s="39" t="n">
        <v>67</v>
      </c>
      <c r="R122" s="34"/>
      <c r="S122" s="39" t="n">
        <v>83</v>
      </c>
      <c r="T122" s="34"/>
      <c r="U122" s="38" t="n">
        <v>43</v>
      </c>
      <c r="V122" s="34"/>
      <c r="W122" s="38" t="n">
        <v>19</v>
      </c>
      <c r="X122" s="3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s="6" customFormat="true" ht="12.75" hidden="false" customHeight="false" outlineLevel="0" collapsed="false">
      <c r="A123" s="36"/>
      <c r="B123" s="44" t="s">
        <v>109</v>
      </c>
      <c r="E123" s="33"/>
      <c r="F123" s="34"/>
      <c r="G123" s="39"/>
      <c r="H123" s="39"/>
      <c r="I123" s="34"/>
      <c r="J123" s="34"/>
      <c r="K123" s="39"/>
      <c r="L123" s="34"/>
      <c r="M123" s="38" t="n">
        <v>694</v>
      </c>
      <c r="N123" s="34"/>
      <c r="O123" s="39" t="n">
        <v>576</v>
      </c>
      <c r="P123" s="34"/>
      <c r="Q123" s="39" t="n">
        <v>495</v>
      </c>
      <c r="R123" s="34" t="n">
        <v>1</v>
      </c>
      <c r="S123" s="39" t="n">
        <v>445</v>
      </c>
      <c r="T123" s="34"/>
      <c r="U123" s="38" t="n">
        <v>242</v>
      </c>
      <c r="V123" s="34" t="n">
        <v>82</v>
      </c>
      <c r="W123" s="38" t="n">
        <v>164</v>
      </c>
      <c r="X123" s="34" t="n">
        <v>38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s="6" customFormat="true" ht="12.75" hidden="false" customHeight="false" outlineLevel="0" collapsed="false">
      <c r="A124" s="36"/>
      <c r="B124" s="44" t="s">
        <v>110</v>
      </c>
      <c r="E124" s="33"/>
      <c r="F124" s="34"/>
      <c r="G124" s="39"/>
      <c r="H124" s="39"/>
      <c r="I124" s="34"/>
      <c r="J124" s="34"/>
      <c r="K124" s="39"/>
      <c r="L124" s="34"/>
      <c r="M124" s="38" t="n">
        <v>484</v>
      </c>
      <c r="N124" s="34"/>
      <c r="O124" s="39" t="n">
        <v>337</v>
      </c>
      <c r="P124" s="34"/>
      <c r="Q124" s="39" t="n">
        <v>500</v>
      </c>
      <c r="R124" s="34" t="n">
        <v>500</v>
      </c>
      <c r="S124" s="39" t="n">
        <v>539</v>
      </c>
      <c r="T124" s="34" t="n">
        <v>527</v>
      </c>
      <c r="U124" s="38" t="n">
        <v>423</v>
      </c>
      <c r="V124" s="34" t="n">
        <v>423</v>
      </c>
      <c r="W124" s="38" t="n">
        <v>563</v>
      </c>
      <c r="X124" s="34" t="n">
        <v>563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s="6" customFormat="true" ht="12.75" hidden="false" customHeight="false" outlineLevel="0" collapsed="false">
      <c r="A125" s="95"/>
      <c r="B125" s="41" t="s">
        <v>111</v>
      </c>
      <c r="D125" s="42"/>
      <c r="E125" s="66" t="n">
        <v>945</v>
      </c>
      <c r="F125" s="67"/>
      <c r="G125" s="66" t="n">
        <v>924</v>
      </c>
      <c r="H125" s="67"/>
      <c r="I125" s="53" t="n">
        <f aca="false">ROUND((1728/1936.27)*1000,0)</f>
        <v>892</v>
      </c>
      <c r="J125" s="53"/>
      <c r="K125" s="53" t="n">
        <v>988</v>
      </c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4"/>
      <c r="AL125" s="104"/>
    </row>
    <row r="126" s="6" customFormat="true" ht="12.75" hidden="false" customHeight="false" outlineLevel="0" collapsed="false">
      <c r="A126" s="36"/>
      <c r="B126" s="40" t="s">
        <v>112</v>
      </c>
      <c r="C126" s="106"/>
      <c r="E126" s="38" t="n">
        <v>2984</v>
      </c>
      <c r="F126" s="39" t="n">
        <v>13</v>
      </c>
      <c r="G126" s="38" t="n">
        <v>3107</v>
      </c>
      <c r="H126" s="39" t="n">
        <v>3</v>
      </c>
      <c r="I126" s="33" t="n">
        <f aca="false">ROUND((5811/1936.27)*1000,0)</f>
        <v>3001</v>
      </c>
      <c r="J126" s="33" t="n">
        <f aca="false">ROUND(10000/1936.27,0)</f>
        <v>5</v>
      </c>
      <c r="K126" s="33" t="n">
        <v>2884</v>
      </c>
      <c r="L126" s="33" t="n">
        <f aca="false">ROUND((25000/1936.27),0)</f>
        <v>13</v>
      </c>
      <c r="M126" s="33" t="n">
        <v>2800</v>
      </c>
      <c r="N126" s="33" t="n">
        <v>63</v>
      </c>
      <c r="O126" s="33" t="n">
        <v>2611</v>
      </c>
      <c r="P126" s="33" t="n">
        <v>68</v>
      </c>
      <c r="Q126" s="33" t="n">
        <v>2480</v>
      </c>
      <c r="R126" s="33" t="n">
        <v>26</v>
      </c>
      <c r="S126" s="33" t="n">
        <v>2400</v>
      </c>
      <c r="T126" s="33" t="n">
        <v>21</v>
      </c>
      <c r="U126" s="33" t="n">
        <v>2099</v>
      </c>
      <c r="V126" s="33" t="n">
        <v>5</v>
      </c>
      <c r="W126" s="33" t="n">
        <v>2154</v>
      </c>
      <c r="X126" s="33" t="n">
        <v>106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s="106" customFormat="true" ht="12.75" hidden="false" customHeight="false" outlineLevel="0" collapsed="false">
      <c r="A127" s="36"/>
      <c r="B127" s="40" t="s">
        <v>113</v>
      </c>
      <c r="D127" s="6"/>
      <c r="E127" s="38" t="n">
        <v>230</v>
      </c>
      <c r="F127" s="39"/>
      <c r="G127" s="38" t="n">
        <f aca="false">296</f>
        <v>296</v>
      </c>
      <c r="H127" s="39"/>
      <c r="I127" s="33" t="n">
        <f aca="false">ROUND((378/1936.27)*1000,0)</f>
        <v>195</v>
      </c>
      <c r="J127" s="33"/>
      <c r="K127" s="33" t="n">
        <v>255</v>
      </c>
      <c r="L127" s="33"/>
      <c r="M127" s="33" t="n">
        <v>318</v>
      </c>
      <c r="N127" s="33" t="n">
        <v>38</v>
      </c>
      <c r="O127" s="33" t="n">
        <v>304</v>
      </c>
      <c r="P127" s="33" t="n">
        <v>18</v>
      </c>
      <c r="Q127" s="33" t="n">
        <v>316</v>
      </c>
      <c r="R127" s="33" t="n">
        <v>30</v>
      </c>
      <c r="S127" s="33" t="n">
        <v>299</v>
      </c>
      <c r="T127" s="33" t="n">
        <v>43</v>
      </c>
      <c r="U127" s="33" t="n">
        <v>85</v>
      </c>
      <c r="V127" s="33" t="n">
        <v>2</v>
      </c>
      <c r="W127" s="33" t="n">
        <v>76</v>
      </c>
      <c r="X127" s="33" t="n">
        <v>26</v>
      </c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</row>
    <row r="128" s="106" customFormat="true" ht="12.75" hidden="false" customHeight="false" outlineLevel="0" collapsed="false">
      <c r="A128" s="36"/>
      <c r="B128" s="37" t="s">
        <v>114</v>
      </c>
      <c r="C128" s="6"/>
      <c r="D128" s="6"/>
      <c r="E128" s="33"/>
      <c r="F128" s="34"/>
      <c r="G128" s="38"/>
      <c r="H128" s="39"/>
      <c r="I128" s="33"/>
      <c r="J128" s="34"/>
      <c r="K128" s="33" t="n">
        <v>758</v>
      </c>
      <c r="L128" s="33" t="n">
        <v>155</v>
      </c>
      <c r="M128" s="33" t="n">
        <v>1032</v>
      </c>
      <c r="N128" s="33" t="n">
        <v>395</v>
      </c>
      <c r="O128" s="33" t="n">
        <v>1635</v>
      </c>
      <c r="P128" s="33" t="n">
        <v>423</v>
      </c>
      <c r="Q128" s="33" t="n">
        <v>1500</v>
      </c>
      <c r="R128" s="33" t="n">
        <v>435</v>
      </c>
      <c r="S128" s="33" t="n">
        <v>1550</v>
      </c>
      <c r="T128" s="33" t="n">
        <v>456</v>
      </c>
      <c r="U128" s="33" t="n">
        <v>870</v>
      </c>
      <c r="V128" s="33" t="n">
        <v>216</v>
      </c>
      <c r="W128" s="33" t="n">
        <v>802</v>
      </c>
      <c r="X128" s="33" t="n">
        <v>229</v>
      </c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</row>
    <row r="129" s="6" customFormat="true" ht="12.75" hidden="false" customHeight="false" outlineLevel="0" collapsed="false">
      <c r="A129" s="45" t="s">
        <v>115</v>
      </c>
      <c r="B129" s="46"/>
      <c r="C129" s="46"/>
      <c r="D129" s="35"/>
      <c r="E129" s="55" t="n">
        <f aca="false">SUM(E130:E135)</f>
        <v>2279</v>
      </c>
      <c r="F129" s="55" t="n">
        <f aca="false">SUM(F130:F135)</f>
        <v>0</v>
      </c>
      <c r="G129" s="55" t="n">
        <f aca="false">SUM(G130:G135)</f>
        <v>2046</v>
      </c>
      <c r="H129" s="55" t="n">
        <f aca="false">SUM(H130:H135)</f>
        <v>0</v>
      </c>
      <c r="I129" s="55" t="n">
        <f aca="false">SUM(I130:I135)</f>
        <v>1700</v>
      </c>
      <c r="J129" s="55" t="n">
        <f aca="false">SUM(J130:J135)</f>
        <v>52</v>
      </c>
      <c r="K129" s="55" t="n">
        <f aca="false">SUM(K130:K135)</f>
        <v>1349</v>
      </c>
      <c r="L129" s="55" t="n">
        <f aca="false">SUM(L130:L135)</f>
        <v>0</v>
      </c>
      <c r="M129" s="55" t="n">
        <f aca="false">SUM(M130:M135)</f>
        <v>1787</v>
      </c>
      <c r="N129" s="55" t="n">
        <f aca="false">SUM(N130:N135)</f>
        <v>11</v>
      </c>
      <c r="O129" s="55" t="n">
        <f aca="false">SUM(O130:O135)</f>
        <v>1390</v>
      </c>
      <c r="P129" s="55" t="n">
        <f aca="false">SUM(P130:P135)</f>
        <v>0</v>
      </c>
      <c r="Q129" s="55" t="n">
        <f aca="false">SUM(Q130:Q135)</f>
        <v>1232</v>
      </c>
      <c r="R129" s="55" t="n">
        <f aca="false">SUM(R130:R135)</f>
        <v>393</v>
      </c>
      <c r="S129" s="55" t="n">
        <f aca="false">SUM(S130:S135)</f>
        <v>1779</v>
      </c>
      <c r="T129" s="55" t="n">
        <f aca="false">SUM(T130:T135)</f>
        <v>500</v>
      </c>
      <c r="U129" s="55" t="n">
        <f aca="false">SUM(U130:U135)</f>
        <v>1981</v>
      </c>
      <c r="V129" s="55" t="n">
        <f aca="false">SUM(V130:V135)</f>
        <v>1587</v>
      </c>
      <c r="W129" s="55" t="n">
        <f aca="false">SUM(W130:W135)</f>
        <v>1759</v>
      </c>
      <c r="X129" s="55" t="n">
        <f aca="false">SUM(X130:X135)</f>
        <v>1301</v>
      </c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4"/>
      <c r="AL129" s="104"/>
    </row>
    <row r="130" s="6" customFormat="true" ht="12.75" hidden="false" customHeight="false" outlineLevel="0" collapsed="false">
      <c r="A130" s="36"/>
      <c r="B130" s="37" t="s">
        <v>65</v>
      </c>
      <c r="E130" s="38" t="n">
        <v>67</v>
      </c>
      <c r="F130" s="39"/>
      <c r="G130" s="38" t="n">
        <v>171</v>
      </c>
      <c r="H130" s="39"/>
      <c r="I130" s="33" t="n">
        <f aca="false">ROUND((140/1936.27)*1000,0)</f>
        <v>72</v>
      </c>
      <c r="J130" s="34"/>
      <c r="K130" s="38" t="n">
        <v>103</v>
      </c>
      <c r="L130" s="34"/>
      <c r="M130" s="38" t="n">
        <v>120</v>
      </c>
      <c r="N130" s="34"/>
      <c r="O130" s="38" t="n">
        <v>99</v>
      </c>
      <c r="P130" s="34"/>
      <c r="Q130" s="38" t="n">
        <v>192</v>
      </c>
      <c r="R130" s="34"/>
      <c r="S130" s="38" t="n">
        <v>425</v>
      </c>
      <c r="T130" s="34" t="n">
        <v>50</v>
      </c>
      <c r="U130" s="38" t="n">
        <v>296</v>
      </c>
      <c r="V130" s="34" t="n">
        <v>145</v>
      </c>
      <c r="W130" s="38" t="n">
        <v>524</v>
      </c>
      <c r="X130" s="34" t="n">
        <v>297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s="6" customFormat="true" ht="12.75" hidden="false" customHeight="false" outlineLevel="0" collapsed="false">
      <c r="A131" s="108"/>
      <c r="B131" s="40" t="s">
        <v>116</v>
      </c>
      <c r="D131" s="106"/>
      <c r="E131" s="38" t="n">
        <v>33</v>
      </c>
      <c r="F131" s="39"/>
      <c r="G131" s="38" t="n">
        <v>25</v>
      </c>
      <c r="H131" s="39"/>
      <c r="I131" s="33" t="n">
        <v>0</v>
      </c>
      <c r="J131" s="34"/>
      <c r="K131" s="38" t="n">
        <v>0</v>
      </c>
      <c r="L131" s="34"/>
      <c r="M131" s="38"/>
      <c r="N131" s="34"/>
      <c r="O131" s="38"/>
      <c r="P131" s="34"/>
      <c r="Q131" s="38"/>
      <c r="R131" s="34"/>
      <c r="S131" s="38"/>
      <c r="T131" s="34"/>
      <c r="U131" s="38"/>
      <c r="V131" s="34"/>
      <c r="W131" s="38"/>
      <c r="X131" s="3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s="6" customFormat="true" ht="12.75" hidden="false" customHeight="false" outlineLevel="0" collapsed="false">
      <c r="A132" s="36"/>
      <c r="B132" s="37" t="s">
        <v>117</v>
      </c>
      <c r="E132" s="38" t="n">
        <v>131</v>
      </c>
      <c r="F132" s="39"/>
      <c r="G132" s="38" t="n">
        <v>350</v>
      </c>
      <c r="H132" s="39"/>
      <c r="I132" s="33" t="n">
        <f aca="false">ROUND((2004/1936.27)*1000,0)</f>
        <v>1035</v>
      </c>
      <c r="J132" s="34" t="n">
        <f aca="false">ROUND(100000/1936.27,0)</f>
        <v>52</v>
      </c>
      <c r="K132" s="38" t="n">
        <v>744</v>
      </c>
      <c r="L132" s="34"/>
      <c r="M132" s="38" t="n">
        <v>655</v>
      </c>
      <c r="N132" s="34"/>
      <c r="O132" s="38" t="n">
        <v>432</v>
      </c>
      <c r="P132" s="34"/>
      <c r="Q132" s="38" t="n">
        <v>183</v>
      </c>
      <c r="R132" s="34" t="n">
        <v>103</v>
      </c>
      <c r="S132" s="38" t="n">
        <v>11</v>
      </c>
      <c r="T132" s="34"/>
      <c r="U132" s="38" t="n">
        <v>215</v>
      </c>
      <c r="V132" s="34" t="n">
        <v>131</v>
      </c>
      <c r="W132" s="38" t="n">
        <v>17</v>
      </c>
      <c r="X132" s="3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s="6" customFormat="true" ht="12.75" hidden="false" customHeight="false" outlineLevel="0" collapsed="false">
      <c r="A133" s="36"/>
      <c r="B133" s="37" t="s">
        <v>48</v>
      </c>
      <c r="C133" s="42"/>
      <c r="E133" s="38" t="n">
        <v>1813</v>
      </c>
      <c r="F133" s="39"/>
      <c r="G133" s="38" t="n">
        <v>1194</v>
      </c>
      <c r="H133" s="39"/>
      <c r="I133" s="33" t="n">
        <f aca="false">ROUND((413/1936.27)*1000,0)</f>
        <v>213</v>
      </c>
      <c r="J133" s="34"/>
      <c r="K133" s="38" t="n">
        <v>171</v>
      </c>
      <c r="L133" s="34"/>
      <c r="M133" s="38" t="n">
        <v>171</v>
      </c>
      <c r="N133" s="34" t="n">
        <v>11</v>
      </c>
      <c r="O133" s="38" t="n">
        <v>194</v>
      </c>
      <c r="P133" s="34"/>
      <c r="Q133" s="38" t="n">
        <v>337</v>
      </c>
      <c r="R133" s="34" t="n">
        <v>70</v>
      </c>
      <c r="S133" s="38" t="n">
        <v>338</v>
      </c>
      <c r="T133" s="34"/>
      <c r="U133" s="38" t="n">
        <v>1220</v>
      </c>
      <c r="V133" s="34" t="n">
        <v>1121</v>
      </c>
      <c r="W133" s="38" t="n">
        <v>808</v>
      </c>
      <c r="X133" s="34" t="n">
        <v>63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s="42" customFormat="true" ht="12.75" hidden="false" customHeight="false" outlineLevel="0" collapsed="false">
      <c r="A134" s="36"/>
      <c r="B134" s="37" t="s">
        <v>118</v>
      </c>
      <c r="D134" s="6"/>
      <c r="E134" s="33"/>
      <c r="F134" s="34"/>
      <c r="G134" s="39"/>
      <c r="H134" s="39"/>
      <c r="I134" s="34"/>
      <c r="J134" s="34"/>
      <c r="K134" s="39"/>
      <c r="L134" s="34"/>
      <c r="M134" s="38" t="n">
        <v>506</v>
      </c>
      <c r="N134" s="34"/>
      <c r="O134" s="39" t="n">
        <v>348</v>
      </c>
      <c r="P134" s="34"/>
      <c r="Q134" s="39" t="n">
        <v>273</v>
      </c>
      <c r="R134" s="34" t="n">
        <v>220</v>
      </c>
      <c r="S134" s="39" t="n">
        <v>901</v>
      </c>
      <c r="T134" s="34" t="n">
        <v>450</v>
      </c>
      <c r="U134" s="38" t="n">
        <v>207</v>
      </c>
      <c r="V134" s="34" t="n">
        <v>190</v>
      </c>
      <c r="W134" s="38" t="n">
        <v>374</v>
      </c>
      <c r="X134" s="34" t="n">
        <v>374</v>
      </c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</row>
    <row r="135" s="42" customFormat="true" ht="12.75" hidden="false" customHeight="false" outlineLevel="0" collapsed="false">
      <c r="A135" s="36"/>
      <c r="B135" s="37" t="s">
        <v>119</v>
      </c>
      <c r="D135" s="6"/>
      <c r="E135" s="38" t="n">
        <v>235</v>
      </c>
      <c r="F135" s="39"/>
      <c r="G135" s="38" t="n">
        <v>306</v>
      </c>
      <c r="H135" s="39"/>
      <c r="I135" s="33" t="n">
        <f aca="false">ROUND((735/1936.27)*1000,0)</f>
        <v>380</v>
      </c>
      <c r="J135" s="34"/>
      <c r="K135" s="38" t="n">
        <v>331</v>
      </c>
      <c r="L135" s="34"/>
      <c r="M135" s="38" t="n">
        <v>335</v>
      </c>
      <c r="N135" s="34"/>
      <c r="O135" s="38" t="n">
        <v>317</v>
      </c>
      <c r="P135" s="34"/>
      <c r="Q135" s="38" t="n">
        <v>247</v>
      </c>
      <c r="R135" s="34"/>
      <c r="S135" s="38" t="n">
        <v>104</v>
      </c>
      <c r="T135" s="34"/>
      <c r="U135" s="38" t="n">
        <v>43</v>
      </c>
      <c r="V135" s="34"/>
      <c r="W135" s="38" t="n">
        <v>36</v>
      </c>
      <c r="X135" s="34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</row>
    <row r="136" s="42" customFormat="true" ht="12.75" hidden="false" customHeight="false" outlineLevel="0" collapsed="false">
      <c r="A136" s="45" t="s">
        <v>120</v>
      </c>
      <c r="B136" s="46"/>
      <c r="C136" s="46"/>
      <c r="D136" s="35"/>
      <c r="E136" s="55" t="n">
        <f aca="false">SUM(E137:E147)</f>
        <v>1155</v>
      </c>
      <c r="F136" s="55" t="n">
        <f aca="false">SUM(F137:F147)</f>
        <v>0</v>
      </c>
      <c r="G136" s="55" t="n">
        <f aca="false">SUM(G137:G147)</f>
        <v>1559</v>
      </c>
      <c r="H136" s="55" t="n">
        <f aca="false">SUM(H137:H147)</f>
        <v>0</v>
      </c>
      <c r="I136" s="55" t="n">
        <f aca="false">SUM(I137:I147)</f>
        <v>3300.5</v>
      </c>
      <c r="J136" s="55" t="n">
        <f aca="false">SUM(J137:J147)</f>
        <v>580</v>
      </c>
      <c r="K136" s="55" t="n">
        <f aca="false">SUM(K137:K147)</f>
        <v>2095</v>
      </c>
      <c r="L136" s="55" t="n">
        <f aca="false">SUM(L137:L147)</f>
        <v>0</v>
      </c>
      <c r="M136" s="55" t="n">
        <f aca="false">SUM(M137:M147)</f>
        <v>3766</v>
      </c>
      <c r="N136" s="55" t="n">
        <f aca="false">SUM(N137:N147)</f>
        <v>137</v>
      </c>
      <c r="O136" s="55" t="n">
        <f aca="false">SUM(O137:O147)</f>
        <v>3516</v>
      </c>
      <c r="P136" s="55" t="n">
        <f aca="false">SUM(P137:P147)</f>
        <v>1274</v>
      </c>
      <c r="Q136" s="55" t="n">
        <f aca="false">SUM(Q137:Q147)</f>
        <v>2696</v>
      </c>
      <c r="R136" s="55" t="n">
        <f aca="false">SUM(R137:R147)</f>
        <v>951</v>
      </c>
      <c r="S136" s="55" t="n">
        <f aca="false">SUM(S137:S147)</f>
        <v>2845</v>
      </c>
      <c r="T136" s="55" t="n">
        <f aca="false">SUM(T137:T147)</f>
        <v>40</v>
      </c>
      <c r="U136" s="55" t="n">
        <f aca="false">SUM(U137:U147)</f>
        <v>2723</v>
      </c>
      <c r="V136" s="55" t="n">
        <f aca="false">SUM(V137:V147)</f>
        <v>139</v>
      </c>
      <c r="W136" s="55" t="n">
        <f aca="false">SUM(W137:W147)</f>
        <v>7255</v>
      </c>
      <c r="X136" s="55" t="n">
        <f aca="false">SUM(X137:X147)</f>
        <v>4361</v>
      </c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</row>
    <row r="137" s="6" customFormat="true" ht="12.75" hidden="false" customHeight="false" outlineLevel="0" collapsed="false">
      <c r="A137" s="36"/>
      <c r="B137" s="44" t="s">
        <v>121</v>
      </c>
      <c r="C137" s="42"/>
      <c r="E137" s="33" t="n">
        <v>106</v>
      </c>
      <c r="F137" s="3"/>
      <c r="G137" s="38" t="n">
        <v>144</v>
      </c>
      <c r="H137" s="109"/>
      <c r="I137" s="33" t="n">
        <f aca="false">ROUND((860/1936.27)*1000,0)</f>
        <v>444</v>
      </c>
      <c r="J137" s="33"/>
      <c r="K137" s="33" t="n">
        <v>428</v>
      </c>
      <c r="L137" s="33" t="n">
        <f aca="false">ROUND((72882176/1936.27),0)-37640-1</f>
        <v>0</v>
      </c>
      <c r="M137" s="33" t="n">
        <v>207</v>
      </c>
      <c r="N137" s="33"/>
      <c r="O137" s="33" t="n">
        <v>221</v>
      </c>
      <c r="P137" s="33"/>
      <c r="Q137" s="33" t="n">
        <v>135</v>
      </c>
      <c r="R137" s="33" t="n">
        <v>43</v>
      </c>
      <c r="S137" s="33" t="n">
        <v>109</v>
      </c>
      <c r="T137" s="33"/>
      <c r="U137" s="33" t="n">
        <v>135</v>
      </c>
      <c r="V137" s="33"/>
      <c r="W137" s="33" t="n">
        <v>105</v>
      </c>
      <c r="X137" s="3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s="42" customFormat="true" ht="12.75" hidden="false" customHeight="false" outlineLevel="0" collapsed="false">
      <c r="A138" s="36"/>
      <c r="B138" s="44" t="s">
        <v>122</v>
      </c>
      <c r="C138" s="6"/>
      <c r="D138" s="6"/>
      <c r="E138" s="33"/>
      <c r="F138" s="3"/>
      <c r="G138" s="38"/>
      <c r="H138" s="109"/>
      <c r="I138" s="33"/>
      <c r="J138" s="33"/>
      <c r="K138" s="33"/>
      <c r="L138" s="33"/>
      <c r="M138" s="33" t="n">
        <v>63</v>
      </c>
      <c r="N138" s="33"/>
      <c r="O138" s="33" t="n">
        <v>34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</row>
    <row r="139" s="6" customFormat="true" ht="12.75" hidden="false" customHeight="false" outlineLevel="0" collapsed="false">
      <c r="A139" s="36"/>
      <c r="B139" s="37" t="s">
        <v>42</v>
      </c>
      <c r="E139" s="38" t="n">
        <v>39</v>
      </c>
      <c r="F139" s="109"/>
      <c r="G139" s="38" t="n">
        <v>15</v>
      </c>
      <c r="H139" s="109"/>
      <c r="I139" s="33" t="n">
        <f aca="false">ROUND((94/1936.27)*1000,0)</f>
        <v>49</v>
      </c>
      <c r="J139" s="33"/>
      <c r="K139" s="33" t="n">
        <v>17</v>
      </c>
      <c r="L139" s="33"/>
      <c r="M139" s="33" t="n">
        <v>1</v>
      </c>
      <c r="N139" s="33"/>
      <c r="O139" s="33" t="n">
        <v>12</v>
      </c>
      <c r="P139" s="33"/>
      <c r="Q139" s="33" t="n">
        <v>21</v>
      </c>
      <c r="R139" s="33"/>
      <c r="S139" s="33" t="n">
        <v>163</v>
      </c>
      <c r="T139" s="33"/>
      <c r="U139" s="33" t="n">
        <v>82</v>
      </c>
      <c r="V139" s="33"/>
      <c r="W139" s="33" t="n">
        <v>61</v>
      </c>
      <c r="X139" s="33" t="n">
        <v>21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s="6" customFormat="true" ht="12.75" hidden="false" customHeight="false" outlineLevel="0" collapsed="false">
      <c r="A140" s="36"/>
      <c r="B140" s="37" t="s">
        <v>123</v>
      </c>
      <c r="E140" s="110"/>
      <c r="F140" s="109"/>
      <c r="G140" s="110"/>
      <c r="H140" s="109"/>
      <c r="I140" s="33" t="n">
        <f aca="false">ROUND((254/1936.27)*1000,0)</f>
        <v>131</v>
      </c>
      <c r="J140" s="33"/>
      <c r="K140" s="33" t="n">
        <v>81</v>
      </c>
      <c r="L140" s="33"/>
      <c r="M140" s="33" t="n">
        <v>468</v>
      </c>
      <c r="N140" s="33" t="n">
        <v>137</v>
      </c>
      <c r="O140" s="33" t="n">
        <v>333</v>
      </c>
      <c r="P140" s="33" t="n">
        <v>88</v>
      </c>
      <c r="Q140" s="33" t="n">
        <v>229</v>
      </c>
      <c r="R140" s="33" t="n">
        <v>65</v>
      </c>
      <c r="S140" s="33" t="n">
        <v>210</v>
      </c>
      <c r="T140" s="33" t="n">
        <v>40</v>
      </c>
      <c r="U140" s="33" t="n">
        <v>202</v>
      </c>
      <c r="V140" s="33"/>
      <c r="W140" s="33" t="n">
        <v>220</v>
      </c>
      <c r="X140" s="3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s="6" customFormat="true" ht="12.75" hidden="false" customHeight="false" outlineLevel="0" collapsed="false">
      <c r="A141" s="36"/>
      <c r="B141" s="37" t="s">
        <v>124</v>
      </c>
      <c r="E141" s="110"/>
      <c r="F141" s="109"/>
      <c r="G141" s="110"/>
      <c r="H141" s="109"/>
      <c r="I141" s="33"/>
      <c r="J141" s="33"/>
      <c r="K141" s="33"/>
      <c r="L141" s="33"/>
      <c r="M141" s="33" t="n">
        <v>27</v>
      </c>
      <c r="N141" s="33"/>
      <c r="O141" s="33" t="n">
        <v>368</v>
      </c>
      <c r="P141" s="33" t="n">
        <v>313</v>
      </c>
      <c r="Q141" s="33" t="n">
        <v>203</v>
      </c>
      <c r="R141" s="33" t="n">
        <v>172</v>
      </c>
      <c r="S141" s="33"/>
      <c r="T141" s="33"/>
      <c r="U141" s="33"/>
      <c r="V141" s="33"/>
      <c r="W141" s="33"/>
      <c r="X141" s="3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s="6" customFormat="true" ht="12.75" hidden="false" customHeight="false" outlineLevel="0" collapsed="false">
      <c r="A142" s="36"/>
      <c r="B142" s="37" t="s">
        <v>125</v>
      </c>
      <c r="E142" s="110"/>
      <c r="F142" s="109"/>
      <c r="G142" s="110"/>
      <c r="H142" s="109"/>
      <c r="I142" s="33"/>
      <c r="J142" s="33"/>
      <c r="K142" s="33"/>
      <c r="L142" s="33"/>
      <c r="M142" s="33" t="n">
        <v>1820</v>
      </c>
      <c r="N142" s="33"/>
      <c r="O142" s="33" t="n">
        <v>1187</v>
      </c>
      <c r="P142" s="33"/>
      <c r="Q142" s="33" t="n">
        <v>1209</v>
      </c>
      <c r="R142" s="33"/>
      <c r="S142" s="33" t="n">
        <v>2174</v>
      </c>
      <c r="T142" s="33"/>
      <c r="U142" s="33" t="n">
        <v>2239</v>
      </c>
      <c r="V142" s="33" t="n">
        <v>139</v>
      </c>
      <c r="W142" s="33" t="n">
        <v>2466</v>
      </c>
      <c r="X142" s="33" t="n">
        <v>1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s="112" customFormat="true" ht="12.75" hidden="false" customHeight="false" outlineLevel="0" collapsed="false">
      <c r="A143" s="36"/>
      <c r="B143" s="40" t="s">
        <v>126</v>
      </c>
      <c r="C143" s="6"/>
      <c r="D143" s="6"/>
      <c r="E143" s="110"/>
      <c r="F143" s="2"/>
      <c r="G143" s="110"/>
      <c r="H143" s="2"/>
      <c r="I143" s="33"/>
      <c r="J143" s="33"/>
      <c r="K143" s="33" t="n">
        <v>178</v>
      </c>
      <c r="L143" s="33"/>
      <c r="M143" s="33" t="n">
        <v>147</v>
      </c>
      <c r="N143" s="33"/>
      <c r="O143" s="33" t="n">
        <v>293</v>
      </c>
      <c r="P143" s="33"/>
      <c r="Q143" s="33" t="n">
        <v>215</v>
      </c>
      <c r="R143" s="33" t="n">
        <v>71</v>
      </c>
      <c r="S143" s="33" t="n">
        <v>61</v>
      </c>
      <c r="T143" s="33"/>
      <c r="U143" s="33" t="n">
        <v>65</v>
      </c>
      <c r="V143" s="33"/>
      <c r="W143" s="33" t="n">
        <v>4229</v>
      </c>
      <c r="X143" s="33" t="n">
        <v>4200</v>
      </c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</row>
    <row r="144" s="6" customFormat="true" ht="12.75" hidden="false" customHeight="false" outlineLevel="0" collapsed="false">
      <c r="A144" s="36"/>
      <c r="B144" s="37" t="s">
        <v>127</v>
      </c>
      <c r="D144" s="113"/>
      <c r="E144" s="33" t="n">
        <v>147</v>
      </c>
      <c r="F144" s="3"/>
      <c r="G144" s="33" t="n">
        <v>124</v>
      </c>
      <c r="H144" s="109"/>
      <c r="I144" s="33" t="n">
        <f aca="false">ROUND((913/1936.27)*1000,0)</f>
        <v>472</v>
      </c>
      <c r="J144" s="33"/>
      <c r="K144" s="114" t="n">
        <v>587</v>
      </c>
      <c r="L144" s="33"/>
      <c r="M144" s="114" t="n">
        <v>1033</v>
      </c>
      <c r="N144" s="33"/>
      <c r="O144" s="114" t="n">
        <v>1068</v>
      </c>
      <c r="P144" s="33" t="n">
        <v>873</v>
      </c>
      <c r="Q144" s="114" t="n">
        <v>684</v>
      </c>
      <c r="R144" s="33" t="n">
        <v>600</v>
      </c>
      <c r="S144" s="114" t="n">
        <v>128</v>
      </c>
      <c r="T144" s="33"/>
      <c r="U144" s="114"/>
      <c r="V144" s="33"/>
      <c r="W144" s="114" t="n">
        <v>174</v>
      </c>
      <c r="X144" s="3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s="6" customFormat="true" ht="12.75" hidden="false" customHeight="false" outlineLevel="0" collapsed="false">
      <c r="A145" s="95"/>
      <c r="B145" s="41" t="s">
        <v>128</v>
      </c>
      <c r="D145" s="42"/>
      <c r="E145" s="66" t="n">
        <v>155</v>
      </c>
      <c r="F145" s="115"/>
      <c r="G145" s="66" t="n">
        <v>284</v>
      </c>
      <c r="H145" s="115"/>
      <c r="I145" s="53" t="n">
        <f aca="false">ROUND((507/1936.27)*1000,0)</f>
        <v>262</v>
      </c>
      <c r="J145" s="53"/>
      <c r="K145" s="53" t="n">
        <v>48</v>
      </c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s="6" customFormat="true" ht="12.75" hidden="false" customHeight="false" outlineLevel="0" collapsed="false">
      <c r="A146" s="95"/>
      <c r="B146" s="41" t="s">
        <v>129</v>
      </c>
      <c r="D146" s="42"/>
      <c r="E146" s="66" t="n">
        <v>708</v>
      </c>
      <c r="F146" s="115"/>
      <c r="G146" s="66" t="n">
        <v>727</v>
      </c>
      <c r="H146" s="115"/>
      <c r="I146" s="53" t="n">
        <f aca="false">ROUND((3762/1936.27)*1000,0)-0.5</f>
        <v>1942.5</v>
      </c>
      <c r="J146" s="53" t="n">
        <f aca="false">ROUND(1122500/1936.27,0)</f>
        <v>580</v>
      </c>
      <c r="K146" s="53" t="n">
        <v>756</v>
      </c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s="6" customFormat="true" ht="12.75" hidden="false" customHeight="false" outlineLevel="0" collapsed="false">
      <c r="A147" s="116"/>
      <c r="B147" s="41" t="s">
        <v>130</v>
      </c>
      <c r="D147" s="42"/>
      <c r="E147" s="66"/>
      <c r="F147" s="115"/>
      <c r="G147" s="66" t="n">
        <v>265</v>
      </c>
      <c r="H147" s="66"/>
      <c r="I147" s="96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s="6" customFormat="true" ht="12.75" hidden="false" customHeight="false" outlineLevel="0" collapsed="false">
      <c r="A148" s="45" t="s">
        <v>131</v>
      </c>
      <c r="B148" s="46"/>
      <c r="C148" s="46"/>
      <c r="D148" s="35"/>
      <c r="E148" s="47" t="n">
        <v>568</v>
      </c>
      <c r="F148" s="47"/>
      <c r="G148" s="49" t="n">
        <v>553</v>
      </c>
      <c r="H148" s="49"/>
      <c r="I148" s="49" t="n">
        <f aca="false">ROUND((12065/1936.27)*1000,0)</f>
        <v>6231</v>
      </c>
      <c r="J148" s="49" t="n">
        <f aca="false">ROUND(10200000/1936.27,0)</f>
        <v>5268</v>
      </c>
      <c r="K148" s="47" t="n">
        <v>4989</v>
      </c>
      <c r="L148" s="49" t="n">
        <f aca="false">ROUND((7773708/1936.27),0)</f>
        <v>4015</v>
      </c>
      <c r="M148" s="47" t="n">
        <v>6274</v>
      </c>
      <c r="N148" s="49" t="n">
        <v>6210</v>
      </c>
      <c r="O148" s="47" t="n">
        <v>4508</v>
      </c>
      <c r="P148" s="49" t="n">
        <v>4474</v>
      </c>
      <c r="Q148" s="47" t="n">
        <v>6940</v>
      </c>
      <c r="R148" s="49" t="n">
        <v>6772</v>
      </c>
      <c r="S148" s="47" t="n">
        <v>6441</v>
      </c>
      <c r="T148" s="49" t="n">
        <v>6342</v>
      </c>
      <c r="U148" s="47" t="n">
        <v>4608</v>
      </c>
      <c r="V148" s="49" t="n">
        <v>4523</v>
      </c>
      <c r="W148" s="47" t="n">
        <v>6490</v>
      </c>
      <c r="X148" s="49" t="n">
        <v>6168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s="6" customFormat="true" ht="12.75" hidden="false" customHeight="false" outlineLevel="0" collapsed="false">
      <c r="A149" s="45" t="s">
        <v>132</v>
      </c>
      <c r="B149" s="46"/>
      <c r="C149" s="46"/>
      <c r="D149" s="35"/>
      <c r="E149" s="55" t="n">
        <f aca="false">SUM(E150:E151)</f>
        <v>5886</v>
      </c>
      <c r="F149" s="55" t="n">
        <f aca="false">SUM(F150:F151)</f>
        <v>296</v>
      </c>
      <c r="G149" s="55" t="n">
        <f aca="false">SUM(G150:G151)</f>
        <v>5743</v>
      </c>
      <c r="H149" s="55" t="n">
        <f aca="false">SUM(H150:H151)</f>
        <v>444</v>
      </c>
      <c r="I149" s="55" t="n">
        <f aca="false">SUM(I150:I151)</f>
        <v>6575</v>
      </c>
      <c r="J149" s="55" t="n">
        <f aca="false">SUM(J150:J151)</f>
        <v>1912</v>
      </c>
      <c r="K149" s="55" t="n">
        <f aca="false">SUM(K150:K151)</f>
        <v>4768</v>
      </c>
      <c r="L149" s="55" t="n">
        <f aca="false">SUM(L150:L151)</f>
        <v>301</v>
      </c>
      <c r="M149" s="55" t="n">
        <f aca="false">SUM(M150:M151)</f>
        <v>6114</v>
      </c>
      <c r="N149" s="55" t="n">
        <f aca="false">SUM(N150:N151)</f>
        <v>151</v>
      </c>
      <c r="O149" s="55" t="n">
        <f aca="false">SUM(O150:O151)</f>
        <v>7005</v>
      </c>
      <c r="P149" s="55" t="n">
        <f aca="false">SUM(P150:P151)</f>
        <v>480</v>
      </c>
      <c r="Q149" s="55" t="n">
        <f aca="false">SUM(Q150:Q151)</f>
        <v>7173</v>
      </c>
      <c r="R149" s="55" t="n">
        <f aca="false">SUM(R150:R151)</f>
        <v>308</v>
      </c>
      <c r="S149" s="55" t="n">
        <f aca="false">SUM(S150:S151)</f>
        <v>7558</v>
      </c>
      <c r="T149" s="55" t="n">
        <f aca="false">SUM(T150:T151)</f>
        <v>702</v>
      </c>
      <c r="U149" s="55" t="n">
        <f aca="false">SUM(U150:U151)</f>
        <v>7135</v>
      </c>
      <c r="V149" s="55" t="n">
        <f aca="false">SUM(V150:V151)</f>
        <v>698</v>
      </c>
      <c r="W149" s="55" t="n">
        <f aca="false">SUM(W150:W151)</f>
        <v>7686</v>
      </c>
      <c r="X149" s="55" t="n">
        <f aca="false">SUM(X150:X151)</f>
        <v>799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s="6" customFormat="true" ht="12.75" hidden="false" customHeight="false" outlineLevel="0" collapsed="false">
      <c r="A150" s="36"/>
      <c r="B150" s="37" t="s">
        <v>133</v>
      </c>
      <c r="C150" s="37" t="s">
        <v>133</v>
      </c>
      <c r="E150" s="38" t="n">
        <v>1244</v>
      </c>
      <c r="F150" s="39" t="n">
        <v>296</v>
      </c>
      <c r="G150" s="38" t="n">
        <v>1384</v>
      </c>
      <c r="H150" s="39" t="n">
        <v>444</v>
      </c>
      <c r="I150" s="33" t="n">
        <f aca="false">ROUND((5570/1936.27)*1000,0)</f>
        <v>2877</v>
      </c>
      <c r="J150" s="34" t="n">
        <f aca="false">ROUND(3701590/1936.27,0)</f>
        <v>1912</v>
      </c>
      <c r="K150" s="38" t="n">
        <v>799</v>
      </c>
      <c r="L150" s="33" t="n">
        <f aca="false">ROUND((583121/1936.27),0)</f>
        <v>301</v>
      </c>
      <c r="M150" s="38" t="n">
        <v>1113</v>
      </c>
      <c r="N150" s="33" t="n">
        <v>151</v>
      </c>
      <c r="O150" s="38" t="n">
        <v>2795</v>
      </c>
      <c r="P150" s="33" t="n">
        <v>480</v>
      </c>
      <c r="Q150" s="38" t="n">
        <v>2844</v>
      </c>
      <c r="R150" s="33" t="n">
        <v>308</v>
      </c>
      <c r="S150" s="38" t="n">
        <v>2245</v>
      </c>
      <c r="T150" s="33" t="n">
        <v>696</v>
      </c>
      <c r="U150" s="38" t="n">
        <v>1887</v>
      </c>
      <c r="V150" s="33" t="n">
        <v>562</v>
      </c>
      <c r="W150" s="38" t="n">
        <v>2172</v>
      </c>
      <c r="X150" s="33" t="n">
        <v>718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s="6" customFormat="true" ht="12.75" hidden="false" customHeight="false" outlineLevel="0" collapsed="false">
      <c r="A151" s="97"/>
      <c r="B151" s="69" t="s">
        <v>134</v>
      </c>
      <c r="C151" s="69" t="s">
        <v>134</v>
      </c>
      <c r="D151" s="98"/>
      <c r="E151" s="62" t="n">
        <v>4642</v>
      </c>
      <c r="F151" s="63"/>
      <c r="G151" s="62" t="n">
        <v>4359</v>
      </c>
      <c r="H151" s="63"/>
      <c r="I151" s="62" t="n">
        <f aca="false">ROUND((7160/1936.27)*1000,0)</f>
        <v>3698</v>
      </c>
      <c r="J151" s="63"/>
      <c r="K151" s="62" t="n">
        <v>3969</v>
      </c>
      <c r="L151" s="63"/>
      <c r="M151" s="62" t="n">
        <v>5001</v>
      </c>
      <c r="N151" s="63"/>
      <c r="O151" s="62" t="n">
        <v>4210</v>
      </c>
      <c r="P151" s="63"/>
      <c r="Q151" s="62" t="n">
        <v>4329</v>
      </c>
      <c r="R151" s="63"/>
      <c r="S151" s="62" t="n">
        <v>5313</v>
      </c>
      <c r="T151" s="63" t="n">
        <v>6</v>
      </c>
      <c r="U151" s="62" t="n">
        <v>5248</v>
      </c>
      <c r="V151" s="63" t="n">
        <v>136</v>
      </c>
      <c r="W151" s="62" t="n">
        <v>5514</v>
      </c>
      <c r="X151" s="63" t="n">
        <v>81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s="6" customFormat="true" ht="12.75" hidden="false" customHeight="false" outlineLevel="0" collapsed="false">
      <c r="A152" s="45" t="s">
        <v>135</v>
      </c>
      <c r="B152" s="46"/>
      <c r="C152" s="46"/>
      <c r="D152" s="35"/>
      <c r="E152" s="55" t="n">
        <f aca="false">SUM(E153:E156)</f>
        <v>215</v>
      </c>
      <c r="F152" s="55" t="n">
        <f aca="false">SUM(F153:F156)</f>
        <v>0</v>
      </c>
      <c r="G152" s="55" t="n">
        <f aca="false">SUM(G153:G156)</f>
        <v>275</v>
      </c>
      <c r="H152" s="55" t="n">
        <f aca="false">SUM(H153:H156)</f>
        <v>0</v>
      </c>
      <c r="I152" s="55" t="n">
        <f aca="false">SUM(I153:I156)</f>
        <v>285</v>
      </c>
      <c r="J152" s="55" t="n">
        <f aca="false">SUM(J153:J156)</f>
        <v>0</v>
      </c>
      <c r="K152" s="55" t="n">
        <f aca="false">SUM(K153:K156)</f>
        <v>198</v>
      </c>
      <c r="L152" s="55" t="n">
        <f aca="false">SUM(L153:L156)</f>
        <v>0</v>
      </c>
      <c r="M152" s="55" t="n">
        <f aca="false">SUM(M153:M156)</f>
        <v>1320</v>
      </c>
      <c r="N152" s="55" t="n">
        <f aca="false">SUM(N153:N156)</f>
        <v>808</v>
      </c>
      <c r="O152" s="55" t="n">
        <f aca="false">SUM(O153:O156)</f>
        <v>1465</v>
      </c>
      <c r="P152" s="55" t="n">
        <f aca="false">SUM(P153:P156)</f>
        <v>775</v>
      </c>
      <c r="Q152" s="55" t="n">
        <f aca="false">SUM(Q153:Q156)</f>
        <v>1246</v>
      </c>
      <c r="R152" s="55" t="n">
        <f aca="false">SUM(R153:R156)</f>
        <v>715</v>
      </c>
      <c r="S152" s="55" t="n">
        <f aca="false">SUM(S153:S156)</f>
        <v>1129</v>
      </c>
      <c r="T152" s="55" t="n">
        <f aca="false">SUM(T153:T156)</f>
        <v>765</v>
      </c>
      <c r="U152" s="55" t="n">
        <f aca="false">SUM(U153:U156)</f>
        <v>942</v>
      </c>
      <c r="V152" s="55" t="n">
        <f aca="false">SUM(V153:V156)</f>
        <v>755</v>
      </c>
      <c r="W152" s="55" t="n">
        <f aca="false">SUM(W153:W156)</f>
        <v>939</v>
      </c>
      <c r="X152" s="55" t="n">
        <f aca="false">SUM(X153:X156)</f>
        <v>785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s="6" customFormat="true" ht="12.75" hidden="false" customHeight="false" outlineLevel="0" collapsed="false">
      <c r="A153" s="30"/>
      <c r="B153" s="37" t="s">
        <v>27</v>
      </c>
      <c r="D153" s="0"/>
      <c r="E153" s="33"/>
      <c r="F153" s="34"/>
      <c r="G153" s="38"/>
      <c r="H153" s="39"/>
      <c r="I153" s="33"/>
      <c r="J153" s="34"/>
      <c r="K153" s="33"/>
      <c r="L153" s="34"/>
      <c r="M153" s="33" t="n">
        <v>115</v>
      </c>
      <c r="N153" s="34"/>
      <c r="O153" s="33" t="n">
        <v>158</v>
      </c>
      <c r="P153" s="34"/>
      <c r="Q153" s="33" t="n">
        <v>163</v>
      </c>
      <c r="R153" s="34"/>
      <c r="S153" s="33" t="n">
        <v>139</v>
      </c>
      <c r="T153" s="34"/>
      <c r="U153" s="33" t="n">
        <v>79</v>
      </c>
      <c r="V153" s="34"/>
      <c r="W153" s="33" t="n">
        <v>65</v>
      </c>
      <c r="X153" s="3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s="6" customFormat="true" ht="12.75" hidden="false" customHeight="false" outlineLevel="0" collapsed="false">
      <c r="A154" s="30"/>
      <c r="B154" s="37" t="s">
        <v>136</v>
      </c>
      <c r="D154" s="0"/>
      <c r="E154" s="33" t="n">
        <v>187</v>
      </c>
      <c r="F154" s="34"/>
      <c r="G154" s="38" t="n">
        <v>262</v>
      </c>
      <c r="H154" s="39"/>
      <c r="I154" s="33" t="n">
        <f aca="false">ROUND((532/1936.27)*1000,0)</f>
        <v>275</v>
      </c>
      <c r="J154" s="34"/>
      <c r="K154" s="33" t="n">
        <v>187</v>
      </c>
      <c r="L154" s="34"/>
      <c r="M154" s="33" t="n">
        <v>1096</v>
      </c>
      <c r="N154" s="34" t="n">
        <v>808</v>
      </c>
      <c r="O154" s="33" t="n">
        <v>1132</v>
      </c>
      <c r="P154" s="34" t="n">
        <v>775</v>
      </c>
      <c r="Q154" s="33" t="n">
        <v>944</v>
      </c>
      <c r="R154" s="34" t="n">
        <v>715</v>
      </c>
      <c r="S154" s="33" t="n">
        <v>831</v>
      </c>
      <c r="T154" s="34" t="n">
        <v>765</v>
      </c>
      <c r="U154" s="33" t="n">
        <v>759</v>
      </c>
      <c r="V154" s="34" t="n">
        <v>755</v>
      </c>
      <c r="W154" s="33" t="n">
        <v>793</v>
      </c>
      <c r="X154" s="34" t="n">
        <v>785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s="6" customFormat="true" ht="12.75" hidden="false" customHeight="false" outlineLevel="0" collapsed="false">
      <c r="A155" s="30"/>
      <c r="B155" s="37" t="s">
        <v>137</v>
      </c>
      <c r="D155" s="0"/>
      <c r="E155" s="33" t="n">
        <v>11</v>
      </c>
      <c r="F155" s="34"/>
      <c r="G155" s="38" t="n">
        <v>13</v>
      </c>
      <c r="H155" s="39"/>
      <c r="I155" s="33" t="n">
        <f aca="false">ROUND((19/1936.27)*1000,0)</f>
        <v>10</v>
      </c>
      <c r="J155" s="34"/>
      <c r="K155" s="33" t="n">
        <v>11</v>
      </c>
      <c r="L155" s="34"/>
      <c r="M155" s="33" t="n">
        <v>7</v>
      </c>
      <c r="N155" s="34"/>
      <c r="O155" s="33" t="n">
        <v>7</v>
      </c>
      <c r="P155" s="34"/>
      <c r="Q155" s="33" t="n">
        <v>8</v>
      </c>
      <c r="R155" s="34"/>
      <c r="S155" s="33" t="n">
        <v>11</v>
      </c>
      <c r="T155" s="34"/>
      <c r="U155" s="33" t="n">
        <v>12</v>
      </c>
      <c r="V155" s="34"/>
      <c r="W155" s="33" t="n">
        <v>9</v>
      </c>
      <c r="X155" s="3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s="6" customFormat="true" ht="12.75" hidden="false" customHeight="false" outlineLevel="0" collapsed="false">
      <c r="A156" s="30"/>
      <c r="B156" s="37" t="s">
        <v>138</v>
      </c>
      <c r="D156" s="0"/>
      <c r="E156" s="33" t="n">
        <v>17</v>
      </c>
      <c r="F156" s="34" t="n">
        <v>0</v>
      </c>
      <c r="G156" s="38" t="n">
        <v>0</v>
      </c>
      <c r="H156" s="39" t="n">
        <v>0</v>
      </c>
      <c r="I156" s="33" t="n">
        <v>0</v>
      </c>
      <c r="J156" s="34" t="n">
        <v>0</v>
      </c>
      <c r="K156" s="33" t="n">
        <v>0</v>
      </c>
      <c r="L156" s="34" t="n">
        <v>0</v>
      </c>
      <c r="M156" s="33" t="n">
        <v>102</v>
      </c>
      <c r="N156" s="34"/>
      <c r="O156" s="33" t="n">
        <v>168</v>
      </c>
      <c r="P156" s="34"/>
      <c r="Q156" s="33" t="n">
        <v>131</v>
      </c>
      <c r="R156" s="34"/>
      <c r="S156" s="33" t="n">
        <v>148</v>
      </c>
      <c r="T156" s="34"/>
      <c r="U156" s="33" t="n">
        <v>92</v>
      </c>
      <c r="V156" s="34"/>
      <c r="W156" s="33" t="n">
        <v>72</v>
      </c>
      <c r="X156" s="3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s="6" customFormat="true" ht="12.75" hidden="false" customHeight="false" outlineLevel="0" collapsed="false">
      <c r="A157" s="21" t="s">
        <v>139</v>
      </c>
      <c r="B157" s="22"/>
      <c r="C157" s="22"/>
      <c r="D157" s="23"/>
      <c r="E157" s="24" t="n">
        <f aca="false">+E159+E166+E173+E180+E187+E194+E201+E208+E215+E158</f>
        <v>23609</v>
      </c>
      <c r="F157" s="24" t="n">
        <f aca="false">+F159+F166+F173+F180+F187+F194+F201+F208+F215+F158</f>
        <v>0</v>
      </c>
      <c r="G157" s="24" t="n">
        <f aca="false">+G159+G166+G173+G180+G187+G194+G201+G208+G215+G158</f>
        <v>25820</v>
      </c>
      <c r="H157" s="24" t="n">
        <f aca="false">+H159+H166+H173+H180+H187+H194+H201+H208+H215+H158</f>
        <v>21</v>
      </c>
      <c r="I157" s="24" t="n">
        <f aca="false">+I159+I166+I173+I180+I187+I194+I201+I208+I215+I158</f>
        <v>28444.5</v>
      </c>
      <c r="J157" s="24" t="n">
        <f aca="false">+J159+J166+J173+J180+J187+J194+J201+J208+J215+J158</f>
        <v>613</v>
      </c>
      <c r="K157" s="24" t="n">
        <f aca="false">+K159+K166+K173+K180+K187+K194+K201+K208+K215+K158</f>
        <v>29503</v>
      </c>
      <c r="L157" s="24" t="n">
        <f aca="false">+L159+L166+L173+L180+L187+L194+L201+L208+L215+L158</f>
        <v>19.108905266311</v>
      </c>
      <c r="M157" s="24" t="n">
        <f aca="false">+M159+M166+M173+M180+M187+M194+M201+M208+M215+M158</f>
        <v>31032</v>
      </c>
      <c r="N157" s="24" t="n">
        <f aca="false">+N159+N166+N173+N180+N187+N194+N201+N208+N215+N158</f>
        <v>38</v>
      </c>
      <c r="O157" s="24" t="n">
        <f aca="false">+O159+O166+O173+O180+O187+O194+O201+O208+O215+O158</f>
        <v>32299</v>
      </c>
      <c r="P157" s="24" t="n">
        <f aca="false">+P159+P166+P173+P180+P187+P194+P201+P208+P215+P158</f>
        <v>25</v>
      </c>
      <c r="Q157" s="24" t="n">
        <f aca="false">+Q159+Q166+Q173+Q180+Q187+Q194+Q201+Q208+Q215+Q158</f>
        <v>32800</v>
      </c>
      <c r="R157" s="24" t="n">
        <f aca="false">+R159+R166+R173+R180+R187+R194+R201+R208+R215+R158</f>
        <v>31</v>
      </c>
      <c r="S157" s="24" t="n">
        <f aca="false">+S159+S166+S173+S180+S187+S194+S201+S208+S215+S158</f>
        <v>33731</v>
      </c>
      <c r="T157" s="24" t="n">
        <f aca="false">+T159+T166+T173+T180+T187+T194+T201+T208+T215+T158</f>
        <v>98</v>
      </c>
      <c r="U157" s="24" t="n">
        <f aca="false">+U159+U166+U173+U180+U187+U194+U201+U208+U215+U158</f>
        <v>33680</v>
      </c>
      <c r="V157" s="24" t="n">
        <f aca="false">+V159+V166+V173+V180+V187+V194+V201+V208+V215+V158</f>
        <v>285</v>
      </c>
      <c r="W157" s="24" t="n">
        <f aca="false">+W159+W166+W173+W180+W187+W194+W201+W208+W215+W158</f>
        <v>34245</v>
      </c>
      <c r="X157" s="24" t="n">
        <f aca="false">+X159+X166+X173+X180+X187+X194+X201+X208+X215+X158</f>
        <v>589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s="6" customFormat="true" ht="12.75" hidden="false" customHeight="false" outlineLevel="0" collapsed="false">
      <c r="A158" s="45" t="s">
        <v>140</v>
      </c>
      <c r="B158" s="46"/>
      <c r="C158" s="46"/>
      <c r="D158" s="35"/>
      <c r="E158" s="47" t="n">
        <v>232</v>
      </c>
      <c r="F158" s="47" t="n">
        <v>0</v>
      </c>
      <c r="G158" s="49" t="n">
        <v>540</v>
      </c>
      <c r="H158" s="49" t="n">
        <v>0</v>
      </c>
      <c r="I158" s="49" t="n">
        <f aca="false">ROUND((1872/1936.27)*1000,0)</f>
        <v>967</v>
      </c>
      <c r="J158" s="49" t="n">
        <f aca="false">ROUND(16000/1936.27,0)</f>
        <v>8</v>
      </c>
      <c r="K158" s="47" t="n">
        <v>876</v>
      </c>
      <c r="L158" s="49" t="n">
        <v>0</v>
      </c>
      <c r="M158" s="47" t="n">
        <v>919</v>
      </c>
      <c r="N158" s="49" t="n">
        <v>7</v>
      </c>
      <c r="O158" s="47" t="n">
        <v>551</v>
      </c>
      <c r="P158" s="49" t="n">
        <v>7</v>
      </c>
      <c r="Q158" s="47" t="n">
        <v>812</v>
      </c>
      <c r="R158" s="49" t="n">
        <v>9</v>
      </c>
      <c r="S158" s="47" t="n">
        <v>411</v>
      </c>
      <c r="T158" s="49"/>
      <c r="U158" s="47" t="n">
        <v>340</v>
      </c>
      <c r="V158" s="49"/>
      <c r="W158" s="47" t="n">
        <v>435</v>
      </c>
      <c r="X158" s="49" t="n">
        <v>8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s="6" customFormat="true" ht="12.75" hidden="false" customHeight="false" outlineLevel="0" collapsed="false">
      <c r="A159" s="45" t="s">
        <v>141</v>
      </c>
      <c r="B159" s="46"/>
      <c r="C159" s="46"/>
      <c r="D159" s="35"/>
      <c r="E159" s="55" t="n">
        <f aca="false">SUM(E160:E165)</f>
        <v>1477</v>
      </c>
      <c r="F159" s="55" t="n">
        <f aca="false">SUM(F160:F165)</f>
        <v>0</v>
      </c>
      <c r="G159" s="55" t="n">
        <f aca="false">SUM(G160:G165)</f>
        <v>1496</v>
      </c>
      <c r="H159" s="55" t="n">
        <f aca="false">SUM(H160:H165)</f>
        <v>0</v>
      </c>
      <c r="I159" s="55" t="n">
        <f aca="false">SUM(I160:I165)</f>
        <v>1577</v>
      </c>
      <c r="J159" s="55" t="n">
        <f aca="false">SUM(J160:J165)</f>
        <v>0</v>
      </c>
      <c r="K159" s="55" t="n">
        <f aca="false">SUM(K160:K165)+1</f>
        <v>1657</v>
      </c>
      <c r="L159" s="55" t="n">
        <f aca="false">SUM(L160:L165)</f>
        <v>0</v>
      </c>
      <c r="M159" s="55" t="n">
        <f aca="false">SUM(M160:M165)</f>
        <v>1762</v>
      </c>
      <c r="N159" s="55" t="n">
        <f aca="false">SUM(N160:N165)</f>
        <v>0</v>
      </c>
      <c r="O159" s="55" t="n">
        <f aca="false">SUM(O160:O165)</f>
        <v>1864</v>
      </c>
      <c r="P159" s="55" t="n">
        <f aca="false">SUM(P160:P165)</f>
        <v>0</v>
      </c>
      <c r="Q159" s="55" t="n">
        <f aca="false">SUM(Q160:Q165)</f>
        <v>1893</v>
      </c>
      <c r="R159" s="55" t="n">
        <f aca="false">SUM(R160:R165)</f>
        <v>0</v>
      </c>
      <c r="S159" s="55" t="n">
        <f aca="false">SUM(S160:S165)</f>
        <v>2163</v>
      </c>
      <c r="T159" s="55" t="n">
        <f aca="false">SUM(T160:T165)</f>
        <v>0</v>
      </c>
      <c r="U159" s="55" t="n">
        <f aca="false">SUM(U160:U165)</f>
        <v>2184</v>
      </c>
      <c r="V159" s="55" t="n">
        <f aca="false">SUM(V160:V165)</f>
        <v>30</v>
      </c>
      <c r="W159" s="55" t="n">
        <f aca="false">SUM(W160:W165)</f>
        <v>2210</v>
      </c>
      <c r="X159" s="55" t="n">
        <f aca="false">SUM(X160:X165)</f>
        <v>27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s="6" customFormat="true" ht="12.75" hidden="false" customHeight="false" outlineLevel="0" collapsed="false">
      <c r="A160" s="44"/>
      <c r="B160" s="44" t="s">
        <v>142</v>
      </c>
      <c r="D160" s="0"/>
      <c r="E160" s="110" t="n">
        <f aca="false">ROUND(283*1000/1936.27,0)</f>
        <v>146</v>
      </c>
      <c r="F160" s="117"/>
      <c r="G160" s="110" t="n">
        <f aca="false">ROUND(303*1000/1936.27,0)</f>
        <v>156</v>
      </c>
      <c r="H160" s="117"/>
      <c r="I160" s="110" t="n">
        <f aca="false">ROUND(474*1000/1936.27,0)</f>
        <v>245</v>
      </c>
      <c r="J160" s="33"/>
      <c r="K160" s="110" t="n">
        <f aca="false">ROUND((508000/1936.27),0)</f>
        <v>262</v>
      </c>
      <c r="L160" s="34"/>
      <c r="M160" s="110" t="n">
        <v>281</v>
      </c>
      <c r="N160" s="34"/>
      <c r="O160" s="110" t="n">
        <v>229</v>
      </c>
      <c r="P160" s="34"/>
      <c r="Q160" s="110" t="n">
        <v>259</v>
      </c>
      <c r="R160" s="34"/>
      <c r="S160" s="110" t="n">
        <v>306</v>
      </c>
      <c r="T160" s="34"/>
      <c r="U160" s="110" t="n">
        <v>225</v>
      </c>
      <c r="V160" s="34"/>
      <c r="W160" s="110" t="n">
        <v>225</v>
      </c>
      <c r="X160" s="3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s="6" customFormat="true" ht="12.75" hidden="false" customHeight="false" outlineLevel="0" collapsed="false">
      <c r="A161" s="44"/>
      <c r="B161" s="44" t="s">
        <v>143</v>
      </c>
      <c r="D161" s="0"/>
      <c r="E161" s="110" t="n">
        <f aca="false">ROUND(1882*1000/1936.27,0)</f>
        <v>972</v>
      </c>
      <c r="F161" s="118"/>
      <c r="G161" s="110" t="n">
        <f aca="false">ROUND(1868*1000/1936.27,0)</f>
        <v>965</v>
      </c>
      <c r="H161" s="118"/>
      <c r="I161" s="110" t="n">
        <f aca="false">ROUND(1825*1000/1936.27,0)</f>
        <v>943</v>
      </c>
      <c r="J161" s="34"/>
      <c r="K161" s="110" t="n">
        <f aca="false">ROUND((1833000/1936.27),0)</f>
        <v>947</v>
      </c>
      <c r="L161" s="34"/>
      <c r="M161" s="110" t="n">
        <v>959</v>
      </c>
      <c r="N161" s="34"/>
      <c r="O161" s="110" t="n">
        <v>1093</v>
      </c>
      <c r="P161" s="34"/>
      <c r="Q161" s="110" t="n">
        <v>1088</v>
      </c>
      <c r="R161" s="34"/>
      <c r="S161" s="110" t="n">
        <v>1286</v>
      </c>
      <c r="T161" s="34"/>
      <c r="U161" s="110" t="n">
        <v>1260</v>
      </c>
      <c r="V161" s="34" t="n">
        <v>30</v>
      </c>
      <c r="W161" s="110" t="n">
        <v>1237</v>
      </c>
      <c r="X161" s="34" t="n">
        <v>27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s="6" customFormat="true" ht="12.75" hidden="false" customHeight="false" outlineLevel="0" collapsed="false">
      <c r="A162" s="44"/>
      <c r="B162" s="44" t="s">
        <v>144</v>
      </c>
      <c r="D162" s="0"/>
      <c r="E162" s="110" t="n">
        <f aca="false">ROUND(0*1000/1936.27,0)</f>
        <v>0</v>
      </c>
      <c r="F162" s="118"/>
      <c r="G162" s="110" t="n">
        <f aca="false">ROUND(0*1000/1936.27,0)</f>
        <v>0</v>
      </c>
      <c r="H162" s="118"/>
      <c r="I162" s="110" t="n">
        <v>0</v>
      </c>
      <c r="J162" s="34"/>
      <c r="K162" s="110" t="n">
        <v>0</v>
      </c>
      <c r="L162" s="34"/>
      <c r="M162" s="110" t="n">
        <v>7</v>
      </c>
      <c r="N162" s="34"/>
      <c r="O162" s="110" t="n">
        <v>7</v>
      </c>
      <c r="P162" s="34"/>
      <c r="Q162" s="110" t="n">
        <v>1</v>
      </c>
      <c r="R162" s="34"/>
      <c r="S162" s="110" t="n">
        <v>7</v>
      </c>
      <c r="T162" s="34"/>
      <c r="U162" s="110"/>
      <c r="V162" s="34"/>
      <c r="W162" s="110"/>
      <c r="X162" s="3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s="6" customFormat="true" ht="13.5" hidden="false" customHeight="true" outlineLevel="0" collapsed="false">
      <c r="A163" s="44"/>
      <c r="B163" s="44" t="s">
        <v>145</v>
      </c>
      <c r="D163" s="0"/>
      <c r="E163" s="110" t="n">
        <f aca="false">ROUND(6*1000/1936.27,0)</f>
        <v>3</v>
      </c>
      <c r="F163" s="118"/>
      <c r="G163" s="110" t="n">
        <f aca="false">ROUND(34*1000/1936.27,0)</f>
        <v>18</v>
      </c>
      <c r="H163" s="118"/>
      <c r="I163" s="110" t="n">
        <f aca="false">ROUND(28*1000/1936.27,0)</f>
        <v>14</v>
      </c>
      <c r="J163" s="34"/>
      <c r="K163" s="110" t="n">
        <f aca="false">ROUND((30000/1936.27),0)</f>
        <v>15</v>
      </c>
      <c r="L163" s="34"/>
      <c r="M163" s="110" t="n">
        <v>15</v>
      </c>
      <c r="N163" s="34"/>
      <c r="O163" s="110" t="n">
        <v>63</v>
      </c>
      <c r="P163" s="34"/>
      <c r="Q163" s="110" t="n">
        <v>66</v>
      </c>
      <c r="R163" s="34"/>
      <c r="S163" s="110" t="n">
        <v>63</v>
      </c>
      <c r="T163" s="34"/>
      <c r="U163" s="110" t="n">
        <v>67</v>
      </c>
      <c r="V163" s="34"/>
      <c r="W163" s="110" t="n">
        <v>68</v>
      </c>
      <c r="X163" s="3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s="6" customFormat="true" ht="12.75" hidden="false" customHeight="false" outlineLevel="0" collapsed="false">
      <c r="A164" s="44"/>
      <c r="B164" s="44" t="s">
        <v>146</v>
      </c>
      <c r="D164" s="0"/>
      <c r="E164" s="110" t="n">
        <f aca="false">ROUND((552-6)*1000/1936.27,0)</f>
        <v>282</v>
      </c>
      <c r="F164" s="118"/>
      <c r="G164" s="110" t="n">
        <f aca="false">ROUND((595-34)*1000/1936.27,0)</f>
        <v>290</v>
      </c>
      <c r="H164" s="118"/>
      <c r="I164" s="110" t="n">
        <f aca="false">ROUND((603-28)*1000/1936.27,0)</f>
        <v>297</v>
      </c>
      <c r="J164" s="34"/>
      <c r="K164" s="110" t="n">
        <f aca="false">ROUND((664000/1936.27),0)</f>
        <v>343</v>
      </c>
      <c r="L164" s="34"/>
      <c r="M164" s="110" t="n">
        <v>262</v>
      </c>
      <c r="N164" s="34"/>
      <c r="O164" s="110" t="n">
        <v>256</v>
      </c>
      <c r="P164" s="34"/>
      <c r="Q164" s="110" t="n">
        <v>311</v>
      </c>
      <c r="R164" s="34"/>
      <c r="S164" s="110" t="n">
        <v>330</v>
      </c>
      <c r="T164" s="34"/>
      <c r="U164" s="110" t="n">
        <v>461</v>
      </c>
      <c r="V164" s="34"/>
      <c r="W164" s="110" t="n">
        <v>508</v>
      </c>
      <c r="X164" s="3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s="6" customFormat="true" ht="12.75" hidden="false" customHeight="false" outlineLevel="0" collapsed="false">
      <c r="A165" s="44"/>
      <c r="B165" s="44" t="s">
        <v>147</v>
      </c>
      <c r="D165" s="0"/>
      <c r="E165" s="110" t="n">
        <v>74</v>
      </c>
      <c r="F165" s="110" t="n">
        <v>0</v>
      </c>
      <c r="G165" s="110" t="n">
        <v>67</v>
      </c>
      <c r="H165" s="110" t="n">
        <v>0</v>
      </c>
      <c r="I165" s="110" t="n">
        <v>78</v>
      </c>
      <c r="J165" s="110" t="n">
        <v>0</v>
      </c>
      <c r="K165" s="110" t="n">
        <v>89</v>
      </c>
      <c r="L165" s="110" t="n">
        <v>0</v>
      </c>
      <c r="M165" s="110" t="n">
        <v>238</v>
      </c>
      <c r="N165" s="110" t="n">
        <v>0</v>
      </c>
      <c r="O165" s="110" t="n">
        <v>216</v>
      </c>
      <c r="P165" s="110" t="n">
        <v>0</v>
      </c>
      <c r="Q165" s="110" t="n">
        <v>168</v>
      </c>
      <c r="R165" s="110" t="n">
        <v>0</v>
      </c>
      <c r="S165" s="110" t="n">
        <v>171</v>
      </c>
      <c r="T165" s="110"/>
      <c r="U165" s="110" t="n">
        <v>171</v>
      </c>
      <c r="V165" s="110"/>
      <c r="W165" s="110" t="n">
        <v>172</v>
      </c>
      <c r="X165" s="11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s="6" customFormat="true" ht="12.75" hidden="false" customHeight="false" outlineLevel="0" collapsed="false">
      <c r="A166" s="45" t="s">
        <v>148</v>
      </c>
      <c r="B166" s="46"/>
      <c r="C166" s="46"/>
      <c r="D166" s="35"/>
      <c r="E166" s="55" t="n">
        <f aca="false">SUM(E167:E172)</f>
        <v>3704</v>
      </c>
      <c r="F166" s="55" t="n">
        <f aca="false">SUM(F167:F172)</f>
        <v>0</v>
      </c>
      <c r="G166" s="55" t="n">
        <f aca="false">SUM(G167:G172)</f>
        <v>4133</v>
      </c>
      <c r="H166" s="55" t="n">
        <f aca="false">SUM(H167:H172)</f>
        <v>0</v>
      </c>
      <c r="I166" s="55" t="n">
        <f aca="false">SUM(I167:I172)</f>
        <v>4448</v>
      </c>
      <c r="J166" s="55" t="n">
        <f aca="false">SUM(J167:J172)</f>
        <v>53</v>
      </c>
      <c r="K166" s="55" t="n">
        <f aca="false">SUM(K167:K172)</f>
        <v>4778</v>
      </c>
      <c r="L166" s="55" t="n">
        <f aca="false">SUM(L167:L172)</f>
        <v>3.61519829362641</v>
      </c>
      <c r="M166" s="55" t="n">
        <f aca="false">SUM(M167:M172)</f>
        <v>5164</v>
      </c>
      <c r="N166" s="55" t="n">
        <f aca="false">SUM(N167:N172)</f>
        <v>0</v>
      </c>
      <c r="O166" s="55" t="n">
        <f aca="false">SUM(O167:O172)</f>
        <v>5400</v>
      </c>
      <c r="P166" s="55" t="n">
        <f aca="false">SUM(P167:P172)</f>
        <v>4</v>
      </c>
      <c r="Q166" s="55" t="n">
        <f aca="false">SUM(Q167:Q172)</f>
        <v>5354</v>
      </c>
      <c r="R166" s="55" t="n">
        <f aca="false">SUM(R167:R172)</f>
        <v>2</v>
      </c>
      <c r="S166" s="55" t="n">
        <f aca="false">SUM(S167:S172)</f>
        <v>5564</v>
      </c>
      <c r="T166" s="55" t="n">
        <f aca="false">SUM(T167:T172)</f>
        <v>4</v>
      </c>
      <c r="U166" s="55" t="n">
        <f aca="false">SUM(U167:U172)</f>
        <v>5614</v>
      </c>
      <c r="V166" s="55" t="n">
        <f aca="false">SUM(V167:V172)</f>
        <v>100</v>
      </c>
      <c r="W166" s="55" t="n">
        <f aca="false">SUM(W167:W172)</f>
        <v>5531</v>
      </c>
      <c r="X166" s="55" t="n">
        <f aca="false">SUM(X167:X172)</f>
        <v>23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customFormat="false" ht="12.75" hidden="false" customHeight="false" outlineLevel="0" collapsed="false">
      <c r="A167" s="44"/>
      <c r="B167" s="44" t="s">
        <v>142</v>
      </c>
      <c r="E167" s="110" t="n">
        <f aca="false">ROUND(346*1000/1936.27,0)-1</f>
        <v>178</v>
      </c>
      <c r="F167" s="117"/>
      <c r="G167" s="110" t="n">
        <f aca="false">ROUND(451*1000/1936.27,0)</f>
        <v>233</v>
      </c>
      <c r="H167" s="117"/>
      <c r="I167" s="110" t="n">
        <f aca="false">ROUND(376*1000/1936.27,0)</f>
        <v>194</v>
      </c>
      <c r="J167" s="34"/>
      <c r="K167" s="110" t="n">
        <f aca="false">ROUND((518000/1936.27),0)</f>
        <v>268</v>
      </c>
      <c r="L167" s="34" t="n">
        <f aca="false">7/1.93627</f>
        <v>3.61519829362641</v>
      </c>
      <c r="M167" s="110" t="n">
        <v>205</v>
      </c>
      <c r="N167" s="34"/>
      <c r="O167" s="110" t="n">
        <v>155</v>
      </c>
      <c r="P167" s="34"/>
      <c r="Q167" s="110" t="n">
        <v>165</v>
      </c>
      <c r="R167" s="34"/>
      <c r="S167" s="110" t="n">
        <v>163</v>
      </c>
      <c r="T167" s="34"/>
      <c r="U167" s="110" t="n">
        <v>202</v>
      </c>
      <c r="V167" s="34"/>
      <c r="W167" s="110" t="n">
        <v>181</v>
      </c>
      <c r="X167" s="34"/>
    </row>
    <row r="168" customFormat="false" ht="12.75" hidden="false" customHeight="false" outlineLevel="0" collapsed="false">
      <c r="A168" s="44"/>
      <c r="B168" s="44" t="s">
        <v>143</v>
      </c>
      <c r="E168" s="110" t="n">
        <f aca="false">ROUND(5272*1000/1936.27,0)</f>
        <v>2723</v>
      </c>
      <c r="F168" s="118"/>
      <c r="G168" s="110" t="n">
        <f aca="false">ROUND(5493*1000/1936.27,0)</f>
        <v>2837</v>
      </c>
      <c r="H168" s="118"/>
      <c r="I168" s="110" t="n">
        <f aca="false">ROUND(6247*1000/1936.27,0)</f>
        <v>3226</v>
      </c>
      <c r="J168" s="34" t="n">
        <f aca="false">ROUND(103000/1936.27,0)</f>
        <v>53</v>
      </c>
      <c r="K168" s="110" t="n">
        <f aca="false">ROUND((6390000/1936.27),0)</f>
        <v>3300</v>
      </c>
      <c r="L168" s="34"/>
      <c r="M168" s="110" t="n">
        <v>3244</v>
      </c>
      <c r="N168" s="34"/>
      <c r="O168" s="110" t="n">
        <v>3393</v>
      </c>
      <c r="P168" s="34"/>
      <c r="Q168" s="110" t="n">
        <v>3171</v>
      </c>
      <c r="R168" s="34"/>
      <c r="S168" s="110" t="n">
        <v>3290</v>
      </c>
      <c r="T168" s="34"/>
      <c r="U168" s="110" t="n">
        <v>3320</v>
      </c>
      <c r="V168" s="34"/>
      <c r="W168" s="110" t="n">
        <v>3323</v>
      </c>
      <c r="X168" s="34" t="n">
        <v>20</v>
      </c>
    </row>
    <row r="169" customFormat="false" ht="12.75" hidden="false" customHeight="false" outlineLevel="0" collapsed="false">
      <c r="A169" s="44"/>
      <c r="B169" s="44" t="s">
        <v>144</v>
      </c>
      <c r="E169" s="110" t="n">
        <f aca="false">ROUND(0*1000/1936.27,0)</f>
        <v>0</v>
      </c>
      <c r="F169" s="118"/>
      <c r="G169" s="110" t="n">
        <f aca="false">ROUND(0*1000/1936.27,0)</f>
        <v>0</v>
      </c>
      <c r="H169" s="118"/>
      <c r="I169" s="110" t="n">
        <v>0</v>
      </c>
      <c r="J169" s="34"/>
      <c r="K169" s="110" t="n">
        <v>0</v>
      </c>
      <c r="L169" s="34"/>
      <c r="M169" s="110" t="n">
        <v>22</v>
      </c>
      <c r="N169" s="34"/>
      <c r="O169" s="110" t="n">
        <v>26</v>
      </c>
      <c r="P169" s="34"/>
      <c r="Q169" s="110" t="n">
        <v>36</v>
      </c>
      <c r="R169" s="34"/>
      <c r="S169" s="110" t="n">
        <v>43</v>
      </c>
      <c r="T169" s="34"/>
      <c r="U169" s="110"/>
      <c r="V169" s="34"/>
      <c r="W169" s="110"/>
      <c r="X169" s="34"/>
    </row>
    <row r="170" customFormat="false" ht="12.75" hidden="false" customHeight="false" outlineLevel="0" collapsed="false">
      <c r="A170" s="44"/>
      <c r="B170" s="44" t="s">
        <v>145</v>
      </c>
      <c r="E170" s="110" t="n">
        <f aca="false">ROUND(22*1000/1936.27,0)</f>
        <v>11</v>
      </c>
      <c r="F170" s="118"/>
      <c r="G170" s="110" t="n">
        <f aca="false">ROUND(118*1000/1936.27,0)</f>
        <v>61</v>
      </c>
      <c r="H170" s="118"/>
      <c r="I170" s="110" t="n">
        <f aca="false">ROUND(98*1000/1936.27,0)</f>
        <v>51</v>
      </c>
      <c r="J170" s="34"/>
      <c r="K170" s="110" t="n">
        <f aca="false">ROUND((98000/1936.27),0)</f>
        <v>51</v>
      </c>
      <c r="L170" s="34"/>
      <c r="M170" s="110" t="n">
        <v>97</v>
      </c>
      <c r="N170" s="34"/>
      <c r="O170" s="110" t="n">
        <v>66</v>
      </c>
      <c r="P170" s="34"/>
      <c r="Q170" s="110" t="n">
        <v>76</v>
      </c>
      <c r="R170" s="34"/>
      <c r="S170" s="110" t="n">
        <v>85</v>
      </c>
      <c r="T170" s="34"/>
      <c r="U170" s="110" t="n">
        <v>92</v>
      </c>
      <c r="V170" s="34"/>
      <c r="W170" s="110" t="n">
        <v>92</v>
      </c>
      <c r="X170" s="34"/>
    </row>
    <row r="171" customFormat="false" ht="12.75" hidden="false" customHeight="false" outlineLevel="0" collapsed="false">
      <c r="A171" s="44"/>
      <c r="B171" s="44" t="s">
        <v>146</v>
      </c>
      <c r="E171" s="110" t="n">
        <f aca="false">ROUND((1437-22)*1000/1936.27,0)</f>
        <v>731</v>
      </c>
      <c r="F171" s="118"/>
      <c r="G171" s="110" t="n">
        <f aca="false">ROUND((1773-118)*1000/1936.27,0)</f>
        <v>855</v>
      </c>
      <c r="H171" s="118"/>
      <c r="I171" s="110" t="n">
        <f aca="false">ROUND((1644-98)*1000/1936.27,0)</f>
        <v>798</v>
      </c>
      <c r="J171" s="34"/>
      <c r="K171" s="110" t="n">
        <f aca="false">ROUND(((1934000-98000)/1936.27),0)</f>
        <v>948</v>
      </c>
      <c r="L171" s="34"/>
      <c r="M171" s="110" t="n">
        <v>1085</v>
      </c>
      <c r="N171" s="34"/>
      <c r="O171" s="110" t="n">
        <v>1128</v>
      </c>
      <c r="P171" s="34"/>
      <c r="Q171" s="110" t="n">
        <v>1324</v>
      </c>
      <c r="R171" s="34"/>
      <c r="S171" s="110" t="n">
        <v>1397</v>
      </c>
      <c r="T171" s="34"/>
      <c r="U171" s="110" t="n">
        <v>1334</v>
      </c>
      <c r="V171" s="34"/>
      <c r="W171" s="110" t="n">
        <v>1375</v>
      </c>
      <c r="X171" s="34"/>
    </row>
    <row r="172" customFormat="false" ht="12.75" hidden="false" customHeight="false" outlineLevel="0" collapsed="false">
      <c r="A172" s="44"/>
      <c r="B172" s="44" t="s">
        <v>147</v>
      </c>
      <c r="E172" s="110" t="n">
        <v>61</v>
      </c>
      <c r="F172" s="110" t="n">
        <v>0</v>
      </c>
      <c r="G172" s="110" t="n">
        <v>147</v>
      </c>
      <c r="H172" s="110" t="n">
        <v>0</v>
      </c>
      <c r="I172" s="110" t="n">
        <v>179</v>
      </c>
      <c r="J172" s="110" t="n">
        <v>0</v>
      </c>
      <c r="K172" s="110" t="n">
        <v>211</v>
      </c>
      <c r="L172" s="110" t="n">
        <v>0</v>
      </c>
      <c r="M172" s="110" t="n">
        <v>511</v>
      </c>
      <c r="N172" s="110" t="n">
        <v>0</v>
      </c>
      <c r="O172" s="110" t="n">
        <v>632</v>
      </c>
      <c r="P172" s="110" t="n">
        <v>4</v>
      </c>
      <c r="Q172" s="110" t="n">
        <v>582</v>
      </c>
      <c r="R172" s="110" t="n">
        <v>2</v>
      </c>
      <c r="S172" s="110" t="n">
        <v>586</v>
      </c>
      <c r="T172" s="110" t="n">
        <v>4</v>
      </c>
      <c r="U172" s="110" t="n">
        <v>666</v>
      </c>
      <c r="V172" s="110" t="n">
        <v>100</v>
      </c>
      <c r="W172" s="110" t="n">
        <v>560</v>
      </c>
      <c r="X172" s="110" t="n">
        <v>3</v>
      </c>
    </row>
    <row r="173" s="6" customFormat="true" ht="12.75" hidden="false" customHeight="false" outlineLevel="0" collapsed="false">
      <c r="A173" s="45" t="s">
        <v>149</v>
      </c>
      <c r="B173" s="46"/>
      <c r="C173" s="46"/>
      <c r="D173" s="35"/>
      <c r="E173" s="55" t="n">
        <f aca="false">SUM(E174:E179)</f>
        <v>2417</v>
      </c>
      <c r="F173" s="55" t="n">
        <f aca="false">SUM(F174:F179)</f>
        <v>0</v>
      </c>
      <c r="G173" s="55" t="n">
        <f aca="false">SUM(G174:G179)</f>
        <v>2523</v>
      </c>
      <c r="H173" s="55" t="n">
        <f aca="false">SUM(H174:H179)</f>
        <v>0</v>
      </c>
      <c r="I173" s="55" t="n">
        <f aca="false">SUM(I174:I179)</f>
        <v>2656</v>
      </c>
      <c r="J173" s="55" t="n">
        <f aca="false">SUM(J174:J179)</f>
        <v>0</v>
      </c>
      <c r="K173" s="55" t="n">
        <f aca="false">SUM(K174:K179)</f>
        <v>2762</v>
      </c>
      <c r="L173" s="55" t="n">
        <f aca="false">SUM(L174:L179)</f>
        <v>0</v>
      </c>
      <c r="M173" s="55" t="n">
        <f aca="false">SUM(M174:M179)</f>
        <v>2844</v>
      </c>
      <c r="N173" s="55" t="n">
        <f aca="false">SUM(N174:N179)</f>
        <v>0</v>
      </c>
      <c r="O173" s="55" t="n">
        <f aca="false">SUM(O174:O179)</f>
        <v>2847</v>
      </c>
      <c r="P173" s="55" t="n">
        <f aca="false">SUM(P174:P179)</f>
        <v>0</v>
      </c>
      <c r="Q173" s="55" t="n">
        <f aca="false">SUM(Q174:Q179)</f>
        <v>2921</v>
      </c>
      <c r="R173" s="55" t="n">
        <f aca="false">SUM(R174:R179)</f>
        <v>0</v>
      </c>
      <c r="S173" s="55" t="n">
        <f aca="false">SUM(S174:S179)</f>
        <v>2943</v>
      </c>
      <c r="T173" s="55" t="n">
        <f aca="false">SUM(T174:T179)</f>
        <v>0</v>
      </c>
      <c r="U173" s="55" t="n">
        <f aca="false">SUM(U174:U179)</f>
        <v>2973</v>
      </c>
      <c r="V173" s="55" t="n">
        <f aca="false">SUM(V174:V179)</f>
        <v>0</v>
      </c>
      <c r="W173" s="55" t="n">
        <f aca="false">SUM(W174:W179)</f>
        <v>2951</v>
      </c>
      <c r="X173" s="55" t="n">
        <f aca="false">SUM(X174:X179)</f>
        <v>9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customFormat="false" ht="12.75" hidden="false" customHeight="false" outlineLevel="0" collapsed="false">
      <c r="A174" s="44"/>
      <c r="B174" s="44" t="s">
        <v>142</v>
      </c>
      <c r="E174" s="110" t="n">
        <f aca="false">ROUND(206*1000/1936.27,0)+1</f>
        <v>107</v>
      </c>
      <c r="F174" s="117"/>
      <c r="G174" s="110" t="n">
        <f aca="false">ROUND(297*1000/1936.27,0)</f>
        <v>153</v>
      </c>
      <c r="H174" s="117"/>
      <c r="I174" s="110" t="n">
        <f aca="false">ROUND(472*1000/1936.27,0)</f>
        <v>244</v>
      </c>
      <c r="J174" s="34"/>
      <c r="K174" s="110" t="n">
        <f aca="false">ROUND((472000/1936.27),0)</f>
        <v>244</v>
      </c>
      <c r="L174" s="34"/>
      <c r="M174" s="110" t="n">
        <v>170</v>
      </c>
      <c r="N174" s="34"/>
      <c r="O174" s="110" t="n">
        <v>178</v>
      </c>
      <c r="P174" s="34"/>
      <c r="Q174" s="110" t="n">
        <v>156</v>
      </c>
      <c r="R174" s="34"/>
      <c r="S174" s="110" t="n">
        <v>112</v>
      </c>
      <c r="T174" s="34"/>
      <c r="U174" s="110" t="n">
        <v>136</v>
      </c>
      <c r="V174" s="34"/>
      <c r="W174" s="110" t="n">
        <v>100</v>
      </c>
      <c r="X174" s="34"/>
    </row>
    <row r="175" customFormat="false" ht="12.75" hidden="false" customHeight="false" outlineLevel="0" collapsed="false">
      <c r="A175" s="44"/>
      <c r="B175" s="44" t="s">
        <v>143</v>
      </c>
      <c r="E175" s="110" t="n">
        <f aca="false">ROUND(3733*1000/1936.27,0)</f>
        <v>1928</v>
      </c>
      <c r="F175" s="118"/>
      <c r="G175" s="110" t="n">
        <f aca="false">ROUND(3732*1000/1936.27,0)</f>
        <v>1927</v>
      </c>
      <c r="H175" s="118"/>
      <c r="I175" s="110" t="n">
        <f aca="false">ROUND(3781*1000/1936.27,0)+1</f>
        <v>1954</v>
      </c>
      <c r="J175" s="34"/>
      <c r="K175" s="110" t="n">
        <f aca="false">ROUND((3882000/1936.27),0)</f>
        <v>2005</v>
      </c>
      <c r="L175" s="34"/>
      <c r="M175" s="110" t="n">
        <v>2041</v>
      </c>
      <c r="N175" s="34"/>
      <c r="O175" s="110" t="n">
        <v>1975</v>
      </c>
      <c r="P175" s="34"/>
      <c r="Q175" s="110" t="n">
        <v>2090</v>
      </c>
      <c r="R175" s="34"/>
      <c r="S175" s="110" t="n">
        <v>2118</v>
      </c>
      <c r="T175" s="34"/>
      <c r="U175" s="110" t="n">
        <v>2162</v>
      </c>
      <c r="V175" s="34"/>
      <c r="W175" s="110" t="n">
        <v>2123</v>
      </c>
      <c r="X175" s="34" t="n">
        <v>9</v>
      </c>
    </row>
    <row r="176" customFormat="false" ht="12.75" hidden="false" customHeight="false" outlineLevel="0" collapsed="false">
      <c r="A176" s="44"/>
      <c r="B176" s="44" t="s">
        <v>144</v>
      </c>
      <c r="E176" s="110" t="n">
        <f aca="false">ROUND(0*1000/1936.27,0)</f>
        <v>0</v>
      </c>
      <c r="F176" s="118"/>
      <c r="G176" s="110" t="n">
        <f aca="false">ROUND(0*1000/1936.27,0)</f>
        <v>0</v>
      </c>
      <c r="H176" s="118"/>
      <c r="I176" s="110" t="n">
        <v>0</v>
      </c>
      <c r="J176" s="34"/>
      <c r="K176" s="110" t="n">
        <v>0</v>
      </c>
      <c r="L176" s="34"/>
      <c r="M176" s="110" t="n">
        <v>26</v>
      </c>
      <c r="N176" s="34"/>
      <c r="O176" s="110" t="n">
        <v>26</v>
      </c>
      <c r="P176" s="34"/>
      <c r="Q176" s="110" t="n">
        <v>27</v>
      </c>
      <c r="R176" s="34"/>
      <c r="S176" s="110" t="n">
        <v>2</v>
      </c>
      <c r="T176" s="34"/>
      <c r="U176" s="110"/>
      <c r="V176" s="34"/>
      <c r="W176" s="110"/>
      <c r="X176" s="34"/>
    </row>
    <row r="177" customFormat="false" ht="12.75" hidden="false" customHeight="false" outlineLevel="0" collapsed="false">
      <c r="A177" s="44"/>
      <c r="B177" s="44" t="s">
        <v>145</v>
      </c>
      <c r="E177" s="110" t="n">
        <f aca="false">ROUND(19*1000/1936.27,0)</f>
        <v>10</v>
      </c>
      <c r="F177" s="118"/>
      <c r="G177" s="110" t="n">
        <f aca="false">ROUND(100*1000/1936.27,0)</f>
        <v>52</v>
      </c>
      <c r="H177" s="118"/>
      <c r="I177" s="110" t="n">
        <f aca="false">ROUND(82*1000/1936.27,0)</f>
        <v>42</v>
      </c>
      <c r="J177" s="34"/>
      <c r="K177" s="110" t="n">
        <f aca="false">ROUND((98000/1936.27),0)</f>
        <v>51</v>
      </c>
      <c r="L177" s="34"/>
      <c r="M177" s="110" t="n">
        <v>50</v>
      </c>
      <c r="N177" s="34"/>
      <c r="O177" s="110" t="n">
        <v>60</v>
      </c>
      <c r="P177" s="34"/>
      <c r="Q177" s="110" t="n">
        <v>76</v>
      </c>
      <c r="R177" s="34"/>
      <c r="S177" s="110" t="n">
        <v>85</v>
      </c>
      <c r="T177" s="34"/>
      <c r="U177" s="110" t="n">
        <v>92</v>
      </c>
      <c r="V177" s="34"/>
      <c r="W177" s="110" t="n">
        <v>92</v>
      </c>
      <c r="X177" s="34"/>
    </row>
    <row r="178" customFormat="false" ht="12.75" hidden="false" customHeight="false" outlineLevel="0" collapsed="false">
      <c r="A178" s="44"/>
      <c r="B178" s="44" t="s">
        <v>146</v>
      </c>
      <c r="E178" s="110" t="n">
        <f aca="false">ROUND((504-19)*1000/1936.27,0)</f>
        <v>250</v>
      </c>
      <c r="F178" s="118"/>
      <c r="G178" s="110" t="n">
        <f aca="false">ROUND((521)*1000/1936.27,0)</f>
        <v>269</v>
      </c>
      <c r="H178" s="118"/>
      <c r="I178" s="110" t="n">
        <f aca="false">ROUND((605-82)*1000/1936.27,0)</f>
        <v>270</v>
      </c>
      <c r="J178" s="34"/>
      <c r="K178" s="110" t="n">
        <f aca="false">ROUND(((752000-98000)/1936.27),0)</f>
        <v>338</v>
      </c>
      <c r="L178" s="34"/>
      <c r="M178" s="110" t="n">
        <v>387</v>
      </c>
      <c r="N178" s="34"/>
      <c r="O178" s="110" t="n">
        <v>417</v>
      </c>
      <c r="P178" s="34"/>
      <c r="Q178" s="110" t="n">
        <v>437</v>
      </c>
      <c r="R178" s="34"/>
      <c r="S178" s="110" t="n">
        <v>446</v>
      </c>
      <c r="T178" s="34"/>
      <c r="U178" s="110" t="n">
        <v>438</v>
      </c>
      <c r="V178" s="34"/>
      <c r="W178" s="110" t="n">
        <v>492</v>
      </c>
      <c r="X178" s="34"/>
    </row>
    <row r="179" customFormat="false" ht="12.75" hidden="false" customHeight="false" outlineLevel="0" collapsed="false">
      <c r="A179" s="44"/>
      <c r="B179" s="44" t="s">
        <v>147</v>
      </c>
      <c r="E179" s="110" t="n">
        <v>122</v>
      </c>
      <c r="F179" s="110" t="n">
        <v>0</v>
      </c>
      <c r="G179" s="110" t="n">
        <v>122</v>
      </c>
      <c r="H179" s="110" t="n">
        <v>0</v>
      </c>
      <c r="I179" s="110" t="n">
        <v>146</v>
      </c>
      <c r="J179" s="110" t="n">
        <v>0</v>
      </c>
      <c r="K179" s="110" t="n">
        <v>124</v>
      </c>
      <c r="L179" s="110" t="n">
        <v>0</v>
      </c>
      <c r="M179" s="110" t="n">
        <v>170</v>
      </c>
      <c r="N179" s="110"/>
      <c r="O179" s="110" t="n">
        <v>191</v>
      </c>
      <c r="P179" s="110" t="n">
        <v>0</v>
      </c>
      <c r="Q179" s="110" t="n">
        <v>135</v>
      </c>
      <c r="R179" s="110" t="n">
        <v>0</v>
      </c>
      <c r="S179" s="110" t="n">
        <v>180</v>
      </c>
      <c r="T179" s="110"/>
      <c r="U179" s="110" t="n">
        <v>145</v>
      </c>
      <c r="V179" s="110"/>
      <c r="W179" s="110" t="n">
        <v>144</v>
      </c>
      <c r="X179" s="110"/>
    </row>
    <row r="180" s="6" customFormat="true" ht="12.75" hidden="false" customHeight="false" outlineLevel="0" collapsed="false">
      <c r="A180" s="45" t="s">
        <v>150</v>
      </c>
      <c r="B180" s="46"/>
      <c r="C180" s="46"/>
      <c r="D180" s="35"/>
      <c r="E180" s="55" t="n">
        <f aca="false">SUM(E181:E186)</f>
        <v>1937</v>
      </c>
      <c r="F180" s="55" t="n">
        <f aca="false">SUM(F181:F186)</f>
        <v>0</v>
      </c>
      <c r="G180" s="55" t="n">
        <f aca="false">SUM(G181:G186)</f>
        <v>2061</v>
      </c>
      <c r="H180" s="55" t="n">
        <f aca="false">SUM(H181:H186)</f>
        <v>0</v>
      </c>
      <c r="I180" s="55" t="n">
        <f aca="false">SUM(I181:I186)</f>
        <v>2190</v>
      </c>
      <c r="J180" s="55" t="n">
        <f aca="false">SUM(J181:J186)</f>
        <v>15</v>
      </c>
      <c r="K180" s="55" t="n">
        <f aca="false">SUM(K181:K186)-1</f>
        <v>2364</v>
      </c>
      <c r="L180" s="55" t="n">
        <f aca="false">SUM(L181:L186)</f>
        <v>0</v>
      </c>
      <c r="M180" s="55" t="n">
        <f aca="false">SUM(M181:M186)</f>
        <v>2568</v>
      </c>
      <c r="N180" s="55" t="n">
        <f aca="false">SUM(N181:N186)</f>
        <v>26</v>
      </c>
      <c r="O180" s="55" t="n">
        <f aca="false">SUM(O181:O186)</f>
        <v>2831</v>
      </c>
      <c r="P180" s="55" t="n">
        <f aca="false">SUM(P181:P186)</f>
        <v>10</v>
      </c>
      <c r="Q180" s="55" t="n">
        <f aca="false">SUM(Q181:Q186)</f>
        <v>2964</v>
      </c>
      <c r="R180" s="55" t="n">
        <f aca="false">SUM(R181:R186)</f>
        <v>0</v>
      </c>
      <c r="S180" s="55" t="n">
        <f aca="false">SUM(S181:S186)</f>
        <v>3210</v>
      </c>
      <c r="T180" s="55" t="n">
        <f aca="false">SUM(T181:T186)</f>
        <v>90</v>
      </c>
      <c r="U180" s="55" t="n">
        <f aca="false">SUM(U181:U186)</f>
        <v>3227</v>
      </c>
      <c r="V180" s="55" t="n">
        <f aca="false">SUM(V181:V186)</f>
        <v>80</v>
      </c>
      <c r="W180" s="55" t="n">
        <f aca="false">SUM(W181:W186)</f>
        <v>3196</v>
      </c>
      <c r="X180" s="55" t="n">
        <f aca="false">SUM(X181:X186)</f>
        <v>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customFormat="false" ht="12.75" hidden="false" customHeight="false" outlineLevel="0" collapsed="false">
      <c r="A181" s="44"/>
      <c r="B181" s="44" t="s">
        <v>142</v>
      </c>
      <c r="E181" s="110" t="n">
        <f aca="false">ROUND(240*1000/1936.27,0)-1</f>
        <v>123</v>
      </c>
      <c r="F181" s="110"/>
      <c r="G181" s="110" t="n">
        <f aca="false">ROUND(155*1000/1936.27,0)</f>
        <v>80</v>
      </c>
      <c r="H181" s="110"/>
      <c r="I181" s="110" t="n">
        <f aca="false">ROUND(206*1000/1936.27,0)-2</f>
        <v>104</v>
      </c>
      <c r="J181" s="110"/>
      <c r="K181" s="110" t="n">
        <f aca="false">ROUND((197000/1936.27),0)</f>
        <v>102</v>
      </c>
      <c r="L181" s="110"/>
      <c r="M181" s="110" t="n">
        <v>159</v>
      </c>
      <c r="N181" s="110"/>
      <c r="O181" s="110" t="n">
        <v>115</v>
      </c>
      <c r="P181" s="110"/>
      <c r="Q181" s="110" t="n">
        <v>144</v>
      </c>
      <c r="R181" s="110"/>
      <c r="S181" s="110" t="n">
        <v>126</v>
      </c>
      <c r="T181" s="110"/>
      <c r="U181" s="110" t="n">
        <v>174</v>
      </c>
      <c r="V181" s="110"/>
      <c r="W181" s="110" t="n">
        <v>112</v>
      </c>
      <c r="X181" s="110"/>
    </row>
    <row r="182" customFormat="false" ht="12.75" hidden="false" customHeight="false" outlineLevel="0" collapsed="false">
      <c r="A182" s="44"/>
      <c r="B182" s="44" t="s">
        <v>143</v>
      </c>
      <c r="E182" s="110" t="n">
        <f aca="false">ROUND(2313*1000/1936.27,0)</f>
        <v>1195</v>
      </c>
      <c r="F182" s="118"/>
      <c r="G182" s="110" t="n">
        <f aca="false">ROUND(2530*1000/1936.27,0)</f>
        <v>1307</v>
      </c>
      <c r="H182" s="118"/>
      <c r="I182" s="110" t="n">
        <f aca="false">ROUND(2741*1000/1936.27,0)+1</f>
        <v>1417</v>
      </c>
      <c r="J182" s="34" t="n">
        <f aca="false">ROUND(30000/1936.27,0)</f>
        <v>15</v>
      </c>
      <c r="K182" s="110" t="n">
        <f aca="false">ROUND((2955000/1936.27),0)</f>
        <v>1526</v>
      </c>
      <c r="L182" s="34"/>
      <c r="M182" s="110" t="n">
        <v>1542</v>
      </c>
      <c r="N182" s="34" t="n">
        <v>26</v>
      </c>
      <c r="O182" s="110" t="n">
        <v>1718</v>
      </c>
      <c r="P182" s="34" t="n">
        <v>10</v>
      </c>
      <c r="Q182" s="110" t="n">
        <v>1805</v>
      </c>
      <c r="R182" s="34"/>
      <c r="S182" s="110" t="n">
        <v>2019</v>
      </c>
      <c r="T182" s="34" t="n">
        <v>90</v>
      </c>
      <c r="U182" s="110" t="n">
        <v>1932</v>
      </c>
      <c r="V182" s="34" t="n">
        <v>70</v>
      </c>
      <c r="W182" s="110" t="n">
        <v>1992</v>
      </c>
      <c r="X182" s="34"/>
    </row>
    <row r="183" customFormat="false" ht="12.75" hidden="false" customHeight="false" outlineLevel="0" collapsed="false">
      <c r="A183" s="44"/>
      <c r="B183" s="44" t="s">
        <v>144</v>
      </c>
      <c r="E183" s="110" t="n">
        <f aca="false">ROUND(0*1000/1936.27,0)</f>
        <v>0</v>
      </c>
      <c r="F183" s="118"/>
      <c r="G183" s="110" t="n">
        <f aca="false">ROUND(0*1000/1936.27,0)</f>
        <v>0</v>
      </c>
      <c r="H183" s="118"/>
      <c r="I183" s="110" t="n">
        <v>0</v>
      </c>
      <c r="J183" s="34"/>
      <c r="K183" s="110" t="n">
        <v>0</v>
      </c>
      <c r="L183" s="34"/>
      <c r="M183" s="110" t="n">
        <v>26</v>
      </c>
      <c r="N183" s="34"/>
      <c r="O183" s="110" t="n">
        <v>30</v>
      </c>
      <c r="P183" s="34"/>
      <c r="Q183" s="110" t="n">
        <v>40</v>
      </c>
      <c r="R183" s="34"/>
      <c r="S183" s="110" t="n">
        <v>29</v>
      </c>
      <c r="T183" s="34"/>
      <c r="U183" s="110"/>
      <c r="V183" s="34"/>
      <c r="W183" s="110"/>
      <c r="X183" s="34"/>
    </row>
    <row r="184" customFormat="false" ht="12.75" hidden="false" customHeight="false" outlineLevel="0" collapsed="false">
      <c r="A184" s="44"/>
      <c r="B184" s="44" t="s">
        <v>145</v>
      </c>
      <c r="E184" s="110" t="n">
        <f aca="false">ROUND(12*1000/1936.27,0)</f>
        <v>6</v>
      </c>
      <c r="F184" s="118"/>
      <c r="G184" s="110" t="n">
        <f aca="false">ROUND(68*1000/1936.27,0)</f>
        <v>35</v>
      </c>
      <c r="H184" s="118"/>
      <c r="I184" s="110" t="n">
        <f aca="false">ROUND(56*1000/1936.27,0)</f>
        <v>29</v>
      </c>
      <c r="J184" s="34"/>
      <c r="K184" s="110" t="n">
        <f aca="false">ROUND((56000/1936.27),0)</f>
        <v>29</v>
      </c>
      <c r="L184" s="34"/>
      <c r="M184" s="110" t="n">
        <v>29</v>
      </c>
      <c r="N184" s="34"/>
      <c r="O184" s="110" t="n">
        <v>35</v>
      </c>
      <c r="P184" s="34"/>
      <c r="Q184" s="110" t="n">
        <v>44</v>
      </c>
      <c r="R184" s="34"/>
      <c r="S184" s="110" t="n">
        <v>49</v>
      </c>
      <c r="T184" s="34"/>
      <c r="U184" s="110" t="n">
        <v>53</v>
      </c>
      <c r="V184" s="34"/>
      <c r="W184" s="110" t="n">
        <v>53</v>
      </c>
      <c r="X184" s="34"/>
    </row>
    <row r="185" customFormat="false" ht="12.75" hidden="false" customHeight="false" outlineLevel="0" collapsed="false">
      <c r="A185" s="44"/>
      <c r="B185" s="44" t="s">
        <v>146</v>
      </c>
      <c r="E185" s="110" t="n">
        <f aca="false">ROUND((686-12)*1000/1936.27,0)</f>
        <v>348</v>
      </c>
      <c r="F185" s="118"/>
      <c r="G185" s="110" t="n">
        <f aca="false">ROUND((697-68)*1000/1936.27,0)</f>
        <v>325</v>
      </c>
      <c r="H185" s="118"/>
      <c r="I185" s="110" t="n">
        <f aca="false">ROUND((693-56)*1000/1936.27,0)</f>
        <v>329</v>
      </c>
      <c r="J185" s="34"/>
      <c r="K185" s="110" t="n">
        <f aca="false">ROUND((760000/1936.27),0)</f>
        <v>393</v>
      </c>
      <c r="L185" s="34"/>
      <c r="M185" s="110" t="n">
        <v>441</v>
      </c>
      <c r="N185" s="34"/>
      <c r="O185" s="110" t="n">
        <v>474</v>
      </c>
      <c r="P185" s="34"/>
      <c r="Q185" s="110" t="n">
        <v>506</v>
      </c>
      <c r="R185" s="34"/>
      <c r="S185" s="110" t="n">
        <v>566</v>
      </c>
      <c r="T185" s="34"/>
      <c r="U185" s="110" t="n">
        <v>619</v>
      </c>
      <c r="V185" s="34"/>
      <c r="W185" s="110" t="n">
        <v>637</v>
      </c>
      <c r="X185" s="34"/>
    </row>
    <row r="186" customFormat="false" ht="12.75" hidden="false" customHeight="false" outlineLevel="0" collapsed="false">
      <c r="A186" s="44"/>
      <c r="B186" s="44" t="s">
        <v>147</v>
      </c>
      <c r="E186" s="110" t="n">
        <v>265</v>
      </c>
      <c r="F186" s="110" t="n">
        <v>0</v>
      </c>
      <c r="G186" s="110" t="n">
        <v>314</v>
      </c>
      <c r="H186" s="110" t="n">
        <v>0</v>
      </c>
      <c r="I186" s="110" t="n">
        <v>311</v>
      </c>
      <c r="J186" s="110" t="n">
        <v>0</v>
      </c>
      <c r="K186" s="110" t="n">
        <v>315</v>
      </c>
      <c r="L186" s="110" t="n">
        <v>0</v>
      </c>
      <c r="M186" s="110" t="n">
        <v>371</v>
      </c>
      <c r="N186" s="110" t="n">
        <v>0</v>
      </c>
      <c r="O186" s="110" t="n">
        <v>459</v>
      </c>
      <c r="P186" s="110" t="n">
        <v>0</v>
      </c>
      <c r="Q186" s="110" t="n">
        <v>425</v>
      </c>
      <c r="R186" s="110" t="n">
        <v>0</v>
      </c>
      <c r="S186" s="110" t="n">
        <v>421</v>
      </c>
      <c r="T186" s="110"/>
      <c r="U186" s="110" t="n">
        <v>449</v>
      </c>
      <c r="V186" s="110" t="n">
        <v>10</v>
      </c>
      <c r="W186" s="110" t="n">
        <v>402</v>
      </c>
      <c r="X186" s="110"/>
    </row>
    <row r="187" s="6" customFormat="true" ht="12.75" hidden="false" customHeight="false" outlineLevel="0" collapsed="false">
      <c r="A187" s="45" t="s">
        <v>151</v>
      </c>
      <c r="B187" s="46"/>
      <c r="C187" s="46"/>
      <c r="D187" s="35"/>
      <c r="E187" s="55" t="n">
        <f aca="false">SUM(E188:E193)</f>
        <v>1924</v>
      </c>
      <c r="F187" s="55" t="n">
        <f aca="false">SUM(F188:F193)</f>
        <v>0</v>
      </c>
      <c r="G187" s="55" t="n">
        <f aca="false">SUM(G188:G193)</f>
        <v>2164</v>
      </c>
      <c r="H187" s="55" t="n">
        <f aca="false">SUM(H188:H193)</f>
        <v>21</v>
      </c>
      <c r="I187" s="55" t="n">
        <f aca="false">SUM(I188:I193)</f>
        <v>2768</v>
      </c>
      <c r="J187" s="55" t="n">
        <f aca="false">SUM(J188:J193)</f>
        <v>480</v>
      </c>
      <c r="K187" s="55" t="n">
        <f aca="false">SUM(K188:K193)</f>
        <v>2609</v>
      </c>
      <c r="L187" s="55" t="n">
        <f aca="false">SUM(L188:L193)</f>
        <v>0</v>
      </c>
      <c r="M187" s="55" t="n">
        <f aca="false">SUM(M188:M193)</f>
        <v>2694</v>
      </c>
      <c r="N187" s="55" t="n">
        <f aca="false">SUM(N188:N193)</f>
        <v>0</v>
      </c>
      <c r="O187" s="55" t="n">
        <f aca="false">SUM(O188:O193)</f>
        <v>2999</v>
      </c>
      <c r="P187" s="55" t="n">
        <f aca="false">SUM(P188:P193)</f>
        <v>4</v>
      </c>
      <c r="Q187" s="55" t="n">
        <f aca="false">SUM(Q188:Q193)</f>
        <v>3001</v>
      </c>
      <c r="R187" s="55" t="n">
        <f aca="false">SUM(R188:R193)</f>
        <v>5</v>
      </c>
      <c r="S187" s="55" t="n">
        <f aca="false">SUM(S188:S193)</f>
        <v>3190</v>
      </c>
      <c r="T187" s="55" t="n">
        <f aca="false">SUM(T188:T193)</f>
        <v>2</v>
      </c>
      <c r="U187" s="55" t="n">
        <f aca="false">SUM(U188:U193)</f>
        <v>3172</v>
      </c>
      <c r="V187" s="55" t="n">
        <f aca="false">SUM(V188:V193)</f>
        <v>4</v>
      </c>
      <c r="W187" s="55" t="n">
        <f aca="false">SUM(W188:W193)</f>
        <v>3108</v>
      </c>
      <c r="X187" s="55" t="n">
        <f aca="false">SUM(X188:X193)</f>
        <v>64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customFormat="false" ht="12.75" hidden="false" customHeight="false" outlineLevel="0" collapsed="false">
      <c r="A188" s="44"/>
      <c r="B188" s="44" t="s">
        <v>142</v>
      </c>
      <c r="E188" s="110" t="n">
        <f aca="false">ROUND(189*1000/1936.27,0)+1</f>
        <v>99</v>
      </c>
      <c r="F188" s="110"/>
      <c r="G188" s="110" t="n">
        <f aca="false">ROUND(221*1000/1936.27,0)+1</f>
        <v>115</v>
      </c>
      <c r="H188" s="110" t="n">
        <v>21</v>
      </c>
      <c r="I188" s="110" t="n">
        <f aca="false">ROUND(289*1000/1936.27,0)</f>
        <v>149</v>
      </c>
      <c r="J188" s="110"/>
      <c r="K188" s="110" t="n">
        <f aca="false">ROUND((281000/1936.27),0)</f>
        <v>145</v>
      </c>
      <c r="L188" s="110"/>
      <c r="M188" s="110" t="n">
        <v>89</v>
      </c>
      <c r="N188" s="110"/>
      <c r="O188" s="110" t="n">
        <v>70</v>
      </c>
      <c r="P188" s="110"/>
      <c r="Q188" s="110" t="n">
        <v>138</v>
      </c>
      <c r="R188" s="110"/>
      <c r="S188" s="110" t="n">
        <v>155</v>
      </c>
      <c r="T188" s="110"/>
      <c r="U188" s="110" t="n">
        <v>224</v>
      </c>
      <c r="V188" s="110"/>
      <c r="W188" s="110" t="n">
        <v>148</v>
      </c>
      <c r="X188" s="110"/>
    </row>
    <row r="189" customFormat="false" ht="12.75" hidden="false" customHeight="false" outlineLevel="0" collapsed="false">
      <c r="A189" s="44"/>
      <c r="B189" s="44" t="s">
        <v>143</v>
      </c>
      <c r="E189" s="110" t="n">
        <f aca="false">ROUND(2727*1000/1936.27,0)</f>
        <v>1408</v>
      </c>
      <c r="F189" s="118"/>
      <c r="G189" s="110" t="n">
        <f aca="false">ROUND(3031*1000/1936.27,0)</f>
        <v>1565</v>
      </c>
      <c r="H189" s="118"/>
      <c r="I189" s="110" t="n">
        <f aca="false">ROUND(3239*1000/1936.27,0)</f>
        <v>1673</v>
      </c>
      <c r="J189" s="34" t="n">
        <f aca="false">ROUND(87000/1936.27,0)</f>
        <v>45</v>
      </c>
      <c r="K189" s="110" t="n">
        <f aca="false">ROUND((3597000/1936.27),0)</f>
        <v>1858</v>
      </c>
      <c r="L189" s="34"/>
      <c r="M189" s="110" t="n">
        <v>1753</v>
      </c>
      <c r="N189" s="34"/>
      <c r="O189" s="110" t="n">
        <v>2070</v>
      </c>
      <c r="P189" s="34"/>
      <c r="Q189" s="110" t="n">
        <v>1922</v>
      </c>
      <c r="R189" s="34"/>
      <c r="S189" s="110" t="n">
        <v>2060</v>
      </c>
      <c r="T189" s="34"/>
      <c r="U189" s="110" t="n">
        <v>2090</v>
      </c>
      <c r="V189" s="34"/>
      <c r="W189" s="110" t="n">
        <v>2123</v>
      </c>
      <c r="X189" s="34" t="n">
        <v>64</v>
      </c>
    </row>
    <row r="190" customFormat="false" ht="12.75" hidden="false" customHeight="false" outlineLevel="0" collapsed="false">
      <c r="A190" s="44"/>
      <c r="B190" s="44" t="s">
        <v>144</v>
      </c>
      <c r="E190" s="110" t="n">
        <f aca="false">ROUND(0*1000/1936.27,0)</f>
        <v>0</v>
      </c>
      <c r="F190" s="118"/>
      <c r="G190" s="110" t="n">
        <f aca="false">ROUND(0*1000/1936.27,0)</f>
        <v>0</v>
      </c>
      <c r="H190" s="118"/>
      <c r="I190" s="110" t="n">
        <v>0</v>
      </c>
      <c r="J190" s="34"/>
      <c r="K190" s="110" t="n">
        <v>0</v>
      </c>
      <c r="L190" s="34"/>
      <c r="M190" s="110" t="n">
        <v>24</v>
      </c>
      <c r="N190" s="34"/>
      <c r="O190" s="110" t="n">
        <v>39</v>
      </c>
      <c r="P190" s="34"/>
      <c r="Q190" s="110" t="n">
        <v>41</v>
      </c>
      <c r="R190" s="34"/>
      <c r="S190" s="110" t="n">
        <v>32</v>
      </c>
      <c r="T190" s="34"/>
      <c r="U190" s="110"/>
      <c r="V190" s="34"/>
      <c r="W190" s="110"/>
      <c r="X190" s="34"/>
    </row>
    <row r="191" customFormat="false" ht="12.75" hidden="false" customHeight="false" outlineLevel="0" collapsed="false">
      <c r="A191" s="44"/>
      <c r="B191" s="44" t="s">
        <v>145</v>
      </c>
      <c r="E191" s="110" t="n">
        <f aca="false">ROUND(0*1000/1936.27,0)</f>
        <v>0</v>
      </c>
      <c r="F191" s="118"/>
      <c r="G191" s="110" t="n">
        <v>0</v>
      </c>
      <c r="H191" s="118"/>
      <c r="I191" s="110" t="n">
        <f aca="false">ROUND(0*1000/1936.27,0)</f>
        <v>0</v>
      </c>
      <c r="J191" s="34"/>
      <c r="K191" s="110" t="n">
        <v>0</v>
      </c>
      <c r="L191" s="34"/>
      <c r="M191" s="110"/>
      <c r="N191" s="34"/>
      <c r="O191" s="110"/>
      <c r="P191" s="34"/>
      <c r="Q191" s="110"/>
      <c r="R191" s="34"/>
      <c r="S191" s="110"/>
      <c r="T191" s="34"/>
      <c r="U191" s="110"/>
      <c r="V191" s="34"/>
      <c r="W191" s="110"/>
      <c r="X191" s="34"/>
    </row>
    <row r="192" customFormat="false" ht="14.25" hidden="false" customHeight="true" outlineLevel="0" collapsed="false">
      <c r="A192" s="44"/>
      <c r="B192" s="44" t="s">
        <v>146</v>
      </c>
      <c r="E192" s="110" t="n">
        <f aca="false">ROUND(756*1000/1936.27,0)</f>
        <v>390</v>
      </c>
      <c r="F192" s="118"/>
      <c r="G192" s="110" t="n">
        <f aca="false">ROUND(885*1000/1936.27,0)</f>
        <v>457</v>
      </c>
      <c r="H192" s="118"/>
      <c r="I192" s="110" t="n">
        <f aca="false">ROUND(926*1000/1936.27,0)</f>
        <v>478</v>
      </c>
      <c r="J192" s="34"/>
      <c r="K192" s="110" t="n">
        <f aca="false">ROUND((1139000/1936.27),0)</f>
        <v>588</v>
      </c>
      <c r="L192" s="34"/>
      <c r="M192" s="110" t="n">
        <v>634</v>
      </c>
      <c r="N192" s="34"/>
      <c r="O192" s="110" t="n">
        <v>622</v>
      </c>
      <c r="P192" s="34"/>
      <c r="Q192" s="110" t="n">
        <v>741</v>
      </c>
      <c r="R192" s="34"/>
      <c r="S192" s="110" t="n">
        <v>828</v>
      </c>
      <c r="T192" s="34"/>
      <c r="U192" s="110" t="n">
        <v>771</v>
      </c>
      <c r="V192" s="34"/>
      <c r="W192" s="110" t="n">
        <v>748</v>
      </c>
      <c r="X192" s="34"/>
    </row>
    <row r="193" customFormat="false" ht="12.75" hidden="false" customHeight="false" outlineLevel="0" collapsed="false">
      <c r="A193" s="44"/>
      <c r="B193" s="44" t="s">
        <v>147</v>
      </c>
      <c r="E193" s="110" t="n">
        <v>27</v>
      </c>
      <c r="F193" s="110" t="n">
        <v>0</v>
      </c>
      <c r="G193" s="110" t="n">
        <v>27</v>
      </c>
      <c r="H193" s="110" t="n">
        <v>0</v>
      </c>
      <c r="I193" s="110" t="n">
        <v>468</v>
      </c>
      <c r="J193" s="110" t="n">
        <v>435</v>
      </c>
      <c r="K193" s="110" t="n">
        <v>18</v>
      </c>
      <c r="L193" s="110" t="n">
        <v>0</v>
      </c>
      <c r="M193" s="110" t="n">
        <v>194</v>
      </c>
      <c r="N193" s="110" t="n">
        <v>0</v>
      </c>
      <c r="O193" s="110" t="n">
        <v>198</v>
      </c>
      <c r="P193" s="110" t="n">
        <v>4</v>
      </c>
      <c r="Q193" s="110" t="n">
        <v>159</v>
      </c>
      <c r="R193" s="110" t="n">
        <v>5</v>
      </c>
      <c r="S193" s="110" t="n">
        <v>115</v>
      </c>
      <c r="T193" s="110" t="n">
        <v>2</v>
      </c>
      <c r="U193" s="110" t="n">
        <v>87</v>
      </c>
      <c r="V193" s="110" t="n">
        <v>4</v>
      </c>
      <c r="W193" s="110" t="n">
        <v>89</v>
      </c>
      <c r="X193" s="110"/>
      <c r="Y193" s="110" t="n">
        <v>0</v>
      </c>
      <c r="Z193" s="110" t="n">
        <v>0</v>
      </c>
      <c r="AA193" s="110" t="n">
        <v>0</v>
      </c>
      <c r="AB193" s="110" t="n">
        <v>0</v>
      </c>
      <c r="AC193" s="110" t="n">
        <v>0</v>
      </c>
      <c r="AD193" s="110" t="n">
        <v>0</v>
      </c>
      <c r="AE193" s="110" t="n">
        <v>0</v>
      </c>
      <c r="AF193" s="110" t="n">
        <v>0</v>
      </c>
      <c r="AG193" s="110" t="n">
        <v>0</v>
      </c>
    </row>
    <row r="194" s="6" customFormat="true" ht="12.75" hidden="false" customHeight="false" outlineLevel="0" collapsed="false">
      <c r="A194" s="45" t="s">
        <v>152</v>
      </c>
      <c r="B194" s="46"/>
      <c r="C194" s="46"/>
      <c r="D194" s="35"/>
      <c r="E194" s="55" t="n">
        <f aca="false">SUM(E195:E200)</f>
        <v>2819</v>
      </c>
      <c r="F194" s="55" t="n">
        <f aca="false">SUM(F195:F200)</f>
        <v>0</v>
      </c>
      <c r="G194" s="55" t="n">
        <f aca="false">SUM(G195:G200)</f>
        <v>3149</v>
      </c>
      <c r="H194" s="55" t="n">
        <f aca="false">SUM(H195:H200)</f>
        <v>0</v>
      </c>
      <c r="I194" s="55" t="n">
        <f aca="false">SUM(I195:I200)</f>
        <v>3287</v>
      </c>
      <c r="J194" s="55" t="n">
        <f aca="false">SUM(J195:J200)</f>
        <v>0</v>
      </c>
      <c r="K194" s="55" t="n">
        <f aca="false">SUM(K195:K200)</f>
        <v>3312</v>
      </c>
      <c r="L194" s="55" t="n">
        <f aca="false">SUM(L195:L200)</f>
        <v>0</v>
      </c>
      <c r="M194" s="55" t="n">
        <f aca="false">SUM(M195:M200)</f>
        <v>3424</v>
      </c>
      <c r="N194" s="55" t="n">
        <f aca="false">SUM(N195:N200)</f>
        <v>0</v>
      </c>
      <c r="O194" s="55" t="n">
        <f aca="false">SUM(O195:O200)</f>
        <v>3530</v>
      </c>
      <c r="P194" s="55" t="n">
        <f aca="false">SUM(P195:P200)</f>
        <v>0</v>
      </c>
      <c r="Q194" s="55" t="n">
        <f aca="false">SUM(Q195:Q200)</f>
        <v>3386</v>
      </c>
      <c r="R194" s="55" t="n">
        <f aca="false">SUM(R195:R200)</f>
        <v>0</v>
      </c>
      <c r="S194" s="55" t="n">
        <f aca="false">SUM(S195:S200)</f>
        <v>3492</v>
      </c>
      <c r="T194" s="55" t="n">
        <f aca="false">SUM(T195:T200)</f>
        <v>0</v>
      </c>
      <c r="U194" s="55" t="n">
        <f aca="false">SUM(U195:U200)</f>
        <v>3394</v>
      </c>
      <c r="V194" s="55" t="n">
        <f aca="false">SUM(V195:V200)</f>
        <v>12</v>
      </c>
      <c r="W194" s="55" t="n">
        <f aca="false">SUM(W195:W200)</f>
        <v>3523</v>
      </c>
      <c r="X194" s="55" t="n">
        <f aca="false">SUM(X195:X200)</f>
        <v>41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customFormat="false" ht="12.75" hidden="false" customHeight="false" outlineLevel="0" collapsed="false">
      <c r="A195" s="44"/>
      <c r="B195" s="44" t="s">
        <v>142</v>
      </c>
      <c r="E195" s="110" t="n">
        <f aca="false">ROUND(355*1000/1936.27,0)</f>
        <v>183</v>
      </c>
      <c r="F195" s="110"/>
      <c r="G195" s="110" t="n">
        <f aca="false">ROUND(348*1000/1936.27,0)</f>
        <v>180</v>
      </c>
      <c r="H195" s="110"/>
      <c r="I195" s="110" t="n">
        <f aca="false">ROUND(407*1000/1936.27,0)+2</f>
        <v>212</v>
      </c>
      <c r="J195" s="110"/>
      <c r="K195" s="110" t="n">
        <f aca="false">ROUND((502000/1936.27),0)</f>
        <v>259</v>
      </c>
      <c r="L195" s="110"/>
      <c r="M195" s="110" t="n">
        <v>206</v>
      </c>
      <c r="N195" s="110"/>
      <c r="O195" s="110" t="n">
        <v>158</v>
      </c>
      <c r="P195" s="110"/>
      <c r="Q195" s="110" t="n">
        <v>156</v>
      </c>
      <c r="R195" s="110"/>
      <c r="S195" s="110" t="n">
        <v>184</v>
      </c>
      <c r="T195" s="110"/>
      <c r="U195" s="110" t="n">
        <v>137</v>
      </c>
      <c r="V195" s="110"/>
      <c r="W195" s="110" t="n">
        <v>147</v>
      </c>
      <c r="X195" s="110"/>
    </row>
    <row r="196" customFormat="false" ht="12.75" hidden="false" customHeight="false" outlineLevel="0" collapsed="false">
      <c r="A196" s="44"/>
      <c r="B196" s="44" t="s">
        <v>143</v>
      </c>
      <c r="E196" s="110" t="n">
        <f aca="false">ROUND(4193*1000/1936.27,0)</f>
        <v>2166</v>
      </c>
      <c r="F196" s="118"/>
      <c r="G196" s="110" t="n">
        <f aca="false">ROUND(4384*1000/1936.27,0)</f>
        <v>2264</v>
      </c>
      <c r="H196" s="118"/>
      <c r="I196" s="110" t="n">
        <f aca="false">ROUND(4506*1000/1936.27,0)+1</f>
        <v>2328</v>
      </c>
      <c r="J196" s="34"/>
      <c r="K196" s="110" t="n">
        <f aca="false">ROUND((4314000/1936.27),0)</f>
        <v>2228</v>
      </c>
      <c r="L196" s="34"/>
      <c r="M196" s="110" t="n">
        <v>2309</v>
      </c>
      <c r="N196" s="34"/>
      <c r="O196" s="110" t="n">
        <v>2417</v>
      </c>
      <c r="P196" s="34"/>
      <c r="Q196" s="110" t="n">
        <v>2305</v>
      </c>
      <c r="R196" s="34"/>
      <c r="S196" s="110" t="n">
        <v>2281</v>
      </c>
      <c r="T196" s="34"/>
      <c r="U196" s="110" t="n">
        <v>2093</v>
      </c>
      <c r="V196" s="34"/>
      <c r="W196" s="110" t="n">
        <v>2089</v>
      </c>
      <c r="X196" s="34" t="n">
        <v>41</v>
      </c>
    </row>
    <row r="197" customFormat="false" ht="12.75" hidden="false" customHeight="false" outlineLevel="0" collapsed="false">
      <c r="A197" s="44"/>
      <c r="B197" s="44" t="s">
        <v>144</v>
      </c>
      <c r="E197" s="110" t="n">
        <f aca="false">ROUND(0*1000/1936.27,0)</f>
        <v>0</v>
      </c>
      <c r="F197" s="118"/>
      <c r="G197" s="110" t="n">
        <f aca="false">ROUND(0*1000/1936.27,0)</f>
        <v>0</v>
      </c>
      <c r="H197" s="118"/>
      <c r="I197" s="110" t="n">
        <v>0</v>
      </c>
      <c r="J197" s="34"/>
      <c r="K197" s="110" t="n">
        <v>0</v>
      </c>
      <c r="L197" s="34"/>
      <c r="M197" s="110" t="n">
        <v>46</v>
      </c>
      <c r="N197" s="34"/>
      <c r="O197" s="110" t="n">
        <v>56</v>
      </c>
      <c r="P197" s="34"/>
      <c r="Q197" s="110" t="n">
        <v>47</v>
      </c>
      <c r="R197" s="34"/>
      <c r="S197" s="110" t="n">
        <v>50</v>
      </c>
      <c r="T197" s="34"/>
      <c r="U197" s="110"/>
      <c r="V197" s="34"/>
      <c r="W197" s="110"/>
      <c r="X197" s="34"/>
    </row>
    <row r="198" customFormat="false" ht="12.75" hidden="false" customHeight="false" outlineLevel="0" collapsed="false">
      <c r="A198" s="44"/>
      <c r="B198" s="44" t="s">
        <v>145</v>
      </c>
      <c r="E198" s="110" t="n">
        <f aca="false">ROUND(0*1000/1936.27,0)</f>
        <v>0</v>
      </c>
      <c r="F198" s="118"/>
      <c r="G198" s="110" t="n">
        <f aca="false">ROUND(351*1000/1936.27,0)</f>
        <v>181</v>
      </c>
      <c r="H198" s="118"/>
      <c r="I198" s="110" t="n">
        <f aca="false">ROUND(262*1000/1936.27,0)</f>
        <v>135</v>
      </c>
      <c r="J198" s="34"/>
      <c r="K198" s="110" t="n">
        <f aca="false">ROUND((262000/1936.27),0)</f>
        <v>135</v>
      </c>
      <c r="L198" s="34"/>
      <c r="M198" s="110" t="n">
        <v>135</v>
      </c>
      <c r="N198" s="34"/>
      <c r="O198" s="110" t="n">
        <v>169</v>
      </c>
      <c r="P198" s="34"/>
      <c r="Q198" s="110" t="n">
        <v>214</v>
      </c>
      <c r="R198" s="34"/>
      <c r="S198" s="110" t="n">
        <v>238</v>
      </c>
      <c r="T198" s="34"/>
      <c r="U198" s="110" t="n">
        <v>258</v>
      </c>
      <c r="V198" s="34"/>
      <c r="W198" s="110" t="n">
        <v>248</v>
      </c>
      <c r="X198" s="34"/>
    </row>
    <row r="199" customFormat="false" ht="12.75" hidden="false" customHeight="false" outlineLevel="0" collapsed="false">
      <c r="A199" s="44"/>
      <c r="B199" s="44" t="s">
        <v>146</v>
      </c>
      <c r="E199" s="110" t="n">
        <f aca="false">ROUND(876*1000/1936.27,0)</f>
        <v>452</v>
      </c>
      <c r="F199" s="118"/>
      <c r="G199" s="110" t="n">
        <f aca="false">ROUND((1331-351)*1000/1936.27,0)</f>
        <v>506</v>
      </c>
      <c r="H199" s="118"/>
      <c r="I199" s="110" t="n">
        <f aca="false">ROUND((1405-262)*1000/1936.27,0)</f>
        <v>590</v>
      </c>
      <c r="J199" s="34"/>
      <c r="K199" s="110" t="n">
        <f aca="false">ROUND((1295000/1936.27),0)</f>
        <v>669</v>
      </c>
      <c r="L199" s="34"/>
      <c r="M199" s="110" t="n">
        <v>656</v>
      </c>
      <c r="N199" s="34"/>
      <c r="O199" s="110" t="n">
        <v>650</v>
      </c>
      <c r="P199" s="34"/>
      <c r="Q199" s="110" t="n">
        <v>584</v>
      </c>
      <c r="R199" s="34"/>
      <c r="S199" s="110" t="n">
        <v>662</v>
      </c>
      <c r="T199" s="34"/>
      <c r="U199" s="110" t="n">
        <v>835</v>
      </c>
      <c r="V199" s="34"/>
      <c r="W199" s="110" t="n">
        <v>977</v>
      </c>
      <c r="X199" s="34"/>
    </row>
    <row r="200" customFormat="false" ht="12.75" hidden="false" customHeight="false" outlineLevel="0" collapsed="false">
      <c r="A200" s="44"/>
      <c r="B200" s="44" t="s">
        <v>147</v>
      </c>
      <c r="E200" s="110" t="n">
        <v>18</v>
      </c>
      <c r="F200" s="110" t="n">
        <v>0</v>
      </c>
      <c r="G200" s="110" t="n">
        <v>18</v>
      </c>
      <c r="H200" s="110" t="n">
        <v>0</v>
      </c>
      <c r="I200" s="110" t="n">
        <v>22</v>
      </c>
      <c r="J200" s="110" t="n">
        <v>0</v>
      </c>
      <c r="K200" s="110" t="n">
        <v>21</v>
      </c>
      <c r="L200" s="110" t="n">
        <v>0</v>
      </c>
      <c r="M200" s="110" t="n">
        <v>72</v>
      </c>
      <c r="N200" s="110" t="n">
        <v>0</v>
      </c>
      <c r="O200" s="110" t="n">
        <v>80</v>
      </c>
      <c r="P200" s="110" t="n">
        <v>0</v>
      </c>
      <c r="Q200" s="110" t="n">
        <v>80</v>
      </c>
      <c r="R200" s="110" t="n">
        <v>0</v>
      </c>
      <c r="S200" s="110" t="n">
        <v>77</v>
      </c>
      <c r="T200" s="110"/>
      <c r="U200" s="110" t="n">
        <v>71</v>
      </c>
      <c r="V200" s="110" t="n">
        <v>12</v>
      </c>
      <c r="W200" s="110" t="n">
        <v>62</v>
      </c>
      <c r="X200" s="110"/>
    </row>
    <row r="201" s="6" customFormat="true" ht="12.75" hidden="false" customHeight="false" outlineLevel="0" collapsed="false">
      <c r="A201" s="45" t="s">
        <v>153</v>
      </c>
      <c r="B201" s="46"/>
      <c r="C201" s="46"/>
      <c r="D201" s="35"/>
      <c r="E201" s="55" t="n">
        <f aca="false">SUM(E202:E207)</f>
        <v>2725</v>
      </c>
      <c r="F201" s="55" t="n">
        <f aca="false">SUM(F202:F207)</f>
        <v>0</v>
      </c>
      <c r="G201" s="55" t="n">
        <f aca="false">SUM(G202:G207)</f>
        <v>2991</v>
      </c>
      <c r="H201" s="55" t="n">
        <f aca="false">SUM(H202:H207)</f>
        <v>0</v>
      </c>
      <c r="I201" s="55" t="n">
        <f aca="false">SUM(I202:I207)</f>
        <v>3212</v>
      </c>
      <c r="J201" s="55" t="n">
        <f aca="false">SUM(J202:J207)</f>
        <v>42</v>
      </c>
      <c r="K201" s="55" t="n">
        <f aca="false">SUM(K202:K207)</f>
        <v>3484</v>
      </c>
      <c r="L201" s="55" t="n">
        <f aca="false">SUM(L202:L207)</f>
        <v>0</v>
      </c>
      <c r="M201" s="55" t="n">
        <f aca="false">SUM(M202:M207)</f>
        <v>3564</v>
      </c>
      <c r="N201" s="55" t="n">
        <f aca="false">SUM(N202:N207)</f>
        <v>0</v>
      </c>
      <c r="O201" s="55" t="n">
        <f aca="false">SUM(O202:O207)</f>
        <v>3958</v>
      </c>
      <c r="P201" s="55" t="n">
        <f aca="false">SUM(P202:P207)</f>
        <v>0</v>
      </c>
      <c r="Q201" s="55" t="n">
        <f aca="false">SUM(Q202:Q207)</f>
        <v>4002</v>
      </c>
      <c r="R201" s="55" t="n">
        <f aca="false">SUM(R202:R207)</f>
        <v>0</v>
      </c>
      <c r="S201" s="55" t="n">
        <f aca="false">SUM(S202:S207)</f>
        <v>4281</v>
      </c>
      <c r="T201" s="55" t="n">
        <f aca="false">SUM(T202:T207)</f>
        <v>2</v>
      </c>
      <c r="U201" s="55" t="n">
        <f aca="false">SUM(U202:U207)</f>
        <v>4233</v>
      </c>
      <c r="V201" s="55" t="n">
        <f aca="false">SUM(V202:V207)</f>
        <v>35</v>
      </c>
      <c r="W201" s="55" t="n">
        <f aca="false">SUM(W202:W207)</f>
        <v>4539</v>
      </c>
      <c r="X201" s="55" t="n">
        <f aca="false">SUM(X202:X207)</f>
        <v>292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12.75" hidden="false" customHeight="false" outlineLevel="0" collapsed="false">
      <c r="A202" s="44"/>
      <c r="B202" s="44" t="s">
        <v>142</v>
      </c>
      <c r="E202" s="110" t="n">
        <f aca="false">ROUND(325*1000/1936.27,0)</f>
        <v>168</v>
      </c>
      <c r="F202" s="110"/>
      <c r="G202" s="110" t="n">
        <f aca="false">ROUND(550*1000/1936.27,0)</f>
        <v>284</v>
      </c>
      <c r="H202" s="110"/>
      <c r="I202" s="110" t="n">
        <f aca="false">ROUND(305*1000/1936.27,0)</f>
        <v>158</v>
      </c>
      <c r="J202" s="110"/>
      <c r="K202" s="110" t="n">
        <f aca="false">ROUND((307000/1936.27),0)</f>
        <v>159</v>
      </c>
      <c r="L202" s="110"/>
      <c r="M202" s="110" t="n">
        <v>192</v>
      </c>
      <c r="N202" s="110"/>
      <c r="O202" s="110" t="n">
        <v>198</v>
      </c>
      <c r="P202" s="110"/>
      <c r="Q202" s="110" t="n">
        <v>187</v>
      </c>
      <c r="R202" s="110"/>
      <c r="S202" s="110" t="n">
        <v>184</v>
      </c>
      <c r="T202" s="110" t="n">
        <v>2</v>
      </c>
      <c r="U202" s="110" t="n">
        <v>153</v>
      </c>
      <c r="V202" s="110"/>
      <c r="W202" s="110" t="n">
        <v>109</v>
      </c>
      <c r="X202" s="110"/>
    </row>
    <row r="203" customFormat="false" ht="12.75" hidden="false" customHeight="false" outlineLevel="0" collapsed="false">
      <c r="A203" s="44"/>
      <c r="B203" s="44" t="s">
        <v>143</v>
      </c>
      <c r="E203" s="110" t="n">
        <f aca="false">ROUND(3976*1000/1936.27,0)</f>
        <v>2053</v>
      </c>
      <c r="F203" s="118"/>
      <c r="G203" s="110" t="n">
        <f aca="false">ROUND(4057*1000/1936.27,0)</f>
        <v>2095</v>
      </c>
      <c r="H203" s="118"/>
      <c r="I203" s="110" t="n">
        <f aca="false">ROUND(4748*1000/1936.27,0)+1</f>
        <v>2453</v>
      </c>
      <c r="J203" s="34" t="n">
        <f aca="false">ROUND(81600/1936.27,0)</f>
        <v>42</v>
      </c>
      <c r="K203" s="110" t="n">
        <f aca="false">ROUND((4982000/1936.27),0)</f>
        <v>2573</v>
      </c>
      <c r="L203" s="34"/>
      <c r="M203" s="110" t="n">
        <v>2528</v>
      </c>
      <c r="N203" s="34"/>
      <c r="O203" s="110" t="n">
        <v>2798</v>
      </c>
      <c r="P203" s="34"/>
      <c r="Q203" s="110" t="n">
        <v>2787</v>
      </c>
      <c r="R203" s="34"/>
      <c r="S203" s="110" t="n">
        <v>3043</v>
      </c>
      <c r="T203" s="34"/>
      <c r="U203" s="110" t="n">
        <v>2956</v>
      </c>
      <c r="V203" s="34" t="n">
        <v>5</v>
      </c>
      <c r="W203" s="110" t="n">
        <v>3205</v>
      </c>
      <c r="X203" s="34" t="n">
        <v>292</v>
      </c>
    </row>
    <row r="204" customFormat="false" ht="12.75" hidden="false" customHeight="false" outlineLevel="0" collapsed="false">
      <c r="A204" s="44"/>
      <c r="B204" s="44" t="s">
        <v>144</v>
      </c>
      <c r="E204" s="110" t="n">
        <f aca="false">ROUND(0*1000/1936.27,0)</f>
        <v>0</v>
      </c>
      <c r="F204" s="118"/>
      <c r="G204" s="110" t="n">
        <f aca="false">ROUND(0*1000/1936.27,0)</f>
        <v>0</v>
      </c>
      <c r="H204" s="118"/>
      <c r="I204" s="110" t="n">
        <v>0</v>
      </c>
      <c r="J204" s="34"/>
      <c r="K204" s="110" t="n">
        <v>0</v>
      </c>
      <c r="L204" s="34"/>
      <c r="M204" s="110" t="n">
        <v>59</v>
      </c>
      <c r="N204" s="34"/>
      <c r="O204" s="110" t="n">
        <v>46</v>
      </c>
      <c r="P204" s="34"/>
      <c r="Q204" s="110" t="n">
        <v>78</v>
      </c>
      <c r="R204" s="34"/>
      <c r="S204" s="110" t="n">
        <v>63</v>
      </c>
      <c r="T204" s="34"/>
      <c r="U204" s="110"/>
      <c r="V204" s="34"/>
      <c r="W204" s="110"/>
      <c r="X204" s="34"/>
    </row>
    <row r="205" customFormat="false" ht="12.75" hidden="false" customHeight="false" outlineLevel="0" collapsed="false">
      <c r="A205" s="44"/>
      <c r="B205" s="44" t="s">
        <v>145</v>
      </c>
      <c r="E205" s="110" t="n">
        <f aca="false">ROUND(25*1000/1936.27,0)</f>
        <v>13</v>
      </c>
      <c r="F205" s="118"/>
      <c r="G205" s="110" t="n">
        <f aca="false">ROUND(136*1000/1936.27,0)</f>
        <v>70</v>
      </c>
      <c r="H205" s="118"/>
      <c r="I205" s="110" t="n">
        <f aca="false">ROUND(113*1000/1936.27,0)</f>
        <v>58</v>
      </c>
      <c r="J205" s="34"/>
      <c r="K205" s="110" t="n">
        <f aca="false">ROUND((98000/1936.27),0)</f>
        <v>51</v>
      </c>
      <c r="L205" s="34"/>
      <c r="M205" s="110" t="n">
        <v>108</v>
      </c>
      <c r="N205" s="34"/>
      <c r="O205" s="110" t="n">
        <v>83</v>
      </c>
      <c r="P205" s="34"/>
      <c r="Q205" s="110" t="n">
        <v>123</v>
      </c>
      <c r="R205" s="34"/>
      <c r="S205" s="110" t="n">
        <v>127</v>
      </c>
      <c r="T205" s="34"/>
      <c r="U205" s="110" t="n">
        <v>104</v>
      </c>
      <c r="V205" s="34"/>
      <c r="W205" s="110" t="n">
        <v>104</v>
      </c>
      <c r="X205" s="34"/>
    </row>
    <row r="206" customFormat="false" ht="12.75" hidden="false" customHeight="false" outlineLevel="0" collapsed="false">
      <c r="A206" s="44"/>
      <c r="B206" s="44" t="s">
        <v>146</v>
      </c>
      <c r="E206" s="110" t="n">
        <f aca="false">ROUND((815-25)*1000/1936.27,0)</f>
        <v>408</v>
      </c>
      <c r="F206" s="118"/>
      <c r="G206" s="110" t="n">
        <f aca="false">ROUND((989-136)*1000/1936.27,0)</f>
        <v>441</v>
      </c>
      <c r="H206" s="118"/>
      <c r="I206" s="110" t="n">
        <f aca="false">ROUND((975-113)*1000/1936.27,0)</f>
        <v>445</v>
      </c>
      <c r="J206" s="34"/>
      <c r="K206" s="110" t="n">
        <f aca="false">ROUND((1143000/1936.27),0)</f>
        <v>590</v>
      </c>
      <c r="L206" s="34"/>
      <c r="M206" s="110" t="n">
        <v>583</v>
      </c>
      <c r="N206" s="34"/>
      <c r="O206" s="110" t="n">
        <v>718</v>
      </c>
      <c r="P206" s="34"/>
      <c r="Q206" s="110" t="n">
        <v>730</v>
      </c>
      <c r="R206" s="34"/>
      <c r="S206" s="110" t="n">
        <v>757</v>
      </c>
      <c r="T206" s="34"/>
      <c r="U206" s="110" t="n">
        <v>902</v>
      </c>
      <c r="V206" s="34" t="n">
        <v>30</v>
      </c>
      <c r="W206" s="110" t="n">
        <v>1007</v>
      </c>
      <c r="X206" s="34"/>
    </row>
    <row r="207" customFormat="false" ht="12.75" hidden="false" customHeight="false" outlineLevel="0" collapsed="false">
      <c r="A207" s="69"/>
      <c r="B207" s="69" t="s">
        <v>147</v>
      </c>
      <c r="D207" s="119"/>
      <c r="E207" s="120" t="n">
        <v>83</v>
      </c>
      <c r="F207" s="120" t="n">
        <v>0</v>
      </c>
      <c r="G207" s="120" t="n">
        <v>101</v>
      </c>
      <c r="H207" s="120" t="n">
        <v>0</v>
      </c>
      <c r="I207" s="120" t="n">
        <v>98</v>
      </c>
      <c r="J207" s="120" t="n">
        <v>0</v>
      </c>
      <c r="K207" s="120" t="n">
        <v>111</v>
      </c>
      <c r="L207" s="120" t="n">
        <v>0</v>
      </c>
      <c r="M207" s="120" t="n">
        <v>94</v>
      </c>
      <c r="N207" s="120" t="n">
        <v>0</v>
      </c>
      <c r="O207" s="120" t="n">
        <v>115</v>
      </c>
      <c r="P207" s="120" t="n">
        <v>0</v>
      </c>
      <c r="Q207" s="120" t="n">
        <v>97</v>
      </c>
      <c r="R207" s="120" t="n">
        <v>0</v>
      </c>
      <c r="S207" s="120" t="n">
        <v>107</v>
      </c>
      <c r="T207" s="120"/>
      <c r="U207" s="120" t="n">
        <v>118</v>
      </c>
      <c r="V207" s="120"/>
      <c r="W207" s="120" t="n">
        <v>114</v>
      </c>
      <c r="X207" s="120"/>
    </row>
    <row r="208" s="6" customFormat="true" ht="12.75" hidden="false" customHeight="false" outlineLevel="0" collapsed="false">
      <c r="A208" s="45" t="s">
        <v>154</v>
      </c>
      <c r="B208" s="46"/>
      <c r="C208" s="46"/>
      <c r="D208" s="35"/>
      <c r="E208" s="55" t="n">
        <f aca="false">SUM(E209:E214)</f>
        <v>3059</v>
      </c>
      <c r="F208" s="55" t="n">
        <f aca="false">SUM(F209:F214)</f>
        <v>0</v>
      </c>
      <c r="G208" s="55" t="n">
        <f aca="false">SUM(G209:G214)</f>
        <v>3122</v>
      </c>
      <c r="H208" s="55" t="n">
        <f aca="false">SUM(H209:H214)</f>
        <v>0</v>
      </c>
      <c r="I208" s="55" t="n">
        <f aca="false">SUM(I209:I214)</f>
        <v>3371.5</v>
      </c>
      <c r="J208" s="55" t="n">
        <f aca="false">SUM(J209:J214)</f>
        <v>0</v>
      </c>
      <c r="K208" s="55" t="n">
        <f aca="false">SUM(K209:K214)-1</f>
        <v>3499</v>
      </c>
      <c r="L208" s="55" t="n">
        <f aca="false">SUM(L209:L214)</f>
        <v>0</v>
      </c>
      <c r="M208" s="55" t="n">
        <f aca="false">SUM(M209:M214)</f>
        <v>3534</v>
      </c>
      <c r="N208" s="55" t="n">
        <f aca="false">SUM(N209:N214)</f>
        <v>0</v>
      </c>
      <c r="O208" s="55" t="n">
        <f aca="false">SUM(O209:O214)</f>
        <v>3814</v>
      </c>
      <c r="P208" s="55" t="n">
        <f aca="false">SUM(P209:P214)</f>
        <v>0</v>
      </c>
      <c r="Q208" s="55" t="n">
        <f aca="false">SUM(Q209:Q214)</f>
        <v>3838</v>
      </c>
      <c r="R208" s="55" t="n">
        <f aca="false">SUM(R209:R214)</f>
        <v>0</v>
      </c>
      <c r="S208" s="55" t="n">
        <f aca="false">SUM(S209:S214)</f>
        <v>3823</v>
      </c>
      <c r="T208" s="55" t="n">
        <f aca="false">SUM(T209:T214)</f>
        <v>0</v>
      </c>
      <c r="U208" s="55" t="n">
        <f aca="false">SUM(U209:U214)</f>
        <v>3926</v>
      </c>
      <c r="V208" s="55" t="n">
        <f aca="false">SUM(V209:V214)</f>
        <v>18</v>
      </c>
      <c r="W208" s="55" t="n">
        <f aca="false">SUM(W209:W214)</f>
        <v>3859</v>
      </c>
      <c r="X208" s="55" t="n">
        <f aca="false">SUM(X209:X214)</f>
        <v>13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customFormat="false" ht="12.75" hidden="false" customHeight="false" outlineLevel="0" collapsed="false">
      <c r="A209" s="44"/>
      <c r="B209" s="44" t="s">
        <v>142</v>
      </c>
      <c r="E209" s="110" t="n">
        <f aca="false">ROUND(312*1000/1936.27,0)+1</f>
        <v>162</v>
      </c>
      <c r="F209" s="110"/>
      <c r="G209" s="110" t="n">
        <f aca="false">ROUND(347*1000/1936.27,0)</f>
        <v>179</v>
      </c>
      <c r="H209" s="110"/>
      <c r="I209" s="110" t="n">
        <f aca="false">ROUND(397*1000/1936.27,0)</f>
        <v>205</v>
      </c>
      <c r="J209" s="110"/>
      <c r="K209" s="110" t="n">
        <f aca="false">ROUND((448000/1936.27),0)</f>
        <v>231</v>
      </c>
      <c r="L209" s="110"/>
      <c r="M209" s="110" t="n">
        <v>197</v>
      </c>
      <c r="N209" s="110"/>
      <c r="O209" s="110" t="n">
        <v>211</v>
      </c>
      <c r="P209" s="110"/>
      <c r="Q209" s="110" t="n">
        <v>172</v>
      </c>
      <c r="R209" s="110"/>
      <c r="S209" s="110" t="n">
        <v>189</v>
      </c>
      <c r="T209" s="110"/>
      <c r="U209" s="110" t="n">
        <v>253</v>
      </c>
      <c r="V209" s="110" t="n">
        <v>18</v>
      </c>
      <c r="W209" s="110" t="n">
        <v>230</v>
      </c>
      <c r="X209" s="110"/>
    </row>
    <row r="210" customFormat="false" ht="12.75" hidden="false" customHeight="false" outlineLevel="0" collapsed="false">
      <c r="A210" s="44"/>
      <c r="B210" s="44" t="s">
        <v>143</v>
      </c>
      <c r="E210" s="110" t="n">
        <f aca="false">ROUND(4189*1000/1936.27,0)</f>
        <v>2163</v>
      </c>
      <c r="F210" s="118"/>
      <c r="G210" s="110" t="n">
        <f aca="false">ROUND(4364*1000/1936.27,0)</f>
        <v>2254</v>
      </c>
      <c r="H210" s="118"/>
      <c r="I210" s="110" t="n">
        <f aca="false">ROUND(4632*1000/1936.27,0)+0.5</f>
        <v>2392.5</v>
      </c>
      <c r="J210" s="34"/>
      <c r="K210" s="110" t="n">
        <f aca="false">ROUND((4482000/1936.27),0)</f>
        <v>2315</v>
      </c>
      <c r="L210" s="34"/>
      <c r="M210" s="110" t="n">
        <v>2265</v>
      </c>
      <c r="N210" s="34"/>
      <c r="O210" s="110" t="n">
        <v>2499</v>
      </c>
      <c r="P210" s="34"/>
      <c r="Q210" s="110" t="n">
        <v>2503</v>
      </c>
      <c r="R210" s="34"/>
      <c r="S210" s="110" t="n">
        <v>2492</v>
      </c>
      <c r="T210" s="34"/>
      <c r="U210" s="110" t="n">
        <v>2550</v>
      </c>
      <c r="V210" s="34"/>
      <c r="W210" s="110" t="n">
        <v>2503</v>
      </c>
      <c r="X210" s="34" t="n">
        <v>12</v>
      </c>
    </row>
    <row r="211" customFormat="false" ht="12.75" hidden="false" customHeight="false" outlineLevel="0" collapsed="false">
      <c r="A211" s="44"/>
      <c r="B211" s="44" t="s">
        <v>144</v>
      </c>
      <c r="E211" s="110" t="n">
        <f aca="false">ROUND(0*1000/1936.27,0)</f>
        <v>0</v>
      </c>
      <c r="F211" s="118"/>
      <c r="G211" s="110" t="n">
        <f aca="false">ROUND(0*1000/1936.27,0)</f>
        <v>0</v>
      </c>
      <c r="H211" s="118"/>
      <c r="I211" s="110" t="n">
        <v>0</v>
      </c>
      <c r="J211" s="34"/>
      <c r="K211" s="110" t="n">
        <v>0</v>
      </c>
      <c r="L211" s="34"/>
      <c r="M211" s="110" t="n">
        <v>32</v>
      </c>
      <c r="N211" s="34"/>
      <c r="O211" s="110" t="n">
        <v>40</v>
      </c>
      <c r="P211" s="34"/>
      <c r="Q211" s="110" t="n">
        <v>43</v>
      </c>
      <c r="R211" s="34"/>
      <c r="S211" s="110" t="n">
        <v>48</v>
      </c>
      <c r="T211" s="34"/>
      <c r="U211" s="110"/>
      <c r="V211" s="34"/>
      <c r="W211" s="110"/>
      <c r="X211" s="34"/>
    </row>
    <row r="212" customFormat="false" ht="12.75" hidden="false" customHeight="false" outlineLevel="0" collapsed="false">
      <c r="A212" s="44"/>
      <c r="B212" s="44" t="s">
        <v>145</v>
      </c>
      <c r="E212" s="110" t="n">
        <f aca="false">ROUND(0*1000/1936.27,0)</f>
        <v>0</v>
      </c>
      <c r="F212" s="118"/>
      <c r="G212" s="110" t="n">
        <v>0</v>
      </c>
      <c r="H212" s="118"/>
      <c r="I212" s="110" t="n">
        <v>0</v>
      </c>
      <c r="J212" s="34"/>
      <c r="K212" s="110" t="n">
        <f aca="false">ROUND((56000/1936.27),0)</f>
        <v>29</v>
      </c>
      <c r="L212" s="34"/>
      <c r="M212" s="110" t="n">
        <v>29</v>
      </c>
      <c r="N212" s="34"/>
      <c r="O212" s="110" t="n">
        <v>35</v>
      </c>
      <c r="P212" s="34"/>
      <c r="Q212" s="110" t="n">
        <v>44</v>
      </c>
      <c r="R212" s="34"/>
      <c r="S212" s="110" t="n">
        <v>60</v>
      </c>
      <c r="T212" s="34"/>
      <c r="U212" s="110" t="n">
        <v>65</v>
      </c>
      <c r="V212" s="34"/>
      <c r="W212" s="110" t="n">
        <v>65</v>
      </c>
      <c r="X212" s="34"/>
    </row>
    <row r="213" customFormat="false" ht="12.75" hidden="false" customHeight="false" outlineLevel="0" collapsed="false">
      <c r="A213" s="44"/>
      <c r="B213" s="44" t="s">
        <v>146</v>
      </c>
      <c r="E213" s="110" t="n">
        <f aca="false">ROUND(1272*1000/1936.27,0)</f>
        <v>657</v>
      </c>
      <c r="F213" s="118"/>
      <c r="G213" s="110" t="n">
        <f aca="false">ROUND(1271*1000/1936.27,0)</f>
        <v>656</v>
      </c>
      <c r="H213" s="118"/>
      <c r="I213" s="110" t="n">
        <f aca="false">ROUND(1301*1000/1936.27,0)</f>
        <v>672</v>
      </c>
      <c r="J213" s="34"/>
      <c r="K213" s="110" t="n">
        <f aca="false">ROUND((1587000/1936.27),0)</f>
        <v>820</v>
      </c>
      <c r="L213" s="34"/>
      <c r="M213" s="110" t="n">
        <v>849</v>
      </c>
      <c r="N213" s="34"/>
      <c r="O213" s="110" t="n">
        <v>898</v>
      </c>
      <c r="P213" s="34"/>
      <c r="Q213" s="110" t="n">
        <v>984</v>
      </c>
      <c r="R213" s="34"/>
      <c r="S213" s="110" t="n">
        <v>938</v>
      </c>
      <c r="T213" s="34"/>
      <c r="U213" s="110" t="n">
        <v>921</v>
      </c>
      <c r="V213" s="34"/>
      <c r="W213" s="110" t="n">
        <v>938</v>
      </c>
      <c r="X213" s="34"/>
    </row>
    <row r="214" customFormat="false" ht="12.75" hidden="false" customHeight="false" outlineLevel="0" collapsed="false">
      <c r="A214" s="44"/>
      <c r="B214" s="44" t="s">
        <v>147</v>
      </c>
      <c r="E214" s="110" t="n">
        <v>77</v>
      </c>
      <c r="F214" s="110" t="n">
        <v>0</v>
      </c>
      <c r="G214" s="110" t="n">
        <v>33</v>
      </c>
      <c r="H214" s="110" t="n">
        <v>0</v>
      </c>
      <c r="I214" s="110" t="n">
        <v>102</v>
      </c>
      <c r="J214" s="110" t="n">
        <v>0</v>
      </c>
      <c r="K214" s="110" t="n">
        <v>105</v>
      </c>
      <c r="L214" s="110" t="n">
        <v>0</v>
      </c>
      <c r="M214" s="110" t="n">
        <v>162</v>
      </c>
      <c r="N214" s="110" t="n">
        <v>0</v>
      </c>
      <c r="O214" s="110" t="n">
        <v>131</v>
      </c>
      <c r="P214" s="110" t="n">
        <v>0</v>
      </c>
      <c r="Q214" s="110" t="n">
        <v>92</v>
      </c>
      <c r="R214" s="110" t="n">
        <v>0</v>
      </c>
      <c r="S214" s="110" t="n">
        <v>96</v>
      </c>
      <c r="T214" s="110"/>
      <c r="U214" s="110" t="n">
        <v>137</v>
      </c>
      <c r="V214" s="110"/>
      <c r="W214" s="110" t="n">
        <v>123</v>
      </c>
      <c r="X214" s="110" t="n">
        <v>1</v>
      </c>
    </row>
    <row r="215" s="6" customFormat="true" ht="12.75" hidden="false" customHeight="false" outlineLevel="0" collapsed="false">
      <c r="A215" s="45" t="s">
        <v>155</v>
      </c>
      <c r="B215" s="46"/>
      <c r="C215" s="46"/>
      <c r="D215" s="35"/>
      <c r="E215" s="55" t="n">
        <f aca="false">SUM(E216:E221)</f>
        <v>3315</v>
      </c>
      <c r="F215" s="55" t="n">
        <f aca="false">SUM(F216:F221)</f>
        <v>0</v>
      </c>
      <c r="G215" s="55" t="n">
        <f aca="false">SUM(G216:G221)</f>
        <v>3641</v>
      </c>
      <c r="H215" s="55" t="n">
        <f aca="false">SUM(H216:H221)</f>
        <v>0</v>
      </c>
      <c r="I215" s="55" t="n">
        <f aca="false">SUM(I216:I221)</f>
        <v>3968</v>
      </c>
      <c r="J215" s="55" t="n">
        <f aca="false">SUM(J216:J221)</f>
        <v>15</v>
      </c>
      <c r="K215" s="55" t="n">
        <f aca="false">SUM(K216:K221)</f>
        <v>4162</v>
      </c>
      <c r="L215" s="55" t="n">
        <f aca="false">SUM(L216:L221)</f>
        <v>15.4937069726846</v>
      </c>
      <c r="M215" s="55" t="n">
        <f aca="false">SUM(M216:M221)</f>
        <v>4559</v>
      </c>
      <c r="N215" s="55" t="n">
        <f aca="false">SUM(N216:N221)</f>
        <v>5</v>
      </c>
      <c r="O215" s="55" t="n">
        <f aca="false">SUM(O216:O221)</f>
        <v>4505</v>
      </c>
      <c r="P215" s="55" t="n">
        <f aca="false">SUM(P216:P221)</f>
        <v>0</v>
      </c>
      <c r="Q215" s="55" t="n">
        <f aca="false">SUM(Q216:Q221)</f>
        <v>4629</v>
      </c>
      <c r="R215" s="55" t="n">
        <f aca="false">SUM(R216:R221)</f>
        <v>15</v>
      </c>
      <c r="S215" s="55" t="n">
        <f aca="false">SUM(S216:S221)</f>
        <v>4654</v>
      </c>
      <c r="T215" s="55" t="n">
        <f aca="false">SUM(T216:T221)</f>
        <v>0</v>
      </c>
      <c r="U215" s="55" t="n">
        <f aca="false">SUM(U216:U221)</f>
        <v>4617</v>
      </c>
      <c r="V215" s="55" t="n">
        <f aca="false">SUM(V216:V221)</f>
        <v>6</v>
      </c>
      <c r="W215" s="55" t="n">
        <f aca="false">SUM(W216:W221)</f>
        <v>4893</v>
      </c>
      <c r="X215" s="55" t="n">
        <f aca="false">SUM(X216:X221)</f>
        <v>112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12.75" hidden="false" customHeight="false" outlineLevel="0" collapsed="false">
      <c r="A216" s="121"/>
      <c r="B216" s="44" t="s">
        <v>142</v>
      </c>
      <c r="E216" s="110" t="n">
        <f aca="false">ROUND(673*1000/1936.27,0)</f>
        <v>348</v>
      </c>
      <c r="F216" s="110"/>
      <c r="G216" s="110" t="n">
        <f aca="false">ROUND(714*1000/1936.27,0)+1</f>
        <v>370</v>
      </c>
      <c r="H216" s="110"/>
      <c r="I216" s="110" t="n">
        <f aca="false">ROUND(674*1000/1936.27,0)+1</f>
        <v>349</v>
      </c>
      <c r="J216" s="110"/>
      <c r="K216" s="110" t="n">
        <f aca="false">ROUND((598000/1936.27),0)</f>
        <v>309</v>
      </c>
      <c r="L216" s="110"/>
      <c r="M216" s="110" t="n">
        <v>289</v>
      </c>
      <c r="N216" s="110"/>
      <c r="O216" s="110" t="n">
        <v>199</v>
      </c>
      <c r="P216" s="110"/>
      <c r="Q216" s="110" t="n">
        <v>263</v>
      </c>
      <c r="R216" s="110"/>
      <c r="S216" s="110" t="n">
        <v>275</v>
      </c>
      <c r="T216" s="110"/>
      <c r="U216" s="110" t="n">
        <v>335</v>
      </c>
      <c r="V216" s="110"/>
      <c r="W216" s="110" t="n">
        <v>222</v>
      </c>
      <c r="X216" s="110"/>
    </row>
    <row r="217" customFormat="false" ht="12.75" hidden="false" customHeight="false" outlineLevel="0" collapsed="false">
      <c r="A217" s="121"/>
      <c r="B217" s="44" t="s">
        <v>143</v>
      </c>
      <c r="E217" s="110" t="n">
        <f aca="false">ROUND(4398*1000/1936.27,0)</f>
        <v>2271</v>
      </c>
      <c r="F217" s="33"/>
      <c r="G217" s="110" t="n">
        <f aca="false">ROUND(4726*1000/1936.27,0)</f>
        <v>2441</v>
      </c>
      <c r="H217" s="33"/>
      <c r="I217" s="110" t="n">
        <f aca="false">ROUND(5196*1000/1936.27,0)</f>
        <v>2684</v>
      </c>
      <c r="J217" s="33"/>
      <c r="K217" s="110" t="n">
        <f aca="false">ROUND((5430000/1936.27),0)</f>
        <v>2804</v>
      </c>
      <c r="L217" s="33" t="n">
        <f aca="false">30/1.93627</f>
        <v>15.4937069726846</v>
      </c>
      <c r="M217" s="110" t="n">
        <v>2883</v>
      </c>
      <c r="N217" s="33"/>
      <c r="O217" s="110" t="n">
        <v>2919</v>
      </c>
      <c r="P217" s="33"/>
      <c r="Q217" s="110" t="n">
        <v>2929</v>
      </c>
      <c r="R217" s="33"/>
      <c r="S217" s="110" t="n">
        <v>2719</v>
      </c>
      <c r="T217" s="33"/>
      <c r="U217" s="110" t="n">
        <v>2692</v>
      </c>
      <c r="V217" s="33" t="n">
        <v>6</v>
      </c>
      <c r="W217" s="110" t="n">
        <v>2993</v>
      </c>
      <c r="X217" s="33" t="n">
        <v>112</v>
      </c>
    </row>
    <row r="218" customFormat="false" ht="12.75" hidden="false" customHeight="false" outlineLevel="0" collapsed="false">
      <c r="A218" s="121"/>
      <c r="B218" s="44" t="s">
        <v>144</v>
      </c>
      <c r="E218" s="110" t="n">
        <f aca="false">ROUND(0*1000/1936.27,0)</f>
        <v>0</v>
      </c>
      <c r="F218" s="33"/>
      <c r="G218" s="110" t="n">
        <f aca="false">ROUND(0*1000/1936.27,0)</f>
        <v>0</v>
      </c>
      <c r="H218" s="33"/>
      <c r="I218" s="110" t="n">
        <v>0</v>
      </c>
      <c r="J218" s="33"/>
      <c r="K218" s="110" t="n">
        <v>0</v>
      </c>
      <c r="L218" s="33"/>
      <c r="M218" s="110" t="n">
        <v>58</v>
      </c>
      <c r="N218" s="33"/>
      <c r="O218" s="110" t="n">
        <v>79</v>
      </c>
      <c r="P218" s="33"/>
      <c r="Q218" s="110" t="n">
        <v>50</v>
      </c>
      <c r="R218" s="33"/>
      <c r="S218" s="110" t="n">
        <v>91</v>
      </c>
      <c r="T218" s="33"/>
      <c r="U218" s="110"/>
      <c r="V218" s="33"/>
      <c r="W218" s="110"/>
      <c r="X218" s="33"/>
    </row>
    <row r="219" customFormat="false" ht="12.75" hidden="false" customHeight="false" outlineLevel="0" collapsed="false">
      <c r="A219" s="121"/>
      <c r="B219" s="44" t="s">
        <v>145</v>
      </c>
      <c r="E219" s="110" t="n">
        <f aca="false">ROUND(34*1000/1936.27,0)</f>
        <v>18</v>
      </c>
      <c r="F219" s="33"/>
      <c r="G219" s="110" t="n">
        <f aca="false">ROUND(134*1000/1936.27,0)</f>
        <v>69</v>
      </c>
      <c r="H219" s="33"/>
      <c r="I219" s="110" t="n">
        <f aca="false">ROUND(110*1000/1936.27,0)</f>
        <v>57</v>
      </c>
      <c r="J219" s="33"/>
      <c r="K219" s="110" t="n">
        <f aca="false">ROUND((139000/1936.27),0)</f>
        <v>72</v>
      </c>
      <c r="L219" s="33"/>
      <c r="M219" s="110" t="n">
        <v>72</v>
      </c>
      <c r="N219" s="33"/>
      <c r="O219" s="110" t="n">
        <v>85</v>
      </c>
      <c r="P219" s="33"/>
      <c r="Q219" s="110" t="n">
        <v>118</v>
      </c>
      <c r="R219" s="33"/>
      <c r="S219" s="110" t="n">
        <v>131</v>
      </c>
      <c r="T219" s="33"/>
      <c r="U219" s="110" t="n">
        <v>154</v>
      </c>
      <c r="V219" s="33"/>
      <c r="W219" s="110" t="n">
        <v>166</v>
      </c>
      <c r="X219" s="33"/>
    </row>
    <row r="220" customFormat="false" ht="12.75" hidden="false" customHeight="false" outlineLevel="0" collapsed="false">
      <c r="A220" s="121"/>
      <c r="B220" s="44" t="s">
        <v>146</v>
      </c>
      <c r="E220" s="110" t="n">
        <f aca="false">ROUND((1049-34)*1000/1936.27,0)</f>
        <v>524</v>
      </c>
      <c r="F220" s="33"/>
      <c r="G220" s="110" t="n">
        <f aca="false">ROUND((1251-134)*1000/1936.27,0)</f>
        <v>577</v>
      </c>
      <c r="H220" s="33"/>
      <c r="I220" s="110" t="n">
        <f aca="false">ROUND((1487-110)*1000/1936.27,0)</f>
        <v>711</v>
      </c>
      <c r="J220" s="33"/>
      <c r="K220" s="110" t="n">
        <f aca="false">ROUND((1589000/1936.27),0)</f>
        <v>821</v>
      </c>
      <c r="L220" s="33"/>
      <c r="M220" s="110" t="n">
        <v>924</v>
      </c>
      <c r="N220" s="33"/>
      <c r="O220" s="110" t="n">
        <v>853</v>
      </c>
      <c r="P220" s="33"/>
      <c r="Q220" s="110" t="n">
        <v>949</v>
      </c>
      <c r="R220" s="33"/>
      <c r="S220" s="110" t="n">
        <v>1077</v>
      </c>
      <c r="T220" s="33"/>
      <c r="U220" s="110" t="n">
        <v>1056</v>
      </c>
      <c r="V220" s="33"/>
      <c r="W220" s="110" t="n">
        <v>1133</v>
      </c>
      <c r="X220" s="33"/>
    </row>
    <row r="221" customFormat="false" ht="12.75" hidden="false" customHeight="false" outlineLevel="0" collapsed="false">
      <c r="A221" s="121"/>
      <c r="B221" s="44" t="s">
        <v>147</v>
      </c>
      <c r="E221" s="120" t="n">
        <v>154</v>
      </c>
      <c r="F221" s="120" t="n">
        <v>0</v>
      </c>
      <c r="G221" s="120" t="n">
        <v>184</v>
      </c>
      <c r="H221" s="120" t="n">
        <v>0</v>
      </c>
      <c r="I221" s="120" t="n">
        <v>167</v>
      </c>
      <c r="J221" s="120" t="n">
        <v>15</v>
      </c>
      <c r="K221" s="120" t="n">
        <v>156</v>
      </c>
      <c r="L221" s="120" t="n">
        <v>0</v>
      </c>
      <c r="M221" s="120" t="n">
        <v>333</v>
      </c>
      <c r="N221" s="120" t="n">
        <v>5</v>
      </c>
      <c r="O221" s="120" t="n">
        <v>370</v>
      </c>
      <c r="P221" s="120" t="n">
        <v>0</v>
      </c>
      <c r="Q221" s="120" t="n">
        <v>320</v>
      </c>
      <c r="R221" s="120" t="n">
        <v>15</v>
      </c>
      <c r="S221" s="120" t="n">
        <v>361</v>
      </c>
      <c r="T221" s="120"/>
      <c r="U221" s="120" t="n">
        <v>380</v>
      </c>
      <c r="V221" s="120"/>
      <c r="W221" s="120" t="n">
        <v>379</v>
      </c>
      <c r="X221" s="120"/>
    </row>
    <row r="222" customFormat="false" ht="15.75" hidden="false" customHeight="false" outlineLevel="0" collapsed="false">
      <c r="A222" s="122" t="s">
        <v>156</v>
      </c>
      <c r="B222" s="123"/>
      <c r="C222" s="123"/>
      <c r="D222" s="124"/>
      <c r="E222" s="125" t="n">
        <f aca="false">+E157+E54+E22+E12+E10</f>
        <v>113908</v>
      </c>
      <c r="F222" s="125" t="n">
        <f aca="false">+F157+F54+F22+F12+F10</f>
        <v>8376</v>
      </c>
      <c r="G222" s="125" t="n">
        <f aca="false">+G157+G54+G22+G12+G10-1</f>
        <v>113933</v>
      </c>
      <c r="H222" s="125" t="n">
        <f aca="false">+H157+H54+H22+H12+H10</f>
        <v>14721</v>
      </c>
      <c r="I222" s="125" t="n">
        <f aca="false">+I157+I54+I22+I12+I10</f>
        <v>128265</v>
      </c>
      <c r="J222" s="125" t="n">
        <f aca="false">+J157+J54+J22+J12+J10</f>
        <v>19397</v>
      </c>
      <c r="K222" s="125" t="n">
        <f aca="false">+K157+K54+K22+K12+K10</f>
        <v>127825</v>
      </c>
      <c r="L222" s="125" t="n">
        <f aca="false">+L157+L54+L22+L12+L10</f>
        <v>15916.1722177176</v>
      </c>
      <c r="M222" s="125" t="n">
        <f aca="false">+M157+M54+M22+M12+M10</f>
        <v>138404</v>
      </c>
      <c r="N222" s="125" t="n">
        <f aca="false">+N157+N54+N22+N12+N10</f>
        <v>21935</v>
      </c>
      <c r="O222" s="125" t="n">
        <f aca="false">+O157+O54+O22+O12+O10</f>
        <v>144124</v>
      </c>
      <c r="P222" s="125" t="n">
        <f aca="false">+P157+P54+P22+P12+P10</f>
        <v>23087</v>
      </c>
      <c r="Q222" s="125" t="n">
        <f aca="false">+Q157+Q54+Q22+Q12+Q10</f>
        <v>151822</v>
      </c>
      <c r="R222" s="125" t="n">
        <f aca="false">+R157+R54+R22+R12+R10</f>
        <v>24809</v>
      </c>
      <c r="S222" s="125" t="n">
        <f aca="false">+S157+S54+S22+S12+S10</f>
        <v>154094</v>
      </c>
      <c r="T222" s="125" t="n">
        <f aca="false">+T157+T54+T22+T12+T10</f>
        <v>28088</v>
      </c>
      <c r="U222" s="125" t="n">
        <f aca="false">+U157+U54+U22+U12+U10</f>
        <v>135717</v>
      </c>
      <c r="V222" s="125" t="n">
        <f aca="false">+V157+V54+V22+V12+V10</f>
        <v>17471</v>
      </c>
      <c r="W222" s="125" t="n">
        <f aca="false">+W157+W54+W22+W12+W10</f>
        <v>150965</v>
      </c>
      <c r="X222" s="125" t="n">
        <f aca="false">+X157+X54+X22+X12+X10</f>
        <v>25758</v>
      </c>
    </row>
    <row r="223" customFormat="false" ht="6" hidden="false" customHeight="true" outlineLevel="0" collapsed="false">
      <c r="A223" s="41"/>
    </row>
    <row r="224" customFormat="false" ht="12.75" hidden="false" customHeight="false" outlineLevel="0" collapsed="false">
      <c r="A224" s="126" t="s">
        <v>157</v>
      </c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A225" s="126" t="s">
        <v>158</v>
      </c>
    </row>
    <row r="226" customFormat="false" ht="3" hidden="false" customHeight="true" outlineLevel="0" collapsed="false"/>
    <row r="227" customFormat="false" ht="12.75" hidden="false" customHeight="false" outlineLevel="0" collapsed="false">
      <c r="A227" s="127" t="s">
        <v>159</v>
      </c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  <c r="M229" s="2"/>
      <c r="N229" s="2"/>
      <c r="P229" s="2"/>
      <c r="R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A230" s="126"/>
    </row>
    <row r="231" customFormat="false" ht="12.75" hidden="false" customHeight="false" outlineLevel="0" collapsed="false">
      <c r="A231" s="126"/>
    </row>
    <row r="232" s="128" customFormat="true" ht="12.75" hidden="false" customHeight="false" outlineLevel="0" collapsed="false">
      <c r="A232" s="126"/>
      <c r="B232" s="1"/>
      <c r="C232" s="1"/>
      <c r="D232" s="0"/>
      <c r="E232" s="2"/>
      <c r="F232" s="2"/>
      <c r="G232" s="2"/>
      <c r="H232" s="2"/>
      <c r="I232" s="2"/>
      <c r="J232" s="2"/>
      <c r="K232" s="2"/>
      <c r="L232" s="2"/>
      <c r="M232" s="3"/>
      <c r="N232" s="3"/>
      <c r="O232" s="2"/>
      <c r="P232" s="3"/>
      <c r="Q232" s="2"/>
      <c r="R232" s="3"/>
      <c r="S232" s="2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2.75" hidden="false" customHeight="false" outlineLevel="0" collapsed="false">
      <c r="A233" s="126"/>
    </row>
    <row r="234" customFormat="false" ht="12.75" hidden="false" customHeight="false" outlineLevel="0" collapsed="false">
      <c r="A234" s="126"/>
    </row>
    <row r="235" customFormat="false" ht="12.75" hidden="false" customHeight="false" outlineLevel="0" collapsed="false">
      <c r="A235" s="126"/>
    </row>
    <row r="236" customFormat="false" ht="12.75" hidden="false" customHeight="false" outlineLevel="0" collapsed="false">
      <c r="A236" s="126"/>
    </row>
    <row r="237" customFormat="false" ht="12.75" hidden="false" customHeight="false" outlineLevel="0" collapsed="false">
      <c r="A237" s="126"/>
    </row>
    <row r="238" customFormat="false" ht="12.75" hidden="false" customHeight="false" outlineLevel="0" collapsed="false">
      <c r="A238" s="126"/>
    </row>
    <row r="239" customFormat="false" ht="12.75" hidden="false" customHeight="false" outlineLevel="0" collapsed="false">
      <c r="A239" s="126"/>
    </row>
    <row r="240" customFormat="false" ht="12.75" hidden="false" customHeight="false" outlineLevel="0" collapsed="false">
      <c r="A240" s="126"/>
    </row>
    <row r="241" customFormat="false" ht="12.75" hidden="false" customHeight="false" outlineLevel="0" collapsed="false">
      <c r="A241" s="126"/>
    </row>
    <row r="242" customFormat="false" ht="12.75" hidden="false" customHeight="false" outlineLevel="0" collapsed="false">
      <c r="A242" s="126"/>
    </row>
    <row r="243" customFormat="false" ht="12.75" hidden="false" customHeight="false" outlineLevel="0" collapsed="false">
      <c r="A243" s="126"/>
    </row>
    <row r="244" customFormat="false" ht="12.75" hidden="false" customHeight="false" outlineLevel="0" collapsed="false">
      <c r="A244" s="126"/>
    </row>
    <row r="245" customFormat="false" ht="12.75" hidden="false" customHeight="false" outlineLevel="0" collapsed="false">
      <c r="A245" s="126"/>
    </row>
    <row r="246" customFormat="false" ht="12.75" hidden="false" customHeight="false" outlineLevel="0" collapsed="false">
      <c r="A246" s="126"/>
    </row>
    <row r="247" customFormat="false" ht="12.75" hidden="false" customHeight="false" outlineLevel="0" collapsed="false">
      <c r="A247" s="126"/>
    </row>
    <row r="248" customFormat="false" ht="12.75" hidden="false" customHeight="false" outlineLevel="0" collapsed="false">
      <c r="A248" s="126"/>
    </row>
    <row r="249" customFormat="false" ht="12.75" hidden="false" customHeight="false" outlineLevel="0" collapsed="false">
      <c r="A249" s="126"/>
    </row>
    <row r="250" customFormat="false" ht="12.75" hidden="false" customHeight="false" outlineLevel="0" collapsed="false">
      <c r="A250" s="126"/>
    </row>
    <row r="251" customFormat="false" ht="12.75" hidden="false" customHeight="false" outlineLevel="0" collapsed="false">
      <c r="A251" s="126"/>
    </row>
    <row r="252" customFormat="false" ht="12.75" hidden="false" customHeight="false" outlineLevel="0" collapsed="false">
      <c r="A252" s="126"/>
    </row>
    <row r="254" customFormat="false" ht="12.75" hidden="false" customHeight="false" outlineLevel="0" collapsed="false">
      <c r="A254" s="126"/>
    </row>
    <row r="408" customFormat="false" ht="12.75" hidden="false" customHeight="false" outlineLevel="0" collapsed="false">
      <c r="F408" s="2" t="n">
        <f aca="false">133000</f>
        <v>133000</v>
      </c>
    </row>
    <row r="410" customFormat="false" ht="12.75" hidden="false" customHeight="false" outlineLevel="0" collapsed="false">
      <c r="F410" s="2" t="n">
        <v>1936.27</v>
      </c>
    </row>
    <row r="411" customFormat="false" ht="12.75" hidden="false" customHeight="false" outlineLevel="0" collapsed="false">
      <c r="F411" s="2" t="n">
        <f aca="false">+F408/F410</f>
        <v>68.6887675789017</v>
      </c>
    </row>
    <row r="441" customFormat="false" ht="12.75" hidden="false" customHeight="false" outlineLevel="0" collapsed="false">
      <c r="E441" s="2" t="s">
        <v>160</v>
      </c>
    </row>
  </sheetData>
  <mergeCells count="20"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hyperlinks>
    <hyperlink ref="A10" location="'DIR GEN'!A1" display="DIREZIONE GENERALE"/>
    <hyperlink ref="A12" location="'Staff politico isti'!A1" display="SETTORI DI STAFF POLITICO-ISTITUZIONALE"/>
    <hyperlink ref="A13" location="Gabinetto!A1" display="GABINETTO E STAFF DEL SINDACO"/>
    <hyperlink ref="A19" location="'Staff del Consiglio'!A1" display="STAFF CONSIGLIO"/>
    <hyperlink ref="A20" location="'Partecipazione soc'!A1" display="PARTECIPAZIONI SOCIETARIE"/>
    <hyperlink ref="A21" location="'Segreteria Generale'!A1" display="SEGRETERIA GENERALE "/>
    <hyperlink ref="A22" location="'Settori di staff'!A1" display="SETTORI DI STAFF"/>
    <hyperlink ref="A23" location="'Amministrativo '!A1" display="SETTORE AMMINISTRATIVO LAVORI E OPERE PUBBLICHE"/>
    <hyperlink ref="A24" location="Legale!A1" display="LEGALE "/>
    <hyperlink ref="A25" location="'Affari ist'!A1" display="AFFARI ISTITUZIONALI E DECENTRAMENTO"/>
    <hyperlink ref="A31" location="Acquisti!A1" display=" ACQUISTI BENI E SERVIZI"/>
    <hyperlink ref="A34" location="'Personale '!A1" display="PERSONALE E ORGANIZZAZIONE"/>
    <hyperlink ref="A41" location="P&amp;C!A1" display="PROGRAMMAZIONE, CONTROLLI E STATISTICA"/>
    <hyperlink ref="A45" location="'Sistemi info'!A1" display="SISTEMI INFORMATIVI E TELEMATICI"/>
    <hyperlink ref="A49" location="Ragioneria!A1" display="FINANZA E RAGIONERIA "/>
    <hyperlink ref="A50" location="'Comunicazione '!A1" display="COMUNICAZIONE E RAPPORTI CON I CITTADINI"/>
    <hyperlink ref="A54" location="'Settori di line'!A1" display="SETTORI DI LINE"/>
    <hyperlink ref="A55" location="LLPP!A1" display="LAVORI PUBBLICI"/>
    <hyperlink ref="A73" location="PM!A1" display="POLIZIA MUNICIPALE E PROTEZIONE CIVILE"/>
    <hyperlink ref="A79" location="ENTRATE!A1" display="ENTRATE"/>
    <hyperlink ref="A80" location="PATRIMONIO!A1" display="PATRIMONIO"/>
    <hyperlink ref="A81" location="'Sociale e salute'!A1" display="COORDINAMENTO SOCIALE E SALUTE"/>
    <hyperlink ref="A91" location="ISTRUZIONE!E1" display="ISTRUZIONE E POLITICHE DELLE DIFFERENZE"/>
    <hyperlink ref="A99" location="Cultura!A1" display="CULTURA E RAPPORTI CON L'UNIVERSITA'"/>
    <hyperlink ref="A116" location="Economia!A1" display="ATTIVITA' PRODUTTIVE E COMMERCIALI "/>
    <hyperlink ref="A121" location="Sport!A1" display="SPORT, GIOVANI E TURISMO"/>
    <hyperlink ref="A129" location="'Programmi urb'!A1" display="TERRITORIO E URBANISTICA"/>
    <hyperlink ref="A136" location="Mobilità!A1" display="MOBILITA' URBANA (**)"/>
    <hyperlink ref="A148" location="Casa!A1" display="POLITICHE ABITATIVE"/>
    <hyperlink ref="A149" location="'Ambiente '!A1" display="AMBIENTE E VERDE URBANO"/>
    <hyperlink ref="A152" location="'Servizi demografici'!A1" display="SERVIZI DEMOGRAFICI"/>
    <hyperlink ref="A157" location="QUARTIERI!A1" display="QUARTIERI"/>
    <hyperlink ref="A158" location="'Coord Quartieri'!A1" display="COORDINAMENTO AMMINISTRATIVO QUARTIERI"/>
    <hyperlink ref="A159" location="Q.Borgo!A1" display="QUARTIERE BORGO PANIGALE"/>
    <hyperlink ref="A166" location="Q.Navile!A1" display="QUARTIERE NAVILE"/>
    <hyperlink ref="A173" location="Q.Porto!A1" display="QUARTIERE PORTO"/>
    <hyperlink ref="A180" location="Q.Reno!A1" display="QUARTIERE RENO"/>
    <hyperlink ref="A187" location="Q.SDonato!A1" display="QUARTIERE S.DONATO"/>
    <hyperlink ref="A194" location="Q.SStefano!A1" display="QUARTIERE S.STEFANO"/>
    <hyperlink ref="A201" location="Q.SVitale!A1" display="QUARTIERE S.VITALE"/>
    <hyperlink ref="A208" location="Q.Saragozza!A1" display="QUARTIERE SARAGOZZA"/>
    <hyperlink ref="A215" location="Q.Savena!A1" display="QUARTIERE SAVENA"/>
    <hyperlink ref="A222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3</f>
        <v>0</v>
      </c>
      <c r="C3" s="4" t="n">
        <f aca="false">+'Cons spec netti '!F23</f>
        <v>0</v>
      </c>
      <c r="D3" s="4" t="n">
        <f aca="false">+'Cons spec netti '!G23</f>
        <v>0</v>
      </c>
      <c r="E3" s="4" t="n">
        <f aca="false">+'Cons spec netti '!H23</f>
        <v>0</v>
      </c>
      <c r="F3" s="4" t="n">
        <f aca="false">+'Cons spec netti '!I23</f>
        <v>0</v>
      </c>
      <c r="G3" s="4" t="n">
        <f aca="false">+'Cons spec netti '!J23</f>
        <v>0</v>
      </c>
      <c r="H3" s="4" t="n">
        <f aca="false">+'Cons spec netti '!K23</f>
        <v>7</v>
      </c>
      <c r="I3" s="4" t="n">
        <f aca="false">+'Cons spec netti '!L23</f>
        <v>6</v>
      </c>
      <c r="J3" s="4" t="n">
        <f aca="false">+'Cons spec netti '!M23</f>
        <v>5</v>
      </c>
      <c r="K3" s="4" t="n">
        <f aca="false">+'Cons spec netti '!N23</f>
        <v>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3</f>
        <v>0</v>
      </c>
      <c r="C4" s="4" t="n">
        <f aca="false">+'Cons spec tot e finalizzati'!H23</f>
        <v>0</v>
      </c>
      <c r="D4" s="140" t="n">
        <f aca="false">+'Cons spec tot e finalizzati'!J23</f>
        <v>0</v>
      </c>
      <c r="E4" s="140" t="n">
        <f aca="false">+'Cons spec tot e finalizzati'!L23</f>
        <v>0</v>
      </c>
      <c r="F4" s="140" t="n">
        <f aca="false">+'Cons spec tot e finalizzati'!N23</f>
        <v>0</v>
      </c>
      <c r="G4" s="140" t="n">
        <f aca="false">+'Cons spec tot e finalizzati'!P23</f>
        <v>0</v>
      </c>
      <c r="H4" s="140" t="n">
        <f aca="false">+'Cons spec tot e finalizzati'!R23</f>
        <v>0</v>
      </c>
      <c r="I4" s="140" t="n">
        <f aca="false">+'Cons spec tot e finalizzati'!T23</f>
        <v>0</v>
      </c>
      <c r="J4" s="140" t="n">
        <f aca="false">+'Cons spec tot e finalizzati'!V23</f>
        <v>0</v>
      </c>
      <c r="K4" s="140" t="n">
        <f aca="false">+'Cons spec tot e finalizzati'!X23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B6" s="142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2.75" hidden="false" customHeight="false" outlineLevel="0" collapsed="false">
      <c r="B7" s="144"/>
      <c r="C7" s="144"/>
      <c r="D7" s="144"/>
      <c r="E7" s="144"/>
      <c r="G7" s="144"/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7" customFormat="false" ht="12.75" hidden="false" customHeight="false" outlineLevel="0" collapsed="false">
      <c r="A27" s="145" t="s">
        <v>166</v>
      </c>
    </row>
  </sheetData>
  <hyperlinks>
    <hyperlink ref="A27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4</f>
        <v>278</v>
      </c>
      <c r="C3" s="4" t="n">
        <f aca="false">+'Cons spec netti '!F24</f>
        <v>315</v>
      </c>
      <c r="D3" s="4" t="n">
        <f aca="false">+'Cons spec netti '!G24</f>
        <v>227</v>
      </c>
      <c r="E3" s="4" t="n">
        <f aca="false">+'Cons spec netti '!H24</f>
        <v>239</v>
      </c>
      <c r="F3" s="4" t="n">
        <f aca="false">+'Cons spec netti '!I24</f>
        <v>280</v>
      </c>
      <c r="G3" s="4" t="n">
        <f aca="false">+'Cons spec netti '!J24</f>
        <v>265</v>
      </c>
      <c r="H3" s="4" t="n">
        <f aca="false">+'Cons spec netti '!K24</f>
        <v>215</v>
      </c>
      <c r="I3" s="4" t="n">
        <f aca="false">+'Cons spec netti '!L24</f>
        <v>203</v>
      </c>
      <c r="J3" s="4" t="n">
        <f aca="false">+'Cons spec netti '!M24</f>
        <v>224</v>
      </c>
      <c r="K3" s="4" t="n">
        <f aca="false">+'Cons spec netti '!N24</f>
        <v>298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4</f>
        <v>0</v>
      </c>
      <c r="C4" s="140" t="n">
        <f aca="false">+'Cons spec tot e finalizzati'!H24</f>
        <v>0</v>
      </c>
      <c r="D4" s="140" t="n">
        <f aca="false">+'Cons spec tot e finalizzati'!J24</f>
        <v>0</v>
      </c>
      <c r="E4" s="140" t="n">
        <f aca="false">+'Cons spec tot e finalizzati'!L24</f>
        <v>0</v>
      </c>
      <c r="F4" s="140" t="n">
        <f aca="false">+'Cons spec tot e finalizzati'!N24</f>
        <v>0</v>
      </c>
      <c r="G4" s="140" t="n">
        <f aca="false">+'Cons spec tot e finalizzati'!P24</f>
        <v>0</v>
      </c>
      <c r="H4" s="140" t="n">
        <f aca="false">+'Cons spec tot e finalizzati'!R24</f>
        <v>0</v>
      </c>
      <c r="I4" s="140" t="n">
        <f aca="false">+'Cons spec tot e finalizzati'!T24</f>
        <v>0</v>
      </c>
      <c r="J4" s="140" t="n">
        <f aca="false">+'Cons spec tot e finalizzati'!V24</f>
        <v>0</v>
      </c>
      <c r="K4" s="140" t="n">
        <f aca="false">+'Cons spec tot e finalizzati'!X24</f>
        <v>0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3.309352517986</v>
      </c>
      <c r="D6" s="143" t="n">
        <f aca="false">+D3/$B$3*100</f>
        <v>81.6546762589928</v>
      </c>
      <c r="E6" s="143" t="n">
        <f aca="false">+E3/$B$3*100</f>
        <v>85.9712230215827</v>
      </c>
      <c r="F6" s="143" t="n">
        <f aca="false">+F3/$B$3*100</f>
        <v>100.719424460432</v>
      </c>
      <c r="G6" s="143" t="n">
        <f aca="false">+G3/$B$3*100</f>
        <v>95.3237410071942</v>
      </c>
      <c r="H6" s="143" t="n">
        <f aca="false">+H3/$B$3*100</f>
        <v>77.3381294964029</v>
      </c>
      <c r="I6" s="143" t="n">
        <f aca="false">+I3/$B$3*100</f>
        <v>73.021582733813</v>
      </c>
      <c r="J6" s="143" t="n">
        <f aca="false">+J3/$B$3*100</f>
        <v>80.5755395683453</v>
      </c>
      <c r="K6" s="143" t="n">
        <f aca="false">+K3/$B$3*100</f>
        <v>107.194244604317</v>
      </c>
    </row>
    <row r="7" customFormat="false" ht="12.75" hidden="false" customHeight="false" outlineLevel="0" collapsed="false">
      <c r="A7" s="0" t="s">
        <v>165</v>
      </c>
      <c r="B7" s="144" t="n">
        <f aca="false">+'Partecipazione soc'!B7</f>
        <v>100</v>
      </c>
      <c r="C7" s="144" t="n">
        <f aca="false">+'Partecipazione soc'!C7</f>
        <v>101.8</v>
      </c>
      <c r="D7" s="144" t="n">
        <f aca="false">+'Partecipazione soc'!D7</f>
        <v>104.3</v>
      </c>
      <c r="E7" s="144" t="n">
        <f aca="false">+'Partecipazione soc'!E7</f>
        <v>107</v>
      </c>
      <c r="F7" s="144" t="n">
        <f aca="false">+'Partecipazione soc'!F7</f>
        <v>109.6</v>
      </c>
      <c r="G7" s="144" t="n">
        <f aca="false">+'Partecipazione soc'!G7</f>
        <v>111.7</v>
      </c>
      <c r="H7" s="144" t="n">
        <f aca="false">+'Partecipazione soc'!H7</f>
        <v>113.5</v>
      </c>
      <c r="I7" s="144" t="n">
        <f aca="false">+'Partecipazione soc'!I7</f>
        <v>115.1</v>
      </c>
      <c r="J7" s="144" t="n">
        <f aca="false">+'Partecipazione soc'!J7</f>
        <v>117.5</v>
      </c>
      <c r="K7" s="144" t="n">
        <f aca="false">+'Partecipazione soc'!K7</f>
        <v>119.6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40"/>
    </row>
    <row r="13" customFormat="false" ht="12.75" hidden="false" customHeight="false" outlineLevel="0" collapsed="false">
      <c r="B13" s="144"/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4"/>
    </row>
    <row r="16" customFormat="false" ht="12.75" hidden="false" customHeight="false" outlineLevel="0" collapsed="false">
      <c r="B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5</f>
        <v>490</v>
      </c>
      <c r="C3" s="4" t="n">
        <f aca="false">+'Cons spec netti '!F25</f>
        <v>459</v>
      </c>
      <c r="D3" s="4" t="n">
        <f aca="false">+'Cons spec netti '!G25</f>
        <v>235</v>
      </c>
      <c r="E3" s="4" t="n">
        <f aca="false">+'Cons spec netti '!H25</f>
        <v>225</v>
      </c>
      <c r="F3" s="4" t="n">
        <f aca="false">+'Cons spec netti '!I25</f>
        <v>182</v>
      </c>
      <c r="G3" s="4" t="n">
        <f aca="false">+'Cons spec netti '!J25</f>
        <v>188</v>
      </c>
      <c r="H3" s="4" t="n">
        <f aca="false">+'Cons spec netti '!K25</f>
        <v>143</v>
      </c>
      <c r="I3" s="4" t="n">
        <f aca="false">+'Cons spec netti '!L25</f>
        <v>89</v>
      </c>
      <c r="J3" s="4" t="n">
        <f aca="false">+'Cons spec netti '!M25</f>
        <v>48</v>
      </c>
      <c r="K3" s="4" t="n">
        <f aca="false">+'Cons spec netti '!N25</f>
        <v>158</v>
      </c>
    </row>
    <row r="4" customFormat="false" ht="15" hidden="false" customHeight="true" outlineLevel="0" collapsed="false">
      <c r="A4" s="139" t="s">
        <v>163</v>
      </c>
      <c r="B4" s="140" t="n">
        <f aca="false">+'Cons spec tot e finalizzati'!F25</f>
        <v>0</v>
      </c>
      <c r="C4" s="140" t="n">
        <f aca="false">+'Cons spec tot e finalizzati'!H25</f>
        <v>41</v>
      </c>
      <c r="D4" s="140" t="n">
        <f aca="false">+'Cons spec tot e finalizzati'!J25</f>
        <v>0</v>
      </c>
      <c r="E4" s="140" t="n">
        <f aca="false">+'Cons spec tot e finalizzati'!L25</f>
        <v>0</v>
      </c>
      <c r="F4" s="140" t="n">
        <f aca="false">+'Cons spec tot e finalizzati'!N25</f>
        <v>0</v>
      </c>
      <c r="G4" s="140" t="n">
        <f aca="false">+'Cons spec tot e finalizzati'!P25</f>
        <v>0</v>
      </c>
      <c r="H4" s="140" t="n">
        <f aca="false">+'Cons spec tot e finalizzati'!R25</f>
        <v>0</v>
      </c>
      <c r="I4" s="140" t="n">
        <f aca="false">+'Cons spec tot e finalizzati'!T25</f>
        <v>140</v>
      </c>
      <c r="J4" s="140" t="n">
        <f aca="false">+'Cons spec tot e finalizzati'!V25</f>
        <v>26</v>
      </c>
      <c r="K4" s="140" t="n">
        <f aca="false">+'Cons spec tot e finalizzati'!X25</f>
        <v>53</v>
      </c>
    </row>
    <row r="6" customFormat="false" ht="12.75" hidden="false" customHeight="false" outlineLevel="0" collapsed="false">
      <c r="A6" s="0" t="s">
        <v>164</v>
      </c>
      <c r="B6" s="143" t="n">
        <f aca="false">+B7</f>
        <v>100</v>
      </c>
      <c r="C6" s="143" t="n">
        <f aca="false">+C3/$B$3*100</f>
        <v>93.6734693877551</v>
      </c>
      <c r="D6" s="143" t="n">
        <f aca="false">+D3/$B$3*100</f>
        <v>47.9591836734694</v>
      </c>
      <c r="E6" s="143" t="n">
        <f aca="false">+E3/$B$3*100</f>
        <v>45.9183673469388</v>
      </c>
      <c r="F6" s="143" t="n">
        <f aca="false">+F3/$B$3*100</f>
        <v>37.1428571428571</v>
      </c>
      <c r="G6" s="143" t="n">
        <f aca="false">+G3/$B$3*100</f>
        <v>38.3673469387755</v>
      </c>
      <c r="H6" s="143" t="n">
        <f aca="false">+H3/$B$3*100</f>
        <v>29.1836734693878</v>
      </c>
      <c r="I6" s="143" t="n">
        <f aca="false">+I3/$B$3*100</f>
        <v>18.1632653061225</v>
      </c>
      <c r="J6" s="143" t="n">
        <f aca="false">+J3/$B$3*100</f>
        <v>9.79591836734694</v>
      </c>
      <c r="K6" s="143" t="n">
        <f aca="false">+K3/$B$3*100</f>
        <v>32.2448979591837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31</f>
        <v>44</v>
      </c>
      <c r="C3" s="4" t="n">
        <f aca="false">+'Cons spec netti '!F31</f>
        <v>46</v>
      </c>
      <c r="D3" s="4" t="n">
        <f aca="false">+'Cons spec netti '!G31</f>
        <v>46</v>
      </c>
      <c r="E3" s="4" t="n">
        <f aca="false">+'Cons spec netti '!H31</f>
        <v>30</v>
      </c>
      <c r="F3" s="4" t="n">
        <f aca="false">+'Cons spec netti '!I31</f>
        <v>4</v>
      </c>
      <c r="G3" s="4" t="n">
        <f aca="false">+'Cons spec netti '!J31</f>
        <v>26</v>
      </c>
      <c r="H3" s="4" t="n">
        <f aca="false">+'Cons spec netti '!K31</f>
        <v>39</v>
      </c>
      <c r="I3" s="4" t="n">
        <f aca="false">+'Cons spec netti '!L31</f>
        <v>65</v>
      </c>
      <c r="J3" s="4" t="n">
        <f aca="false">+'Cons spec netti '!M31</f>
        <v>105</v>
      </c>
      <c r="K3" s="4" t="n">
        <f aca="false">+'Cons spec netti '!N31</f>
        <v>2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31</f>
        <v>0</v>
      </c>
      <c r="C4" s="4" t="n">
        <f aca="false">+'Cons spec tot e finalizzati'!H31</f>
        <v>0</v>
      </c>
      <c r="D4" s="4" t="n">
        <f aca="false">+'Cons spec tot e finalizzati'!J31</f>
        <v>0</v>
      </c>
      <c r="E4" s="4" t="n">
        <f aca="false">+'Cons spec tot e finalizzati'!L31</f>
        <v>0</v>
      </c>
      <c r="F4" s="4" t="n">
        <f aca="false">+'Cons spec tot e finalizzati'!N31</f>
        <v>0</v>
      </c>
      <c r="G4" s="4" t="n">
        <f aca="false">+'Cons spec tot e finalizzati'!P31</f>
        <v>0</v>
      </c>
      <c r="H4" s="4" t="n">
        <f aca="false">+'Cons spec tot e finalizzati'!R31</f>
        <v>0</v>
      </c>
      <c r="I4" s="4" t="n">
        <f aca="false">+'Cons spec tot e finalizzati'!T31</f>
        <v>0</v>
      </c>
      <c r="J4" s="4" t="n">
        <f aca="false">+'Cons spec tot e finalizzati'!V31</f>
        <v>0</v>
      </c>
      <c r="K4" s="4" t="n">
        <f aca="false">+'Cons spec tot e finalizzati'!X31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2" t="n">
        <f aca="false">+C3/$B$3*100</f>
        <v>104.545454545455</v>
      </c>
      <c r="D6" s="142" t="n">
        <f aca="false">+D3/$B$3*100</f>
        <v>104.545454545455</v>
      </c>
      <c r="E6" s="142" t="n">
        <f aca="false">+E3/$B$3*100</f>
        <v>68.1818181818182</v>
      </c>
      <c r="F6" s="142" t="n">
        <f aca="false">+F3/$B$3*100</f>
        <v>9.09090909090909</v>
      </c>
      <c r="G6" s="142" t="n">
        <f aca="false">+G3/$B$3*100</f>
        <v>59.0909090909091</v>
      </c>
      <c r="H6" s="142" t="n">
        <f aca="false">+H3/$B$3*100</f>
        <v>88.6363636363636</v>
      </c>
      <c r="I6" s="142" t="n">
        <f aca="false">+I3/$B$3*100</f>
        <v>147.727272727273</v>
      </c>
      <c r="J6" s="142" t="n">
        <f aca="false">+J3/$B$3*100</f>
        <v>238.636363636364</v>
      </c>
      <c r="K6" s="142" t="n">
        <f aca="false">+K3/$B$3*100</f>
        <v>4.54545454545455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3" customFormat="false" ht="12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2.7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34</f>
        <v>1120</v>
      </c>
      <c r="C3" s="4" t="n">
        <f aca="false">+'Cons spec netti '!F34</f>
        <v>1240</v>
      </c>
      <c r="D3" s="4" t="n">
        <f aca="false">+'Cons spec netti '!G34</f>
        <v>1008</v>
      </c>
      <c r="E3" s="4" t="n">
        <f aca="false">+'Cons spec netti '!H34</f>
        <v>1045</v>
      </c>
      <c r="F3" s="4" t="n">
        <f aca="false">+'Cons spec netti '!I34</f>
        <v>1041</v>
      </c>
      <c r="G3" s="4" t="n">
        <f aca="false">+'Cons spec netti '!J34</f>
        <v>962</v>
      </c>
      <c r="H3" s="4" t="n">
        <f aca="false">+'Cons spec netti '!K34</f>
        <v>879</v>
      </c>
      <c r="I3" s="4" t="n">
        <f aca="false">+'Cons spec netti '!L34</f>
        <v>946</v>
      </c>
      <c r="J3" s="4" t="n">
        <f aca="false">+'Cons spec netti '!M34</f>
        <v>435</v>
      </c>
      <c r="K3" s="4" t="n">
        <f aca="false">+'Cons spec netti '!N34</f>
        <v>400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34</f>
        <v>0</v>
      </c>
      <c r="C4" s="4" t="n">
        <f aca="false">+'Cons spec tot e finalizzati'!H34</f>
        <v>0</v>
      </c>
      <c r="D4" s="140" t="n">
        <f aca="false">+'Cons spec tot e finalizzati'!J34</f>
        <v>0</v>
      </c>
      <c r="E4" s="140" t="n">
        <f aca="false">+'Cons spec tot e finalizzati'!L34</f>
        <v>0</v>
      </c>
      <c r="F4" s="140" t="n">
        <f aca="false">+'Cons spec tot e finalizzati'!N34</f>
        <v>0</v>
      </c>
      <c r="G4" s="140" t="n">
        <f aca="false">+'Cons spec tot e finalizzati'!P34</f>
        <v>0</v>
      </c>
      <c r="H4" s="140" t="n">
        <f aca="false">+'Cons spec tot e finalizzati'!R34</f>
        <v>0</v>
      </c>
      <c r="I4" s="140" t="n">
        <f aca="false">+'Cons spec tot e finalizzati'!T34</f>
        <v>0</v>
      </c>
      <c r="J4" s="140" t="n">
        <f aca="false">+'Cons spec tot e finalizzati'!V34</f>
        <v>0</v>
      </c>
      <c r="K4" s="140" t="n">
        <f aca="false">+'Cons spec tot e finalizzati'!X34</f>
        <v>10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0.714285714286</v>
      </c>
      <c r="D6" s="143" t="n">
        <f aca="false">+D3/$B$3*100</f>
        <v>90</v>
      </c>
      <c r="E6" s="143" t="n">
        <f aca="false">+E3/$B$3*100</f>
        <v>93.3035714285714</v>
      </c>
      <c r="F6" s="143" t="n">
        <f aca="false">+F3/$B$3*100</f>
        <v>92.9464285714286</v>
      </c>
      <c r="G6" s="143" t="n">
        <f aca="false">+G3/$B$3*100</f>
        <v>85.8928571428571</v>
      </c>
      <c r="H6" s="143" t="n">
        <f aca="false">+H3/$B$3*100</f>
        <v>78.4821428571429</v>
      </c>
      <c r="I6" s="143" t="n">
        <f aca="false">+I3/$B$3*100</f>
        <v>84.4642857142857</v>
      </c>
      <c r="J6" s="143" t="n">
        <f aca="false">+J3/$B$3*100</f>
        <v>38.8392857142857</v>
      </c>
      <c r="K6" s="143" t="n">
        <f aca="false">+K3/$B$3*100</f>
        <v>35.7142857142857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41</f>
        <v>80</v>
      </c>
      <c r="C3" s="4" t="n">
        <f aca="false">+'Cons spec netti '!F41</f>
        <v>89</v>
      </c>
      <c r="D3" s="4" t="n">
        <f aca="false">+'Cons spec netti '!G41</f>
        <v>116</v>
      </c>
      <c r="E3" s="4" t="n">
        <f aca="false">+'Cons spec netti '!H41</f>
        <v>80</v>
      </c>
      <c r="F3" s="4" t="n">
        <f aca="false">+'Cons spec netti '!I41</f>
        <v>107</v>
      </c>
      <c r="G3" s="4" t="n">
        <f aca="false">+'Cons spec netti '!J41</f>
        <v>58</v>
      </c>
      <c r="H3" s="4" t="n">
        <f aca="false">+'Cons spec netti '!K41</f>
        <v>46</v>
      </c>
      <c r="I3" s="4" t="n">
        <f aca="false">+'Cons spec netti '!L41</f>
        <v>54</v>
      </c>
      <c r="J3" s="4" t="n">
        <f aca="false">+'Cons spec netti '!M41</f>
        <v>33</v>
      </c>
      <c r="K3" s="4" t="n">
        <f aca="false">+'Cons spec netti '!N41</f>
        <v>33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41</f>
        <v>0</v>
      </c>
      <c r="C4" s="4" t="n">
        <f aca="false">+'Cons spec tot e finalizzati'!H41</f>
        <v>0</v>
      </c>
      <c r="D4" s="140" t="n">
        <f aca="false">+'Cons spec tot e finalizzati'!J41</f>
        <v>0</v>
      </c>
      <c r="E4" s="140" t="n">
        <f aca="false">+'Cons spec tot e finalizzati'!L41</f>
        <v>0</v>
      </c>
      <c r="F4" s="140" t="n">
        <f aca="false">+'Cons spec tot e finalizzati'!N41</f>
        <v>0</v>
      </c>
      <c r="G4" s="140" t="n">
        <f aca="false">+'Cons spec tot e finalizzati'!P41</f>
        <v>0</v>
      </c>
      <c r="H4" s="140" t="n">
        <f aca="false">+'Cons spec tot e finalizzati'!R41</f>
        <v>0</v>
      </c>
      <c r="I4" s="140" t="n">
        <f aca="false">+'Cons spec tot e finalizzati'!T41</f>
        <v>0</v>
      </c>
      <c r="J4" s="140" t="n">
        <f aca="false">+'Cons spec tot e finalizzati'!V41</f>
        <v>0</v>
      </c>
      <c r="K4" s="140" t="n">
        <f aca="false">+'Cons spec tot e finalizzati'!X41</f>
        <v>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1.25</v>
      </c>
      <c r="D6" s="143" t="n">
        <f aca="false">+D3/$B$3*100</f>
        <v>145</v>
      </c>
      <c r="E6" s="143" t="n">
        <f aca="false">+E3/$B$3*100</f>
        <v>100</v>
      </c>
      <c r="F6" s="143" t="n">
        <f aca="false">+F3/$B$3*100</f>
        <v>133.75</v>
      </c>
      <c r="G6" s="143" t="n">
        <f aca="false">+G3/$B$3*100</f>
        <v>72.5</v>
      </c>
      <c r="H6" s="143" t="n">
        <f aca="false">+H3/$B$3*100</f>
        <v>57.5</v>
      </c>
      <c r="I6" s="143" t="n">
        <f aca="false">+I3/$B$3*100</f>
        <v>67.5</v>
      </c>
      <c r="J6" s="143" t="n">
        <f aca="false">+J3/$B$3*100</f>
        <v>41.25</v>
      </c>
      <c r="K6" s="143" t="n">
        <f aca="false">+K3/$B$3*100</f>
        <v>41.25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45</f>
        <v>8829</v>
      </c>
      <c r="C3" s="4" t="n">
        <f aca="false">+'Cons spec netti '!F45</f>
        <v>7879</v>
      </c>
      <c r="D3" s="4" t="n">
        <f aca="false">+'Cons spec netti '!G45</f>
        <v>9104</v>
      </c>
      <c r="E3" s="4" t="n">
        <f aca="false">+'Cons spec netti '!H45</f>
        <v>7903.41239599849</v>
      </c>
      <c r="F3" s="4" t="n">
        <f aca="false">+'Cons spec netti '!I45</f>
        <v>7893</v>
      </c>
      <c r="G3" s="4" t="n">
        <f aca="false">+'Cons spec netti '!J45</f>
        <v>8031</v>
      </c>
      <c r="H3" s="4" t="n">
        <f aca="false">+'Cons spec netti '!K45</f>
        <v>8218</v>
      </c>
      <c r="I3" s="4" t="n">
        <f aca="false">+'Cons spec netti '!L45</f>
        <v>7619</v>
      </c>
      <c r="J3" s="4" t="n">
        <f aca="false">+'Cons spec netti '!M45</f>
        <v>6189</v>
      </c>
      <c r="K3" s="4" t="n">
        <f aca="false">+'Cons spec netti '!N45</f>
        <v>6165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45</f>
        <v>0</v>
      </c>
      <c r="C4" s="4" t="n">
        <f aca="false">+'Cons spec tot e finalizzati'!H45</f>
        <v>0</v>
      </c>
      <c r="D4" s="140" t="n">
        <f aca="false">+'Cons spec tot e finalizzati'!J45</f>
        <v>0</v>
      </c>
      <c r="E4" s="140" t="n">
        <f aca="false">+'Cons spec tot e finalizzati'!L45</f>
        <v>112.587604001508</v>
      </c>
      <c r="F4" s="140" t="n">
        <f aca="false">+'Cons spec tot e finalizzati'!N45</f>
        <v>620</v>
      </c>
      <c r="G4" s="140" t="n">
        <f aca="false">+'Cons spec tot e finalizzati'!P45</f>
        <v>404</v>
      </c>
      <c r="H4" s="140" t="n">
        <f aca="false">+'Cons spec tot e finalizzati'!R45</f>
        <v>78</v>
      </c>
      <c r="I4" s="140" t="n">
        <f aca="false">+'Cons spec tot e finalizzati'!T45</f>
        <v>20</v>
      </c>
      <c r="J4" s="140" t="n">
        <f aca="false">+'Cons spec tot e finalizzati'!V45</f>
        <v>0</v>
      </c>
      <c r="K4" s="140" t="n">
        <f aca="false">+'Cons spec tot e finalizzati'!X45</f>
        <v>15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89.2400045305244</v>
      </c>
      <c r="D6" s="143" t="n">
        <f aca="false">+D3/$B$3*100</f>
        <v>103.114735530638</v>
      </c>
      <c r="E6" s="143" t="n">
        <f aca="false">+E3/$B$3*100</f>
        <v>89.516506920359</v>
      </c>
      <c r="F6" s="143" t="n">
        <f aca="false">+F3/$B$3*100</f>
        <v>89.3985728848114</v>
      </c>
      <c r="G6" s="143" t="n">
        <f aca="false">+G3/$B$3*100</f>
        <v>90.9616038056405</v>
      </c>
      <c r="H6" s="143" t="n">
        <f aca="false">+H3/$B$3*100</f>
        <v>93.0796239664741</v>
      </c>
      <c r="I6" s="143" t="n">
        <f aca="false">+I3/$B$3*100</f>
        <v>86.2951636651942</v>
      </c>
      <c r="J6" s="143" t="n">
        <f aca="false">+J3/$B$3*100</f>
        <v>70.0985389058784</v>
      </c>
      <c r="K6" s="143" t="n">
        <f aca="false">+K3/$B$3*100</f>
        <v>69.8267074413863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49</f>
        <v>132</v>
      </c>
      <c r="C3" s="4" t="n">
        <f aca="false">+'Cons spec netti '!F49</f>
        <v>150</v>
      </c>
      <c r="D3" s="4" t="n">
        <f aca="false">+'Cons spec netti '!G49</f>
        <v>162</v>
      </c>
      <c r="E3" s="4" t="n">
        <f aca="false">+'Cons spec netti '!H49</f>
        <v>169</v>
      </c>
      <c r="F3" s="4" t="n">
        <f aca="false">+'Cons spec netti '!I49</f>
        <v>244</v>
      </c>
      <c r="G3" s="4" t="n">
        <f aca="false">+'Cons spec netti '!J49</f>
        <v>304</v>
      </c>
      <c r="H3" s="4" t="n">
        <f aca="false">+'Cons spec netti '!K49</f>
        <v>227</v>
      </c>
      <c r="I3" s="4" t="n">
        <f aca="false">+'Cons spec netti '!L49</f>
        <v>246</v>
      </c>
      <c r="J3" s="4" t="n">
        <f aca="false">+'Cons spec netti '!M49</f>
        <v>146</v>
      </c>
      <c r="K3" s="4" t="n">
        <f aca="false">+'Cons spec netti '!N49</f>
        <v>138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49</f>
        <v>0</v>
      </c>
      <c r="C4" s="4" t="n">
        <f aca="false">+'Cons spec tot e finalizzati'!H49</f>
        <v>0</v>
      </c>
      <c r="D4" s="4" t="n">
        <f aca="false">+'Cons spec tot e finalizzati'!J49</f>
        <v>0</v>
      </c>
      <c r="E4" s="4" t="n">
        <f aca="false">+'Cons spec tot e finalizzati'!L49</f>
        <v>0</v>
      </c>
      <c r="F4" s="4" t="n">
        <f aca="false">+'Cons spec tot e finalizzati'!N49</f>
        <v>0</v>
      </c>
      <c r="G4" s="4" t="n">
        <f aca="false">+'Cons spec tot e finalizzati'!P49</f>
        <v>0</v>
      </c>
      <c r="H4" s="4" t="n">
        <f aca="false">+'Cons spec tot e finalizzati'!R49</f>
        <v>0</v>
      </c>
      <c r="I4" s="4" t="n">
        <f aca="false">+'Cons spec tot e finalizzati'!T49</f>
        <v>0</v>
      </c>
      <c r="J4" s="4" t="n">
        <f aca="false">+'Cons spec tot e finalizzati'!V49</f>
        <v>0</v>
      </c>
      <c r="K4" s="4" t="n">
        <f aca="false">+'Cons spec tot e finalizzati'!X49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4</v>
      </c>
      <c r="B6" s="142" t="n">
        <v>100</v>
      </c>
      <c r="C6" s="142" t="n">
        <f aca="false">+C3/$B$3*100</f>
        <v>113.636363636364</v>
      </c>
      <c r="D6" s="142" t="n">
        <f aca="false">+D3/$B$3*100</f>
        <v>122.727272727273</v>
      </c>
      <c r="E6" s="142" t="n">
        <f aca="false">+E3/$B$3*100</f>
        <v>128.030303030303</v>
      </c>
      <c r="F6" s="142" t="n">
        <f aca="false">+F3/$B$3*100</f>
        <v>184.848484848485</v>
      </c>
      <c r="G6" s="142" t="n">
        <f aca="false">+G3/$B$3*100</f>
        <v>230.30303030303</v>
      </c>
      <c r="H6" s="142" t="n">
        <f aca="false">+H3/$B$3*100</f>
        <v>171.969696969697</v>
      </c>
      <c r="I6" s="142" t="n">
        <f aca="false">+I3/$B$3*100</f>
        <v>186.363636363636</v>
      </c>
      <c r="J6" s="142" t="n">
        <f aca="false">+J3/$B$3*100</f>
        <v>110.606060606061</v>
      </c>
      <c r="K6" s="142" t="n">
        <f aca="false">+K3/$B$3*100</f>
        <v>104.545454545455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3" customFormat="false" ht="12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2.7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58</f>
        <v>232</v>
      </c>
      <c r="C3" s="4" t="n">
        <f aca="false">+'Cons spec netti '!F158</f>
        <v>540</v>
      </c>
      <c r="D3" s="4" t="n">
        <f aca="false">+'Cons spec netti '!G158</f>
        <v>959</v>
      </c>
      <c r="E3" s="4" t="n">
        <f aca="false">+'Cons spec netti '!H158</f>
        <v>876</v>
      </c>
      <c r="F3" s="4" t="n">
        <f aca="false">+'Cons spec netti '!I158</f>
        <v>912</v>
      </c>
      <c r="G3" s="4" t="n">
        <f aca="false">+'Cons spec netti '!J158</f>
        <v>544</v>
      </c>
      <c r="H3" s="4" t="n">
        <f aca="false">+'Cons spec netti '!K158</f>
        <v>803</v>
      </c>
      <c r="I3" s="4" t="n">
        <f aca="false">+'Cons spec netti '!L158</f>
        <v>411</v>
      </c>
      <c r="J3" s="4" t="n">
        <f aca="false">+'Cons spec netti '!M158</f>
        <v>340</v>
      </c>
      <c r="K3" s="4" t="n">
        <f aca="false">+'Cons spec netti '!N158</f>
        <v>427</v>
      </c>
    </row>
    <row r="4" customFormat="false" ht="15" hidden="false" customHeight="true" outlineLevel="0" collapsed="false">
      <c r="A4" s="139" t="s">
        <v>163</v>
      </c>
      <c r="B4" s="140" t="n">
        <f aca="false">+'Cons spec tot e finalizzati'!F158</f>
        <v>0</v>
      </c>
      <c r="C4" s="140" t="n">
        <f aca="false">+'Cons spec tot e finalizzati'!H158</f>
        <v>0</v>
      </c>
      <c r="D4" s="140" t="n">
        <f aca="false">+'Cons spec tot e finalizzati'!J158</f>
        <v>8</v>
      </c>
      <c r="E4" s="140" t="n">
        <f aca="false">+'Cons spec tot e finalizzati'!L158</f>
        <v>0</v>
      </c>
      <c r="F4" s="140" t="n">
        <f aca="false">+'Cons spec tot e finalizzati'!N158</f>
        <v>7</v>
      </c>
      <c r="G4" s="140" t="n">
        <f aca="false">+'Cons spec tot e finalizzati'!P158</f>
        <v>7</v>
      </c>
      <c r="H4" s="140" t="n">
        <f aca="false">+'Cons spec tot e finalizzati'!R158</f>
        <v>9</v>
      </c>
      <c r="I4" s="140" t="n">
        <f aca="false">+'Cons spec tot e finalizzati'!T158</f>
        <v>0</v>
      </c>
      <c r="J4" s="140" t="n">
        <f aca="false">+'Cons spec tot e finalizzati'!V158</f>
        <v>0</v>
      </c>
      <c r="K4" s="140" t="n">
        <f aca="false">+'Cons spec tot e finalizzati'!X158</f>
        <v>8</v>
      </c>
    </row>
    <row r="6" customFormat="false" ht="12.75" hidden="false" customHeight="false" outlineLevel="0" collapsed="false">
      <c r="A6" s="0" t="s">
        <v>164</v>
      </c>
      <c r="B6" s="143" t="n">
        <v>100</v>
      </c>
      <c r="C6" s="143" t="n">
        <f aca="false">+C3/$B$3*100</f>
        <v>232.758620689655</v>
      </c>
      <c r="D6" s="143" t="n">
        <f aca="false">+D3/$B$3*100</f>
        <v>413.362068965517</v>
      </c>
      <c r="E6" s="143" t="n">
        <f aca="false">+E3/$B$3*100</f>
        <v>377.586206896552</v>
      </c>
      <c r="F6" s="143" t="n">
        <f aca="false">+F3/$B$3*100</f>
        <v>393.103448275862</v>
      </c>
      <c r="G6" s="143" t="n">
        <f aca="false">+G3/$B$3*100</f>
        <v>234.48275862069</v>
      </c>
      <c r="H6" s="143" t="n">
        <f aca="false">+H3/$B$3*100</f>
        <v>346.120689655172</v>
      </c>
      <c r="I6" s="143" t="n">
        <f aca="false">+I3/$B$3*100</f>
        <v>177.155172413793</v>
      </c>
      <c r="J6" s="143" t="n">
        <f aca="false">+J3/$B$3*100</f>
        <v>146.551724137931</v>
      </c>
      <c r="K6" s="143" t="n">
        <f aca="false">+K3/$B$3*100</f>
        <v>184.051724137931</v>
      </c>
    </row>
    <row r="7" customFormat="false" ht="12.75" hidden="false" customHeight="false" outlineLevel="0" collapsed="false">
      <c r="A7" s="0" t="s">
        <v>165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50</f>
        <v>1330</v>
      </c>
      <c r="C3" s="4" t="n">
        <f aca="false">+'Cons spec netti '!F50</f>
        <v>1417</v>
      </c>
      <c r="D3" s="4" t="n">
        <f aca="false">+'Cons spec netti '!G50</f>
        <v>1272</v>
      </c>
      <c r="E3" s="4" t="n">
        <f aca="false">+'Cons spec netti '!H50</f>
        <v>1568.76960341275</v>
      </c>
      <c r="F3" s="4" t="n">
        <f aca="false">+'Cons spec netti '!I50</f>
        <v>1060</v>
      </c>
      <c r="G3" s="4" t="n">
        <f aca="false">+'Cons spec netti '!J50</f>
        <v>863</v>
      </c>
      <c r="H3" s="4" t="n">
        <f aca="false">+'Cons spec netti '!K50</f>
        <v>724</v>
      </c>
      <c r="I3" s="4" t="n">
        <f aca="false">+'Cons spec netti '!L50</f>
        <v>728</v>
      </c>
      <c r="J3" s="4" t="n">
        <f aca="false">+'Cons spec netti '!M50</f>
        <v>413</v>
      </c>
      <c r="K3" s="4" t="n">
        <f aca="false">+'Cons spec netti '!N50</f>
        <v>451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50</f>
        <v>44</v>
      </c>
      <c r="C4" s="4" t="n">
        <f aca="false">+'Cons spec tot e finalizzati'!H50</f>
        <v>49</v>
      </c>
      <c r="D4" s="4" t="n">
        <f aca="false">+'Cons spec tot e finalizzati'!J50</f>
        <v>81</v>
      </c>
      <c r="E4" s="4" t="n">
        <f aca="false">+'Cons spec tot e finalizzati'!L50</f>
        <v>202.230396587253</v>
      </c>
      <c r="F4" s="4" t="n">
        <f aca="false">+'Cons spec tot e finalizzati'!N50</f>
        <v>21</v>
      </c>
      <c r="G4" s="4" t="n">
        <f aca="false">+'Cons spec tot e finalizzati'!P50</f>
        <v>20</v>
      </c>
      <c r="H4" s="4" t="n">
        <f aca="false">+'Cons spec tot e finalizzati'!R50</f>
        <v>23</v>
      </c>
      <c r="I4" s="4" t="n">
        <f aca="false">+'Cons spec tot e finalizzati'!T50</f>
        <v>52</v>
      </c>
      <c r="J4" s="4" t="n">
        <f aca="false">+'Cons spec tot e finalizzati'!V50</f>
        <v>1</v>
      </c>
      <c r="K4" s="4" t="n">
        <f aca="false">+'Cons spec tot e finalizzati'!X50</f>
        <v>9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4</v>
      </c>
      <c r="B6" s="142" t="n">
        <v>100</v>
      </c>
      <c r="C6" s="142" t="n">
        <f aca="false">+C3/$B$3*100</f>
        <v>106.541353383459</v>
      </c>
      <c r="D6" s="142" t="n">
        <f aca="false">+D3/$B$3*100</f>
        <v>95.6390977443609</v>
      </c>
      <c r="E6" s="142" t="n">
        <f aca="false">+E3/$B$3*100</f>
        <v>117.952601760357</v>
      </c>
      <c r="F6" s="142" t="n">
        <f aca="false">+F3/$B$3*100</f>
        <v>79.6992481203008</v>
      </c>
      <c r="G6" s="142" t="n">
        <f aca="false">+G3/$B$3*100</f>
        <v>64.8872180451128</v>
      </c>
      <c r="H6" s="142" t="n">
        <f aca="false">+H3/$B$3*100</f>
        <v>54.4360902255639</v>
      </c>
      <c r="I6" s="142" t="n">
        <f aca="false">+I3/$B$3*100</f>
        <v>54.7368421052632</v>
      </c>
      <c r="J6" s="142" t="n">
        <f aca="false">+J3/$B$3*100</f>
        <v>31.0526315789474</v>
      </c>
      <c r="K6" s="142" t="n">
        <f aca="false">+K3/$B$3*100</f>
        <v>33.9097744360902</v>
      </c>
    </row>
    <row r="7" customFormat="false" ht="12.75" hidden="false" customHeight="false" outlineLevel="0" collapsed="false">
      <c r="A7" s="0" t="s">
        <v>165</v>
      </c>
      <c r="B7" s="144" t="n"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  <c r="K7" s="144" t="n">
        <f aca="false">+Legale!K7</f>
        <v>119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3" customFormat="false" ht="12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2.7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1.99"/>
    <col collapsed="false" customWidth="true" hidden="false" outlineLevel="0" max="4" min="4" style="0" width="0.56"/>
    <col collapsed="false" customWidth="true" hidden="false" outlineLevel="0" max="8" min="5" style="2" width="10.99"/>
    <col collapsed="false" customWidth="true" hidden="false" outlineLevel="0" max="9" min="9" style="3" width="10.99"/>
    <col collapsed="false" customWidth="true" hidden="false" outlineLevel="0" max="12" min="10" style="2" width="10.99"/>
    <col collapsed="false" customWidth="true" hidden="false" outlineLevel="0" max="14" min="13" style="4" width="10.99"/>
  </cols>
  <sheetData>
    <row r="1" s="6" customFormat="true" ht="20.25" hidden="false" customHeight="false" outlineLevel="0" collapsed="false">
      <c r="A1" s="5" t="s">
        <v>0</v>
      </c>
      <c r="B1" s="1"/>
      <c r="C1" s="1"/>
      <c r="D1" s="0"/>
      <c r="E1" s="2"/>
      <c r="F1" s="2"/>
      <c r="G1" s="2"/>
      <c r="H1" s="2"/>
      <c r="I1" s="3"/>
      <c r="J1" s="2"/>
      <c r="K1" s="2"/>
      <c r="L1" s="2"/>
      <c r="M1" s="4"/>
      <c r="N1" s="4"/>
    </row>
    <row r="2" s="6" customFormat="true" ht="12.75" hidden="false" customHeight="false" outlineLevel="0" collapsed="false">
      <c r="A2" s="1"/>
      <c r="B2" s="1"/>
      <c r="C2" s="1"/>
      <c r="D2" s="0"/>
      <c r="E2" s="2"/>
      <c r="F2" s="2"/>
      <c r="G2" s="2"/>
      <c r="H2" s="2"/>
      <c r="I2" s="3"/>
      <c r="J2" s="2"/>
      <c r="K2" s="2"/>
      <c r="L2" s="2"/>
      <c r="M2" s="4"/>
      <c r="N2" s="4"/>
    </row>
    <row r="3" s="6" customFormat="true" ht="15.75" hidden="false" customHeight="false" outlineLevel="0" collapsed="false">
      <c r="A3" s="8"/>
      <c r="B3" s="8"/>
      <c r="C3" s="8"/>
      <c r="D3" s="0"/>
      <c r="E3" s="2"/>
      <c r="F3" s="2"/>
      <c r="G3" s="9"/>
      <c r="H3" s="9"/>
      <c r="I3" s="3"/>
      <c r="J3" s="11"/>
      <c r="K3" s="11"/>
      <c r="L3" s="11"/>
      <c r="M3" s="4"/>
      <c r="N3" s="4"/>
    </row>
    <row r="4" s="6" customFormat="true" ht="12.75" hidden="false" customHeight="false" outlineLevel="0" collapsed="false">
      <c r="A4" s="8"/>
      <c r="B4" s="8"/>
      <c r="C4" s="8"/>
      <c r="D4" s="0"/>
      <c r="E4" s="2"/>
      <c r="F4" s="2"/>
      <c r="G4" s="2"/>
      <c r="H4" s="2"/>
      <c r="I4" s="3"/>
      <c r="J4" s="2"/>
      <c r="K4" s="2"/>
      <c r="L4" s="2"/>
      <c r="M4" s="4"/>
      <c r="N4" s="4"/>
    </row>
    <row r="5" s="6" customFormat="true" ht="12.75" hidden="false" customHeight="false" outlineLevel="0" collapsed="false">
      <c r="A5" s="12" t="s">
        <v>1</v>
      </c>
      <c r="B5" s="13"/>
      <c r="C5" s="13"/>
      <c r="D5" s="0"/>
      <c r="E5" s="2"/>
      <c r="F5" s="2"/>
      <c r="G5" s="2"/>
      <c r="H5" s="2"/>
      <c r="I5" s="3"/>
      <c r="J5" s="2"/>
      <c r="K5" s="2"/>
      <c r="L5" s="2"/>
      <c r="M5" s="4"/>
      <c r="N5" s="4"/>
    </row>
    <row r="6" s="6" customFormat="true" ht="12.75" hidden="false" customHeight="false" outlineLevel="0" collapsed="false">
      <c r="A6" s="14"/>
      <c r="B6" s="15"/>
      <c r="C6" s="14"/>
      <c r="D6" s="0"/>
      <c r="E6" s="129" t="n">
        <v>1998</v>
      </c>
      <c r="F6" s="129" t="n">
        <v>1999</v>
      </c>
      <c r="G6" s="129" t="n">
        <v>2000</v>
      </c>
      <c r="H6" s="129" t="n">
        <v>2001</v>
      </c>
      <c r="I6" s="129" t="n">
        <v>2002</v>
      </c>
      <c r="J6" s="129" t="n">
        <v>2003</v>
      </c>
      <c r="K6" s="129" t="n">
        <v>2004</v>
      </c>
      <c r="L6" s="16" t="n">
        <v>2005</v>
      </c>
      <c r="M6" s="16" t="n">
        <v>2006</v>
      </c>
      <c r="N6" s="16" t="n">
        <v>2007</v>
      </c>
    </row>
    <row r="7" s="6" customFormat="true" ht="12.75" hidden="false" customHeight="false" outlineLevel="0" collapsed="false">
      <c r="A7" s="14"/>
      <c r="B7" s="14"/>
      <c r="C7" s="14"/>
      <c r="D7" s="0"/>
      <c r="E7" s="19" t="s">
        <v>2</v>
      </c>
      <c r="F7" s="19" t="s">
        <v>2</v>
      </c>
      <c r="G7" s="19" t="s">
        <v>2</v>
      </c>
      <c r="H7" s="19" t="s">
        <v>2</v>
      </c>
      <c r="I7" s="19" t="s">
        <v>2</v>
      </c>
      <c r="J7" s="19" t="s">
        <v>2</v>
      </c>
      <c r="K7" s="19" t="s">
        <v>2</v>
      </c>
      <c r="L7" s="17" t="s">
        <v>2</v>
      </c>
      <c r="M7" s="17" t="s">
        <v>2</v>
      </c>
      <c r="N7" s="17" t="s">
        <v>2</v>
      </c>
    </row>
    <row r="8" s="6" customFormat="true" ht="12.75" hidden="false" customHeight="false" outlineLevel="0" collapsed="false">
      <c r="A8" s="14"/>
      <c r="B8" s="14"/>
      <c r="C8" s="14"/>
      <c r="D8" s="0"/>
      <c r="E8" s="18" t="s">
        <v>3</v>
      </c>
      <c r="F8" s="18" t="s">
        <v>3</v>
      </c>
      <c r="G8" s="18" t="s">
        <v>3</v>
      </c>
      <c r="H8" s="18" t="s">
        <v>3</v>
      </c>
      <c r="I8" s="18" t="s">
        <v>3</v>
      </c>
      <c r="J8" s="18" t="s">
        <v>3</v>
      </c>
      <c r="K8" s="18" t="s">
        <v>3</v>
      </c>
      <c r="L8" s="18" t="s">
        <v>3</v>
      </c>
      <c r="M8" s="18" t="s">
        <v>3</v>
      </c>
      <c r="N8" s="18" t="s">
        <v>3</v>
      </c>
    </row>
    <row r="9" s="25" customFormat="true" ht="12.75" hidden="false" customHeight="false" outlineLevel="0" collapsed="false">
      <c r="A9" s="21" t="s">
        <v>5</v>
      </c>
      <c r="B9" s="22"/>
      <c r="C9" s="22"/>
      <c r="D9" s="23"/>
      <c r="E9" s="24" t="n">
        <f aca="false">+'Cons spec tot e finalizzati'!E9-'Cons spec tot e finalizzati'!F9</f>
        <v>5</v>
      </c>
      <c r="F9" s="24" t="n">
        <f aca="false">+'Cons spec tot e finalizzati'!G9-'Cons spec tot e finalizzati'!H9</f>
        <v>2</v>
      </c>
      <c r="G9" s="24" t="n">
        <f aca="false">+'Cons spec tot e finalizzati'!I9-'Cons spec tot e finalizzati'!J9</f>
        <v>5</v>
      </c>
      <c r="H9" s="24" t="n">
        <f aca="false">+'Cons spec tot e finalizzati'!K9-'Cons spec tot e finalizzati'!L9</f>
        <v>56</v>
      </c>
      <c r="I9" s="24" t="n">
        <f aca="false">+'Cons spec tot e finalizzati'!M9-'Cons spec tot e finalizzati'!N9</f>
        <v>168</v>
      </c>
      <c r="J9" s="24" t="n">
        <f aca="false">+'Cons spec tot e finalizzati'!O9-'Cons spec tot e finalizzati'!P9</f>
        <v>199</v>
      </c>
      <c r="K9" s="24" t="n">
        <f aca="false">+'Cons spec tot e finalizzati'!Q9-'Cons spec tot e finalizzati'!R9</f>
        <v>86</v>
      </c>
      <c r="L9" s="24" t="n">
        <f aca="false">+'Cons spec tot e finalizzati'!S9-'Cons spec tot e finalizzati'!T9</f>
        <v>57</v>
      </c>
      <c r="M9" s="24" t="n">
        <f aca="false">+'Cons spec tot e finalizzati'!U9-'Cons spec tot e finalizzati'!V9</f>
        <v>8</v>
      </c>
      <c r="N9" s="24" t="n">
        <f aca="false">+'Cons spec tot e finalizzati'!W9-'Cons spec tot e finalizzati'!X9</f>
        <v>240</v>
      </c>
    </row>
    <row r="10" s="6" customFormat="true" ht="12.75" hidden="false" customHeight="false" outlineLevel="0" collapsed="false">
      <c r="A10" s="26" t="s">
        <v>5</v>
      </c>
      <c r="B10" s="27"/>
      <c r="C10" s="27"/>
      <c r="D10" s="28"/>
      <c r="E10" s="29" t="n">
        <f aca="false">+'Cons spec tot e finalizzati'!E10-'Cons spec tot e finalizzati'!F10</f>
        <v>5</v>
      </c>
      <c r="F10" s="29" t="n">
        <f aca="false">+'Cons spec tot e finalizzati'!G10-'Cons spec tot e finalizzati'!H10</f>
        <v>2</v>
      </c>
      <c r="G10" s="29" t="n">
        <f aca="false">+'Cons spec tot e finalizzati'!I10-'Cons spec tot e finalizzati'!J10</f>
        <v>5</v>
      </c>
      <c r="H10" s="29" t="n">
        <f aca="false">+'Cons spec tot e finalizzati'!K10-'Cons spec tot e finalizzati'!L10</f>
        <v>56</v>
      </c>
      <c r="I10" s="29" t="n">
        <f aca="false">+'Cons spec tot e finalizzati'!M10-'Cons spec tot e finalizzati'!N10</f>
        <v>168</v>
      </c>
      <c r="J10" s="29" t="n">
        <f aca="false">+'Cons spec tot e finalizzati'!O10-'Cons spec tot e finalizzati'!P10</f>
        <v>199</v>
      </c>
      <c r="K10" s="29" t="n">
        <f aca="false">+'Cons spec tot e finalizzati'!Q10-'Cons spec tot e finalizzati'!R10</f>
        <v>86</v>
      </c>
      <c r="L10" s="29" t="n">
        <f aca="false">+'Cons spec tot e finalizzati'!S10-'Cons spec tot e finalizzati'!T10</f>
        <v>57</v>
      </c>
      <c r="M10" s="29" t="n">
        <f aca="false">+'Cons spec tot e finalizzati'!U10-'Cons spec tot e finalizzati'!V10</f>
        <v>8</v>
      </c>
      <c r="N10" s="29" t="n">
        <f aca="false">+'Cons spec tot e finalizzati'!W10-'Cons spec tot e finalizzati'!X10</f>
        <v>240</v>
      </c>
    </row>
    <row r="11" s="6" customFormat="true" ht="12.75" hidden="false" customHeight="false" outlineLevel="0" collapsed="false">
      <c r="A11" s="30"/>
      <c r="B11" s="31" t="s">
        <v>6</v>
      </c>
      <c r="C11" s="32"/>
      <c r="D11" s="32"/>
      <c r="E11" s="33" t="n">
        <f aca="false">+'Cons spec tot e finalizzati'!E11-'Cons spec tot e finalizzati'!F11</f>
        <v>5</v>
      </c>
      <c r="F11" s="33" t="n">
        <f aca="false">+'Cons spec tot e finalizzati'!G11-'Cons spec tot e finalizzati'!H11</f>
        <v>2</v>
      </c>
      <c r="G11" s="33" t="n">
        <f aca="false">+'Cons spec tot e finalizzati'!I11-'Cons spec tot e finalizzati'!J11</f>
        <v>5</v>
      </c>
      <c r="H11" s="33" t="n">
        <f aca="false">+'Cons spec tot e finalizzati'!K11-'Cons spec tot e finalizzati'!L11</f>
        <v>56</v>
      </c>
      <c r="I11" s="33" t="n">
        <f aca="false">+'Cons spec tot e finalizzati'!M11-'Cons spec tot e finalizzati'!N11</f>
        <v>168</v>
      </c>
      <c r="J11" s="33" t="n">
        <f aca="false">+'Cons spec tot e finalizzati'!O11-'Cons spec tot e finalizzati'!P11</f>
        <v>199</v>
      </c>
      <c r="K11" s="33" t="n">
        <f aca="false">+'Cons spec tot e finalizzati'!Q11-'Cons spec tot e finalizzati'!R11</f>
        <v>86</v>
      </c>
      <c r="L11" s="33" t="n">
        <f aca="false">+'Cons spec tot e finalizzati'!S11-'Cons spec tot e finalizzati'!T11</f>
        <v>57</v>
      </c>
      <c r="M11" s="33" t="n">
        <f aca="false">+'Cons spec tot e finalizzati'!U11-'Cons spec tot e finalizzati'!V11</f>
        <v>8</v>
      </c>
      <c r="N11" s="33" t="n">
        <f aca="false">+'Cons spec tot e finalizzati'!W11-'Cons spec tot e finalizzati'!X11</f>
        <v>240</v>
      </c>
    </row>
    <row r="12" s="6" customFormat="true" ht="12.75" hidden="false" customHeight="false" outlineLevel="0" collapsed="false">
      <c r="A12" s="21" t="s">
        <v>7</v>
      </c>
      <c r="B12" s="22"/>
      <c r="C12" s="22"/>
      <c r="D12" s="23"/>
      <c r="E12" s="24" t="n">
        <f aca="false">+'Cons spec tot e finalizzati'!E12-'Cons spec tot e finalizzati'!F12</f>
        <v>1942</v>
      </c>
      <c r="F12" s="24" t="n">
        <f aca="false">+'Cons spec tot e finalizzati'!G12-'Cons spec tot e finalizzati'!H12</f>
        <v>2308</v>
      </c>
      <c r="G12" s="24" t="n">
        <f aca="false">+'Cons spec tot e finalizzati'!I12-'Cons spec tot e finalizzati'!J12</f>
        <v>2278</v>
      </c>
      <c r="H12" s="24" t="n">
        <f aca="false">+'Cons spec tot e finalizzati'!K12-'Cons spec tot e finalizzati'!L12</f>
        <v>3690</v>
      </c>
      <c r="I12" s="24" t="n">
        <f aca="false">+'Cons spec tot e finalizzati'!M12-'Cons spec tot e finalizzati'!N12</f>
        <v>3790</v>
      </c>
      <c r="J12" s="24" t="n">
        <f aca="false">+'Cons spec tot e finalizzati'!O12-'Cons spec tot e finalizzati'!P12</f>
        <v>3849</v>
      </c>
      <c r="K12" s="24" t="n">
        <f aca="false">+'Cons spec tot e finalizzati'!Q12-'Cons spec tot e finalizzati'!R12</f>
        <v>3674</v>
      </c>
      <c r="L12" s="24" t="n">
        <f aca="false">+'Cons spec tot e finalizzati'!S12-'Cons spec tot e finalizzati'!T12</f>
        <v>3257</v>
      </c>
      <c r="M12" s="24" t="n">
        <f aca="false">+'Cons spec tot e finalizzati'!U12-'Cons spec tot e finalizzati'!V12</f>
        <v>1931</v>
      </c>
      <c r="N12" s="24" t="n">
        <f aca="false">+'Cons spec tot e finalizzati'!W12-'Cons spec tot e finalizzati'!X12</f>
        <v>2101</v>
      </c>
    </row>
    <row r="13" s="6" customFormat="true" ht="12.75" hidden="false" customHeight="false" outlineLevel="0" collapsed="false">
      <c r="A13" s="26" t="s">
        <v>8</v>
      </c>
      <c r="B13" s="27"/>
      <c r="C13" s="27"/>
      <c r="D13" s="35"/>
      <c r="E13" s="29" t="n">
        <f aca="false">+'Cons spec tot e finalizzati'!E13-'Cons spec tot e finalizzati'!F13</f>
        <v>1449</v>
      </c>
      <c r="F13" s="29" t="n">
        <f aca="false">+'Cons spec tot e finalizzati'!G13-'Cons spec tot e finalizzati'!H13</f>
        <v>1735</v>
      </c>
      <c r="G13" s="29" t="n">
        <f aca="false">+'Cons spec tot e finalizzati'!I13-'Cons spec tot e finalizzati'!J13</f>
        <v>1517</v>
      </c>
      <c r="H13" s="29" t="n">
        <f aca="false">+'Cons spec tot e finalizzati'!K13-'Cons spec tot e finalizzati'!L13</f>
        <v>2350</v>
      </c>
      <c r="I13" s="29" t="n">
        <f aca="false">+'Cons spec tot e finalizzati'!M13-'Cons spec tot e finalizzati'!N13</f>
        <v>2642</v>
      </c>
      <c r="J13" s="29" t="n">
        <f aca="false">+'Cons spec tot e finalizzati'!O13-'Cons spec tot e finalizzati'!P13</f>
        <v>2612</v>
      </c>
      <c r="K13" s="29" t="n">
        <f aca="false">+'Cons spec tot e finalizzati'!Q13-'Cons spec tot e finalizzati'!R13</f>
        <v>2312</v>
      </c>
      <c r="L13" s="29" t="n">
        <f aca="false">+'Cons spec tot e finalizzati'!S13-'Cons spec tot e finalizzati'!T13</f>
        <v>1859</v>
      </c>
      <c r="M13" s="29" t="n">
        <f aca="false">+'Cons spec tot e finalizzati'!U13-'Cons spec tot e finalizzati'!V13</f>
        <v>834</v>
      </c>
      <c r="N13" s="29" t="n">
        <f aca="false">+'Cons spec tot e finalizzati'!W13-'Cons spec tot e finalizzati'!X13</f>
        <v>1098</v>
      </c>
    </row>
    <row r="14" s="6" customFormat="true" ht="12.75" hidden="false" customHeight="false" outlineLevel="0" collapsed="false">
      <c r="A14" s="36"/>
      <c r="B14" s="37" t="s">
        <v>9</v>
      </c>
      <c r="C14" s="37"/>
      <c r="E14" s="38" t="n">
        <f aca="false">+'Cons spec tot e finalizzati'!E14-'Cons spec tot e finalizzati'!F14</f>
        <v>692</v>
      </c>
      <c r="F14" s="33" t="n">
        <f aca="false">+'Cons spec tot e finalizzati'!G14-'Cons spec tot e finalizzati'!H14</f>
        <v>568</v>
      </c>
      <c r="G14" s="38" t="n">
        <f aca="false">+'Cons spec tot e finalizzati'!I14-'Cons spec tot e finalizzati'!J14</f>
        <v>504</v>
      </c>
      <c r="H14" s="33" t="n">
        <f aca="false">+'Cons spec tot e finalizzati'!K14-'Cons spec tot e finalizzati'!L14</f>
        <v>817</v>
      </c>
      <c r="I14" s="33" t="n">
        <f aca="false">+'Cons spec tot e finalizzati'!M14-'Cons spec tot e finalizzati'!N14</f>
        <v>537</v>
      </c>
      <c r="J14" s="33" t="n">
        <f aca="false">+'Cons spec tot e finalizzati'!O14-'Cons spec tot e finalizzati'!P14</f>
        <v>321</v>
      </c>
      <c r="K14" s="33" t="n">
        <f aca="false">+'Cons spec tot e finalizzati'!Q14-'Cons spec tot e finalizzati'!R14</f>
        <v>186</v>
      </c>
      <c r="L14" s="33" t="n">
        <f aca="false">+'Cons spec tot e finalizzati'!S14-'Cons spec tot e finalizzati'!T14</f>
        <v>25</v>
      </c>
      <c r="M14" s="33" t="n">
        <f aca="false">+'Cons spec tot e finalizzati'!U14-'Cons spec tot e finalizzati'!V14</f>
        <v>25</v>
      </c>
      <c r="N14" s="33" t="n">
        <f aca="false">+'Cons spec tot e finalizzati'!W14-'Cons spec tot e finalizzati'!X14</f>
        <v>19</v>
      </c>
    </row>
    <row r="15" s="6" customFormat="true" ht="12.75" hidden="false" customHeight="false" outlineLevel="0" collapsed="false">
      <c r="A15" s="36"/>
      <c r="B15" s="40" t="s">
        <v>10</v>
      </c>
      <c r="C15" s="41"/>
      <c r="D15" s="42"/>
      <c r="E15" s="38" t="n">
        <f aca="false">+'Cons spec tot e finalizzati'!E15-'Cons spec tot e finalizzati'!F15</f>
        <v>247</v>
      </c>
      <c r="F15" s="38" t="n">
        <f aca="false">+'Cons spec tot e finalizzati'!G15-'Cons spec tot e finalizzati'!H15</f>
        <v>258</v>
      </c>
      <c r="G15" s="38" t="n">
        <f aca="false">+'Cons spec tot e finalizzati'!I15-'Cons spec tot e finalizzati'!J15</f>
        <v>278</v>
      </c>
      <c r="H15" s="33" t="n">
        <f aca="false">+'Cons spec tot e finalizzati'!K15-'Cons spec tot e finalizzati'!L15</f>
        <v>233</v>
      </c>
      <c r="I15" s="33" t="n">
        <f aca="false">+'Cons spec tot e finalizzati'!M15-'Cons spec tot e finalizzati'!N15</f>
        <v>231</v>
      </c>
      <c r="J15" s="33" t="n">
        <f aca="false">+'Cons spec tot e finalizzati'!O15-'Cons spec tot e finalizzati'!P15</f>
        <v>271</v>
      </c>
      <c r="K15" s="33" t="n">
        <f aca="false">+'Cons spec tot e finalizzati'!Q15-'Cons spec tot e finalizzati'!R15</f>
        <v>234</v>
      </c>
      <c r="L15" s="33" t="n">
        <f aca="false">+'Cons spec tot e finalizzati'!S15-'Cons spec tot e finalizzati'!T15</f>
        <v>225</v>
      </c>
      <c r="M15" s="33" t="n">
        <f aca="false">+'Cons spec tot e finalizzati'!U15-'Cons spec tot e finalizzati'!V15</f>
        <v>34</v>
      </c>
      <c r="N15" s="33" t="n">
        <f aca="false">+'Cons spec tot e finalizzati'!W15-'Cons spec tot e finalizzati'!X15</f>
        <v>565</v>
      </c>
    </row>
    <row r="16" s="25" customFormat="true" ht="12.75" hidden="false" customHeight="false" outlineLevel="0" collapsed="false">
      <c r="A16" s="43"/>
      <c r="B16" s="44" t="s">
        <v>11</v>
      </c>
      <c r="C16" s="44"/>
      <c r="D16" s="0"/>
      <c r="E16" s="38" t="n">
        <f aca="false">+'Cons spec tot e finalizzati'!E16-'Cons spec tot e finalizzati'!F16</f>
        <v>0</v>
      </c>
      <c r="F16" s="38" t="n">
        <f aca="false">+'Cons spec tot e finalizzati'!G16-'Cons spec tot e finalizzati'!H16</f>
        <v>135</v>
      </c>
      <c r="G16" s="38" t="n">
        <f aca="false">+'Cons spec tot e finalizzati'!I16-'Cons spec tot e finalizzati'!J16</f>
        <v>211</v>
      </c>
      <c r="H16" s="33" t="n">
        <f aca="false">+'Cons spec tot e finalizzati'!K16-'Cons spec tot e finalizzati'!L16</f>
        <v>382</v>
      </c>
      <c r="I16" s="33" t="n">
        <f aca="false">+'Cons spec tot e finalizzati'!M16-'Cons spec tot e finalizzati'!N16</f>
        <v>234</v>
      </c>
      <c r="J16" s="33" t="n">
        <f aca="false">+'Cons spec tot e finalizzati'!O16-'Cons spec tot e finalizzati'!P16</f>
        <v>442</v>
      </c>
      <c r="K16" s="33" t="n">
        <f aca="false">+'Cons spec tot e finalizzati'!Q16-'Cons spec tot e finalizzati'!R16</f>
        <v>481</v>
      </c>
      <c r="L16" s="33" t="n">
        <f aca="false">+'Cons spec tot e finalizzati'!S16-'Cons spec tot e finalizzati'!T16</f>
        <v>599</v>
      </c>
      <c r="M16" s="33" t="n">
        <f aca="false">+'Cons spec tot e finalizzati'!U16-'Cons spec tot e finalizzati'!V16</f>
        <v>425</v>
      </c>
      <c r="N16" s="33" t="n">
        <f aca="false">+'Cons spec tot e finalizzati'!W16-'Cons spec tot e finalizzati'!X16</f>
        <v>79</v>
      </c>
    </row>
    <row r="17" s="25" customFormat="true" ht="12.75" hidden="false" customHeight="false" outlineLevel="0" collapsed="false">
      <c r="A17" s="43"/>
      <c r="B17" s="44" t="s">
        <v>12</v>
      </c>
      <c r="C17" s="44"/>
      <c r="D17" s="0"/>
      <c r="E17" s="38" t="n">
        <f aca="false">+'Cons spec tot e finalizzati'!E17-'Cons spec tot e finalizzati'!F17</f>
        <v>0</v>
      </c>
      <c r="F17" s="38" t="n">
        <f aca="false">+'Cons spec tot e finalizzati'!G17-'Cons spec tot e finalizzati'!H17</f>
        <v>0</v>
      </c>
      <c r="G17" s="38" t="n">
        <f aca="false">+'Cons spec tot e finalizzati'!I17-'Cons spec tot e finalizzati'!J17</f>
        <v>0</v>
      </c>
      <c r="H17" s="33" t="n">
        <f aca="false">+'Cons spec tot e finalizzati'!K17-'Cons spec tot e finalizzati'!L17</f>
        <v>0</v>
      </c>
      <c r="I17" s="33" t="n">
        <f aca="false">+'Cons spec tot e finalizzati'!M17-'Cons spec tot e finalizzati'!N17</f>
        <v>214</v>
      </c>
      <c r="J17" s="33" t="n">
        <f aca="false">+'Cons spec tot e finalizzati'!O17-'Cons spec tot e finalizzati'!P17</f>
        <v>195</v>
      </c>
      <c r="K17" s="33" t="n">
        <f aca="false">+'Cons spec tot e finalizzati'!Q17-'Cons spec tot e finalizzati'!R17</f>
        <v>177</v>
      </c>
      <c r="L17" s="33" t="n">
        <f aca="false">+'Cons spec tot e finalizzati'!S17-'Cons spec tot e finalizzati'!T17</f>
        <v>0</v>
      </c>
      <c r="M17" s="33" t="n">
        <f aca="false">+'Cons spec tot e finalizzati'!U17-'Cons spec tot e finalizzati'!V17</f>
        <v>0</v>
      </c>
      <c r="N17" s="33" t="n">
        <f aca="false">+'Cons spec tot e finalizzati'!W17-'Cons spec tot e finalizzati'!X17</f>
        <v>0</v>
      </c>
    </row>
    <row r="18" s="25" customFormat="true" ht="12.75" hidden="false" customHeight="false" outlineLevel="0" collapsed="false">
      <c r="A18" s="43"/>
      <c r="B18" s="44" t="s">
        <v>13</v>
      </c>
      <c r="C18" s="44"/>
      <c r="D18" s="0"/>
      <c r="E18" s="38" t="n">
        <f aca="false">+'Cons spec tot e finalizzati'!E18-'Cons spec tot e finalizzati'!F18</f>
        <v>510</v>
      </c>
      <c r="F18" s="38" t="n">
        <f aca="false">+'Cons spec tot e finalizzati'!F18-'Cons spec tot e finalizzati'!G18</f>
        <v>-847</v>
      </c>
      <c r="G18" s="38" t="n">
        <f aca="false">+'Cons spec tot e finalizzati'!G18-'Cons spec tot e finalizzati'!H18</f>
        <v>774</v>
      </c>
      <c r="H18" s="38" t="n">
        <f aca="false">+'Cons spec tot e finalizzati'!H18-'Cons spec tot e finalizzati'!I18</f>
        <v>-574</v>
      </c>
      <c r="I18" s="38" t="n">
        <f aca="false">+'Cons spec tot e finalizzati'!I18-'Cons spec tot e finalizzati'!J18</f>
        <v>524</v>
      </c>
      <c r="J18" s="38" t="n">
        <f aca="false">+'Cons spec tot e finalizzati'!J18-'Cons spec tot e finalizzati'!K18</f>
        <v>-718</v>
      </c>
      <c r="K18" s="38" t="n">
        <f aca="false">+'Cons spec tot e finalizzati'!K18-'Cons spec tot e finalizzati'!L18</f>
        <v>918</v>
      </c>
      <c r="L18" s="38" t="n">
        <f aca="false">+'Cons spec tot e finalizzati'!L18-'Cons spec tot e finalizzati'!M18</f>
        <v>-1570</v>
      </c>
      <c r="M18" s="38" t="n">
        <f aca="false">+'Cons spec tot e finalizzati'!M18-'Cons spec tot e finalizzati'!N18</f>
        <v>1426</v>
      </c>
      <c r="N18" s="38" t="n">
        <f aca="false">+'Cons spec tot e finalizzati'!W18-'Cons spec tot e finalizzati'!X18</f>
        <v>435</v>
      </c>
    </row>
    <row r="19" s="6" customFormat="true" ht="12.75" hidden="false" customHeight="false" outlineLevel="0" collapsed="false">
      <c r="A19" s="45" t="s">
        <v>14</v>
      </c>
      <c r="B19" s="46"/>
      <c r="C19" s="46"/>
      <c r="D19" s="35"/>
      <c r="E19" s="47" t="n">
        <f aca="false">+'Cons spec tot e finalizzati'!E19-'Cons spec tot e finalizzati'!F19</f>
        <v>334</v>
      </c>
      <c r="F19" s="47" t="n">
        <f aca="false">+'Cons spec tot e finalizzati'!G19-'Cons spec tot e finalizzati'!H19</f>
        <v>315</v>
      </c>
      <c r="G19" s="49" t="n">
        <f aca="false">+'Cons spec tot e finalizzati'!I19-'Cons spec tot e finalizzati'!J19</f>
        <v>361</v>
      </c>
      <c r="H19" s="49" t="n">
        <f aca="false">+'Cons spec tot e finalizzati'!K19-'Cons spec tot e finalizzati'!L19</f>
        <v>339</v>
      </c>
      <c r="I19" s="47" t="n">
        <f aca="false">+'Cons spec tot e finalizzati'!M19-'Cons spec tot e finalizzati'!N19</f>
        <v>265</v>
      </c>
      <c r="J19" s="47" t="n">
        <f aca="false">+'Cons spec tot e finalizzati'!O19-'Cons spec tot e finalizzati'!P19</f>
        <v>250</v>
      </c>
      <c r="K19" s="47" t="n">
        <f aca="false">+'Cons spec tot e finalizzati'!Q19-'Cons spec tot e finalizzati'!R19</f>
        <v>359</v>
      </c>
      <c r="L19" s="47" t="n">
        <f aca="false">+'Cons spec tot e finalizzati'!S19-'Cons spec tot e finalizzati'!T19</f>
        <v>378</v>
      </c>
      <c r="M19" s="47" t="n">
        <f aca="false">+'Cons spec tot e finalizzati'!U19-'Cons spec tot e finalizzati'!V19</f>
        <v>310</v>
      </c>
      <c r="N19" s="47" t="n">
        <f aca="false">+'Cons spec tot e finalizzati'!W19-'Cons spec tot e finalizzati'!X19</f>
        <v>296</v>
      </c>
    </row>
    <row r="20" s="6" customFormat="true" ht="12.75" hidden="false" customHeight="false" outlineLevel="0" collapsed="false">
      <c r="A20" s="45" t="s">
        <v>15</v>
      </c>
      <c r="B20" s="46"/>
      <c r="C20" s="46"/>
      <c r="D20" s="35"/>
      <c r="E20" s="47" t="n">
        <f aca="false">+'Cons spec tot e finalizzati'!E20-'Cons spec tot e finalizzati'!F20</f>
        <v>159</v>
      </c>
      <c r="F20" s="47" t="n">
        <f aca="false">+'Cons spec tot e finalizzati'!G20-'Cons spec tot e finalizzati'!H20</f>
        <v>258</v>
      </c>
      <c r="G20" s="49" t="n">
        <f aca="false">+'Cons spec tot e finalizzati'!I20-'Cons spec tot e finalizzati'!J20</f>
        <v>150</v>
      </c>
      <c r="H20" s="49" t="n">
        <f aca="false">+'Cons spec tot e finalizzati'!K20-'Cons spec tot e finalizzati'!L20</f>
        <v>127</v>
      </c>
      <c r="I20" s="47" t="n">
        <f aca="false">+'Cons spec tot e finalizzati'!M20-'Cons spec tot e finalizzati'!N20</f>
        <v>73</v>
      </c>
      <c r="J20" s="47" t="n">
        <f aca="false">+'Cons spec tot e finalizzati'!O20-'Cons spec tot e finalizzati'!P20</f>
        <v>71</v>
      </c>
      <c r="K20" s="47" t="n">
        <f aca="false">+'Cons spec tot e finalizzati'!Q20-'Cons spec tot e finalizzati'!R20</f>
        <v>124</v>
      </c>
      <c r="L20" s="47" t="n">
        <f aca="false">+'Cons spec tot e finalizzati'!S20-'Cons spec tot e finalizzati'!T20</f>
        <v>63</v>
      </c>
      <c r="M20" s="47" t="n">
        <f aca="false">+'Cons spec tot e finalizzati'!U20-'Cons spec tot e finalizzati'!V20</f>
        <v>90</v>
      </c>
      <c r="N20" s="47" t="n">
        <f aca="false">+'Cons spec tot e finalizzati'!W20-'Cons spec tot e finalizzati'!X20</f>
        <v>51</v>
      </c>
    </row>
    <row r="21" s="6" customFormat="true" ht="12.75" hidden="false" customHeight="false" outlineLevel="0" collapsed="false">
      <c r="A21" s="45" t="s">
        <v>16</v>
      </c>
      <c r="B21" s="46"/>
      <c r="C21" s="46"/>
      <c r="D21" s="35"/>
      <c r="E21" s="47" t="n">
        <f aca="false">+'Cons spec tot e finalizzati'!E21-'Cons spec tot e finalizzati'!F21</f>
        <v>0</v>
      </c>
      <c r="F21" s="47" t="n">
        <f aca="false">+'Cons spec tot e finalizzati'!G21-'Cons spec tot e finalizzati'!H21</f>
        <v>0</v>
      </c>
      <c r="G21" s="49" t="n">
        <f aca="false">+'Cons spec tot e finalizzati'!I21-'Cons spec tot e finalizzati'!J21</f>
        <v>250</v>
      </c>
      <c r="H21" s="49" t="n">
        <f aca="false">+'Cons spec tot e finalizzati'!K21-'Cons spec tot e finalizzati'!L21</f>
        <v>874</v>
      </c>
      <c r="I21" s="47" t="n">
        <f aca="false">+'Cons spec tot e finalizzati'!M21-'Cons spec tot e finalizzati'!N21</f>
        <v>810</v>
      </c>
      <c r="J21" s="47" t="n">
        <f aca="false">+'Cons spec tot e finalizzati'!O21-'Cons spec tot e finalizzati'!P21</f>
        <v>916</v>
      </c>
      <c r="K21" s="47" t="n">
        <f aca="false">+'Cons spec tot e finalizzati'!Q21-'Cons spec tot e finalizzati'!R21</f>
        <v>879</v>
      </c>
      <c r="L21" s="47" t="n">
        <f aca="false">+'Cons spec tot e finalizzati'!S21-'Cons spec tot e finalizzati'!T21</f>
        <v>957</v>
      </c>
      <c r="M21" s="47" t="n">
        <f aca="false">+'Cons spec tot e finalizzati'!U21-'Cons spec tot e finalizzati'!V21</f>
        <v>697</v>
      </c>
      <c r="N21" s="47" t="n">
        <f aca="false">+'Cons spec tot e finalizzati'!W21-'Cons spec tot e finalizzati'!X21</f>
        <v>656</v>
      </c>
    </row>
    <row r="22" s="6" customFormat="true" ht="12.75" hidden="false" customHeight="false" outlineLevel="0" collapsed="false">
      <c r="A22" s="21" t="s">
        <v>17</v>
      </c>
      <c r="B22" s="22"/>
      <c r="C22" s="22"/>
      <c r="D22" s="23"/>
      <c r="E22" s="24" t="n">
        <f aca="false">+'Cons spec tot e finalizzati'!E22-'Cons spec tot e finalizzati'!F22</f>
        <v>12303</v>
      </c>
      <c r="F22" s="24" t="n">
        <f aca="false">+'Cons spec tot e finalizzati'!G22-'Cons spec tot e finalizzati'!H22</f>
        <v>11595</v>
      </c>
      <c r="G22" s="24" t="n">
        <f aca="false">+'Cons spec tot e finalizzati'!I22-'Cons spec tot e finalizzati'!J22</f>
        <v>12170</v>
      </c>
      <c r="H22" s="24" t="n">
        <f aca="false">+'Cons spec tot e finalizzati'!K22-'Cons spec tot e finalizzati'!L22</f>
        <v>11260.1819994112</v>
      </c>
      <c r="I22" s="24" t="n">
        <f aca="false">+'Cons spec tot e finalizzati'!M22-'Cons spec tot e finalizzati'!N22</f>
        <v>10811</v>
      </c>
      <c r="J22" s="24" t="n">
        <f aca="false">+'Cons spec tot e finalizzati'!O22-'Cons spec tot e finalizzati'!P22</f>
        <v>10697</v>
      </c>
      <c r="K22" s="24" t="n">
        <f aca="false">+'Cons spec tot e finalizzati'!Q22-'Cons spec tot e finalizzati'!R22</f>
        <v>10498</v>
      </c>
      <c r="L22" s="24" t="n">
        <f aca="false">+'Cons spec tot e finalizzati'!S22-'Cons spec tot e finalizzati'!T22</f>
        <v>9956</v>
      </c>
      <c r="M22" s="24" t="n">
        <f aca="false">+'Cons spec tot e finalizzati'!U22-'Cons spec tot e finalizzati'!V22</f>
        <v>7598</v>
      </c>
      <c r="N22" s="24" t="n">
        <f aca="false">+'Cons spec tot e finalizzati'!W22-'Cons spec tot e finalizzati'!X22</f>
        <v>7651</v>
      </c>
    </row>
    <row r="23" s="6" customFormat="true" ht="12.75" hidden="false" customHeight="false" outlineLevel="0" collapsed="false">
      <c r="A23" s="26" t="s">
        <v>161</v>
      </c>
      <c r="B23" s="27"/>
      <c r="C23" s="27"/>
      <c r="D23" s="35"/>
      <c r="E23" s="51" t="n">
        <f aca="false">+'Cons spec tot e finalizzati'!E23-'Cons spec tot e finalizzati'!F23</f>
        <v>0</v>
      </c>
      <c r="F23" s="51" t="n">
        <f aca="false">+'Cons spec tot e finalizzati'!G23-'Cons spec tot e finalizzati'!H23</f>
        <v>0</v>
      </c>
      <c r="G23" s="52" t="n">
        <f aca="false">+'Cons spec tot e finalizzati'!I23-'Cons spec tot e finalizzati'!J23</f>
        <v>0</v>
      </c>
      <c r="H23" s="52" t="n">
        <f aca="false">+'Cons spec tot e finalizzati'!K23-'Cons spec tot e finalizzati'!L23</f>
        <v>0</v>
      </c>
      <c r="I23" s="51" t="n">
        <f aca="false">+'Cons spec tot e finalizzati'!M23-'Cons spec tot e finalizzati'!N23</f>
        <v>0</v>
      </c>
      <c r="J23" s="51" t="n">
        <f aca="false">+'Cons spec tot e finalizzati'!O23-'Cons spec tot e finalizzati'!P23</f>
        <v>0</v>
      </c>
      <c r="K23" s="51" t="n">
        <f aca="false">+'Cons spec tot e finalizzati'!Q23-'Cons spec tot e finalizzati'!R23</f>
        <v>7</v>
      </c>
      <c r="L23" s="51" t="n">
        <f aca="false">+'Cons spec tot e finalizzati'!S23-'Cons spec tot e finalizzati'!T23</f>
        <v>6</v>
      </c>
      <c r="M23" s="51" t="n">
        <f aca="false">+'Cons spec tot e finalizzati'!U23-'Cons spec tot e finalizzati'!V23</f>
        <v>5</v>
      </c>
      <c r="N23" s="51" t="n">
        <f aca="false">+'Cons spec tot e finalizzati'!W23-'Cons spec tot e finalizzati'!X23</f>
        <v>6</v>
      </c>
    </row>
    <row r="24" s="6" customFormat="true" ht="12.75" hidden="false" customHeight="false" outlineLevel="0" collapsed="false">
      <c r="A24" s="45" t="s">
        <v>19</v>
      </c>
      <c r="B24" s="46"/>
      <c r="C24" s="46"/>
      <c r="D24" s="35"/>
      <c r="E24" s="47" t="n">
        <f aca="false">+'Cons spec tot e finalizzati'!E24-'Cons spec tot e finalizzati'!F24</f>
        <v>278</v>
      </c>
      <c r="F24" s="47" t="n">
        <f aca="false">+'Cons spec tot e finalizzati'!G24-'Cons spec tot e finalizzati'!H24</f>
        <v>315</v>
      </c>
      <c r="G24" s="49" t="n">
        <f aca="false">+'Cons spec tot e finalizzati'!I24-'Cons spec tot e finalizzati'!J24</f>
        <v>227</v>
      </c>
      <c r="H24" s="49" t="n">
        <f aca="false">+'Cons spec tot e finalizzati'!K24-'Cons spec tot e finalizzati'!L24</f>
        <v>239</v>
      </c>
      <c r="I24" s="47" t="n">
        <f aca="false">+'Cons spec tot e finalizzati'!M24-'Cons spec tot e finalizzati'!N24</f>
        <v>280</v>
      </c>
      <c r="J24" s="47" t="n">
        <f aca="false">+'Cons spec tot e finalizzati'!O24-'Cons spec tot e finalizzati'!P24</f>
        <v>265</v>
      </c>
      <c r="K24" s="47" t="n">
        <f aca="false">+'Cons spec tot e finalizzati'!Q24-'Cons spec tot e finalizzati'!R24</f>
        <v>215</v>
      </c>
      <c r="L24" s="47" t="n">
        <f aca="false">+'Cons spec tot e finalizzati'!S24-'Cons spec tot e finalizzati'!T24</f>
        <v>203</v>
      </c>
      <c r="M24" s="47" t="n">
        <f aca="false">+'Cons spec tot e finalizzati'!U24-'Cons spec tot e finalizzati'!V24</f>
        <v>224</v>
      </c>
      <c r="N24" s="47" t="n">
        <f aca="false">+'Cons spec tot e finalizzati'!W24-'Cons spec tot e finalizzati'!X24</f>
        <v>298</v>
      </c>
    </row>
    <row r="25" s="6" customFormat="true" ht="12.75" hidden="false" customHeight="false" outlineLevel="0" collapsed="false">
      <c r="A25" s="45" t="s">
        <v>20</v>
      </c>
      <c r="B25" s="46"/>
      <c r="C25" s="46"/>
      <c r="D25" s="35"/>
      <c r="E25" s="29" t="n">
        <f aca="false">+'Cons spec tot e finalizzati'!E25-'Cons spec tot e finalizzati'!F25</f>
        <v>490</v>
      </c>
      <c r="F25" s="29" t="n">
        <f aca="false">+'Cons spec tot e finalizzati'!G25-'Cons spec tot e finalizzati'!H25</f>
        <v>459</v>
      </c>
      <c r="G25" s="29" t="n">
        <f aca="false">+'Cons spec tot e finalizzati'!I25-'Cons spec tot e finalizzati'!J25</f>
        <v>235</v>
      </c>
      <c r="H25" s="29" t="n">
        <f aca="false">+'Cons spec tot e finalizzati'!K25-'Cons spec tot e finalizzati'!L25</f>
        <v>225</v>
      </c>
      <c r="I25" s="29" t="n">
        <f aca="false">+'Cons spec tot e finalizzati'!M25-'Cons spec tot e finalizzati'!N25</f>
        <v>182</v>
      </c>
      <c r="J25" s="29" t="n">
        <f aca="false">+'Cons spec tot e finalizzati'!O25-'Cons spec tot e finalizzati'!P25</f>
        <v>188</v>
      </c>
      <c r="K25" s="29" t="n">
        <f aca="false">+'Cons spec tot e finalizzati'!Q25-'Cons spec tot e finalizzati'!R25</f>
        <v>143</v>
      </c>
      <c r="L25" s="29" t="n">
        <f aca="false">+'Cons spec tot e finalizzati'!S25-'Cons spec tot e finalizzati'!T25</f>
        <v>89</v>
      </c>
      <c r="M25" s="29" t="n">
        <f aca="false">+'Cons spec tot e finalizzati'!U25-'Cons spec tot e finalizzati'!V25</f>
        <v>48</v>
      </c>
      <c r="N25" s="29" t="n">
        <f aca="false">+'Cons spec tot e finalizzati'!W25-'Cons spec tot e finalizzati'!X25</f>
        <v>158</v>
      </c>
    </row>
    <row r="26" s="6" customFormat="true" ht="12.75" hidden="false" customHeight="false" outlineLevel="0" collapsed="false">
      <c r="A26" s="36"/>
      <c r="B26" s="37" t="s">
        <v>21</v>
      </c>
      <c r="C26" s="37"/>
      <c r="E26" s="33" t="n">
        <f aca="false">+'Cons spec tot e finalizzati'!E26-'Cons spec tot e finalizzati'!F26</f>
        <v>154</v>
      </c>
      <c r="F26" s="33" t="n">
        <f aca="false">+'Cons spec tot e finalizzati'!G26-'Cons spec tot e finalizzati'!H26</f>
        <v>200</v>
      </c>
      <c r="G26" s="33" t="n">
        <f aca="false">+'Cons spec tot e finalizzati'!I26-'Cons spec tot e finalizzati'!J26</f>
        <v>79</v>
      </c>
      <c r="H26" s="33" t="n">
        <f aca="false">+'Cons spec tot e finalizzati'!K26-'Cons spec tot e finalizzati'!L26</f>
        <v>98</v>
      </c>
      <c r="I26" s="33" t="n">
        <f aca="false">+'Cons spec tot e finalizzati'!M26-'Cons spec tot e finalizzati'!N26</f>
        <v>66</v>
      </c>
      <c r="J26" s="33" t="n">
        <f aca="false">+'Cons spec tot e finalizzati'!O26-'Cons spec tot e finalizzati'!P26</f>
        <v>57</v>
      </c>
      <c r="K26" s="33" t="n">
        <f aca="false">+'Cons spec tot e finalizzati'!Q26-'Cons spec tot e finalizzati'!R26</f>
        <v>60</v>
      </c>
      <c r="L26" s="33" t="n">
        <f aca="false">+'Cons spec tot e finalizzati'!S26-'Cons spec tot e finalizzati'!T26</f>
        <v>33</v>
      </c>
      <c r="M26" s="33" t="n">
        <f aca="false">+'Cons spec tot e finalizzati'!U26-'Cons spec tot e finalizzati'!V26</f>
        <v>25</v>
      </c>
      <c r="N26" s="33" t="n">
        <f aca="false">+'Cons spec tot e finalizzati'!W26-'Cons spec tot e finalizzati'!X26</f>
        <v>137</v>
      </c>
    </row>
    <row r="27" s="6" customFormat="true" ht="12.75" hidden="false" customHeight="false" outlineLevel="0" collapsed="false">
      <c r="A27" s="36"/>
      <c r="B27" s="37" t="s">
        <v>22</v>
      </c>
      <c r="C27" s="37"/>
      <c r="E27" s="33" t="n">
        <f aca="false">+'Cons spec tot e finalizzati'!E27-'Cons spec tot e finalizzati'!F27</f>
        <v>0</v>
      </c>
      <c r="F27" s="33" t="n">
        <f aca="false">+'Cons spec tot e finalizzati'!G27-'Cons spec tot e finalizzati'!H27</f>
        <v>0</v>
      </c>
      <c r="G27" s="33" t="n">
        <f aca="false">+'Cons spec tot e finalizzati'!I27-'Cons spec tot e finalizzati'!J27</f>
        <v>0</v>
      </c>
      <c r="H27" s="33" t="n">
        <f aca="false">+'Cons spec tot e finalizzati'!K27-'Cons spec tot e finalizzati'!L27</f>
        <v>0</v>
      </c>
      <c r="I27" s="33" t="n">
        <f aca="false">+'Cons spec tot e finalizzati'!M27-'Cons spec tot e finalizzati'!N27</f>
        <v>0</v>
      </c>
      <c r="J27" s="33" t="n">
        <f aca="false">+'Cons spec tot e finalizzati'!O27-'Cons spec tot e finalizzati'!P27</f>
        <v>0</v>
      </c>
      <c r="K27" s="33" t="n">
        <f aca="false">+'Cons spec tot e finalizzati'!Q27-'Cons spec tot e finalizzati'!R27</f>
        <v>0</v>
      </c>
      <c r="L27" s="33" t="n">
        <f aca="false">+'Cons spec tot e finalizzati'!S27-'Cons spec tot e finalizzati'!T27</f>
        <v>0</v>
      </c>
      <c r="M27" s="33" t="n">
        <f aca="false">+'Cons spec tot e finalizzati'!U27-'Cons spec tot e finalizzati'!V27</f>
        <v>0</v>
      </c>
      <c r="N27" s="33" t="n">
        <f aca="false">+'Cons spec tot e finalizzati'!W27-'Cons spec tot e finalizzati'!X27</f>
        <v>0</v>
      </c>
    </row>
    <row r="28" s="6" customFormat="true" ht="12.75" hidden="false" customHeight="false" outlineLevel="0" collapsed="false">
      <c r="A28" s="36"/>
      <c r="B28" s="41" t="s">
        <v>23</v>
      </c>
      <c r="C28" s="37"/>
      <c r="E28" s="53" t="n">
        <f aca="false">+'Cons spec tot e finalizzati'!E28-'Cons spec tot e finalizzati'!F28</f>
        <v>10</v>
      </c>
      <c r="F28" s="53" t="n">
        <f aca="false">+'Cons spec tot e finalizzati'!G28-'Cons spec tot e finalizzati'!H28</f>
        <v>24</v>
      </c>
      <c r="G28" s="53" t="n">
        <f aca="false">+'Cons spec tot e finalizzati'!I28-'Cons spec tot e finalizzati'!J28</f>
        <v>23</v>
      </c>
      <c r="H28" s="53" t="n">
        <f aca="false">+'Cons spec tot e finalizzati'!K28-'Cons spec tot e finalizzati'!L28</f>
        <v>0</v>
      </c>
      <c r="I28" s="33" t="n">
        <f aca="false">+'Cons spec tot e finalizzati'!M28-'Cons spec tot e finalizzati'!N28</f>
        <v>0</v>
      </c>
      <c r="J28" s="33" t="n">
        <f aca="false">+'Cons spec tot e finalizzati'!O28-'Cons spec tot e finalizzati'!P28</f>
        <v>0</v>
      </c>
      <c r="K28" s="33" t="n">
        <f aca="false">+'Cons spec tot e finalizzati'!Q28-'Cons spec tot e finalizzati'!R28</f>
        <v>0</v>
      </c>
      <c r="L28" s="33" t="n">
        <f aca="false">+'Cons spec tot e finalizzati'!S28-'Cons spec tot e finalizzati'!T28</f>
        <v>0</v>
      </c>
      <c r="M28" s="33" t="n">
        <f aca="false">+'Cons spec tot e finalizzati'!U28-'Cons spec tot e finalizzati'!V28</f>
        <v>0</v>
      </c>
      <c r="N28" s="33" t="n">
        <f aca="false">+'Cons spec tot e finalizzati'!W28-'Cons spec tot e finalizzati'!X28</f>
        <v>0</v>
      </c>
    </row>
    <row r="29" s="6" customFormat="true" ht="12.75" hidden="false" customHeight="false" outlineLevel="0" collapsed="false">
      <c r="A29" s="36"/>
      <c r="B29" s="41" t="s">
        <v>24</v>
      </c>
      <c r="C29" s="41"/>
      <c r="D29" s="42"/>
      <c r="E29" s="53" t="n">
        <f aca="false">+'Cons spec tot e finalizzati'!E29-'Cons spec tot e finalizzati'!F29</f>
        <v>103</v>
      </c>
      <c r="F29" s="53" t="n">
        <f aca="false">+'Cons spec tot e finalizzati'!G29-'Cons spec tot e finalizzati'!H29</f>
        <v>96</v>
      </c>
      <c r="G29" s="53" t="n">
        <f aca="false">+'Cons spec tot e finalizzati'!I29-'Cons spec tot e finalizzati'!J29</f>
        <v>0</v>
      </c>
      <c r="H29" s="53" t="n">
        <f aca="false">+'Cons spec tot e finalizzati'!K29-'Cons spec tot e finalizzati'!L29</f>
        <v>0</v>
      </c>
      <c r="I29" s="53" t="n">
        <f aca="false">+'Cons spec tot e finalizzati'!M29-'Cons spec tot e finalizzati'!N29</f>
        <v>0</v>
      </c>
      <c r="J29" s="53" t="n">
        <f aca="false">+'Cons spec tot e finalizzati'!O29-'Cons spec tot e finalizzati'!P29</f>
        <v>0</v>
      </c>
      <c r="K29" s="53" t="n">
        <f aca="false">+'Cons spec tot e finalizzati'!Q29-'Cons spec tot e finalizzati'!R29</f>
        <v>0</v>
      </c>
      <c r="L29" s="53" t="n">
        <f aca="false">+'Cons spec tot e finalizzati'!S29-'Cons spec tot e finalizzati'!T29</f>
        <v>0</v>
      </c>
      <c r="M29" s="53" t="n">
        <f aca="false">+'Cons spec tot e finalizzati'!U29-'Cons spec tot e finalizzati'!V29</f>
        <v>0</v>
      </c>
      <c r="N29" s="53" t="n">
        <f aca="false">+'Cons spec tot e finalizzati'!W29-'Cons spec tot e finalizzati'!X29</f>
        <v>0</v>
      </c>
    </row>
    <row r="30" s="25" customFormat="true" ht="12.75" hidden="false" customHeight="false" outlineLevel="0" collapsed="false">
      <c r="A30" s="43"/>
      <c r="B30" s="44" t="s">
        <v>25</v>
      </c>
      <c r="C30" s="44"/>
      <c r="D30" s="0"/>
      <c r="E30" s="60" t="n">
        <f aca="false">+'Cons spec tot e finalizzati'!E30-'Cons spec tot e finalizzati'!F30</f>
        <v>223</v>
      </c>
      <c r="F30" s="60" t="n">
        <f aca="false">+'Cons spec tot e finalizzati'!G30-'Cons spec tot e finalizzati'!H30</f>
        <v>139</v>
      </c>
      <c r="G30" s="60" t="n">
        <f aca="false">+'Cons spec tot e finalizzati'!I30-'Cons spec tot e finalizzati'!J30</f>
        <v>133</v>
      </c>
      <c r="H30" s="60" t="n">
        <f aca="false">+'Cons spec tot e finalizzati'!K30-'Cons spec tot e finalizzati'!L30</f>
        <v>127</v>
      </c>
      <c r="I30" s="60" t="n">
        <f aca="false">+'Cons spec tot e finalizzati'!M30-'Cons spec tot e finalizzati'!N30</f>
        <v>116</v>
      </c>
      <c r="J30" s="60" t="n">
        <f aca="false">+'Cons spec tot e finalizzati'!O30-'Cons spec tot e finalizzati'!P30</f>
        <v>131</v>
      </c>
      <c r="K30" s="60" t="n">
        <f aca="false">+'Cons spec tot e finalizzati'!Q30-'Cons spec tot e finalizzati'!R30</f>
        <v>83</v>
      </c>
      <c r="L30" s="60" t="n">
        <f aca="false">+'Cons spec tot e finalizzati'!S30-'Cons spec tot e finalizzati'!T30</f>
        <v>56</v>
      </c>
      <c r="M30" s="60" t="n">
        <f aca="false">+'Cons spec tot e finalizzati'!U30-'Cons spec tot e finalizzati'!V30</f>
        <v>23</v>
      </c>
      <c r="N30" s="60" t="n">
        <f aca="false">+'Cons spec tot e finalizzati'!W30-'Cons spec tot e finalizzati'!X30</f>
        <v>21</v>
      </c>
    </row>
    <row r="31" s="6" customFormat="true" ht="12.75" hidden="false" customHeight="false" outlineLevel="0" collapsed="false">
      <c r="A31" s="45" t="s">
        <v>26</v>
      </c>
      <c r="B31" s="46"/>
      <c r="C31" s="46"/>
      <c r="D31" s="35"/>
      <c r="E31" s="29" t="n">
        <f aca="false">+'Cons spec tot e finalizzati'!E31-'Cons spec tot e finalizzati'!F31</f>
        <v>44</v>
      </c>
      <c r="F31" s="29" t="n">
        <f aca="false">+'Cons spec tot e finalizzati'!G31-'Cons spec tot e finalizzati'!H31</f>
        <v>46</v>
      </c>
      <c r="G31" s="29" t="n">
        <f aca="false">+'Cons spec tot e finalizzati'!I31-'Cons spec tot e finalizzati'!J31</f>
        <v>46</v>
      </c>
      <c r="H31" s="29" t="n">
        <f aca="false">+'Cons spec tot e finalizzati'!K31-'Cons spec tot e finalizzati'!L31</f>
        <v>30</v>
      </c>
      <c r="I31" s="29" t="n">
        <f aca="false">+'Cons spec tot e finalizzati'!M31-'Cons spec tot e finalizzati'!N31</f>
        <v>4</v>
      </c>
      <c r="J31" s="29" t="n">
        <f aca="false">+'Cons spec tot e finalizzati'!O31-'Cons spec tot e finalizzati'!P31</f>
        <v>26</v>
      </c>
      <c r="K31" s="29" t="n">
        <f aca="false">+'Cons spec tot e finalizzati'!Q31-'Cons spec tot e finalizzati'!R31</f>
        <v>39</v>
      </c>
      <c r="L31" s="29" t="n">
        <f aca="false">+'Cons spec tot e finalizzati'!S31-'Cons spec tot e finalizzati'!T31</f>
        <v>65</v>
      </c>
      <c r="M31" s="29" t="n">
        <f aca="false">+'Cons spec tot e finalizzati'!U31-'Cons spec tot e finalizzati'!V31</f>
        <v>105</v>
      </c>
      <c r="N31" s="29" t="n">
        <f aca="false">+'Cons spec tot e finalizzati'!W31-'Cons spec tot e finalizzati'!X31</f>
        <v>2</v>
      </c>
    </row>
    <row r="32" s="6" customFormat="true" ht="12.75" hidden="false" customHeight="false" outlineLevel="0" collapsed="false">
      <c r="A32" s="36"/>
      <c r="B32" s="37" t="s">
        <v>27</v>
      </c>
      <c r="C32" s="37"/>
      <c r="E32" s="33" t="n">
        <f aca="false">+'Cons spec tot e finalizzati'!E32-'Cons spec tot e finalizzati'!F32</f>
        <v>44</v>
      </c>
      <c r="F32" s="33" t="n">
        <f aca="false">+'Cons spec tot e finalizzati'!G32-'Cons spec tot e finalizzati'!H32</f>
        <v>46</v>
      </c>
      <c r="G32" s="33" t="n">
        <f aca="false">+'Cons spec tot e finalizzati'!I32-'Cons spec tot e finalizzati'!J32</f>
        <v>46</v>
      </c>
      <c r="H32" s="33" t="n">
        <f aca="false">+'Cons spec tot e finalizzati'!K32-'Cons spec tot e finalizzati'!L32</f>
        <v>30</v>
      </c>
      <c r="I32" s="33" t="n">
        <f aca="false">+'Cons spec tot e finalizzati'!M32-'Cons spec tot e finalizzati'!N32</f>
        <v>4</v>
      </c>
      <c r="J32" s="33" t="n">
        <f aca="false">+'Cons spec tot e finalizzati'!O32-'Cons spec tot e finalizzati'!P32</f>
        <v>20</v>
      </c>
      <c r="K32" s="33" t="n">
        <f aca="false">+'Cons spec tot e finalizzati'!Q32-'Cons spec tot e finalizzati'!R32</f>
        <v>0</v>
      </c>
      <c r="L32" s="33" t="n">
        <f aca="false">+'Cons spec tot e finalizzati'!S32-'Cons spec tot e finalizzati'!T32</f>
        <v>0</v>
      </c>
      <c r="M32" s="33" t="n">
        <f aca="false">+'Cons spec tot e finalizzati'!U32-'Cons spec tot e finalizzati'!V32</f>
        <v>0</v>
      </c>
      <c r="N32" s="33" t="n">
        <f aca="false">+'Cons spec tot e finalizzati'!W32-'Cons spec tot e finalizzati'!X32</f>
        <v>0</v>
      </c>
    </row>
    <row r="33" s="25" customFormat="true" ht="12.75" hidden="false" customHeight="false" outlineLevel="0" collapsed="false">
      <c r="A33" s="43"/>
      <c r="B33" s="44" t="s">
        <v>28</v>
      </c>
      <c r="C33" s="44"/>
      <c r="D33" s="0"/>
      <c r="E33" s="60" t="n">
        <f aca="false">+'Cons spec tot e finalizzati'!E33-'Cons spec tot e finalizzati'!F33</f>
        <v>0</v>
      </c>
      <c r="F33" s="60" t="n">
        <f aca="false">+'Cons spec tot e finalizzati'!G33-'Cons spec tot e finalizzati'!H33</f>
        <v>0</v>
      </c>
      <c r="G33" s="60" t="n">
        <f aca="false">+'Cons spec tot e finalizzati'!I33-'Cons spec tot e finalizzati'!J33</f>
        <v>0</v>
      </c>
      <c r="H33" s="60" t="n">
        <f aca="false">+'Cons spec tot e finalizzati'!K33-'Cons spec tot e finalizzati'!L33</f>
        <v>0</v>
      </c>
      <c r="I33" s="60" t="n">
        <f aca="false">+'Cons spec tot e finalizzati'!M33-'Cons spec tot e finalizzati'!N33</f>
        <v>0</v>
      </c>
      <c r="J33" s="60" t="n">
        <f aca="false">+'Cons spec tot e finalizzati'!O33-'Cons spec tot e finalizzati'!P33</f>
        <v>6</v>
      </c>
      <c r="K33" s="60" t="n">
        <f aca="false">+'Cons spec tot e finalizzati'!Q33-'Cons spec tot e finalizzati'!R33</f>
        <v>39</v>
      </c>
      <c r="L33" s="60" t="n">
        <f aca="false">+'Cons spec tot e finalizzati'!S33-'Cons spec tot e finalizzati'!T33</f>
        <v>65</v>
      </c>
      <c r="M33" s="60" t="n">
        <f aca="false">+'Cons spec tot e finalizzati'!U33-'Cons spec tot e finalizzati'!V33</f>
        <v>105</v>
      </c>
      <c r="N33" s="60" t="n">
        <f aca="false">+'Cons spec tot e finalizzati'!W33-'Cons spec tot e finalizzati'!X33</f>
        <v>2</v>
      </c>
    </row>
    <row r="34" s="6" customFormat="true" ht="12.75" hidden="false" customHeight="false" outlineLevel="0" collapsed="false">
      <c r="A34" s="45" t="s">
        <v>29</v>
      </c>
      <c r="B34" s="46"/>
      <c r="C34" s="46"/>
      <c r="D34" s="35"/>
      <c r="E34" s="29" t="n">
        <f aca="false">+'Cons spec tot e finalizzati'!E34-'Cons spec tot e finalizzati'!F34</f>
        <v>1120</v>
      </c>
      <c r="F34" s="29" t="n">
        <f aca="false">+'Cons spec tot e finalizzati'!G34-'Cons spec tot e finalizzati'!H34</f>
        <v>1240</v>
      </c>
      <c r="G34" s="29" t="n">
        <f aca="false">+'Cons spec tot e finalizzati'!I34-'Cons spec tot e finalizzati'!J34</f>
        <v>1008</v>
      </c>
      <c r="H34" s="29" t="n">
        <f aca="false">+'Cons spec tot e finalizzati'!K34-'Cons spec tot e finalizzati'!L34</f>
        <v>1045</v>
      </c>
      <c r="I34" s="29" t="n">
        <f aca="false">+'Cons spec tot e finalizzati'!M34-'Cons spec tot e finalizzati'!N34</f>
        <v>1041</v>
      </c>
      <c r="J34" s="29" t="n">
        <f aca="false">+'Cons spec tot e finalizzati'!O34-'Cons spec tot e finalizzati'!P34</f>
        <v>962</v>
      </c>
      <c r="K34" s="29" t="n">
        <f aca="false">+'Cons spec tot e finalizzati'!Q34-'Cons spec tot e finalizzati'!R34</f>
        <v>879</v>
      </c>
      <c r="L34" s="29" t="n">
        <f aca="false">+'Cons spec tot e finalizzati'!S34-'Cons spec tot e finalizzati'!T34</f>
        <v>946</v>
      </c>
      <c r="M34" s="29" t="n">
        <f aca="false">+'Cons spec tot e finalizzati'!U34-'Cons spec tot e finalizzati'!V34</f>
        <v>435</v>
      </c>
      <c r="N34" s="29" t="n">
        <f aca="false">+'Cons spec tot e finalizzati'!W34-'Cons spec tot e finalizzati'!X34</f>
        <v>400</v>
      </c>
    </row>
    <row r="35" s="6" customFormat="true" ht="12.75" hidden="false" customHeight="false" outlineLevel="0" collapsed="false">
      <c r="A35" s="36"/>
      <c r="B35" s="37" t="s">
        <v>21</v>
      </c>
      <c r="C35" s="37"/>
      <c r="E35" s="33" t="n">
        <f aca="false">+'Cons spec tot e finalizzati'!E35-'Cons spec tot e finalizzati'!F35</f>
        <v>382</v>
      </c>
      <c r="F35" s="33" t="n">
        <f aca="false">+'Cons spec tot e finalizzati'!G35-'Cons spec tot e finalizzati'!H35</f>
        <v>445</v>
      </c>
      <c r="G35" s="33" t="n">
        <f aca="false">+'Cons spec tot e finalizzati'!I35-'Cons spec tot e finalizzati'!J35</f>
        <v>266</v>
      </c>
      <c r="H35" s="33" t="n">
        <f aca="false">+'Cons spec tot e finalizzati'!K35-'Cons spec tot e finalizzati'!L35</f>
        <v>224</v>
      </c>
      <c r="I35" s="33" t="n">
        <f aca="false">+'Cons spec tot e finalizzati'!M35-'Cons spec tot e finalizzati'!N35</f>
        <v>315</v>
      </c>
      <c r="J35" s="33" t="n">
        <f aca="false">+'Cons spec tot e finalizzati'!O35-'Cons spec tot e finalizzati'!P35</f>
        <v>419</v>
      </c>
      <c r="K35" s="33" t="n">
        <f aca="false">+'Cons spec tot e finalizzati'!Q35-'Cons spec tot e finalizzati'!R35</f>
        <v>101</v>
      </c>
      <c r="L35" s="33" t="n">
        <f aca="false">+'Cons spec tot e finalizzati'!S35-'Cons spec tot e finalizzati'!T35</f>
        <v>368</v>
      </c>
      <c r="M35" s="33" t="n">
        <f aca="false">+'Cons spec tot e finalizzati'!U35-'Cons spec tot e finalizzati'!V35</f>
        <v>51</v>
      </c>
      <c r="N35" s="33" t="n">
        <f aca="false">+'Cons spec tot e finalizzati'!W35-'Cons spec tot e finalizzati'!X35</f>
        <v>56</v>
      </c>
    </row>
    <row r="36" s="6" customFormat="true" ht="12.75" hidden="false" customHeight="false" outlineLevel="0" collapsed="false">
      <c r="A36" s="36"/>
      <c r="B36" s="37" t="s">
        <v>30</v>
      </c>
      <c r="C36" s="37"/>
      <c r="E36" s="33" t="n">
        <f aca="false">+'Cons spec tot e finalizzati'!E36-'Cons spec tot e finalizzati'!F36</f>
        <v>28</v>
      </c>
      <c r="F36" s="33" t="n">
        <f aca="false">+'Cons spec tot e finalizzati'!G36-'Cons spec tot e finalizzati'!H36</f>
        <v>5</v>
      </c>
      <c r="G36" s="33" t="n">
        <f aca="false">+'Cons spec tot e finalizzati'!I36-'Cons spec tot e finalizzati'!J36</f>
        <v>10</v>
      </c>
      <c r="H36" s="33" t="n">
        <f aca="false">+'Cons spec tot e finalizzati'!K36-'Cons spec tot e finalizzati'!L36</f>
        <v>23</v>
      </c>
      <c r="I36" s="33" t="n">
        <f aca="false">+'Cons spec tot e finalizzati'!M36-'Cons spec tot e finalizzati'!N36</f>
        <v>145</v>
      </c>
      <c r="J36" s="33" t="n">
        <f aca="false">+'Cons spec tot e finalizzati'!O36-'Cons spec tot e finalizzati'!P36</f>
        <v>130</v>
      </c>
      <c r="K36" s="33" t="n">
        <f aca="false">+'Cons spec tot e finalizzati'!Q36-'Cons spec tot e finalizzati'!R36</f>
        <v>165</v>
      </c>
      <c r="L36" s="33" t="n">
        <f aca="false">+'Cons spec tot e finalizzati'!S36-'Cons spec tot e finalizzati'!T36</f>
        <v>109</v>
      </c>
      <c r="M36" s="33" t="n">
        <f aca="false">+'Cons spec tot e finalizzati'!U36-'Cons spec tot e finalizzati'!V36</f>
        <v>37</v>
      </c>
      <c r="N36" s="33" t="n">
        <f aca="false">+'Cons spec tot e finalizzati'!W36-'Cons spec tot e finalizzati'!X36</f>
        <v>0</v>
      </c>
    </row>
    <row r="37" s="6" customFormat="true" ht="12.75" hidden="false" customHeight="false" outlineLevel="0" collapsed="false">
      <c r="A37" s="36"/>
      <c r="B37" s="37" t="s">
        <v>31</v>
      </c>
      <c r="C37" s="37"/>
      <c r="E37" s="33" t="n">
        <f aca="false">+'Cons spec tot e finalizzati'!E37-'Cons spec tot e finalizzati'!F37</f>
        <v>83</v>
      </c>
      <c r="F37" s="33" t="n">
        <f aca="false">+'Cons spec tot e finalizzati'!G37-'Cons spec tot e finalizzati'!H37</f>
        <v>60</v>
      </c>
      <c r="G37" s="33" t="n">
        <f aca="false">+'Cons spec tot e finalizzati'!I37-'Cons spec tot e finalizzati'!J37</f>
        <v>41</v>
      </c>
      <c r="H37" s="33" t="n">
        <f aca="false">+'Cons spec tot e finalizzati'!K37-'Cons spec tot e finalizzati'!L37</f>
        <v>0</v>
      </c>
      <c r="I37" s="33" t="n">
        <f aca="false">+'Cons spec tot e finalizzati'!M37-'Cons spec tot e finalizzati'!N37</f>
        <v>0</v>
      </c>
      <c r="J37" s="33" t="n">
        <f aca="false">+'Cons spec tot e finalizzati'!O37-'Cons spec tot e finalizzati'!P37</f>
        <v>0</v>
      </c>
      <c r="K37" s="33" t="n">
        <f aca="false">+'Cons spec tot e finalizzati'!Q37-'Cons spec tot e finalizzati'!R37</f>
        <v>0</v>
      </c>
      <c r="L37" s="33" t="n">
        <f aca="false">+'Cons spec tot e finalizzati'!S37-'Cons spec tot e finalizzati'!T37</f>
        <v>12</v>
      </c>
      <c r="M37" s="33" t="n">
        <f aca="false">+'Cons spec tot e finalizzati'!U37-'Cons spec tot e finalizzati'!V37</f>
        <v>13</v>
      </c>
      <c r="N37" s="33" t="n">
        <f aca="false">+'Cons spec tot e finalizzati'!W37-'Cons spec tot e finalizzati'!X37</f>
        <v>0</v>
      </c>
    </row>
    <row r="38" s="6" customFormat="true" ht="12.75" hidden="false" customHeight="false" outlineLevel="0" collapsed="false">
      <c r="A38" s="36"/>
      <c r="B38" s="37" t="s">
        <v>32</v>
      </c>
      <c r="C38" s="37"/>
      <c r="E38" s="33" t="n">
        <f aca="false">+'Cons spec tot e finalizzati'!E38-'Cons spec tot e finalizzati'!F38</f>
        <v>305</v>
      </c>
      <c r="F38" s="33" t="n">
        <f aca="false">+'Cons spec tot e finalizzati'!G38-'Cons spec tot e finalizzati'!H38</f>
        <v>336</v>
      </c>
      <c r="G38" s="33" t="n">
        <f aca="false">+'Cons spec tot e finalizzati'!I38-'Cons spec tot e finalizzati'!J38</f>
        <v>367</v>
      </c>
      <c r="H38" s="33" t="n">
        <f aca="false">+'Cons spec tot e finalizzati'!K38-'Cons spec tot e finalizzati'!L38</f>
        <v>506</v>
      </c>
      <c r="I38" s="33" t="n">
        <f aca="false">+'Cons spec tot e finalizzati'!M38-'Cons spec tot e finalizzati'!N38</f>
        <v>478</v>
      </c>
      <c r="J38" s="33" t="n">
        <f aca="false">+'Cons spec tot e finalizzati'!O38-'Cons spec tot e finalizzati'!P38</f>
        <v>400</v>
      </c>
      <c r="K38" s="33" t="n">
        <f aca="false">+'Cons spec tot e finalizzati'!Q38-'Cons spec tot e finalizzati'!R38</f>
        <v>394</v>
      </c>
      <c r="L38" s="33" t="n">
        <f aca="false">+'Cons spec tot e finalizzati'!S38-'Cons spec tot e finalizzati'!T38</f>
        <v>258</v>
      </c>
      <c r="M38" s="33" t="n">
        <f aca="false">+'Cons spec tot e finalizzati'!U38-'Cons spec tot e finalizzati'!V38</f>
        <v>182</v>
      </c>
      <c r="N38" s="33" t="n">
        <f aca="false">+'Cons spec tot e finalizzati'!W38-'Cons spec tot e finalizzati'!X38</f>
        <v>191</v>
      </c>
    </row>
    <row r="39" s="6" customFormat="true" ht="12.75" hidden="false" customHeight="false" outlineLevel="0" collapsed="false">
      <c r="A39" s="36"/>
      <c r="B39" s="37" t="s">
        <v>33</v>
      </c>
      <c r="C39" s="37"/>
      <c r="E39" s="33" t="n">
        <f aca="false">+'Cons spec tot e finalizzati'!E39-'Cons spec tot e finalizzati'!F39</f>
        <v>202</v>
      </c>
      <c r="F39" s="33" t="n">
        <f aca="false">+'Cons spec tot e finalizzati'!G39-'Cons spec tot e finalizzati'!H39</f>
        <v>270</v>
      </c>
      <c r="G39" s="33" t="n">
        <f aca="false">+'Cons spec tot e finalizzati'!I39-'Cons spec tot e finalizzati'!J39</f>
        <v>252</v>
      </c>
      <c r="H39" s="33" t="n">
        <f aca="false">+'Cons spec tot e finalizzati'!K39-'Cons spec tot e finalizzati'!L39</f>
        <v>241</v>
      </c>
      <c r="I39" s="33" t="n">
        <f aca="false">+'Cons spec tot e finalizzati'!M39-'Cons spec tot e finalizzati'!N39</f>
        <v>42</v>
      </c>
      <c r="J39" s="33" t="n">
        <f aca="false">+'Cons spec tot e finalizzati'!O39-'Cons spec tot e finalizzati'!P39</f>
        <v>13</v>
      </c>
      <c r="K39" s="33" t="n">
        <f aca="false">+'Cons spec tot e finalizzati'!Q39-'Cons spec tot e finalizzati'!R39</f>
        <v>219</v>
      </c>
      <c r="L39" s="33" t="n">
        <f aca="false">+'Cons spec tot e finalizzati'!S39-'Cons spec tot e finalizzati'!T39</f>
        <v>199</v>
      </c>
      <c r="M39" s="33" t="n">
        <f aca="false">+'Cons spec tot e finalizzati'!U39-'Cons spec tot e finalizzati'!V39</f>
        <v>152</v>
      </c>
      <c r="N39" s="33" t="n">
        <f aca="false">+'Cons spec tot e finalizzati'!W39-'Cons spec tot e finalizzati'!X39</f>
        <v>153</v>
      </c>
    </row>
    <row r="40" s="6" customFormat="true" ht="12.75" hidden="false" customHeight="false" outlineLevel="0" collapsed="false">
      <c r="A40" s="64"/>
      <c r="B40" s="65" t="s">
        <v>34</v>
      </c>
      <c r="C40" s="65"/>
      <c r="D40" s="42"/>
      <c r="E40" s="100" t="n">
        <f aca="false">+'Cons spec tot e finalizzati'!E40-'Cons spec tot e finalizzati'!F40</f>
        <v>120</v>
      </c>
      <c r="F40" s="102" t="n">
        <f aca="false">+'Cons spec tot e finalizzati'!G40-'Cons spec tot e finalizzati'!H40</f>
        <v>124</v>
      </c>
      <c r="G40" s="100" t="n">
        <f aca="false">+'Cons spec tot e finalizzati'!I40-'Cons spec tot e finalizzati'!J40</f>
        <v>72</v>
      </c>
      <c r="H40" s="102" t="n">
        <f aca="false">+'Cons spec tot e finalizzati'!K40-'Cons spec tot e finalizzati'!L40</f>
        <v>51</v>
      </c>
      <c r="I40" s="100" t="n">
        <f aca="false">+'Cons spec tot e finalizzati'!M40-'Cons spec tot e finalizzati'!N40</f>
        <v>61</v>
      </c>
      <c r="J40" s="100" t="n">
        <f aca="false">+'Cons spec tot e finalizzati'!O40-'Cons spec tot e finalizzati'!P40</f>
        <v>0</v>
      </c>
      <c r="K40" s="100" t="n">
        <f aca="false">+'Cons spec tot e finalizzati'!Q40-'Cons spec tot e finalizzati'!R40</f>
        <v>0</v>
      </c>
      <c r="L40" s="100" t="n">
        <f aca="false">+'Cons spec tot e finalizzati'!S40-'Cons spec tot e finalizzati'!T40</f>
        <v>0</v>
      </c>
      <c r="M40" s="100" t="n">
        <f aca="false">+'Cons spec tot e finalizzati'!U40-'Cons spec tot e finalizzati'!V40</f>
        <v>0</v>
      </c>
      <c r="N40" s="100" t="n">
        <f aca="false">+'Cons spec tot e finalizzati'!W40-'Cons spec tot e finalizzati'!X40</f>
        <v>0</v>
      </c>
    </row>
    <row r="41" s="6" customFormat="true" ht="12.75" hidden="false" customHeight="false" outlineLevel="0" collapsed="false">
      <c r="A41" s="45" t="s">
        <v>35</v>
      </c>
      <c r="B41" s="46"/>
      <c r="C41" s="46"/>
      <c r="D41" s="35"/>
      <c r="E41" s="29" t="n">
        <f aca="false">+'Cons spec tot e finalizzati'!E41-'Cons spec tot e finalizzati'!F41</f>
        <v>80</v>
      </c>
      <c r="F41" s="29" t="n">
        <f aca="false">+'Cons spec tot e finalizzati'!G41-'Cons spec tot e finalizzati'!H41</f>
        <v>89</v>
      </c>
      <c r="G41" s="29" t="n">
        <f aca="false">+'Cons spec tot e finalizzati'!I41-'Cons spec tot e finalizzati'!J41</f>
        <v>116</v>
      </c>
      <c r="H41" s="29" t="n">
        <f aca="false">+'Cons spec tot e finalizzati'!K41-'Cons spec tot e finalizzati'!L41</f>
        <v>80</v>
      </c>
      <c r="I41" s="29" t="n">
        <f aca="false">+'Cons spec tot e finalizzati'!M41-'Cons spec tot e finalizzati'!N41</f>
        <v>107</v>
      </c>
      <c r="J41" s="29" t="n">
        <f aca="false">+'Cons spec tot e finalizzati'!O41-'Cons spec tot e finalizzati'!P41</f>
        <v>58</v>
      </c>
      <c r="K41" s="29" t="n">
        <f aca="false">+'Cons spec tot e finalizzati'!Q41-'Cons spec tot e finalizzati'!R41</f>
        <v>46</v>
      </c>
      <c r="L41" s="29" t="n">
        <f aca="false">+'Cons spec tot e finalizzati'!S41-'Cons spec tot e finalizzati'!T41</f>
        <v>54</v>
      </c>
      <c r="M41" s="29" t="n">
        <f aca="false">+'Cons spec tot e finalizzati'!U41-'Cons spec tot e finalizzati'!V41</f>
        <v>33</v>
      </c>
      <c r="N41" s="29" t="n">
        <f aca="false">+'Cons spec tot e finalizzati'!W41-'Cons spec tot e finalizzati'!X41</f>
        <v>33</v>
      </c>
    </row>
    <row r="42" s="6" customFormat="true" ht="12.75" hidden="false" customHeight="false" outlineLevel="0" collapsed="false">
      <c r="A42" s="30"/>
      <c r="B42" s="44" t="s">
        <v>21</v>
      </c>
      <c r="C42" s="59"/>
      <c r="D42" s="0"/>
      <c r="E42" s="38" t="n">
        <f aca="false">+'Cons spec tot e finalizzati'!E42-'Cons spec tot e finalizzati'!F42</f>
        <v>80</v>
      </c>
      <c r="F42" s="38" t="n">
        <f aca="false">+'Cons spec tot e finalizzati'!G42-'Cons spec tot e finalizzati'!H42</f>
        <v>89</v>
      </c>
      <c r="G42" s="38" t="n">
        <f aca="false">+'Cons spec tot e finalizzati'!I42-'Cons spec tot e finalizzati'!J42</f>
        <v>116</v>
      </c>
      <c r="H42" s="33" t="n">
        <f aca="false">+'Cons spec tot e finalizzati'!K42-'Cons spec tot e finalizzati'!L42</f>
        <v>80</v>
      </c>
      <c r="I42" s="38" t="n">
        <f aca="false">+'Cons spec tot e finalizzati'!M42-'Cons spec tot e finalizzati'!N42</f>
        <v>107</v>
      </c>
      <c r="J42" s="38" t="n">
        <f aca="false">+'Cons spec tot e finalizzati'!O42-'Cons spec tot e finalizzati'!P42</f>
        <v>58</v>
      </c>
      <c r="K42" s="38" t="n">
        <f aca="false">+'Cons spec tot e finalizzati'!Q42-'Cons spec tot e finalizzati'!R42</f>
        <v>37</v>
      </c>
      <c r="L42" s="38" t="n">
        <f aca="false">+'Cons spec tot e finalizzati'!S42-'Cons spec tot e finalizzati'!T42</f>
        <v>45</v>
      </c>
      <c r="M42" s="38" t="n">
        <f aca="false">+'Cons spec tot e finalizzati'!U42-'Cons spec tot e finalizzati'!V42</f>
        <v>32</v>
      </c>
      <c r="N42" s="38" t="n">
        <f aca="false">+'Cons spec tot e finalizzati'!W42-'Cons spec tot e finalizzati'!X42</f>
        <v>33</v>
      </c>
    </row>
    <row r="43" s="6" customFormat="true" ht="12.75" hidden="false" customHeight="false" outlineLevel="0" collapsed="false">
      <c r="A43" s="30"/>
      <c r="B43" s="44" t="s">
        <v>36</v>
      </c>
      <c r="C43" s="59"/>
      <c r="D43" s="0"/>
      <c r="E43" s="38" t="n">
        <f aca="false">+'Cons spec tot e finalizzati'!E43-'Cons spec tot e finalizzati'!F43</f>
        <v>0</v>
      </c>
      <c r="F43" s="38" t="n">
        <f aca="false">+'Cons spec tot e finalizzati'!G43-'Cons spec tot e finalizzati'!H43</f>
        <v>0</v>
      </c>
      <c r="G43" s="38" t="n">
        <f aca="false">+'Cons spec tot e finalizzati'!I43-'Cons spec tot e finalizzati'!J43</f>
        <v>0</v>
      </c>
      <c r="H43" s="33" t="n">
        <f aca="false">+'Cons spec tot e finalizzati'!K43-'Cons spec tot e finalizzati'!L43</f>
        <v>0</v>
      </c>
      <c r="I43" s="38" t="n">
        <f aca="false">+'Cons spec tot e finalizzati'!M43-'Cons spec tot e finalizzati'!N43</f>
        <v>0</v>
      </c>
      <c r="J43" s="38" t="n">
        <f aca="false">+'Cons spec tot e finalizzati'!O43-'Cons spec tot e finalizzati'!P43</f>
        <v>0</v>
      </c>
      <c r="K43" s="38" t="n">
        <f aca="false">+'Cons spec tot e finalizzati'!Q43-'Cons spec tot e finalizzati'!R43</f>
        <v>7</v>
      </c>
      <c r="L43" s="38" t="n">
        <f aca="false">+'Cons spec tot e finalizzati'!S43-'Cons spec tot e finalizzati'!T43</f>
        <v>2</v>
      </c>
      <c r="M43" s="38" t="n">
        <f aca="false">+'Cons spec tot e finalizzati'!U43-'Cons spec tot e finalizzati'!V43</f>
        <v>0</v>
      </c>
      <c r="N43" s="38" t="n">
        <f aca="false">+'Cons spec tot e finalizzati'!W43-'Cons spec tot e finalizzati'!X43</f>
        <v>0</v>
      </c>
    </row>
    <row r="44" s="25" customFormat="true" ht="12.75" hidden="false" customHeight="false" outlineLevel="0" collapsed="false">
      <c r="A44" s="43"/>
      <c r="B44" s="44" t="s">
        <v>37</v>
      </c>
      <c r="C44" s="44"/>
      <c r="D44" s="0"/>
      <c r="E44" s="60" t="n">
        <f aca="false">+'Cons spec tot e finalizzati'!E44-'Cons spec tot e finalizzati'!F44</f>
        <v>0</v>
      </c>
      <c r="F44" s="60" t="n">
        <f aca="false">+'Cons spec tot e finalizzati'!G44-'Cons spec tot e finalizzati'!H44</f>
        <v>0</v>
      </c>
      <c r="G44" s="60" t="n">
        <f aca="false">+'Cons spec tot e finalizzati'!I44-'Cons spec tot e finalizzati'!J44</f>
        <v>0</v>
      </c>
      <c r="H44" s="60" t="n">
        <f aca="false">+'Cons spec tot e finalizzati'!K44-'Cons spec tot e finalizzati'!L44</f>
        <v>0</v>
      </c>
      <c r="I44" s="60" t="n">
        <f aca="false">+'Cons spec tot e finalizzati'!M44-'Cons spec tot e finalizzati'!N44</f>
        <v>0</v>
      </c>
      <c r="J44" s="60" t="n">
        <f aca="false">+'Cons spec tot e finalizzati'!O44-'Cons spec tot e finalizzati'!P44</f>
        <v>0</v>
      </c>
      <c r="K44" s="60" t="n">
        <f aca="false">+'Cons spec tot e finalizzati'!Q44-'Cons spec tot e finalizzati'!R44</f>
        <v>2</v>
      </c>
      <c r="L44" s="60" t="n">
        <f aca="false">+'Cons spec tot e finalizzati'!S44-'Cons spec tot e finalizzati'!T44</f>
        <v>7</v>
      </c>
      <c r="M44" s="60" t="n">
        <f aca="false">+'Cons spec tot e finalizzati'!U44-'Cons spec tot e finalizzati'!V44</f>
        <v>1</v>
      </c>
      <c r="N44" s="60" t="n">
        <f aca="false">+'Cons spec tot e finalizzati'!W44-'Cons spec tot e finalizzati'!X44</f>
        <v>0</v>
      </c>
    </row>
    <row r="45" s="6" customFormat="true" ht="12.75" hidden="false" customHeight="false" outlineLevel="0" collapsed="false">
      <c r="A45" s="45" t="s">
        <v>38</v>
      </c>
      <c r="B45" s="46"/>
      <c r="C45" s="46"/>
      <c r="D45" s="35"/>
      <c r="E45" s="29" t="n">
        <f aca="false">+'Cons spec tot e finalizzati'!E45-'Cons spec tot e finalizzati'!F45</f>
        <v>8829</v>
      </c>
      <c r="F45" s="29" t="n">
        <f aca="false">+'Cons spec tot e finalizzati'!G45-'Cons spec tot e finalizzati'!H45</f>
        <v>7879</v>
      </c>
      <c r="G45" s="29" t="n">
        <f aca="false">+'Cons spec tot e finalizzati'!I45-'Cons spec tot e finalizzati'!J45</f>
        <v>9104</v>
      </c>
      <c r="H45" s="29" t="n">
        <f aca="false">+'Cons spec tot e finalizzati'!K45-'Cons spec tot e finalizzati'!L45</f>
        <v>7903.41239599849</v>
      </c>
      <c r="I45" s="29" t="n">
        <f aca="false">+'Cons spec tot e finalizzati'!M45-'Cons spec tot e finalizzati'!N45</f>
        <v>7893</v>
      </c>
      <c r="J45" s="29" t="n">
        <f aca="false">+'Cons spec tot e finalizzati'!O45-'Cons spec tot e finalizzati'!P45</f>
        <v>8031</v>
      </c>
      <c r="K45" s="29" t="n">
        <f aca="false">+'Cons spec tot e finalizzati'!Q45-'Cons spec tot e finalizzati'!R45</f>
        <v>8218</v>
      </c>
      <c r="L45" s="29" t="n">
        <f aca="false">+'Cons spec tot e finalizzati'!S45-'Cons spec tot e finalizzati'!T45</f>
        <v>7619</v>
      </c>
      <c r="M45" s="29" t="n">
        <f aca="false">+'Cons spec tot e finalizzati'!U45-'Cons spec tot e finalizzati'!V45</f>
        <v>6189</v>
      </c>
      <c r="N45" s="29" t="n">
        <f aca="false">+'Cons spec tot e finalizzati'!W45-'Cons spec tot e finalizzati'!X45</f>
        <v>6165</v>
      </c>
    </row>
    <row r="46" s="6" customFormat="true" ht="12.75" hidden="false" customHeight="false" outlineLevel="0" collapsed="false">
      <c r="A46" s="30"/>
      <c r="B46" s="44" t="s">
        <v>27</v>
      </c>
      <c r="C46" s="59"/>
      <c r="D46" s="0"/>
      <c r="E46" s="38" t="n">
        <f aca="false">+'Cons spec tot e finalizzati'!E46-'Cons spec tot e finalizzati'!F46</f>
        <v>52</v>
      </c>
      <c r="F46" s="38" t="n">
        <f aca="false">+'Cons spec tot e finalizzati'!G46-'Cons spec tot e finalizzati'!H46</f>
        <v>50</v>
      </c>
      <c r="G46" s="38" t="n">
        <f aca="false">+'Cons spec tot e finalizzati'!I46-'Cons spec tot e finalizzati'!J46</f>
        <v>52</v>
      </c>
      <c r="H46" s="33" t="n">
        <f aca="false">+'Cons spec tot e finalizzati'!K46-'Cons spec tot e finalizzati'!L46</f>
        <v>40</v>
      </c>
      <c r="I46" s="38" t="n">
        <f aca="false">+'Cons spec tot e finalizzati'!M46-'Cons spec tot e finalizzati'!N46</f>
        <v>174</v>
      </c>
      <c r="J46" s="38" t="n">
        <f aca="false">+'Cons spec tot e finalizzati'!O46-'Cons spec tot e finalizzati'!P46</f>
        <v>167</v>
      </c>
      <c r="K46" s="38" t="n">
        <f aca="false">+'Cons spec tot e finalizzati'!Q46-'Cons spec tot e finalizzati'!R46</f>
        <v>531</v>
      </c>
      <c r="L46" s="38" t="n">
        <f aca="false">+'Cons spec tot e finalizzati'!S46-'Cons spec tot e finalizzati'!T46</f>
        <v>174</v>
      </c>
      <c r="M46" s="38" t="n">
        <f aca="false">+'Cons spec tot e finalizzati'!U46-'Cons spec tot e finalizzati'!V46</f>
        <v>68</v>
      </c>
      <c r="N46" s="38" t="n">
        <f aca="false">+'Cons spec tot e finalizzati'!W46-'Cons spec tot e finalizzati'!X46</f>
        <v>72</v>
      </c>
    </row>
    <row r="47" s="6" customFormat="true" ht="12.75" hidden="false" customHeight="false" outlineLevel="0" collapsed="false">
      <c r="A47" s="36"/>
      <c r="B47" s="37" t="s">
        <v>39</v>
      </c>
      <c r="C47" s="37"/>
      <c r="E47" s="38" t="n">
        <f aca="false">+'Cons spec tot e finalizzati'!E47-'Cons spec tot e finalizzati'!F47</f>
        <v>3040</v>
      </c>
      <c r="F47" s="33" t="n">
        <f aca="false">+'Cons spec tot e finalizzati'!G47-'Cons spec tot e finalizzati'!H47</f>
        <v>2927</v>
      </c>
      <c r="G47" s="38" t="n">
        <f aca="false">+'Cons spec tot e finalizzati'!I47-'Cons spec tot e finalizzati'!J47</f>
        <v>3266</v>
      </c>
      <c r="H47" s="33" t="n">
        <f aca="false">+'Cons spec tot e finalizzati'!K47-'Cons spec tot e finalizzati'!L47</f>
        <v>2383</v>
      </c>
      <c r="I47" s="33" t="n">
        <f aca="false">+'Cons spec tot e finalizzati'!M47-'Cons spec tot e finalizzati'!N47</f>
        <v>2614</v>
      </c>
      <c r="J47" s="33" t="n">
        <f aca="false">+'Cons spec tot e finalizzati'!O47-'Cons spec tot e finalizzati'!P47</f>
        <v>2781</v>
      </c>
      <c r="K47" s="33" t="n">
        <f aca="false">+'Cons spec tot e finalizzati'!Q47-'Cons spec tot e finalizzati'!R47</f>
        <v>2552</v>
      </c>
      <c r="L47" s="33" t="n">
        <f aca="false">+'Cons spec tot e finalizzati'!S47-'Cons spec tot e finalizzati'!T47</f>
        <v>2974</v>
      </c>
      <c r="M47" s="33" t="n">
        <f aca="false">+'Cons spec tot e finalizzati'!U47-'Cons spec tot e finalizzati'!V47</f>
        <v>3097</v>
      </c>
      <c r="N47" s="33" t="n">
        <f aca="false">+'Cons spec tot e finalizzati'!W47-'Cons spec tot e finalizzati'!X47</f>
        <v>3368</v>
      </c>
    </row>
    <row r="48" s="6" customFormat="true" ht="12.75" hidden="false" customHeight="false" outlineLevel="0" collapsed="false">
      <c r="A48" s="36"/>
      <c r="B48" s="37" t="s">
        <v>40</v>
      </c>
      <c r="C48" s="37"/>
      <c r="E48" s="38" t="n">
        <f aca="false">+'Cons spec tot e finalizzati'!E48-'Cons spec tot e finalizzati'!F48</f>
        <v>5737</v>
      </c>
      <c r="F48" s="38" t="n">
        <f aca="false">+'Cons spec tot e finalizzati'!G48-'Cons spec tot e finalizzati'!H48</f>
        <v>4902</v>
      </c>
      <c r="G48" s="38" t="n">
        <f aca="false">+'Cons spec tot e finalizzati'!I48-'Cons spec tot e finalizzati'!J48</f>
        <v>5786</v>
      </c>
      <c r="H48" s="33" t="n">
        <f aca="false">+'Cons spec tot e finalizzati'!K48-'Cons spec tot e finalizzati'!L48</f>
        <v>5480.41239599849</v>
      </c>
      <c r="I48" s="38" t="n">
        <f aca="false">+'Cons spec tot e finalizzati'!M48-'Cons spec tot e finalizzati'!N48</f>
        <v>5105</v>
      </c>
      <c r="J48" s="38" t="n">
        <f aca="false">+'Cons spec tot e finalizzati'!O48-'Cons spec tot e finalizzati'!P48</f>
        <v>5083</v>
      </c>
      <c r="K48" s="38" t="n">
        <f aca="false">+'Cons spec tot e finalizzati'!Q48-'Cons spec tot e finalizzati'!R48</f>
        <v>5135</v>
      </c>
      <c r="L48" s="38" t="n">
        <f aca="false">+'Cons spec tot e finalizzati'!S48-'Cons spec tot e finalizzati'!T48</f>
        <v>4471</v>
      </c>
      <c r="M48" s="38" t="n">
        <f aca="false">+'Cons spec tot e finalizzati'!U48-'Cons spec tot e finalizzati'!V48</f>
        <v>3024</v>
      </c>
      <c r="N48" s="38" t="n">
        <f aca="false">+'Cons spec tot e finalizzati'!W48-'Cons spec tot e finalizzati'!X48</f>
        <v>2725</v>
      </c>
    </row>
    <row r="49" s="6" customFormat="true" ht="12.75" hidden="false" customHeight="false" outlineLevel="0" collapsed="false">
      <c r="A49" s="45" t="s">
        <v>41</v>
      </c>
      <c r="B49" s="46"/>
      <c r="C49" s="46"/>
      <c r="D49" s="35"/>
      <c r="E49" s="47" t="n">
        <f aca="false">+'Cons spec tot e finalizzati'!E49-'Cons spec tot e finalizzati'!F49</f>
        <v>132</v>
      </c>
      <c r="F49" s="47" t="n">
        <f aca="false">+'Cons spec tot e finalizzati'!G49-'Cons spec tot e finalizzati'!H49</f>
        <v>150</v>
      </c>
      <c r="G49" s="49" t="n">
        <f aca="false">+'Cons spec tot e finalizzati'!I49-'Cons spec tot e finalizzati'!J49</f>
        <v>162</v>
      </c>
      <c r="H49" s="49" t="n">
        <f aca="false">+'Cons spec tot e finalizzati'!K49-'Cons spec tot e finalizzati'!L49</f>
        <v>169</v>
      </c>
      <c r="I49" s="47" t="n">
        <f aca="false">+'Cons spec tot e finalizzati'!M49-'Cons spec tot e finalizzati'!N49</f>
        <v>244</v>
      </c>
      <c r="J49" s="47" t="n">
        <f aca="false">+'Cons spec tot e finalizzati'!O49-'Cons spec tot e finalizzati'!P49</f>
        <v>304</v>
      </c>
      <c r="K49" s="47" t="n">
        <f aca="false">+'Cons spec tot e finalizzati'!Q49-'Cons spec tot e finalizzati'!R49</f>
        <v>227</v>
      </c>
      <c r="L49" s="47" t="n">
        <f aca="false">+'Cons spec tot e finalizzati'!S49-'Cons spec tot e finalizzati'!T49</f>
        <v>246</v>
      </c>
      <c r="M49" s="47" t="n">
        <f aca="false">+'Cons spec tot e finalizzati'!U49-'Cons spec tot e finalizzati'!V49</f>
        <v>146</v>
      </c>
      <c r="N49" s="47" t="n">
        <f aca="false">+'Cons spec tot e finalizzati'!W49-'Cons spec tot e finalizzati'!X49</f>
        <v>138</v>
      </c>
    </row>
    <row r="50" s="6" customFormat="true" ht="12.75" hidden="false" customHeight="false" outlineLevel="0" collapsed="false">
      <c r="A50" s="45" t="s">
        <v>42</v>
      </c>
      <c r="B50" s="46"/>
      <c r="C50" s="46"/>
      <c r="D50" s="35"/>
      <c r="E50" s="29" t="n">
        <f aca="false">+'Cons spec tot e finalizzati'!E50-'Cons spec tot e finalizzati'!F50</f>
        <v>1330</v>
      </c>
      <c r="F50" s="29" t="n">
        <f aca="false">+'Cons spec tot e finalizzati'!G50-'Cons spec tot e finalizzati'!H50</f>
        <v>1417</v>
      </c>
      <c r="G50" s="29" t="n">
        <f aca="false">+'Cons spec tot e finalizzati'!I50-'Cons spec tot e finalizzati'!J50</f>
        <v>1272</v>
      </c>
      <c r="H50" s="29" t="n">
        <f aca="false">+'Cons spec tot e finalizzati'!K50-'Cons spec tot e finalizzati'!L50</f>
        <v>1568.76960341275</v>
      </c>
      <c r="I50" s="29" t="n">
        <f aca="false">+'Cons spec tot e finalizzati'!M50-'Cons spec tot e finalizzati'!N50</f>
        <v>1060</v>
      </c>
      <c r="J50" s="29" t="n">
        <f aca="false">+'Cons spec tot e finalizzati'!O50-'Cons spec tot e finalizzati'!P50</f>
        <v>863</v>
      </c>
      <c r="K50" s="29" t="n">
        <f aca="false">+'Cons spec tot e finalizzati'!Q50-'Cons spec tot e finalizzati'!R50</f>
        <v>724</v>
      </c>
      <c r="L50" s="29" t="n">
        <f aca="false">+'Cons spec tot e finalizzati'!S50-'Cons spec tot e finalizzati'!T50</f>
        <v>728</v>
      </c>
      <c r="M50" s="29" t="n">
        <f aca="false">+'Cons spec tot e finalizzati'!U50-'Cons spec tot e finalizzati'!V50</f>
        <v>413</v>
      </c>
      <c r="N50" s="29" t="n">
        <f aca="false">+'Cons spec tot e finalizzati'!W50-'Cons spec tot e finalizzati'!X50</f>
        <v>451</v>
      </c>
    </row>
    <row r="51" s="6" customFormat="true" ht="12.75" hidden="false" customHeight="false" outlineLevel="0" collapsed="false">
      <c r="A51" s="30"/>
      <c r="B51" s="44" t="s">
        <v>27</v>
      </c>
      <c r="D51" s="0"/>
      <c r="E51" s="33" t="n">
        <f aca="false">+'Cons spec tot e finalizzati'!E51-'Cons spec tot e finalizzati'!F51</f>
        <v>891</v>
      </c>
      <c r="F51" s="33" t="n">
        <f aca="false">+'Cons spec tot e finalizzati'!G51-'Cons spec tot e finalizzati'!H51</f>
        <v>1127</v>
      </c>
      <c r="G51" s="38" t="n">
        <f aca="false">+'Cons spec tot e finalizzati'!I51-'Cons spec tot e finalizzati'!J51</f>
        <v>604</v>
      </c>
      <c r="H51" s="33" t="n">
        <f aca="false">+'Cons spec tot e finalizzati'!K51-'Cons spec tot e finalizzati'!L51</f>
        <v>559</v>
      </c>
      <c r="I51" s="38" t="n">
        <f aca="false">+'Cons spec tot e finalizzati'!M51-'Cons spec tot e finalizzati'!N51</f>
        <v>33</v>
      </c>
      <c r="J51" s="38" t="n">
        <f aca="false">+'Cons spec tot e finalizzati'!O51-'Cons spec tot e finalizzati'!P51</f>
        <v>5</v>
      </c>
      <c r="K51" s="38" t="n">
        <f aca="false">+'Cons spec tot e finalizzati'!Q51-'Cons spec tot e finalizzati'!R51</f>
        <v>36</v>
      </c>
      <c r="L51" s="38" t="n">
        <f aca="false">+'Cons spec tot e finalizzati'!S51-'Cons spec tot e finalizzati'!T51</f>
        <v>86</v>
      </c>
      <c r="M51" s="38" t="n">
        <f aca="false">+'Cons spec tot e finalizzati'!U51-'Cons spec tot e finalizzati'!V51</f>
        <v>45</v>
      </c>
      <c r="N51" s="38" t="n">
        <f aca="false">+'Cons spec tot e finalizzati'!W51-'Cons spec tot e finalizzati'!X51</f>
        <v>33</v>
      </c>
    </row>
    <row r="52" s="6" customFormat="true" ht="12.75" hidden="false" customHeight="false" outlineLevel="0" collapsed="false">
      <c r="A52" s="30"/>
      <c r="B52" s="44" t="s">
        <v>43</v>
      </c>
      <c r="D52" s="0"/>
      <c r="E52" s="33" t="n">
        <f aca="false">+'Cons spec tot e finalizzati'!E52-'Cons spec tot e finalizzati'!F52</f>
        <v>0</v>
      </c>
      <c r="F52" s="33" t="n">
        <f aca="false">+'Cons spec tot e finalizzati'!G52-'Cons spec tot e finalizzati'!H52</f>
        <v>0</v>
      </c>
      <c r="G52" s="38" t="n">
        <f aca="false">+'Cons spec tot e finalizzati'!I52-'Cons spec tot e finalizzati'!J52</f>
        <v>491</v>
      </c>
      <c r="H52" s="33" t="n">
        <f aca="false">+'Cons spec tot e finalizzati'!K52-'Cons spec tot e finalizzati'!L52</f>
        <v>694.769603412747</v>
      </c>
      <c r="I52" s="38" t="n">
        <f aca="false">+'Cons spec tot e finalizzati'!M52-'Cons spec tot e finalizzati'!N52</f>
        <v>709</v>
      </c>
      <c r="J52" s="38" t="n">
        <f aca="false">+'Cons spec tot e finalizzati'!O52-'Cons spec tot e finalizzati'!P52</f>
        <v>587</v>
      </c>
      <c r="K52" s="38" t="n">
        <f aca="false">+'Cons spec tot e finalizzati'!Q52-'Cons spec tot e finalizzati'!R52</f>
        <v>439</v>
      </c>
      <c r="L52" s="38" t="n">
        <f aca="false">+'Cons spec tot e finalizzati'!S52-'Cons spec tot e finalizzati'!T52</f>
        <v>552</v>
      </c>
      <c r="M52" s="38" t="n">
        <f aca="false">+'Cons spec tot e finalizzati'!U52-'Cons spec tot e finalizzati'!V52</f>
        <v>280</v>
      </c>
      <c r="N52" s="38" t="n">
        <f aca="false">+'Cons spec tot e finalizzati'!W52-'Cons spec tot e finalizzati'!X52</f>
        <v>335</v>
      </c>
    </row>
    <row r="53" s="6" customFormat="true" ht="12.75" hidden="false" customHeight="false" outlineLevel="0" collapsed="false">
      <c r="A53" s="36"/>
      <c r="B53" s="37" t="s">
        <v>44</v>
      </c>
      <c r="C53" s="37"/>
      <c r="E53" s="60" t="n">
        <f aca="false">+'Cons spec tot e finalizzati'!E53-'Cons spec tot e finalizzati'!F53</f>
        <v>439</v>
      </c>
      <c r="F53" s="60" t="n">
        <f aca="false">+'Cons spec tot e finalizzati'!G53-'Cons spec tot e finalizzati'!H53</f>
        <v>290</v>
      </c>
      <c r="G53" s="60" t="n">
        <f aca="false">+'Cons spec tot e finalizzati'!I53-'Cons spec tot e finalizzati'!J53</f>
        <v>177</v>
      </c>
      <c r="H53" s="62" t="n">
        <f aca="false">+'Cons spec tot e finalizzati'!K53-'Cons spec tot e finalizzati'!L53</f>
        <v>315</v>
      </c>
      <c r="I53" s="60" t="n">
        <f aca="false">+'Cons spec tot e finalizzati'!M53-'Cons spec tot e finalizzati'!N53</f>
        <v>318</v>
      </c>
      <c r="J53" s="60" t="n">
        <f aca="false">+'Cons spec tot e finalizzati'!O53-'Cons spec tot e finalizzati'!P53</f>
        <v>271</v>
      </c>
      <c r="K53" s="60" t="n">
        <f aca="false">+'Cons spec tot e finalizzati'!Q53-'Cons spec tot e finalizzati'!R53</f>
        <v>249</v>
      </c>
      <c r="L53" s="60" t="n">
        <f aca="false">+'Cons spec tot e finalizzati'!S53-'Cons spec tot e finalizzati'!T53</f>
        <v>90</v>
      </c>
      <c r="M53" s="60" t="n">
        <f aca="false">+'Cons spec tot e finalizzati'!U53-'Cons spec tot e finalizzati'!V53</f>
        <v>88</v>
      </c>
      <c r="N53" s="60" t="n">
        <f aca="false">+'Cons spec tot e finalizzati'!W53-'Cons spec tot e finalizzati'!X53</f>
        <v>83</v>
      </c>
    </row>
    <row r="54" s="6" customFormat="true" ht="12.75" hidden="false" customHeight="false" outlineLevel="0" collapsed="false">
      <c r="A54" s="21" t="s">
        <v>45</v>
      </c>
      <c r="B54" s="22"/>
      <c r="C54" s="22"/>
      <c r="D54" s="23"/>
      <c r="E54" s="24" t="n">
        <f aca="false">+'Cons spec tot e finalizzati'!E54-'Cons spec tot e finalizzati'!F54</f>
        <v>67673</v>
      </c>
      <c r="F54" s="24" t="n">
        <f aca="false">+'Cons spec tot e finalizzati'!G54-'Cons spec tot e finalizzati'!H54</f>
        <v>59509</v>
      </c>
      <c r="G54" s="24" t="n">
        <f aca="false">+'Cons spec tot e finalizzati'!I54-'Cons spec tot e finalizzati'!J54</f>
        <v>66583.5</v>
      </c>
      <c r="H54" s="24" t="n">
        <f aca="false">+'Cons spec tot e finalizzati'!K54-'Cons spec tot e finalizzati'!L54</f>
        <v>67418.7546881375</v>
      </c>
      <c r="I54" s="24" t="n">
        <f aca="false">+'Cons spec tot e finalizzati'!M54-'Cons spec tot e finalizzati'!N54</f>
        <v>70706</v>
      </c>
      <c r="J54" s="24" t="n">
        <f aca="false">+'Cons spec tot e finalizzati'!O54-'Cons spec tot e finalizzati'!P54</f>
        <v>74018</v>
      </c>
      <c r="K54" s="24" t="n">
        <f aca="false">+'Cons spec tot e finalizzati'!Q54-'Cons spec tot e finalizzati'!R54</f>
        <v>79986</v>
      </c>
      <c r="L54" s="24" t="n">
        <f aca="false">+'Cons spec tot e finalizzati'!S54-'Cons spec tot e finalizzati'!T54</f>
        <v>79103</v>
      </c>
      <c r="M54" s="24" t="n">
        <f aca="false">+'Cons spec tot e finalizzati'!U54-'Cons spec tot e finalizzati'!V54</f>
        <v>75314</v>
      </c>
      <c r="N54" s="24" t="n">
        <f aca="false">+'Cons spec tot e finalizzati'!W54-'Cons spec tot e finalizzati'!X54</f>
        <v>81559</v>
      </c>
    </row>
    <row r="55" s="6" customFormat="true" ht="12.75" hidden="false" customHeight="false" outlineLevel="0" collapsed="false">
      <c r="A55" s="26" t="s">
        <v>46</v>
      </c>
      <c r="B55" s="27"/>
      <c r="C55" s="27"/>
      <c r="D55" s="35"/>
      <c r="E55" s="29" t="n">
        <f aca="false">+'Cons spec tot e finalizzati'!E55-'Cons spec tot e finalizzati'!F55</f>
        <v>21982</v>
      </c>
      <c r="F55" s="29" t="n">
        <f aca="false">+'Cons spec tot e finalizzati'!G55-'Cons spec tot e finalizzati'!H55</f>
        <v>14315</v>
      </c>
      <c r="G55" s="29" t="n">
        <f aca="false">+'Cons spec tot e finalizzati'!I55-'Cons spec tot e finalizzati'!J55</f>
        <v>15831</v>
      </c>
      <c r="H55" s="29" t="n">
        <f aca="false">+'Cons spec tot e finalizzati'!K55-'Cons spec tot e finalizzati'!L55</f>
        <v>15788.7546881375</v>
      </c>
      <c r="I55" s="29" t="n">
        <f aca="false">+'Cons spec tot e finalizzati'!M55-'Cons spec tot e finalizzati'!N55</f>
        <v>14958</v>
      </c>
      <c r="J55" s="29" t="n">
        <f aca="false">+'Cons spec tot e finalizzati'!O55-'Cons spec tot e finalizzati'!P55</f>
        <v>15154</v>
      </c>
      <c r="K55" s="29" t="n">
        <f aca="false">+'Cons spec tot e finalizzati'!Q55-'Cons spec tot e finalizzati'!R55</f>
        <v>15324</v>
      </c>
      <c r="L55" s="29" t="n">
        <f aca="false">+'Cons spec tot e finalizzati'!S55-'Cons spec tot e finalizzati'!T55</f>
        <v>16643</v>
      </c>
      <c r="M55" s="29" t="n">
        <f aca="false">+'Cons spec tot e finalizzati'!U55-'Cons spec tot e finalizzati'!V55</f>
        <v>14965</v>
      </c>
      <c r="N55" s="29" t="n">
        <f aca="false">+'Cons spec tot e finalizzati'!W55-'Cons spec tot e finalizzati'!X55</f>
        <v>16009</v>
      </c>
    </row>
    <row r="56" s="6" customFormat="true" ht="12.75" hidden="false" customHeight="false" outlineLevel="0" collapsed="false">
      <c r="A56" s="36"/>
      <c r="B56" s="37" t="s">
        <v>47</v>
      </c>
      <c r="E56" s="75" t="n">
        <f aca="false">+'Cons spec tot e finalizzati'!E56-'Cons spec tot e finalizzati'!F56</f>
        <v>6828</v>
      </c>
      <c r="F56" s="75" t="n">
        <f aca="false">+'Cons spec tot e finalizzati'!G56-'Cons spec tot e finalizzati'!H56</f>
        <v>1553</v>
      </c>
      <c r="G56" s="75" t="n">
        <f aca="false">+'Cons spec tot e finalizzati'!I56-'Cons spec tot e finalizzati'!J56</f>
        <v>1732</v>
      </c>
      <c r="H56" s="75" t="n">
        <f aca="false">+'Cons spec tot e finalizzati'!K56-'Cons spec tot e finalizzati'!L56</f>
        <v>2434.68829243855</v>
      </c>
      <c r="I56" s="75" t="n">
        <f aca="false">+'Cons spec tot e finalizzati'!M56-'Cons spec tot e finalizzati'!N56</f>
        <v>979</v>
      </c>
      <c r="J56" s="75" t="n">
        <f aca="false">+'Cons spec tot e finalizzati'!O56-'Cons spec tot e finalizzati'!P56</f>
        <v>685</v>
      </c>
      <c r="K56" s="75" t="n">
        <f aca="false">+'Cons spec tot e finalizzati'!Q56-'Cons spec tot e finalizzati'!R56</f>
        <v>523</v>
      </c>
      <c r="L56" s="75" t="n">
        <f aca="false">+'Cons spec tot e finalizzati'!S56-'Cons spec tot e finalizzati'!T56</f>
        <v>510</v>
      </c>
      <c r="M56" s="75" t="n">
        <f aca="false">+'Cons spec tot e finalizzati'!U56-'Cons spec tot e finalizzati'!V56</f>
        <v>565</v>
      </c>
      <c r="N56" s="75" t="n">
        <f aca="false">+'Cons spec tot e finalizzati'!W56-'Cons spec tot e finalizzati'!X56</f>
        <v>288</v>
      </c>
    </row>
    <row r="57" s="72" customFormat="true" ht="12.75" hidden="false" customHeight="false" outlineLevel="0" collapsed="false">
      <c r="A57" s="36"/>
      <c r="B57" s="37" t="s">
        <v>48</v>
      </c>
      <c r="C57" s="6"/>
      <c r="D57" s="6"/>
      <c r="E57" s="75" t="n">
        <f aca="false">+'Cons spec tot e finalizzati'!E57-'Cons spec tot e finalizzati'!F57</f>
        <v>622</v>
      </c>
      <c r="F57" s="75" t="n">
        <f aca="false">+'Cons spec tot e finalizzati'!G57-'Cons spec tot e finalizzati'!H57</f>
        <v>570</v>
      </c>
      <c r="G57" s="75" t="n">
        <f aca="false">+'Cons spec tot e finalizzati'!I57-'Cons spec tot e finalizzati'!J57</f>
        <v>1387</v>
      </c>
      <c r="H57" s="75" t="n">
        <f aca="false">+'Cons spec tot e finalizzati'!K57-'Cons spec tot e finalizzati'!L57</f>
        <v>546.948705500782</v>
      </c>
      <c r="I57" s="75" t="n">
        <f aca="false">+'Cons spec tot e finalizzati'!M57-'Cons spec tot e finalizzati'!N57</f>
        <v>1305</v>
      </c>
      <c r="J57" s="75" t="n">
        <f aca="false">+'Cons spec tot e finalizzati'!O57-'Cons spec tot e finalizzati'!P57</f>
        <v>1095</v>
      </c>
      <c r="K57" s="75" t="n">
        <f aca="false">+'Cons spec tot e finalizzati'!Q57-'Cons spec tot e finalizzati'!R57</f>
        <v>973</v>
      </c>
      <c r="L57" s="75" t="n">
        <f aca="false">+'Cons spec tot e finalizzati'!S57-'Cons spec tot e finalizzati'!T57</f>
        <v>1707</v>
      </c>
      <c r="M57" s="75" t="n">
        <f aca="false">+'Cons spec tot e finalizzati'!U57-'Cons spec tot e finalizzati'!V57</f>
        <v>385</v>
      </c>
      <c r="N57" s="75" t="n">
        <f aca="false">+'Cons spec tot e finalizzati'!W57-'Cons spec tot e finalizzati'!X57</f>
        <v>1551</v>
      </c>
    </row>
    <row r="58" s="72" customFormat="true" ht="8.25" hidden="false" customHeight="false" outlineLevel="0" collapsed="false">
      <c r="A58" s="73"/>
      <c r="C58" s="74" t="s">
        <v>49</v>
      </c>
      <c r="E58" s="75" t="n">
        <f aca="false">+'Cons spec tot e finalizzati'!E58-'Cons spec tot e finalizzati'!F58</f>
        <v>408</v>
      </c>
      <c r="F58" s="75" t="n">
        <f aca="false">+'Cons spec tot e finalizzati'!G58-'Cons spec tot e finalizzati'!H58</f>
        <v>362</v>
      </c>
      <c r="G58" s="75" t="n">
        <f aca="false">+'Cons spec tot e finalizzati'!I58-'Cons spec tot e finalizzati'!J58</f>
        <v>1240</v>
      </c>
      <c r="H58" s="75" t="n">
        <f aca="false">+'Cons spec tot e finalizzati'!K58-'Cons spec tot e finalizzati'!L58</f>
        <v>516</v>
      </c>
      <c r="I58" s="75" t="n">
        <f aca="false">+'Cons spec tot e finalizzati'!M58-'Cons spec tot e finalizzati'!N58</f>
        <v>1013</v>
      </c>
      <c r="J58" s="75" t="n">
        <f aca="false">+'Cons spec tot e finalizzati'!O58-'Cons spec tot e finalizzati'!P58</f>
        <v>533</v>
      </c>
      <c r="K58" s="75" t="n">
        <f aca="false">+'Cons spec tot e finalizzati'!Q58-'Cons spec tot e finalizzati'!R58</f>
        <v>684</v>
      </c>
      <c r="L58" s="75" t="n">
        <f aca="false">+'Cons spec tot e finalizzati'!S58-'Cons spec tot e finalizzati'!T58</f>
        <v>1638</v>
      </c>
      <c r="M58" s="75" t="n">
        <f aca="false">+'Cons spec tot e finalizzati'!U58-'Cons spec tot e finalizzati'!V58</f>
        <v>373</v>
      </c>
      <c r="N58" s="75" t="n">
        <f aca="false">+'Cons spec tot e finalizzati'!W58-'Cons spec tot e finalizzati'!X58</f>
        <v>1536</v>
      </c>
    </row>
    <row r="59" s="72" customFormat="true" ht="8.25" hidden="false" customHeight="false" outlineLevel="0" collapsed="false">
      <c r="A59" s="73"/>
      <c r="C59" s="74" t="s">
        <v>50</v>
      </c>
      <c r="E59" s="75" t="n">
        <f aca="false">+'Cons spec tot e finalizzati'!E59-'Cons spec tot e finalizzati'!F59</f>
        <v>0</v>
      </c>
      <c r="F59" s="75" t="n">
        <f aca="false">+'Cons spec tot e finalizzati'!G59-'Cons spec tot e finalizzati'!H59</f>
        <v>0</v>
      </c>
      <c r="G59" s="75" t="n">
        <f aca="false">+'Cons spec tot e finalizzati'!I59-'Cons spec tot e finalizzati'!J59</f>
        <v>0</v>
      </c>
      <c r="H59" s="75" t="n">
        <f aca="false">+'Cons spec tot e finalizzati'!K59-'Cons spec tot e finalizzati'!L59</f>
        <v>0</v>
      </c>
      <c r="I59" s="75" t="n">
        <f aca="false">+'Cons spec tot e finalizzati'!M59-'Cons spec tot e finalizzati'!N59</f>
        <v>0</v>
      </c>
      <c r="J59" s="75" t="n">
        <f aca="false">+'Cons spec tot e finalizzati'!O59-'Cons spec tot e finalizzati'!P59</f>
        <v>0</v>
      </c>
      <c r="K59" s="75" t="n">
        <f aca="false">+'Cons spec tot e finalizzati'!Q59-'Cons spec tot e finalizzati'!R59</f>
        <v>0</v>
      </c>
      <c r="L59" s="75" t="n">
        <f aca="false">+'Cons spec tot e finalizzati'!S59-'Cons spec tot e finalizzati'!T59</f>
        <v>0</v>
      </c>
      <c r="M59" s="75" t="n">
        <f aca="false">+'Cons spec tot e finalizzati'!U59-'Cons spec tot e finalizzati'!V59</f>
        <v>0</v>
      </c>
      <c r="N59" s="75" t="n">
        <f aca="false">+'Cons spec tot e finalizzati'!W59-'Cons spec tot e finalizzati'!X59</f>
        <v>0</v>
      </c>
    </row>
    <row r="60" s="72" customFormat="true" ht="11.25" hidden="false" customHeight="false" outlineLevel="0" collapsed="false">
      <c r="A60" s="73"/>
      <c r="C60" s="72" t="s">
        <v>51</v>
      </c>
      <c r="E60" s="33" t="n">
        <f aca="false">+'Cons spec tot e finalizzati'!E60-'Cons spec tot e finalizzati'!F60</f>
        <v>212</v>
      </c>
      <c r="F60" s="33" t="n">
        <f aca="false">+'Cons spec tot e finalizzati'!G60-'Cons spec tot e finalizzati'!H60</f>
        <v>206</v>
      </c>
      <c r="G60" s="33" t="n">
        <f aca="false">+'Cons spec tot e finalizzati'!I60-'Cons spec tot e finalizzati'!J60</f>
        <v>145</v>
      </c>
      <c r="H60" s="33" t="n">
        <f aca="false">+'Cons spec tot e finalizzati'!K60-'Cons spec tot e finalizzati'!L60</f>
        <v>0.94870550078241</v>
      </c>
      <c r="I60" s="33" t="n">
        <f aca="false">+'Cons spec tot e finalizzati'!M60-'Cons spec tot e finalizzati'!N60</f>
        <v>199</v>
      </c>
      <c r="J60" s="33" t="n">
        <f aca="false">+'Cons spec tot e finalizzati'!O60-'Cons spec tot e finalizzati'!P60</f>
        <v>258</v>
      </c>
      <c r="K60" s="33" t="n">
        <f aca="false">+'Cons spec tot e finalizzati'!Q60-'Cons spec tot e finalizzati'!R60</f>
        <v>64</v>
      </c>
      <c r="L60" s="33" t="n">
        <f aca="false">+'Cons spec tot e finalizzati'!S60-'Cons spec tot e finalizzati'!T60</f>
        <v>59</v>
      </c>
      <c r="M60" s="33" t="n">
        <f aca="false">+'Cons spec tot e finalizzati'!U60-'Cons spec tot e finalizzati'!V60</f>
        <v>3</v>
      </c>
      <c r="N60" s="33" t="n">
        <f aca="false">+'Cons spec tot e finalizzati'!W60-'Cons spec tot e finalizzati'!X60</f>
        <v>6</v>
      </c>
    </row>
    <row r="61" s="6" customFormat="true" ht="12.75" hidden="false" customHeight="false" outlineLevel="0" collapsed="false">
      <c r="A61" s="73"/>
      <c r="B61" s="72"/>
      <c r="C61" s="72" t="s">
        <v>52</v>
      </c>
      <c r="D61" s="72"/>
      <c r="E61" s="33" t="n">
        <f aca="false">+'Cons spec tot e finalizzati'!E61-'Cons spec tot e finalizzati'!F61</f>
        <v>2</v>
      </c>
      <c r="F61" s="33" t="n">
        <f aca="false">+'Cons spec tot e finalizzati'!G61-'Cons spec tot e finalizzati'!H61</f>
        <v>2</v>
      </c>
      <c r="G61" s="33" t="n">
        <f aca="false">+'Cons spec tot e finalizzati'!I61-'Cons spec tot e finalizzati'!J61</f>
        <v>2</v>
      </c>
      <c r="H61" s="33" t="n">
        <f aca="false">+'Cons spec tot e finalizzati'!K61-'Cons spec tot e finalizzati'!L61</f>
        <v>30</v>
      </c>
      <c r="I61" s="33" t="n">
        <f aca="false">+'Cons spec tot e finalizzati'!M61-'Cons spec tot e finalizzati'!N61</f>
        <v>93</v>
      </c>
      <c r="J61" s="33" t="n">
        <f aca="false">+'Cons spec tot e finalizzati'!O61-'Cons spec tot e finalizzati'!P61</f>
        <v>304</v>
      </c>
      <c r="K61" s="33" t="n">
        <f aca="false">+'Cons spec tot e finalizzati'!Q61-'Cons spec tot e finalizzati'!R61</f>
        <v>225</v>
      </c>
      <c r="L61" s="33" t="n">
        <f aca="false">+'Cons spec tot e finalizzati'!S61-'Cons spec tot e finalizzati'!T61</f>
        <v>10</v>
      </c>
      <c r="M61" s="33" t="n">
        <f aca="false">+'Cons spec tot e finalizzati'!U61-'Cons spec tot e finalizzati'!V61</f>
        <v>9</v>
      </c>
      <c r="N61" s="33" t="n">
        <f aca="false">+'Cons spec tot e finalizzati'!W61-'Cons spec tot e finalizzati'!X61</f>
        <v>9</v>
      </c>
    </row>
    <row r="62" s="6" customFormat="true" ht="12.75" hidden="false" customHeight="false" outlineLevel="0" collapsed="false">
      <c r="A62" s="36"/>
      <c r="B62" s="44" t="s">
        <v>53</v>
      </c>
      <c r="E62" s="33" t="n">
        <f aca="false">+'Cons spec tot e finalizzati'!E62-'Cons spec tot e finalizzati'!F62</f>
        <v>356</v>
      </c>
      <c r="F62" s="33" t="n">
        <f aca="false">+'Cons spec tot e finalizzati'!G62-'Cons spec tot e finalizzati'!H62</f>
        <v>491</v>
      </c>
      <c r="G62" s="33" t="n">
        <f aca="false">+'Cons spec tot e finalizzati'!I62-'Cons spec tot e finalizzati'!J62</f>
        <v>346</v>
      </c>
      <c r="H62" s="33" t="n">
        <f aca="false">+'Cons spec tot e finalizzati'!K62-'Cons spec tot e finalizzati'!L62</f>
        <v>369</v>
      </c>
      <c r="I62" s="33" t="n">
        <f aca="false">+'Cons spec tot e finalizzati'!M62-'Cons spec tot e finalizzati'!N62</f>
        <v>383</v>
      </c>
      <c r="J62" s="33" t="n">
        <f aca="false">+'Cons spec tot e finalizzati'!O62-'Cons spec tot e finalizzati'!P62</f>
        <v>441</v>
      </c>
      <c r="K62" s="33" t="n">
        <f aca="false">+'Cons spec tot e finalizzati'!Q62-'Cons spec tot e finalizzati'!R62</f>
        <v>488</v>
      </c>
      <c r="L62" s="33" t="n">
        <f aca="false">+'Cons spec tot e finalizzati'!S62-'Cons spec tot e finalizzati'!T62</f>
        <v>453</v>
      </c>
      <c r="M62" s="33" t="n">
        <f aca="false">+'Cons spec tot e finalizzati'!U62-'Cons spec tot e finalizzati'!V62</f>
        <v>381</v>
      </c>
      <c r="N62" s="33" t="n">
        <f aca="false">+'Cons spec tot e finalizzati'!W62-'Cons spec tot e finalizzati'!X62</f>
        <v>373</v>
      </c>
    </row>
    <row r="63" s="6" customFormat="true" ht="12.75" hidden="false" customHeight="false" outlineLevel="0" collapsed="false">
      <c r="A63" s="77"/>
      <c r="B63" s="44" t="s">
        <v>54</v>
      </c>
      <c r="E63" s="33" t="n">
        <f aca="false">+'Cons spec tot e finalizzati'!E63-'Cons spec tot e finalizzati'!F63</f>
        <v>330</v>
      </c>
      <c r="F63" s="33" t="n">
        <f aca="false">+'Cons spec tot e finalizzati'!G63-'Cons spec tot e finalizzati'!H63</f>
        <v>77</v>
      </c>
      <c r="G63" s="33" t="n">
        <f aca="false">+'Cons spec tot e finalizzati'!I63-'Cons spec tot e finalizzati'!J63</f>
        <v>134</v>
      </c>
      <c r="H63" s="33" t="n">
        <f aca="false">+'Cons spec tot e finalizzati'!K63-'Cons spec tot e finalizzati'!L63</f>
        <v>38</v>
      </c>
      <c r="I63" s="33" t="n">
        <f aca="false">+'Cons spec tot e finalizzati'!M63-'Cons spec tot e finalizzati'!N63</f>
        <v>29</v>
      </c>
      <c r="J63" s="33" t="n">
        <f aca="false">+'Cons spec tot e finalizzati'!O63-'Cons spec tot e finalizzati'!P63</f>
        <v>136</v>
      </c>
      <c r="K63" s="33" t="n">
        <f aca="false">+'Cons spec tot e finalizzati'!Q63-'Cons spec tot e finalizzati'!R63</f>
        <v>104</v>
      </c>
      <c r="L63" s="33" t="n">
        <f aca="false">+'Cons spec tot e finalizzati'!S63-'Cons spec tot e finalizzati'!T63</f>
        <v>98</v>
      </c>
      <c r="M63" s="33" t="n">
        <f aca="false">+'Cons spec tot e finalizzati'!U63-'Cons spec tot e finalizzati'!V63</f>
        <v>0</v>
      </c>
      <c r="N63" s="33" t="n">
        <f aca="false">+'Cons spec tot e finalizzati'!W63-'Cons spec tot e finalizzati'!X63</f>
        <v>18</v>
      </c>
    </row>
    <row r="64" s="6" customFormat="true" ht="12.75" hidden="false" customHeight="false" outlineLevel="0" collapsed="false">
      <c r="A64" s="36"/>
      <c r="B64" s="44" t="s">
        <v>55</v>
      </c>
      <c r="E64" s="75" t="n">
        <f aca="false">+'Cons spec tot e finalizzati'!E64-'Cons spec tot e finalizzati'!F64</f>
        <v>0</v>
      </c>
      <c r="F64" s="75" t="n">
        <f aca="false">+'Cons spec tot e finalizzati'!G64-'Cons spec tot e finalizzati'!H64</f>
        <v>1</v>
      </c>
      <c r="G64" s="75" t="n">
        <f aca="false">+'Cons spec tot e finalizzati'!I64-'Cons spec tot e finalizzati'!J64</f>
        <v>104</v>
      </c>
      <c r="H64" s="75" t="n">
        <f aca="false">+'Cons spec tot e finalizzati'!K64-'Cons spec tot e finalizzati'!L64</f>
        <v>0</v>
      </c>
      <c r="I64" s="75" t="n">
        <f aca="false">+'Cons spec tot e finalizzati'!M64-'Cons spec tot e finalizzati'!N64</f>
        <v>1</v>
      </c>
      <c r="J64" s="75" t="n">
        <f aca="false">+'Cons spec tot e finalizzati'!O64-'Cons spec tot e finalizzati'!P64</f>
        <v>0</v>
      </c>
      <c r="K64" s="75" t="n">
        <f aca="false">+'Cons spec tot e finalizzati'!Q64-'Cons spec tot e finalizzati'!R64</f>
        <v>67</v>
      </c>
      <c r="L64" s="75" t="n">
        <f aca="false">+'Cons spec tot e finalizzati'!S64-'Cons spec tot e finalizzati'!T64</f>
        <v>1</v>
      </c>
      <c r="M64" s="75" t="n">
        <f aca="false">+'Cons spec tot e finalizzati'!U64-'Cons spec tot e finalizzati'!V64</f>
        <v>1</v>
      </c>
      <c r="N64" s="75" t="n">
        <f aca="false">+'Cons spec tot e finalizzati'!W64-'Cons spec tot e finalizzati'!X64</f>
        <v>0</v>
      </c>
    </row>
    <row r="65" s="72" customFormat="true" ht="12.75" hidden="false" customHeight="false" outlineLevel="0" collapsed="false">
      <c r="A65" s="36"/>
      <c r="B65" s="37" t="s">
        <v>56</v>
      </c>
      <c r="C65" s="6"/>
      <c r="D65" s="6"/>
      <c r="E65" s="75" t="n">
        <f aca="false">+'Cons spec tot e finalizzati'!E65-'Cons spec tot e finalizzati'!F65</f>
        <v>13846</v>
      </c>
      <c r="F65" s="75" t="n">
        <f aca="false">+'Cons spec tot e finalizzati'!G65-'Cons spec tot e finalizzati'!H65</f>
        <v>11623</v>
      </c>
      <c r="G65" s="75" t="n">
        <f aca="false">+'Cons spec tot e finalizzati'!I65-'Cons spec tot e finalizzati'!J65</f>
        <v>12128</v>
      </c>
      <c r="H65" s="75" t="n">
        <f aca="false">+'Cons spec tot e finalizzati'!K65-'Cons spec tot e finalizzati'!L65</f>
        <v>12400.1176901982</v>
      </c>
      <c r="I65" s="75" t="n">
        <f aca="false">+'Cons spec tot e finalizzati'!M65-'Cons spec tot e finalizzati'!N65</f>
        <v>12261</v>
      </c>
      <c r="J65" s="75" t="n">
        <f aca="false">+'Cons spec tot e finalizzati'!O65-'Cons spec tot e finalizzati'!P65</f>
        <v>12797</v>
      </c>
      <c r="K65" s="75" t="n">
        <f aca="false">+'Cons spec tot e finalizzati'!Q65-'Cons spec tot e finalizzati'!R65</f>
        <v>13169</v>
      </c>
      <c r="L65" s="75" t="n">
        <f aca="false">+'Cons spec tot e finalizzati'!S65-'Cons spec tot e finalizzati'!T65</f>
        <v>13874</v>
      </c>
      <c r="M65" s="75" t="n">
        <f aca="false">+'Cons spec tot e finalizzati'!U65-'Cons spec tot e finalizzati'!V65</f>
        <v>13633</v>
      </c>
      <c r="N65" s="75" t="n">
        <f aca="false">+'Cons spec tot e finalizzati'!W65-'Cons spec tot e finalizzati'!X65</f>
        <v>13779</v>
      </c>
    </row>
    <row r="66" s="72" customFormat="true" ht="8.25" hidden="false" customHeight="false" outlineLevel="0" collapsed="false">
      <c r="A66" s="73"/>
      <c r="C66" s="72" t="s">
        <v>57</v>
      </c>
      <c r="E66" s="75" t="n">
        <f aca="false">+'Cons spec tot e finalizzati'!E66-'Cons spec tot e finalizzati'!F66</f>
        <v>0</v>
      </c>
      <c r="F66" s="75" t="n">
        <f aca="false">+'Cons spec tot e finalizzati'!G66-'Cons spec tot e finalizzati'!H66</f>
        <v>0</v>
      </c>
      <c r="G66" s="75" t="n">
        <f aca="false">+'Cons spec tot e finalizzati'!I66-'Cons spec tot e finalizzati'!J66</f>
        <v>0</v>
      </c>
      <c r="H66" s="75" t="n">
        <f aca="false">+'Cons spec tot e finalizzati'!K66-'Cons spec tot e finalizzati'!L66</f>
        <v>0</v>
      </c>
      <c r="I66" s="75" t="n">
        <f aca="false">+'Cons spec tot e finalizzati'!M66-'Cons spec tot e finalizzati'!N66</f>
        <v>0</v>
      </c>
      <c r="J66" s="75" t="n">
        <f aca="false">+'Cons spec tot e finalizzati'!O66-'Cons spec tot e finalizzati'!P66</f>
        <v>197</v>
      </c>
      <c r="K66" s="75" t="n">
        <f aca="false">+'Cons spec tot e finalizzati'!Q66-'Cons spec tot e finalizzati'!R66</f>
        <v>188</v>
      </c>
      <c r="L66" s="75" t="n">
        <f aca="false">+'Cons spec tot e finalizzati'!S66-'Cons spec tot e finalizzati'!T66</f>
        <v>179</v>
      </c>
      <c r="M66" s="75" t="n">
        <f aca="false">+'Cons spec tot e finalizzati'!U66-'Cons spec tot e finalizzati'!V66</f>
        <v>37</v>
      </c>
      <c r="N66" s="75" t="n">
        <f aca="false">+'Cons spec tot e finalizzati'!W66-'Cons spec tot e finalizzati'!X66</f>
        <v>10</v>
      </c>
    </row>
    <row r="67" s="72" customFormat="true" ht="8.25" hidden="false" customHeight="false" outlineLevel="0" collapsed="false">
      <c r="A67" s="73"/>
      <c r="C67" s="72" t="s">
        <v>58</v>
      </c>
      <c r="E67" s="75" t="n">
        <f aca="false">+'Cons spec tot e finalizzati'!E67-'Cons spec tot e finalizzati'!F67</f>
        <v>3782</v>
      </c>
      <c r="F67" s="75" t="n">
        <f aca="false">+'Cons spec tot e finalizzati'!G67-'Cons spec tot e finalizzati'!H67</f>
        <v>3318</v>
      </c>
      <c r="G67" s="75" t="n">
        <f aca="false">+'Cons spec tot e finalizzati'!I67-'Cons spec tot e finalizzati'!J67</f>
        <v>2177</v>
      </c>
      <c r="H67" s="75" t="n">
        <f aca="false">+'Cons spec tot e finalizzati'!K67-'Cons spec tot e finalizzati'!L67</f>
        <v>2440.8248384781</v>
      </c>
      <c r="I67" s="75" t="n">
        <f aca="false">+'Cons spec tot e finalizzati'!M67-'Cons spec tot e finalizzati'!N67</f>
        <v>2975</v>
      </c>
      <c r="J67" s="75" t="n">
        <f aca="false">+'Cons spec tot e finalizzati'!O67-'Cons spec tot e finalizzati'!P67</f>
        <v>2629</v>
      </c>
      <c r="K67" s="75" t="n">
        <f aca="false">+'Cons spec tot e finalizzati'!Q67-'Cons spec tot e finalizzati'!R67</f>
        <v>2647</v>
      </c>
      <c r="L67" s="75" t="n">
        <f aca="false">+'Cons spec tot e finalizzati'!S67-'Cons spec tot e finalizzati'!T67</f>
        <v>2799</v>
      </c>
      <c r="M67" s="75" t="n">
        <f aca="false">+'Cons spec tot e finalizzati'!U67-'Cons spec tot e finalizzati'!V67</f>
        <v>2757</v>
      </c>
      <c r="N67" s="75" t="n">
        <f aca="false">+'Cons spec tot e finalizzati'!W67-'Cons spec tot e finalizzati'!X67</f>
        <v>2744</v>
      </c>
    </row>
    <row r="68" s="72" customFormat="true" ht="8.25" hidden="false" customHeight="false" outlineLevel="0" collapsed="false">
      <c r="A68" s="73"/>
      <c r="C68" s="72" t="s">
        <v>59</v>
      </c>
      <c r="E68" s="75" t="n">
        <f aca="false">+'Cons spec tot e finalizzati'!E68-'Cons spec tot e finalizzati'!F68</f>
        <v>6464</v>
      </c>
      <c r="F68" s="75" t="n">
        <f aca="false">+'Cons spec tot e finalizzati'!G68-'Cons spec tot e finalizzati'!H68</f>
        <v>5020</v>
      </c>
      <c r="G68" s="75" t="n">
        <f aca="false">+'Cons spec tot e finalizzati'!I68-'Cons spec tot e finalizzati'!J68</f>
        <v>6466</v>
      </c>
      <c r="H68" s="75" t="n">
        <f aca="false">+'Cons spec tot e finalizzati'!K68-'Cons spec tot e finalizzati'!L68</f>
        <v>4471.29285172006</v>
      </c>
      <c r="I68" s="75" t="n">
        <f aca="false">+'Cons spec tot e finalizzati'!M68-'Cons spec tot e finalizzati'!N68</f>
        <v>4221</v>
      </c>
      <c r="J68" s="75" t="n">
        <f aca="false">+'Cons spec tot e finalizzati'!O68-'Cons spec tot e finalizzati'!P68</f>
        <v>3435</v>
      </c>
      <c r="K68" s="75" t="n">
        <f aca="false">+'Cons spec tot e finalizzati'!Q68-'Cons spec tot e finalizzati'!R68</f>
        <v>3476</v>
      </c>
      <c r="L68" s="75" t="n">
        <f aca="false">+'Cons spec tot e finalizzati'!S68-'Cons spec tot e finalizzati'!T68</f>
        <v>3580</v>
      </c>
      <c r="M68" s="75" t="n">
        <f aca="false">+'Cons spec tot e finalizzati'!U68-'Cons spec tot e finalizzati'!V68</f>
        <v>3503</v>
      </c>
      <c r="N68" s="75" t="n">
        <f aca="false">+'Cons spec tot e finalizzati'!W68-'Cons spec tot e finalizzati'!X68</f>
        <v>3496</v>
      </c>
    </row>
    <row r="69" s="72" customFormat="true" ht="8.25" hidden="false" customHeight="false" outlineLevel="0" collapsed="false">
      <c r="A69" s="73"/>
      <c r="C69" s="72" t="s">
        <v>60</v>
      </c>
      <c r="E69" s="80" t="n">
        <f aca="false">+'Cons spec tot e finalizzati'!E69-'Cons spec tot e finalizzati'!F69</f>
        <v>0</v>
      </c>
      <c r="F69" s="80" t="n">
        <f aca="false">+'Cons spec tot e finalizzati'!G69-'Cons spec tot e finalizzati'!H69</f>
        <v>0</v>
      </c>
      <c r="G69" s="80" t="n">
        <f aca="false">+'Cons spec tot e finalizzati'!I69-'Cons spec tot e finalizzati'!J69</f>
        <v>0</v>
      </c>
      <c r="H69" s="80" t="n">
        <f aca="false">+'Cons spec tot e finalizzati'!K69-'Cons spec tot e finalizzati'!L69</f>
        <v>0</v>
      </c>
      <c r="I69" s="80" t="n">
        <f aca="false">+'Cons spec tot e finalizzati'!M69-'Cons spec tot e finalizzati'!N69</f>
        <v>154</v>
      </c>
      <c r="J69" s="80" t="n">
        <f aca="false">+'Cons spec tot e finalizzati'!O69-'Cons spec tot e finalizzati'!P69</f>
        <v>1372</v>
      </c>
      <c r="K69" s="80" t="n">
        <f aca="false">+'Cons spec tot e finalizzati'!Q69-'Cons spec tot e finalizzati'!R69</f>
        <v>1353</v>
      </c>
      <c r="L69" s="80" t="n">
        <f aca="false">+'Cons spec tot e finalizzati'!S69-'Cons spec tot e finalizzati'!T69</f>
        <v>1483</v>
      </c>
      <c r="M69" s="80" t="n">
        <f aca="false">+'Cons spec tot e finalizzati'!U69-'Cons spec tot e finalizzati'!V69</f>
        <v>1366</v>
      </c>
      <c r="N69" s="80" t="n">
        <f aca="false">+'Cons spec tot e finalizzati'!W69-'Cons spec tot e finalizzati'!X69</f>
        <v>1323</v>
      </c>
    </row>
    <row r="70" s="72" customFormat="true" ht="8.25" hidden="false" customHeight="false" outlineLevel="0" collapsed="false">
      <c r="A70" s="73"/>
      <c r="C70" s="72" t="s">
        <v>61</v>
      </c>
      <c r="E70" s="75" t="n">
        <f aca="false">+'Cons spec tot e finalizzati'!E70-'Cons spec tot e finalizzati'!F70</f>
        <v>0</v>
      </c>
      <c r="F70" s="75" t="n">
        <f aca="false">+'Cons spec tot e finalizzati'!G70-'Cons spec tot e finalizzati'!H70</f>
        <v>0</v>
      </c>
      <c r="G70" s="75" t="n">
        <f aca="false">+'Cons spec tot e finalizzati'!I70-'Cons spec tot e finalizzati'!J70</f>
        <v>0</v>
      </c>
      <c r="H70" s="75" t="n">
        <f aca="false">+'Cons spec tot e finalizzati'!K70-'Cons spec tot e finalizzati'!L70</f>
        <v>3904</v>
      </c>
      <c r="I70" s="75" t="n">
        <f aca="false">+'Cons spec tot e finalizzati'!M70-'Cons spec tot e finalizzati'!N70</f>
        <v>4911</v>
      </c>
      <c r="J70" s="75" t="n">
        <f aca="false">+'Cons spec tot e finalizzati'!O70-'Cons spec tot e finalizzati'!P70</f>
        <v>5164</v>
      </c>
      <c r="K70" s="75" t="n">
        <f aca="false">+'Cons spec tot e finalizzati'!Q70-'Cons spec tot e finalizzati'!R70</f>
        <v>5505</v>
      </c>
      <c r="L70" s="75" t="n">
        <f aca="false">+'Cons spec tot e finalizzati'!S70-'Cons spec tot e finalizzati'!T70</f>
        <v>5833</v>
      </c>
      <c r="M70" s="75" t="n">
        <f aca="false">+'Cons spec tot e finalizzati'!U70-'Cons spec tot e finalizzati'!V70</f>
        <v>5970</v>
      </c>
      <c r="N70" s="75" t="n">
        <f aca="false">+'Cons spec tot e finalizzati'!W70-'Cons spec tot e finalizzati'!X70</f>
        <v>6206</v>
      </c>
    </row>
    <row r="71" s="72" customFormat="true" ht="8.25" hidden="false" customHeight="false" outlineLevel="0" collapsed="false">
      <c r="A71" s="73"/>
      <c r="C71" s="130" t="s">
        <v>62</v>
      </c>
      <c r="D71" s="130"/>
      <c r="E71" s="80" t="n">
        <f aca="false">+'Cons spec tot e finalizzati'!E71-'Cons spec tot e finalizzati'!F71</f>
        <v>1979</v>
      </c>
      <c r="F71" s="80" t="n">
        <f aca="false">+'Cons spec tot e finalizzati'!G71-'Cons spec tot e finalizzati'!H71</f>
        <v>1770</v>
      </c>
      <c r="G71" s="80" t="n">
        <f aca="false">+'Cons spec tot e finalizzati'!I71-'Cons spec tot e finalizzati'!J71</f>
        <v>1708</v>
      </c>
      <c r="H71" s="80" t="n">
        <f aca="false">+'Cons spec tot e finalizzati'!K71-'Cons spec tot e finalizzati'!L71</f>
        <v>190</v>
      </c>
      <c r="I71" s="80" t="n">
        <f aca="false">+'Cons spec tot e finalizzati'!M71-'Cons spec tot e finalizzati'!N71</f>
        <v>0</v>
      </c>
      <c r="J71" s="80" t="n">
        <f aca="false">+'Cons spec tot e finalizzati'!O71-'Cons spec tot e finalizzati'!P71</f>
        <v>0</v>
      </c>
      <c r="K71" s="80" t="n">
        <f aca="false">+'Cons spec tot e finalizzati'!Q71-'Cons spec tot e finalizzati'!R71</f>
        <v>0</v>
      </c>
      <c r="L71" s="80" t="n">
        <f aca="false">+'Cons spec tot e finalizzati'!S71-'Cons spec tot e finalizzati'!T71</f>
        <v>0</v>
      </c>
      <c r="M71" s="80" t="n">
        <f aca="false">+'Cons spec tot e finalizzati'!U71-'Cons spec tot e finalizzati'!V71</f>
        <v>0</v>
      </c>
      <c r="N71" s="80" t="n">
        <f aca="false">+'Cons spec tot e finalizzati'!W71-'Cons spec tot e finalizzati'!X71</f>
        <v>0</v>
      </c>
    </row>
    <row r="72" s="72" customFormat="true" ht="8.25" hidden="false" customHeight="false" outlineLevel="0" collapsed="false">
      <c r="A72" s="82"/>
      <c r="B72" s="83"/>
      <c r="C72" s="85" t="s">
        <v>63</v>
      </c>
      <c r="D72" s="85"/>
      <c r="E72" s="86" t="n">
        <f aca="false">+'Cons spec tot e finalizzati'!E72-'Cons spec tot e finalizzati'!F72</f>
        <v>1621</v>
      </c>
      <c r="F72" s="86" t="n">
        <f aca="false">+'Cons spec tot e finalizzati'!G72-'Cons spec tot e finalizzati'!H72</f>
        <v>1515</v>
      </c>
      <c r="G72" s="86" t="n">
        <f aca="false">+'Cons spec tot e finalizzati'!I72-'Cons spec tot e finalizzati'!J72</f>
        <v>1777</v>
      </c>
      <c r="H72" s="86" t="n">
        <f aca="false">+'Cons spec tot e finalizzati'!K72-'Cons spec tot e finalizzati'!L72</f>
        <v>1394</v>
      </c>
      <c r="I72" s="86" t="n">
        <f aca="false">+'Cons spec tot e finalizzati'!M72-'Cons spec tot e finalizzati'!N72</f>
        <v>0</v>
      </c>
      <c r="J72" s="86" t="n">
        <f aca="false">+'Cons spec tot e finalizzati'!O72-'Cons spec tot e finalizzati'!P72</f>
        <v>0</v>
      </c>
      <c r="K72" s="86" t="n">
        <f aca="false">+'Cons spec tot e finalizzati'!Q72-'Cons spec tot e finalizzati'!R72</f>
        <v>0</v>
      </c>
      <c r="L72" s="86" t="n">
        <f aca="false">+'Cons spec tot e finalizzati'!S72-'Cons spec tot e finalizzati'!T72</f>
        <v>0</v>
      </c>
      <c r="M72" s="86" t="n">
        <f aca="false">+'Cons spec tot e finalizzati'!U72-'Cons spec tot e finalizzati'!V72</f>
        <v>0</v>
      </c>
      <c r="N72" s="86" t="n">
        <f aca="false">+'Cons spec tot e finalizzati'!W72-'Cons spec tot e finalizzati'!X72</f>
        <v>0</v>
      </c>
    </row>
    <row r="73" s="72" customFormat="true" ht="12.75" hidden="false" customHeight="false" outlineLevel="0" collapsed="false">
      <c r="A73" s="26" t="s">
        <v>64</v>
      </c>
      <c r="B73" s="27"/>
      <c r="C73" s="27"/>
      <c r="D73" s="35"/>
      <c r="E73" s="29" t="n">
        <f aca="false">+'Cons spec tot e finalizzati'!E73-'Cons spec tot e finalizzati'!F73</f>
        <v>2306</v>
      </c>
      <c r="F73" s="29" t="n">
        <f aca="false">+'Cons spec tot e finalizzati'!G73-'Cons spec tot e finalizzati'!H73</f>
        <v>2535</v>
      </c>
      <c r="G73" s="29" t="n">
        <f aca="false">+'Cons spec tot e finalizzati'!I73-'Cons spec tot e finalizzati'!J73</f>
        <v>3345</v>
      </c>
      <c r="H73" s="29" t="n">
        <f aca="false">+'Cons spec tot e finalizzati'!K73-'Cons spec tot e finalizzati'!L73</f>
        <v>3101</v>
      </c>
      <c r="I73" s="29" t="n">
        <f aca="false">+'Cons spec tot e finalizzati'!M73-'Cons spec tot e finalizzati'!N73</f>
        <v>3006</v>
      </c>
      <c r="J73" s="29" t="n">
        <f aca="false">+'Cons spec tot e finalizzati'!O73-'Cons spec tot e finalizzati'!P73</f>
        <v>4384</v>
      </c>
      <c r="K73" s="29" t="n">
        <f aca="false">+'Cons spec tot e finalizzati'!Q73-'Cons spec tot e finalizzati'!R73</f>
        <v>6668</v>
      </c>
      <c r="L73" s="29" t="n">
        <f aca="false">+'Cons spec tot e finalizzati'!S73-'Cons spec tot e finalizzati'!T73</f>
        <v>6523</v>
      </c>
      <c r="M73" s="29" t="n">
        <f aca="false">+'Cons spec tot e finalizzati'!U73-'Cons spec tot e finalizzati'!V73</f>
        <v>10165</v>
      </c>
      <c r="N73" s="29" t="n">
        <f aca="false">+'Cons spec tot e finalizzati'!W73-'Cons spec tot e finalizzati'!X73</f>
        <v>11747</v>
      </c>
    </row>
    <row r="74" s="6" customFormat="true" ht="12.75" hidden="false" customHeight="false" outlineLevel="0" collapsed="false">
      <c r="A74" s="90"/>
      <c r="B74" s="44" t="s">
        <v>65</v>
      </c>
      <c r="C74" s="59"/>
      <c r="D74" s="0"/>
      <c r="E74" s="38" t="n">
        <f aca="false">+'Cons spec tot e finalizzati'!E74-'Cons spec tot e finalizzati'!F74</f>
        <v>969</v>
      </c>
      <c r="F74" s="38" t="n">
        <f aca="false">+'Cons spec tot e finalizzati'!G74-'Cons spec tot e finalizzati'!H74</f>
        <v>754</v>
      </c>
      <c r="G74" s="38" t="n">
        <f aca="false">+'Cons spec tot e finalizzati'!I74-'Cons spec tot e finalizzati'!J74</f>
        <v>711</v>
      </c>
      <c r="H74" s="33" t="n">
        <f aca="false">+'Cons spec tot e finalizzati'!K74-'Cons spec tot e finalizzati'!L74</f>
        <v>1413</v>
      </c>
      <c r="I74" s="38" t="n">
        <f aca="false">+'Cons spec tot e finalizzati'!M74-'Cons spec tot e finalizzati'!N74</f>
        <v>1010</v>
      </c>
      <c r="J74" s="38" t="n">
        <f aca="false">+'Cons spec tot e finalizzati'!O74-'Cons spec tot e finalizzati'!P74</f>
        <v>1281</v>
      </c>
      <c r="K74" s="38" t="n">
        <f aca="false">+'Cons spec tot e finalizzati'!Q74-'Cons spec tot e finalizzati'!R74</f>
        <v>1251</v>
      </c>
      <c r="L74" s="38" t="n">
        <f aca="false">+'Cons spec tot e finalizzati'!S74-'Cons spec tot e finalizzati'!T74</f>
        <v>1313</v>
      </c>
      <c r="M74" s="38" t="n">
        <f aca="false">+'Cons spec tot e finalizzati'!U74-'Cons spec tot e finalizzati'!V74</f>
        <v>1063</v>
      </c>
      <c r="N74" s="38" t="n">
        <f aca="false">+'Cons spec tot e finalizzati'!W74-'Cons spec tot e finalizzati'!X74</f>
        <v>1197</v>
      </c>
    </row>
    <row r="75" s="6" customFormat="true" ht="12.75" hidden="false" customHeight="false" outlineLevel="0" collapsed="false">
      <c r="A75" s="90"/>
      <c r="B75" s="44" t="s">
        <v>66</v>
      </c>
      <c r="C75" s="59"/>
      <c r="D75" s="0"/>
      <c r="E75" s="38" t="n">
        <f aca="false">+'Cons spec tot e finalizzati'!E75-'Cons spec tot e finalizzati'!F75</f>
        <v>98</v>
      </c>
      <c r="F75" s="38" t="n">
        <f aca="false">+'Cons spec tot e finalizzati'!G75-'Cons spec tot e finalizzati'!H75</f>
        <v>160</v>
      </c>
      <c r="G75" s="38" t="n">
        <f aca="false">+'Cons spec tot e finalizzati'!I75-'Cons spec tot e finalizzati'!J75</f>
        <v>124</v>
      </c>
      <c r="H75" s="33" t="n">
        <f aca="false">+'Cons spec tot e finalizzati'!K75-'Cons spec tot e finalizzati'!L75</f>
        <v>115</v>
      </c>
      <c r="I75" s="38" t="n">
        <f aca="false">+'Cons spec tot e finalizzati'!M75-'Cons spec tot e finalizzati'!N75</f>
        <v>92</v>
      </c>
      <c r="J75" s="38" t="n">
        <f aca="false">+'Cons spec tot e finalizzati'!O75-'Cons spec tot e finalizzati'!P75</f>
        <v>87</v>
      </c>
      <c r="K75" s="38" t="n">
        <f aca="false">+'Cons spec tot e finalizzati'!Q75-'Cons spec tot e finalizzati'!R75</f>
        <v>90</v>
      </c>
      <c r="L75" s="38" t="n">
        <f aca="false">+'Cons spec tot e finalizzati'!S75-'Cons spec tot e finalizzati'!T75</f>
        <v>89</v>
      </c>
      <c r="M75" s="38" t="n">
        <f aca="false">+'Cons spec tot e finalizzati'!U75-'Cons spec tot e finalizzati'!V75</f>
        <v>83</v>
      </c>
      <c r="N75" s="38" t="n">
        <f aca="false">+'Cons spec tot e finalizzati'!W75-'Cons spec tot e finalizzati'!X75</f>
        <v>90</v>
      </c>
    </row>
    <row r="76" s="6" customFormat="true" ht="12.75" hidden="false" customHeight="false" outlineLevel="0" collapsed="false">
      <c r="A76" s="58"/>
      <c r="B76" s="44" t="s">
        <v>67</v>
      </c>
      <c r="C76" s="59"/>
      <c r="D76" s="0"/>
      <c r="E76" s="33" t="n">
        <f aca="false">+'Cons spec tot e finalizzati'!E76-'Cons spec tot e finalizzati'!F76</f>
        <v>0</v>
      </c>
      <c r="F76" s="33" t="n">
        <f aca="false">+'Cons spec tot e finalizzati'!G76-'Cons spec tot e finalizzati'!H76</f>
        <v>0</v>
      </c>
      <c r="G76" s="33" t="n">
        <f aca="false">+'Cons spec tot e finalizzati'!I76-'Cons spec tot e finalizzati'!J76</f>
        <v>0</v>
      </c>
      <c r="H76" s="33" t="n">
        <f aca="false">+'Cons spec tot e finalizzati'!K76-'Cons spec tot e finalizzati'!L76</f>
        <v>0</v>
      </c>
      <c r="I76" s="33" t="n">
        <f aca="false">+'Cons spec tot e finalizzati'!M76-'Cons spec tot e finalizzati'!N76</f>
        <v>142</v>
      </c>
      <c r="J76" s="33" t="n">
        <f aca="false">+'Cons spec tot e finalizzati'!O76-'Cons spec tot e finalizzati'!P76</f>
        <v>77</v>
      </c>
      <c r="K76" s="33" t="n">
        <f aca="false">+'Cons spec tot e finalizzati'!Q76-'Cons spec tot e finalizzati'!R76</f>
        <v>120</v>
      </c>
      <c r="L76" s="33" t="n">
        <f aca="false">+'Cons spec tot e finalizzati'!S76-'Cons spec tot e finalizzati'!T76</f>
        <v>130</v>
      </c>
      <c r="M76" s="33" t="n">
        <f aca="false">+'Cons spec tot e finalizzati'!U76-'Cons spec tot e finalizzati'!V76</f>
        <v>55</v>
      </c>
      <c r="N76" s="33" t="n">
        <f aca="false">+'Cons spec tot e finalizzati'!W76-'Cons spec tot e finalizzati'!X76</f>
        <v>80</v>
      </c>
    </row>
    <row r="77" s="6" customFormat="true" ht="12.75" hidden="false" customHeight="false" outlineLevel="0" collapsed="false">
      <c r="A77" s="90"/>
      <c r="B77" s="44" t="s">
        <v>68</v>
      </c>
      <c r="C77" s="59"/>
      <c r="D77" s="0"/>
      <c r="E77" s="38" t="n">
        <f aca="false">+'Cons spec tot e finalizzati'!E77-'Cons spec tot e finalizzati'!F77</f>
        <v>723</v>
      </c>
      <c r="F77" s="38" t="n">
        <f aca="false">+'Cons spec tot e finalizzati'!G77-'Cons spec tot e finalizzati'!H77</f>
        <v>1163</v>
      </c>
      <c r="G77" s="38" t="n">
        <f aca="false">+'Cons spec tot e finalizzati'!I77-'Cons spec tot e finalizzati'!J77</f>
        <v>1963</v>
      </c>
      <c r="H77" s="33" t="n">
        <f aca="false">+'Cons spec tot e finalizzati'!K77-'Cons spec tot e finalizzati'!L77</f>
        <v>659</v>
      </c>
      <c r="I77" s="38" t="n">
        <f aca="false">+'Cons spec tot e finalizzati'!M77-'Cons spec tot e finalizzati'!N77</f>
        <v>1085</v>
      </c>
      <c r="J77" s="38" t="n">
        <f aca="false">+'Cons spec tot e finalizzati'!O77-'Cons spec tot e finalizzati'!P77</f>
        <v>2072</v>
      </c>
      <c r="K77" s="38" t="n">
        <f aca="false">+'Cons spec tot e finalizzati'!Q77-'Cons spec tot e finalizzati'!R77</f>
        <v>4200</v>
      </c>
      <c r="L77" s="38" t="n">
        <f aca="false">+'Cons spec tot e finalizzati'!S77-'Cons spec tot e finalizzati'!T77</f>
        <v>3789</v>
      </c>
      <c r="M77" s="38" t="n">
        <f aca="false">+'Cons spec tot e finalizzati'!U77-'Cons spec tot e finalizzati'!V77</f>
        <v>7963</v>
      </c>
      <c r="N77" s="38" t="n">
        <f aca="false">+'Cons spec tot e finalizzati'!W77-'Cons spec tot e finalizzati'!X77</f>
        <v>9378</v>
      </c>
    </row>
    <row r="78" s="6" customFormat="true" ht="12.75" hidden="false" customHeight="false" outlineLevel="0" collapsed="false">
      <c r="A78" s="92"/>
      <c r="B78" s="93" t="s">
        <v>69</v>
      </c>
      <c r="C78" s="94"/>
      <c r="E78" s="38" t="n">
        <f aca="false">+'Cons spec tot e finalizzati'!E78-'Cons spec tot e finalizzati'!F78</f>
        <v>516</v>
      </c>
      <c r="F78" s="38" t="n">
        <f aca="false">+'Cons spec tot e finalizzati'!G78-'Cons spec tot e finalizzati'!H78</f>
        <v>459</v>
      </c>
      <c r="G78" s="38" t="n">
        <f aca="false">+'Cons spec tot e finalizzati'!I78-'Cons spec tot e finalizzati'!J78</f>
        <v>547</v>
      </c>
      <c r="H78" s="33" t="n">
        <f aca="false">+'Cons spec tot e finalizzati'!K78-'Cons spec tot e finalizzati'!L78</f>
        <v>914</v>
      </c>
      <c r="I78" s="38" t="n">
        <f aca="false">+'Cons spec tot e finalizzati'!M78-'Cons spec tot e finalizzati'!N78</f>
        <v>677</v>
      </c>
      <c r="J78" s="38" t="n">
        <f aca="false">+'Cons spec tot e finalizzati'!O78-'Cons spec tot e finalizzati'!P78</f>
        <v>867</v>
      </c>
      <c r="K78" s="38" t="n">
        <f aca="false">+'Cons spec tot e finalizzati'!Q78-'Cons spec tot e finalizzati'!R78</f>
        <v>1007</v>
      </c>
      <c r="L78" s="38" t="n">
        <f aca="false">+'Cons spec tot e finalizzati'!S78-'Cons spec tot e finalizzati'!T78</f>
        <v>1202</v>
      </c>
      <c r="M78" s="38" t="n">
        <f aca="false">+'Cons spec tot e finalizzati'!U78-'Cons spec tot e finalizzati'!V78</f>
        <v>1001</v>
      </c>
      <c r="N78" s="38" t="n">
        <f aca="false">+'Cons spec tot e finalizzati'!W78-'Cons spec tot e finalizzati'!X78</f>
        <v>1002</v>
      </c>
    </row>
    <row r="79" s="6" customFormat="true" ht="12.75" hidden="false" customHeight="false" outlineLevel="0" collapsed="false">
      <c r="A79" s="45" t="s">
        <v>70</v>
      </c>
      <c r="B79" s="46"/>
      <c r="C79" s="46"/>
      <c r="D79" s="35"/>
      <c r="E79" s="47" t="n">
        <f aca="false">+'Cons spec tot e finalizzati'!E79-'Cons spec tot e finalizzati'!F79</f>
        <v>771</v>
      </c>
      <c r="F79" s="47" t="n">
        <f aca="false">+'Cons spec tot e finalizzati'!G79-'Cons spec tot e finalizzati'!H79</f>
        <v>784</v>
      </c>
      <c r="G79" s="49" t="n">
        <f aca="false">+'Cons spec tot e finalizzati'!I79-'Cons spec tot e finalizzati'!J79</f>
        <v>954</v>
      </c>
      <c r="H79" s="49" t="n">
        <f aca="false">+'Cons spec tot e finalizzati'!K79-'Cons spec tot e finalizzati'!L79</f>
        <v>1304</v>
      </c>
      <c r="I79" s="47" t="n">
        <f aca="false">+'Cons spec tot e finalizzati'!M79-'Cons spec tot e finalizzati'!N79</f>
        <v>1852</v>
      </c>
      <c r="J79" s="47" t="n">
        <f aca="false">+'Cons spec tot e finalizzati'!O79-'Cons spec tot e finalizzati'!P79</f>
        <v>3046</v>
      </c>
      <c r="K79" s="47" t="n">
        <f aca="false">+'Cons spec tot e finalizzati'!Q79-'Cons spec tot e finalizzati'!R79</f>
        <v>4516</v>
      </c>
      <c r="L79" s="47" t="n">
        <f aca="false">+'Cons spec tot e finalizzati'!S79-'Cons spec tot e finalizzati'!T79</f>
        <v>4841</v>
      </c>
      <c r="M79" s="47" t="n">
        <f aca="false">+'Cons spec tot e finalizzati'!U79-'Cons spec tot e finalizzati'!V79</f>
        <v>2727</v>
      </c>
      <c r="N79" s="47" t="n">
        <f aca="false">+'Cons spec tot e finalizzati'!W79-'Cons spec tot e finalizzati'!X79</f>
        <v>3989</v>
      </c>
    </row>
    <row r="80" s="6" customFormat="true" ht="12.75" hidden="false" customHeight="false" outlineLevel="0" collapsed="false">
      <c r="A80" s="131" t="s">
        <v>71</v>
      </c>
      <c r="B80" s="132"/>
      <c r="C80" s="132"/>
      <c r="D80" s="133"/>
      <c r="E80" s="47" t="n">
        <f aca="false">+'Cons spec tot e finalizzati'!E80-'Cons spec tot e finalizzati'!F80</f>
        <v>173</v>
      </c>
      <c r="F80" s="47" t="n">
        <f aca="false">+'Cons spec tot e finalizzati'!G80-'Cons spec tot e finalizzati'!H80</f>
        <v>172</v>
      </c>
      <c r="G80" s="49" t="n">
        <f aca="false">+'Cons spec tot e finalizzati'!I80-'Cons spec tot e finalizzati'!J80</f>
        <v>172</v>
      </c>
      <c r="H80" s="49" t="n">
        <f aca="false">+'Cons spec tot e finalizzati'!K80-'Cons spec tot e finalizzati'!L80</f>
        <v>131</v>
      </c>
      <c r="I80" s="47" t="n">
        <f aca="false">+'Cons spec tot e finalizzati'!M80-'Cons spec tot e finalizzati'!N80</f>
        <v>189</v>
      </c>
      <c r="J80" s="47" t="n">
        <f aca="false">+'Cons spec tot e finalizzati'!O80-'Cons spec tot e finalizzati'!P80</f>
        <v>240</v>
      </c>
      <c r="K80" s="47" t="n">
        <f aca="false">+'Cons spec tot e finalizzati'!Q80-'Cons spec tot e finalizzati'!R80</f>
        <v>264</v>
      </c>
      <c r="L80" s="47" t="n">
        <f aca="false">+'Cons spec tot e finalizzati'!S80-'Cons spec tot e finalizzati'!T80</f>
        <v>185</v>
      </c>
      <c r="M80" s="47" t="n">
        <f aca="false">+'Cons spec tot e finalizzati'!U80-'Cons spec tot e finalizzati'!V80</f>
        <v>126</v>
      </c>
      <c r="N80" s="47" t="n">
        <f aca="false">+'Cons spec tot e finalizzati'!W80-'Cons spec tot e finalizzati'!X80</f>
        <v>129</v>
      </c>
    </row>
    <row r="81" s="6" customFormat="true" ht="12.75" hidden="false" customHeight="false" outlineLevel="0" collapsed="false">
      <c r="A81" s="26" t="s">
        <v>72</v>
      </c>
      <c r="B81" s="27"/>
      <c r="C81" s="27"/>
      <c r="D81" s="35"/>
      <c r="E81" s="29" t="n">
        <f aca="false">+'Cons spec tot e finalizzati'!E81-'Cons spec tot e finalizzati'!F81</f>
        <v>13880</v>
      </c>
      <c r="F81" s="29" t="n">
        <f aca="false">+'Cons spec tot e finalizzati'!G81-'Cons spec tot e finalizzati'!H81</f>
        <v>16112</v>
      </c>
      <c r="G81" s="29" t="n">
        <f aca="false">+'Cons spec tot e finalizzati'!I81-'Cons spec tot e finalizzati'!J81</f>
        <v>17732</v>
      </c>
      <c r="H81" s="29" t="n">
        <f aca="false">+'Cons spec tot e finalizzati'!K81-'Cons spec tot e finalizzati'!L81</f>
        <v>19729</v>
      </c>
      <c r="I81" s="29" t="n">
        <f aca="false">+'Cons spec tot e finalizzati'!M81-'Cons spec tot e finalizzati'!N81</f>
        <v>18255</v>
      </c>
      <c r="J81" s="29" t="n">
        <f aca="false">+'Cons spec tot e finalizzati'!O81-'Cons spec tot e finalizzati'!P81</f>
        <v>17556</v>
      </c>
      <c r="K81" s="29" t="n">
        <f aca="false">+'Cons spec tot e finalizzati'!Q81-'Cons spec tot e finalizzati'!R81</f>
        <v>21932</v>
      </c>
      <c r="L81" s="29" t="n">
        <f aca="false">+'Cons spec tot e finalizzati'!S81-'Cons spec tot e finalizzati'!T81</f>
        <v>19173</v>
      </c>
      <c r="M81" s="29" t="n">
        <f aca="false">+'Cons spec tot e finalizzati'!U81-'Cons spec tot e finalizzati'!V81</f>
        <v>22137</v>
      </c>
      <c r="N81" s="29" t="n">
        <f aca="false">+'Cons spec tot e finalizzati'!W81-'Cons spec tot e finalizzati'!X81</f>
        <v>22767</v>
      </c>
    </row>
    <row r="82" s="6" customFormat="true" ht="12.75" hidden="false" customHeight="false" outlineLevel="0" collapsed="false">
      <c r="A82" s="36"/>
      <c r="B82" s="40" t="s">
        <v>65</v>
      </c>
      <c r="E82" s="66" t="n">
        <f aca="false">+'Cons spec tot e finalizzati'!E82-'Cons spec tot e finalizzati'!F82</f>
        <v>324</v>
      </c>
      <c r="F82" s="66" t="n">
        <f aca="false">+'Cons spec tot e finalizzati'!G82-'Cons spec tot e finalizzati'!H82</f>
        <v>395</v>
      </c>
      <c r="G82" s="66" t="n">
        <f aca="false">+'Cons spec tot e finalizzati'!I82-'Cons spec tot e finalizzati'!J82</f>
        <v>587</v>
      </c>
      <c r="H82" s="53" t="n">
        <f aca="false">+'Cons spec tot e finalizzati'!K82-'Cons spec tot e finalizzati'!L82</f>
        <v>910</v>
      </c>
      <c r="I82" s="66" t="n">
        <f aca="false">+'Cons spec tot e finalizzati'!M82-'Cons spec tot e finalizzati'!N82</f>
        <v>532</v>
      </c>
      <c r="J82" s="66" t="n">
        <f aca="false">+'Cons spec tot e finalizzati'!O82-'Cons spec tot e finalizzati'!P82</f>
        <v>383</v>
      </c>
      <c r="K82" s="66" t="n">
        <f aca="false">+'Cons spec tot e finalizzati'!Q82-'Cons spec tot e finalizzati'!R82</f>
        <v>386</v>
      </c>
      <c r="L82" s="66" t="n">
        <f aca="false">+'Cons spec tot e finalizzati'!S82-'Cons spec tot e finalizzati'!T82</f>
        <v>218</v>
      </c>
      <c r="M82" s="66" t="n">
        <f aca="false">+'Cons spec tot e finalizzati'!U82-'Cons spec tot e finalizzati'!V82</f>
        <v>298</v>
      </c>
      <c r="N82" s="66" t="n">
        <f aca="false">+'Cons spec tot e finalizzati'!W82-'Cons spec tot e finalizzati'!X82</f>
        <v>257</v>
      </c>
    </row>
    <row r="83" s="42" customFormat="true" ht="12.75" hidden="false" customHeight="false" outlineLevel="0" collapsed="false">
      <c r="A83" s="36"/>
      <c r="B83" s="40" t="s">
        <v>73</v>
      </c>
      <c r="C83" s="6"/>
      <c r="D83" s="6"/>
      <c r="E83" s="38" t="n">
        <f aca="false">+'Cons spec tot e finalizzati'!E83-'Cons spec tot e finalizzati'!F83</f>
        <v>4701</v>
      </c>
      <c r="F83" s="38" t="n">
        <f aca="false">+'Cons spec tot e finalizzati'!G83-'Cons spec tot e finalizzati'!H83</f>
        <v>5412</v>
      </c>
      <c r="G83" s="38" t="n">
        <f aca="false">+'Cons spec tot e finalizzati'!I83-'Cons spec tot e finalizzati'!J83</f>
        <v>5645</v>
      </c>
      <c r="H83" s="33" t="n">
        <f aca="false">+'Cons spec tot e finalizzati'!K83-'Cons spec tot e finalizzati'!L83</f>
        <v>5456</v>
      </c>
      <c r="I83" s="38" t="n">
        <f aca="false">+'Cons spec tot e finalizzati'!M83-'Cons spec tot e finalizzati'!N83</f>
        <v>5293</v>
      </c>
      <c r="J83" s="38" t="n">
        <f aca="false">+'Cons spec tot e finalizzati'!O83-'Cons spec tot e finalizzati'!P83</f>
        <v>5311</v>
      </c>
      <c r="K83" s="38" t="n">
        <f aca="false">+'Cons spec tot e finalizzati'!Q83-'Cons spec tot e finalizzati'!R83</f>
        <v>6897</v>
      </c>
      <c r="L83" s="38" t="n">
        <f aca="false">+'Cons spec tot e finalizzati'!S83-'Cons spec tot e finalizzati'!T83</f>
        <v>6626</v>
      </c>
      <c r="M83" s="38" t="n">
        <f aca="false">+'Cons spec tot e finalizzati'!U83-'Cons spec tot e finalizzati'!V83</f>
        <v>7022</v>
      </c>
      <c r="N83" s="38" t="n">
        <f aca="false">+'Cons spec tot e finalizzati'!W83-'Cons spec tot e finalizzati'!X83</f>
        <v>8636</v>
      </c>
    </row>
    <row r="84" s="6" customFormat="true" ht="12.75" hidden="false" customHeight="false" outlineLevel="0" collapsed="false">
      <c r="A84" s="36"/>
      <c r="B84" s="40" t="s">
        <v>74</v>
      </c>
      <c r="E84" s="38" t="n">
        <f aca="false">+'Cons spec tot e finalizzati'!E84-'Cons spec tot e finalizzati'!F84</f>
        <v>0</v>
      </c>
      <c r="F84" s="38" t="n">
        <f aca="false">+'Cons spec tot e finalizzati'!G84-'Cons spec tot e finalizzati'!H84</f>
        <v>0</v>
      </c>
      <c r="G84" s="38" t="n">
        <f aca="false">+'Cons spec tot e finalizzati'!I84-'Cons spec tot e finalizzati'!J84</f>
        <v>0</v>
      </c>
      <c r="H84" s="33" t="n">
        <f aca="false">+'Cons spec tot e finalizzati'!K84-'Cons spec tot e finalizzati'!L84</f>
        <v>0</v>
      </c>
      <c r="I84" s="38" t="n">
        <f aca="false">+'Cons spec tot e finalizzati'!M84-'Cons spec tot e finalizzati'!N84</f>
        <v>617</v>
      </c>
      <c r="J84" s="38" t="n">
        <f aca="false">+'Cons spec tot e finalizzati'!O84-'Cons spec tot e finalizzati'!P84</f>
        <v>1174</v>
      </c>
      <c r="K84" s="38" t="n">
        <f aca="false">+'Cons spec tot e finalizzati'!Q84-'Cons spec tot e finalizzati'!R84</f>
        <v>1064</v>
      </c>
      <c r="L84" s="38" t="n">
        <f aca="false">+'Cons spec tot e finalizzati'!S84-'Cons spec tot e finalizzati'!T84</f>
        <v>163</v>
      </c>
      <c r="M84" s="38" t="n">
        <f aca="false">+'Cons spec tot e finalizzati'!U84-'Cons spec tot e finalizzati'!V84</f>
        <v>840</v>
      </c>
      <c r="N84" s="38" t="n">
        <f aca="false">+'Cons spec tot e finalizzati'!W84-'Cons spec tot e finalizzati'!X84</f>
        <v>979</v>
      </c>
    </row>
    <row r="85" s="6" customFormat="true" ht="12.75" hidden="false" customHeight="false" outlineLevel="0" collapsed="false">
      <c r="A85" s="36"/>
      <c r="B85" s="40" t="s">
        <v>75</v>
      </c>
      <c r="E85" s="38" t="n">
        <f aca="false">+'Cons spec tot e finalizzati'!E85-'Cons spec tot e finalizzati'!F85</f>
        <v>0</v>
      </c>
      <c r="F85" s="38" t="n">
        <f aca="false">+'Cons spec tot e finalizzati'!G85-'Cons spec tot e finalizzati'!H85</f>
        <v>0</v>
      </c>
      <c r="G85" s="38" t="n">
        <f aca="false">+'Cons spec tot e finalizzati'!I85-'Cons spec tot e finalizzati'!J85</f>
        <v>0</v>
      </c>
      <c r="H85" s="33" t="n">
        <f aca="false">+'Cons spec tot e finalizzati'!K85-'Cons spec tot e finalizzati'!L85</f>
        <v>0</v>
      </c>
      <c r="I85" s="38" t="n">
        <f aca="false">+'Cons spec tot e finalizzati'!M85-'Cons spec tot e finalizzati'!N85</f>
        <v>368</v>
      </c>
      <c r="J85" s="38" t="n">
        <f aca="false">+'Cons spec tot e finalizzati'!O85-'Cons spec tot e finalizzati'!P85</f>
        <v>490</v>
      </c>
      <c r="K85" s="38" t="n">
        <f aca="false">+'Cons spec tot e finalizzati'!Q85-'Cons spec tot e finalizzati'!R85</f>
        <v>238</v>
      </c>
      <c r="L85" s="38" t="n">
        <f aca="false">+'Cons spec tot e finalizzati'!S85-'Cons spec tot e finalizzati'!T85</f>
        <v>428</v>
      </c>
      <c r="M85" s="38" t="n">
        <f aca="false">+'Cons spec tot e finalizzati'!U85-'Cons spec tot e finalizzati'!V85</f>
        <v>286</v>
      </c>
      <c r="N85" s="38" t="n">
        <f aca="false">+'Cons spec tot e finalizzati'!W85-'Cons spec tot e finalizzati'!X85</f>
        <v>373</v>
      </c>
    </row>
    <row r="86" s="6" customFormat="true" ht="12.75" hidden="false" customHeight="false" outlineLevel="0" collapsed="false">
      <c r="A86" s="95"/>
      <c r="B86" s="41" t="s">
        <v>76</v>
      </c>
      <c r="C86" s="42"/>
      <c r="D86" s="42"/>
      <c r="E86" s="66" t="n">
        <f aca="false">+'Cons spec tot e finalizzati'!E86-'Cons spec tot e finalizzati'!F86</f>
        <v>999</v>
      </c>
      <c r="F86" s="66" t="n">
        <f aca="false">+'Cons spec tot e finalizzati'!G86-'Cons spec tot e finalizzati'!H86</f>
        <v>950</v>
      </c>
      <c r="G86" s="66" t="n">
        <f aca="false">+'Cons spec tot e finalizzati'!I86-'Cons spec tot e finalizzati'!J86</f>
        <v>1126</v>
      </c>
      <c r="H86" s="53" t="n">
        <f aca="false">+'Cons spec tot e finalizzati'!K86-'Cons spec tot e finalizzati'!L86</f>
        <v>1576</v>
      </c>
      <c r="I86" s="66" t="n">
        <f aca="false">+'Cons spec tot e finalizzati'!M86-'Cons spec tot e finalizzati'!N86</f>
        <v>0</v>
      </c>
      <c r="J86" s="66" t="n">
        <f aca="false">+'Cons spec tot e finalizzati'!O86-'Cons spec tot e finalizzati'!P86</f>
        <v>0</v>
      </c>
      <c r="K86" s="66" t="n">
        <f aca="false">+'Cons spec tot e finalizzati'!Q86-'Cons spec tot e finalizzati'!R86</f>
        <v>0</v>
      </c>
      <c r="L86" s="66" t="n">
        <f aca="false">+'Cons spec tot e finalizzati'!S86-'Cons spec tot e finalizzati'!T86</f>
        <v>0</v>
      </c>
      <c r="M86" s="66" t="n">
        <f aca="false">+'Cons spec tot e finalizzati'!U86-'Cons spec tot e finalizzati'!V86</f>
        <v>0</v>
      </c>
      <c r="N86" s="66" t="n">
        <f aca="false">+'Cons spec tot e finalizzati'!W86-'Cons spec tot e finalizzati'!X86</f>
        <v>0</v>
      </c>
    </row>
    <row r="87" s="42" customFormat="true" ht="12.75" hidden="false" customHeight="false" outlineLevel="0" collapsed="false">
      <c r="A87" s="36"/>
      <c r="B87" s="40" t="s">
        <v>77</v>
      </c>
      <c r="C87" s="6"/>
      <c r="D87" s="6"/>
      <c r="E87" s="38" t="n">
        <f aca="false">+'Cons spec tot e finalizzati'!E87-'Cons spec tot e finalizzati'!F87</f>
        <v>1683</v>
      </c>
      <c r="F87" s="33" t="n">
        <f aca="false">+'Cons spec tot e finalizzati'!G87-'Cons spec tot e finalizzati'!H87</f>
        <v>2231</v>
      </c>
      <c r="G87" s="38" t="n">
        <f aca="false">+'Cons spec tot e finalizzati'!I87-'Cons spec tot e finalizzati'!J87</f>
        <v>2584</v>
      </c>
      <c r="H87" s="33" t="n">
        <f aca="false">+'Cons spec tot e finalizzati'!K87-'Cons spec tot e finalizzati'!L87</f>
        <v>2394</v>
      </c>
      <c r="I87" s="33" t="n">
        <f aca="false">+'Cons spec tot e finalizzati'!M87-'Cons spec tot e finalizzati'!N87</f>
        <v>2604</v>
      </c>
      <c r="J87" s="33" t="n">
        <f aca="false">+'Cons spec tot e finalizzati'!O87-'Cons spec tot e finalizzati'!P87</f>
        <v>3044</v>
      </c>
      <c r="K87" s="33" t="n">
        <f aca="false">+'Cons spec tot e finalizzati'!Q87-'Cons spec tot e finalizzati'!R87</f>
        <v>3287</v>
      </c>
      <c r="L87" s="33" t="n">
        <f aca="false">+'Cons spec tot e finalizzati'!S87-'Cons spec tot e finalizzati'!T87</f>
        <v>3689</v>
      </c>
      <c r="M87" s="33" t="n">
        <f aca="false">+'Cons spec tot e finalizzati'!U87-'Cons spec tot e finalizzati'!V87</f>
        <v>3642</v>
      </c>
      <c r="N87" s="33" t="n">
        <f aca="false">+'Cons spec tot e finalizzati'!W87-'Cons spec tot e finalizzati'!X87</f>
        <v>3285</v>
      </c>
    </row>
    <row r="88" s="6" customFormat="true" ht="12.75" hidden="false" customHeight="false" outlineLevel="0" collapsed="false">
      <c r="A88" s="36"/>
      <c r="B88" s="40" t="s">
        <v>78</v>
      </c>
      <c r="E88" s="38" t="n">
        <f aca="false">+'Cons spec tot e finalizzati'!E88-'Cons spec tot e finalizzati'!F88</f>
        <v>2659</v>
      </c>
      <c r="F88" s="38" t="n">
        <f aca="false">+'Cons spec tot e finalizzati'!G88-'Cons spec tot e finalizzati'!H88</f>
        <v>3495</v>
      </c>
      <c r="G88" s="38" t="n">
        <f aca="false">+'Cons spec tot e finalizzati'!I88-'Cons spec tot e finalizzati'!J88</f>
        <v>4036</v>
      </c>
      <c r="H88" s="33" t="n">
        <f aca="false">+'Cons spec tot e finalizzati'!K88-'Cons spec tot e finalizzati'!L88</f>
        <v>4063</v>
      </c>
      <c r="I88" s="33" t="n">
        <f aca="false">+'Cons spec tot e finalizzati'!M88-'Cons spec tot e finalizzati'!N88</f>
        <v>4413</v>
      </c>
      <c r="J88" s="33" t="n">
        <f aca="false">+'Cons spec tot e finalizzati'!O88-'Cons spec tot e finalizzati'!P88</f>
        <v>4585</v>
      </c>
      <c r="K88" s="33" t="n">
        <f aca="false">+'Cons spec tot e finalizzati'!Q88-'Cons spec tot e finalizzati'!R88</f>
        <v>7468</v>
      </c>
      <c r="L88" s="33" t="n">
        <f aca="false">+'Cons spec tot e finalizzati'!S88-'Cons spec tot e finalizzati'!T88</f>
        <v>5006</v>
      </c>
      <c r="M88" s="33" t="n">
        <f aca="false">+'Cons spec tot e finalizzati'!U88-'Cons spec tot e finalizzati'!V88</f>
        <v>7258</v>
      </c>
      <c r="N88" s="33" t="n">
        <f aca="false">+'Cons spec tot e finalizzati'!W88-'Cons spec tot e finalizzati'!X88</f>
        <v>6993</v>
      </c>
    </row>
    <row r="89" s="6" customFormat="true" ht="12.75" hidden="false" customHeight="false" outlineLevel="0" collapsed="false">
      <c r="A89" s="36"/>
      <c r="B89" s="40" t="s">
        <v>79</v>
      </c>
      <c r="E89" s="38" t="n">
        <f aca="false">+'Cons spec tot e finalizzati'!E89-'Cons spec tot e finalizzati'!F89</f>
        <v>1136</v>
      </c>
      <c r="F89" s="38" t="n">
        <f aca="false">+'Cons spec tot e finalizzati'!G89-'Cons spec tot e finalizzati'!H89</f>
        <v>1162</v>
      </c>
      <c r="G89" s="38" t="n">
        <f aca="false">+'Cons spec tot e finalizzati'!I89-'Cons spec tot e finalizzati'!J89</f>
        <v>915</v>
      </c>
      <c r="H89" s="33" t="n">
        <f aca="false">+'Cons spec tot e finalizzati'!K89-'Cons spec tot e finalizzati'!L89</f>
        <v>1697</v>
      </c>
      <c r="I89" s="33" t="n">
        <f aca="false">+'Cons spec tot e finalizzati'!M89-'Cons spec tot e finalizzati'!N89</f>
        <v>1978</v>
      </c>
      <c r="J89" s="33" t="n">
        <f aca="false">+'Cons spec tot e finalizzati'!O89-'Cons spec tot e finalizzati'!P89</f>
        <v>1924</v>
      </c>
      <c r="K89" s="33" t="n">
        <f aca="false">+'Cons spec tot e finalizzati'!Q89-'Cons spec tot e finalizzati'!R89</f>
        <v>2095</v>
      </c>
      <c r="L89" s="33" t="n">
        <f aca="false">+'Cons spec tot e finalizzati'!S89-'Cons spec tot e finalizzati'!T89</f>
        <v>2520</v>
      </c>
      <c r="M89" s="33" t="n">
        <f aca="false">+'Cons spec tot e finalizzati'!U89-'Cons spec tot e finalizzati'!V89</f>
        <v>2444</v>
      </c>
      <c r="N89" s="33" t="n">
        <f aca="false">+'Cons spec tot e finalizzati'!W89-'Cons spec tot e finalizzati'!X89</f>
        <v>1928</v>
      </c>
    </row>
    <row r="90" s="6" customFormat="true" ht="12.75" hidden="false" customHeight="false" outlineLevel="0" collapsed="false">
      <c r="A90" s="92"/>
      <c r="B90" s="134" t="s">
        <v>80</v>
      </c>
      <c r="C90" s="94"/>
      <c r="E90" s="38" t="n">
        <f aca="false">+'Cons spec tot e finalizzati'!E90-'Cons spec tot e finalizzati'!F90</f>
        <v>2378</v>
      </c>
      <c r="F90" s="38" t="n">
        <f aca="false">+'Cons spec tot e finalizzati'!G90-'Cons spec tot e finalizzati'!H90</f>
        <v>2467</v>
      </c>
      <c r="G90" s="38" t="n">
        <f aca="false">+'Cons spec tot e finalizzati'!I90-'Cons spec tot e finalizzati'!J90</f>
        <v>2839</v>
      </c>
      <c r="H90" s="33" t="n">
        <f aca="false">+'Cons spec tot e finalizzati'!K90-'Cons spec tot e finalizzati'!L90</f>
        <v>3633</v>
      </c>
      <c r="I90" s="38" t="n">
        <f aca="false">+'Cons spec tot e finalizzati'!M90-'Cons spec tot e finalizzati'!N90</f>
        <v>2450</v>
      </c>
      <c r="J90" s="38" t="n">
        <f aca="false">+'Cons spec tot e finalizzati'!O90-'Cons spec tot e finalizzati'!P90</f>
        <v>645</v>
      </c>
      <c r="K90" s="38" t="n">
        <f aca="false">+'Cons spec tot e finalizzati'!Q90-'Cons spec tot e finalizzati'!R90</f>
        <v>497</v>
      </c>
      <c r="L90" s="38" t="n">
        <f aca="false">+'Cons spec tot e finalizzati'!S90-'Cons spec tot e finalizzati'!T90</f>
        <v>523</v>
      </c>
      <c r="M90" s="38" t="n">
        <f aca="false">+'Cons spec tot e finalizzati'!U90-'Cons spec tot e finalizzati'!V90</f>
        <v>347</v>
      </c>
      <c r="N90" s="38" t="n">
        <f aca="false">+'Cons spec tot e finalizzati'!W90-'Cons spec tot e finalizzati'!X90</f>
        <v>316</v>
      </c>
    </row>
    <row r="91" s="6" customFormat="true" ht="12.75" hidden="false" customHeight="false" outlineLevel="0" collapsed="false">
      <c r="A91" s="26" t="s">
        <v>81</v>
      </c>
      <c r="B91" s="27"/>
      <c r="C91" s="27"/>
      <c r="D91" s="35"/>
      <c r="E91" s="55" t="n">
        <f aca="false">+'Cons spec tot e finalizzati'!E91-'Cons spec tot e finalizzati'!F91</f>
        <v>1230</v>
      </c>
      <c r="F91" s="55" t="n">
        <f aca="false">+'Cons spec tot e finalizzati'!G91-'Cons spec tot e finalizzati'!H91</f>
        <v>1937</v>
      </c>
      <c r="G91" s="55" t="n">
        <f aca="false">+'Cons spec tot e finalizzati'!I91-'Cons spec tot e finalizzati'!J91</f>
        <v>2164</v>
      </c>
      <c r="H91" s="55" t="n">
        <f aca="false">+'Cons spec tot e finalizzati'!K91-'Cons spec tot e finalizzati'!L91</f>
        <v>2975</v>
      </c>
      <c r="I91" s="55" t="n">
        <f aca="false">+'Cons spec tot e finalizzati'!M91-'Cons spec tot e finalizzati'!N91</f>
        <v>4289</v>
      </c>
      <c r="J91" s="55" t="n">
        <f aca="false">+'Cons spec tot e finalizzati'!O91-'Cons spec tot e finalizzati'!P91</f>
        <v>4371</v>
      </c>
      <c r="K91" s="55" t="n">
        <f aca="false">+'Cons spec tot e finalizzati'!Q91-'Cons spec tot e finalizzati'!R91</f>
        <v>3379</v>
      </c>
      <c r="L91" s="55" t="n">
        <f aca="false">+'Cons spec tot e finalizzati'!S91-'Cons spec tot e finalizzati'!T91</f>
        <v>3852</v>
      </c>
      <c r="M91" s="55" t="n">
        <f aca="false">+'Cons spec tot e finalizzati'!U91-'Cons spec tot e finalizzati'!V91</f>
        <v>3935</v>
      </c>
      <c r="N91" s="55" t="n">
        <f aca="false">+'Cons spec tot e finalizzati'!W91-'Cons spec tot e finalizzati'!X91</f>
        <v>4482</v>
      </c>
    </row>
    <row r="92" s="6" customFormat="true" ht="12.75" hidden="false" customHeight="false" outlineLevel="0" collapsed="false">
      <c r="A92" s="36"/>
      <c r="B92" s="40" t="s">
        <v>65</v>
      </c>
      <c r="E92" s="66" t="n">
        <f aca="false">+'Cons spec tot e finalizzati'!E92-'Cons spec tot e finalizzati'!F92</f>
        <v>142</v>
      </c>
      <c r="F92" s="66" t="n">
        <f aca="false">+'Cons spec tot e finalizzati'!G92-'Cons spec tot e finalizzati'!H92</f>
        <v>183</v>
      </c>
      <c r="G92" s="66" t="n">
        <f aca="false">+'Cons spec tot e finalizzati'!I92-'Cons spec tot e finalizzati'!J92</f>
        <v>519</v>
      </c>
      <c r="H92" s="53" t="n">
        <f aca="false">+'Cons spec tot e finalizzati'!K92-'Cons spec tot e finalizzati'!L92</f>
        <v>343</v>
      </c>
      <c r="I92" s="66" t="n">
        <f aca="false">+'Cons spec tot e finalizzati'!M92-'Cons spec tot e finalizzati'!N92</f>
        <v>234</v>
      </c>
      <c r="J92" s="66" t="n">
        <f aca="false">+'Cons spec tot e finalizzati'!O92-'Cons spec tot e finalizzati'!P92</f>
        <v>99</v>
      </c>
      <c r="K92" s="66" t="n">
        <f aca="false">+'Cons spec tot e finalizzati'!Q92-'Cons spec tot e finalizzati'!R92</f>
        <v>110</v>
      </c>
      <c r="L92" s="66" t="n">
        <f aca="false">+'Cons spec tot e finalizzati'!S92-'Cons spec tot e finalizzati'!T92</f>
        <v>48</v>
      </c>
      <c r="M92" s="66" t="n">
        <f aca="false">+'Cons spec tot e finalizzati'!U92-'Cons spec tot e finalizzati'!V92</f>
        <v>54</v>
      </c>
      <c r="N92" s="66" t="n">
        <f aca="false">+'Cons spec tot e finalizzati'!W92-'Cons spec tot e finalizzati'!X92</f>
        <v>33</v>
      </c>
    </row>
    <row r="93" s="42" customFormat="true" ht="12.75" hidden="false" customHeight="false" outlineLevel="0" collapsed="false">
      <c r="A93" s="36"/>
      <c r="B93" s="37" t="s">
        <v>82</v>
      </c>
      <c r="C93" s="6"/>
      <c r="D93" s="6"/>
      <c r="E93" s="33" t="n">
        <f aca="false">+'Cons spec tot e finalizzati'!E93-'Cons spec tot e finalizzati'!F93</f>
        <v>132</v>
      </c>
      <c r="F93" s="33" t="n">
        <f aca="false">+'Cons spec tot e finalizzati'!G93-'Cons spec tot e finalizzati'!H93</f>
        <v>749</v>
      </c>
      <c r="G93" s="39" t="n">
        <f aca="false">+'Cons spec tot e finalizzati'!I93-'Cons spec tot e finalizzati'!J93</f>
        <v>693</v>
      </c>
      <c r="H93" s="34" t="n">
        <f aca="false">+'Cons spec tot e finalizzati'!K93-'Cons spec tot e finalizzati'!L93</f>
        <v>733</v>
      </c>
      <c r="I93" s="39" t="n">
        <f aca="false">+'Cons spec tot e finalizzati'!M93-'Cons spec tot e finalizzati'!N93</f>
        <v>1671</v>
      </c>
      <c r="J93" s="38" t="n">
        <f aca="false">+'Cons spec tot e finalizzati'!O93-'Cons spec tot e finalizzati'!P93</f>
        <v>1664</v>
      </c>
      <c r="K93" s="39" t="n">
        <f aca="false">+'Cons spec tot e finalizzati'!Q93-'Cons spec tot e finalizzati'!R93</f>
        <v>1923</v>
      </c>
      <c r="L93" s="39" t="n">
        <f aca="false">+'Cons spec tot e finalizzati'!S93-'Cons spec tot e finalizzati'!T93</f>
        <v>2809</v>
      </c>
      <c r="M93" s="39" t="n">
        <f aca="false">+'Cons spec tot e finalizzati'!U93-'Cons spec tot e finalizzati'!V93</f>
        <v>3142</v>
      </c>
      <c r="N93" s="39" t="n">
        <f aca="false">+'Cons spec tot e finalizzati'!W93-'Cons spec tot e finalizzati'!X93</f>
        <v>3808</v>
      </c>
    </row>
    <row r="94" s="6" customFormat="true" ht="12.75" hidden="false" customHeight="false" outlineLevel="0" collapsed="false">
      <c r="A94" s="36"/>
      <c r="B94" s="40" t="s">
        <v>83</v>
      </c>
      <c r="E94" s="38" t="n">
        <f aca="false">+'Cons spec tot e finalizzati'!E94-'Cons spec tot e finalizzati'!F94</f>
        <v>114</v>
      </c>
      <c r="F94" s="38" t="n">
        <f aca="false">+'Cons spec tot e finalizzati'!G94-'Cons spec tot e finalizzati'!H94</f>
        <v>201</v>
      </c>
      <c r="G94" s="38" t="n">
        <f aca="false">+'Cons spec tot e finalizzati'!I94-'Cons spec tot e finalizzati'!J94</f>
        <v>178</v>
      </c>
      <c r="H94" s="33" t="n">
        <f aca="false">+'Cons spec tot e finalizzati'!K94-'Cons spec tot e finalizzati'!L94</f>
        <v>203</v>
      </c>
      <c r="I94" s="33" t="n">
        <f aca="false">+'Cons spec tot e finalizzati'!M94-'Cons spec tot e finalizzati'!N94</f>
        <v>116</v>
      </c>
      <c r="J94" s="33" t="n">
        <f aca="false">+'Cons spec tot e finalizzati'!O94-'Cons spec tot e finalizzati'!P94</f>
        <v>147</v>
      </c>
      <c r="K94" s="33" t="n">
        <f aca="false">+'Cons spec tot e finalizzati'!Q94-'Cons spec tot e finalizzati'!R94</f>
        <v>92</v>
      </c>
      <c r="L94" s="33" t="n">
        <f aca="false">+'Cons spec tot e finalizzati'!S94-'Cons spec tot e finalizzati'!T94</f>
        <v>86</v>
      </c>
      <c r="M94" s="33" t="n">
        <f aca="false">+'Cons spec tot e finalizzati'!U94-'Cons spec tot e finalizzati'!V94</f>
        <v>7</v>
      </c>
      <c r="N94" s="33" t="n">
        <f aca="false">+'Cons spec tot e finalizzati'!W94-'Cons spec tot e finalizzati'!X94</f>
        <v>48</v>
      </c>
    </row>
    <row r="95" s="6" customFormat="true" ht="12.75" hidden="false" customHeight="false" outlineLevel="0" collapsed="false">
      <c r="A95" s="36"/>
      <c r="B95" s="40" t="s">
        <v>84</v>
      </c>
      <c r="E95" s="38" t="n">
        <f aca="false">+'Cons spec tot e finalizzati'!E95-'Cons spec tot e finalizzati'!F95</f>
        <v>339</v>
      </c>
      <c r="F95" s="38" t="n">
        <f aca="false">+'Cons spec tot e finalizzati'!G95-'Cons spec tot e finalizzati'!H95</f>
        <v>345</v>
      </c>
      <c r="G95" s="38" t="n">
        <f aca="false">+'Cons spec tot e finalizzati'!I95-'Cons spec tot e finalizzati'!J95</f>
        <v>350</v>
      </c>
      <c r="H95" s="33" t="n">
        <f aca="false">+'Cons spec tot e finalizzati'!K95-'Cons spec tot e finalizzati'!L95</f>
        <v>1269</v>
      </c>
      <c r="I95" s="33" t="n">
        <f aca="false">+'Cons spec tot e finalizzati'!M95-'Cons spec tot e finalizzati'!N95</f>
        <v>1557</v>
      </c>
      <c r="J95" s="33" t="n">
        <f aca="false">+'Cons spec tot e finalizzati'!O95-'Cons spec tot e finalizzati'!P95</f>
        <v>1792</v>
      </c>
      <c r="K95" s="33" t="n">
        <f aca="false">+'Cons spec tot e finalizzati'!Q95-'Cons spec tot e finalizzati'!R95</f>
        <v>680</v>
      </c>
      <c r="L95" s="33" t="n">
        <f aca="false">+'Cons spec tot e finalizzati'!S95-'Cons spec tot e finalizzati'!T95</f>
        <v>406</v>
      </c>
      <c r="M95" s="33" t="n">
        <f aca="false">+'Cons spec tot e finalizzati'!U95-'Cons spec tot e finalizzati'!V95</f>
        <v>623</v>
      </c>
      <c r="N95" s="33" t="n">
        <f aca="false">+'Cons spec tot e finalizzati'!W95-'Cons spec tot e finalizzati'!X95</f>
        <v>423</v>
      </c>
    </row>
    <row r="96" s="6" customFormat="true" ht="12.75" hidden="false" customHeight="false" outlineLevel="0" collapsed="false">
      <c r="A96" s="36"/>
      <c r="B96" s="40" t="s">
        <v>85</v>
      </c>
      <c r="E96" s="38" t="n">
        <f aca="false">+'Cons spec tot e finalizzati'!E96-'Cons spec tot e finalizzati'!F96</f>
        <v>403</v>
      </c>
      <c r="F96" s="33" t="n">
        <f aca="false">+'Cons spec tot e finalizzati'!G96-'Cons spec tot e finalizzati'!H96</f>
        <v>402</v>
      </c>
      <c r="G96" s="38" t="n">
        <f aca="false">+'Cons spec tot e finalizzati'!I96-'Cons spec tot e finalizzati'!J96</f>
        <v>424</v>
      </c>
      <c r="H96" s="33" t="n">
        <f aca="false">+'Cons spec tot e finalizzati'!K96-'Cons spec tot e finalizzati'!L96</f>
        <v>427</v>
      </c>
      <c r="I96" s="38" t="n">
        <f aca="false">+'Cons spec tot e finalizzati'!M96-'Cons spec tot e finalizzati'!N96</f>
        <v>711</v>
      </c>
      <c r="J96" s="38" t="n">
        <f aca="false">+'Cons spec tot e finalizzati'!O96-'Cons spec tot e finalizzati'!P96</f>
        <v>669</v>
      </c>
      <c r="K96" s="38" t="n">
        <f aca="false">+'Cons spec tot e finalizzati'!Q96-'Cons spec tot e finalizzati'!R96</f>
        <v>557</v>
      </c>
      <c r="L96" s="38" t="n">
        <f aca="false">+'Cons spec tot e finalizzati'!S96-'Cons spec tot e finalizzati'!T96</f>
        <v>485</v>
      </c>
      <c r="M96" s="38" t="n">
        <f aca="false">+'Cons spec tot e finalizzati'!U96-'Cons spec tot e finalizzati'!V96</f>
        <v>107</v>
      </c>
      <c r="N96" s="38" t="n">
        <f aca="false">+'Cons spec tot e finalizzati'!W96-'Cons spec tot e finalizzati'!X96</f>
        <v>170</v>
      </c>
    </row>
    <row r="97" s="6" customFormat="true" ht="12.75" hidden="false" customHeight="false" outlineLevel="0" collapsed="false">
      <c r="A97" s="36"/>
      <c r="B97" s="40" t="s">
        <v>86</v>
      </c>
      <c r="E97" s="38" t="n">
        <f aca="false">+'Cons spec tot e finalizzati'!E97-'Cons spec tot e finalizzati'!F97</f>
        <v>0</v>
      </c>
      <c r="F97" s="33" t="n">
        <f aca="false">+'Cons spec tot e finalizzati'!G97-'Cons spec tot e finalizzati'!H97</f>
        <v>0</v>
      </c>
      <c r="G97" s="38" t="n">
        <f aca="false">+'Cons spec tot e finalizzati'!I97-'Cons spec tot e finalizzati'!J97</f>
        <v>0</v>
      </c>
      <c r="H97" s="33" t="n">
        <f aca="false">+'Cons spec tot e finalizzati'!K97-'Cons spec tot e finalizzati'!L97</f>
        <v>0</v>
      </c>
      <c r="I97" s="38" t="n">
        <f aca="false">+'Cons spec tot e finalizzati'!M97-'Cons spec tot e finalizzati'!N97</f>
        <v>0</v>
      </c>
      <c r="J97" s="38" t="n">
        <f aca="false">+'Cons spec tot e finalizzati'!O97-'Cons spec tot e finalizzati'!P97</f>
        <v>0</v>
      </c>
      <c r="K97" s="38" t="n">
        <f aca="false">+'Cons spec tot e finalizzati'!Q97-'Cons spec tot e finalizzati'!R97</f>
        <v>17</v>
      </c>
      <c r="L97" s="38" t="n">
        <f aca="false">+'Cons spec tot e finalizzati'!S97-'Cons spec tot e finalizzati'!T97</f>
        <v>18</v>
      </c>
      <c r="M97" s="38" t="n">
        <f aca="false">+'Cons spec tot e finalizzati'!U97-'Cons spec tot e finalizzati'!V97</f>
        <v>2</v>
      </c>
      <c r="N97" s="38" t="n">
        <f aca="false">+'Cons spec tot e finalizzati'!W97-'Cons spec tot e finalizzati'!X97</f>
        <v>0</v>
      </c>
    </row>
    <row r="98" s="6" customFormat="true" ht="12.75" hidden="false" customHeight="false" outlineLevel="0" collapsed="false">
      <c r="A98" s="97"/>
      <c r="B98" s="65" t="s">
        <v>87</v>
      </c>
      <c r="C98" s="98"/>
      <c r="D98" s="99"/>
      <c r="E98" s="38" t="n">
        <f aca="false">+'Cons spec tot e finalizzati'!E98-'Cons spec tot e finalizzati'!F98</f>
        <v>100</v>
      </c>
      <c r="F98" s="33" t="n">
        <f aca="false">+'Cons spec tot e finalizzati'!G98-'Cons spec tot e finalizzati'!H98</f>
        <v>57</v>
      </c>
      <c r="G98" s="38" t="n">
        <f aca="false">+'Cons spec tot e finalizzati'!I98-'Cons spec tot e finalizzati'!J98</f>
        <v>0</v>
      </c>
      <c r="H98" s="33" t="n">
        <f aca="false">+'Cons spec tot e finalizzati'!K98-'Cons spec tot e finalizzati'!L98</f>
        <v>0</v>
      </c>
      <c r="I98" s="38" t="n">
        <f aca="false">+'Cons spec tot e finalizzati'!M98-'Cons spec tot e finalizzati'!N98</f>
        <v>0</v>
      </c>
      <c r="J98" s="38" t="n">
        <f aca="false">+'Cons spec tot e finalizzati'!O98-'Cons spec tot e finalizzati'!P98</f>
        <v>0</v>
      </c>
      <c r="K98" s="38" t="n">
        <f aca="false">+'Cons spec tot e finalizzati'!Q98-'Cons spec tot e finalizzati'!R98</f>
        <v>0</v>
      </c>
      <c r="L98" s="38" t="n">
        <f aca="false">+'Cons spec tot e finalizzati'!S98-'Cons spec tot e finalizzati'!T98</f>
        <v>0</v>
      </c>
      <c r="M98" s="38" t="n">
        <f aca="false">+'Cons spec tot e finalizzati'!U98-'Cons spec tot e finalizzati'!V98</f>
        <v>0</v>
      </c>
      <c r="N98" s="38" t="n">
        <f aca="false">+'Cons spec tot e finalizzati'!W98-'Cons spec tot e finalizzati'!X98</f>
        <v>0</v>
      </c>
    </row>
    <row r="99" s="6" customFormat="true" ht="12.75" hidden="false" customHeight="false" outlineLevel="0" collapsed="false">
      <c r="A99" s="26" t="s">
        <v>88</v>
      </c>
      <c r="B99" s="27"/>
      <c r="C99" s="27"/>
      <c r="D99" s="35"/>
      <c r="E99" s="55" t="n">
        <f aca="false">+'Cons spec tot e finalizzati'!E99-'Cons spec tot e finalizzati'!F99</f>
        <v>12740</v>
      </c>
      <c r="F99" s="55" t="n">
        <f aca="false">+'Cons spec tot e finalizzati'!G99-'Cons spec tot e finalizzati'!H99</f>
        <v>8824</v>
      </c>
      <c r="G99" s="55" t="n">
        <f aca="false">+'Cons spec tot e finalizzati'!I99-'Cons spec tot e finalizzati'!J99</f>
        <v>10784</v>
      </c>
      <c r="H99" s="55" t="n">
        <f aca="false">+'Cons spec tot e finalizzati'!K99-'Cons spec tot e finalizzati'!L99</f>
        <v>9942</v>
      </c>
      <c r="I99" s="55" t="n">
        <f aca="false">+'Cons spec tot e finalizzati'!M99-'Cons spec tot e finalizzati'!N99</f>
        <v>10352</v>
      </c>
      <c r="J99" s="55" t="n">
        <f aca="false">+'Cons spec tot e finalizzati'!O99-'Cons spec tot e finalizzati'!P99</f>
        <v>12689</v>
      </c>
      <c r="K99" s="55" t="n">
        <f aca="false">+'Cons spec tot e finalizzati'!Q99-'Cons spec tot e finalizzati'!R99</f>
        <v>12606</v>
      </c>
      <c r="L99" s="55" t="n">
        <f aca="false">+'Cons spec tot e finalizzati'!S99-'Cons spec tot e finalizzati'!T99</f>
        <v>11623</v>
      </c>
      <c r="M99" s="55" t="n">
        <f aca="false">+'Cons spec tot e finalizzati'!U99-'Cons spec tot e finalizzati'!V99</f>
        <v>8122</v>
      </c>
      <c r="N99" s="55" t="n">
        <f aca="false">+'Cons spec tot e finalizzati'!W99-'Cons spec tot e finalizzati'!X99</f>
        <v>8298</v>
      </c>
    </row>
    <row r="100" s="6" customFormat="true" ht="12.75" hidden="false" customHeight="false" outlineLevel="0" collapsed="false">
      <c r="A100" s="36"/>
      <c r="B100" s="37" t="s">
        <v>27</v>
      </c>
      <c r="E100" s="38" t="n">
        <f aca="false">+'Cons spec tot e finalizzati'!E100-'Cons spec tot e finalizzati'!F100</f>
        <v>190</v>
      </c>
      <c r="F100" s="33" t="n">
        <f aca="false">+'Cons spec tot e finalizzati'!G100-'Cons spec tot e finalizzati'!H100</f>
        <v>169</v>
      </c>
      <c r="G100" s="38" t="n">
        <f aca="false">+'Cons spec tot e finalizzati'!I100-'Cons spec tot e finalizzati'!J100</f>
        <v>265</v>
      </c>
      <c r="H100" s="33" t="n">
        <f aca="false">+'Cons spec tot e finalizzati'!K100-'Cons spec tot e finalizzati'!L100</f>
        <v>289</v>
      </c>
      <c r="I100" s="38" t="n">
        <f aca="false">+'Cons spec tot e finalizzati'!M100-'Cons spec tot e finalizzati'!N100</f>
        <v>113</v>
      </c>
      <c r="J100" s="38" t="n">
        <f aca="false">+'Cons spec tot e finalizzati'!O100-'Cons spec tot e finalizzati'!P100</f>
        <v>191</v>
      </c>
      <c r="K100" s="38" t="n">
        <f aca="false">+'Cons spec tot e finalizzati'!Q100-'Cons spec tot e finalizzati'!R100</f>
        <v>126</v>
      </c>
      <c r="L100" s="38" t="n">
        <f aca="false">+'Cons spec tot e finalizzati'!S100-'Cons spec tot e finalizzati'!T100</f>
        <v>122</v>
      </c>
      <c r="M100" s="38" t="n">
        <f aca="false">+'Cons spec tot e finalizzati'!U100-'Cons spec tot e finalizzati'!V100</f>
        <v>46</v>
      </c>
      <c r="N100" s="38" t="n">
        <f aca="false">+'Cons spec tot e finalizzati'!W100-'Cons spec tot e finalizzati'!X100</f>
        <v>28</v>
      </c>
    </row>
    <row r="101" s="6" customFormat="true" ht="12.75" hidden="false" customHeight="false" outlineLevel="0" collapsed="false">
      <c r="A101" s="36"/>
      <c r="B101" s="37" t="s">
        <v>89</v>
      </c>
      <c r="E101" s="38" t="n">
        <f aca="false">+'Cons spec tot e finalizzati'!E101-'Cons spec tot e finalizzati'!F101</f>
        <v>4509</v>
      </c>
      <c r="F101" s="33" t="n">
        <f aca="false">+'Cons spec tot e finalizzati'!G101-'Cons spec tot e finalizzati'!H101</f>
        <v>805</v>
      </c>
      <c r="G101" s="38" t="n">
        <f aca="false">+'Cons spec tot e finalizzati'!I101-'Cons spec tot e finalizzati'!J101</f>
        <v>348</v>
      </c>
      <c r="H101" s="33" t="n">
        <f aca="false">+'Cons spec tot e finalizzati'!K101-'Cons spec tot e finalizzati'!L101</f>
        <v>1310</v>
      </c>
      <c r="I101" s="38" t="n">
        <f aca="false">+'Cons spec tot e finalizzati'!M101-'Cons spec tot e finalizzati'!N101</f>
        <v>1856</v>
      </c>
      <c r="J101" s="38" t="n">
        <f aca="false">+'Cons spec tot e finalizzati'!O101-'Cons spec tot e finalizzati'!P101</f>
        <v>2776</v>
      </c>
      <c r="K101" s="38" t="n">
        <f aca="false">+'Cons spec tot e finalizzati'!Q101-'Cons spec tot e finalizzati'!R101</f>
        <v>2574</v>
      </c>
      <c r="L101" s="38" t="n">
        <f aca="false">+'Cons spec tot e finalizzati'!S101-'Cons spec tot e finalizzati'!T101</f>
        <v>1461</v>
      </c>
      <c r="M101" s="38" t="n">
        <f aca="false">+'Cons spec tot e finalizzati'!U101-'Cons spec tot e finalizzati'!V101</f>
        <v>783</v>
      </c>
      <c r="N101" s="38" t="n">
        <f aca="false">+'Cons spec tot e finalizzati'!W101-'Cons spec tot e finalizzati'!X101</f>
        <v>730</v>
      </c>
    </row>
    <row r="102" s="6" customFormat="true" ht="12.75" hidden="false" customHeight="false" outlineLevel="0" collapsed="false">
      <c r="A102" s="36"/>
      <c r="B102" s="37" t="s">
        <v>90</v>
      </c>
      <c r="E102" s="38" t="n">
        <f aca="false">+'Cons spec tot e finalizzati'!E102-'Cons spec tot e finalizzati'!F102</f>
        <v>1019</v>
      </c>
      <c r="F102" s="33" t="n">
        <f aca="false">+'Cons spec tot e finalizzati'!G102-'Cons spec tot e finalizzati'!H102</f>
        <v>451</v>
      </c>
      <c r="G102" s="38" t="n">
        <f aca="false">+'Cons spec tot e finalizzati'!I102-'Cons spec tot e finalizzati'!J102</f>
        <v>2143</v>
      </c>
      <c r="H102" s="33" t="n">
        <f aca="false">+'Cons spec tot e finalizzati'!K102-'Cons spec tot e finalizzati'!L102</f>
        <v>0</v>
      </c>
      <c r="I102" s="38" t="n">
        <f aca="false">+'Cons spec tot e finalizzati'!M102-'Cons spec tot e finalizzati'!N102</f>
        <v>0</v>
      </c>
      <c r="J102" s="38" t="n">
        <f aca="false">+'Cons spec tot e finalizzati'!O102-'Cons spec tot e finalizzati'!P102</f>
        <v>0</v>
      </c>
      <c r="K102" s="38" t="n">
        <f aca="false">+'Cons spec tot e finalizzati'!Q102-'Cons spec tot e finalizzati'!R102</f>
        <v>0</v>
      </c>
      <c r="L102" s="38" t="n">
        <f aca="false">+'Cons spec tot e finalizzati'!S102-'Cons spec tot e finalizzati'!T102</f>
        <v>0</v>
      </c>
      <c r="M102" s="38" t="n">
        <f aca="false">+'Cons spec tot e finalizzati'!U102-'Cons spec tot e finalizzati'!V102</f>
        <v>0</v>
      </c>
      <c r="N102" s="38" t="n">
        <f aca="false">+'Cons spec tot e finalizzati'!W102-'Cons spec tot e finalizzati'!X102</f>
        <v>0</v>
      </c>
    </row>
    <row r="103" s="6" customFormat="true" ht="12.75" hidden="false" customHeight="false" outlineLevel="0" collapsed="false">
      <c r="A103" s="36"/>
      <c r="B103" s="37" t="s">
        <v>91</v>
      </c>
      <c r="E103" s="38" t="n">
        <f aca="false">+'Cons spec tot e finalizzati'!E103-'Cons spec tot e finalizzati'!F103</f>
        <v>2861</v>
      </c>
      <c r="F103" s="33" t="n">
        <f aca="false">+'Cons spec tot e finalizzati'!G103-'Cons spec tot e finalizzati'!H103</f>
        <v>3001</v>
      </c>
      <c r="G103" s="38" t="n">
        <f aca="false">+'Cons spec tot e finalizzati'!I103-'Cons spec tot e finalizzati'!J103</f>
        <v>3321</v>
      </c>
      <c r="H103" s="33" t="n">
        <f aca="false">+'Cons spec tot e finalizzati'!K103-'Cons spec tot e finalizzati'!L103</f>
        <v>2893</v>
      </c>
      <c r="I103" s="38" t="n">
        <f aca="false">+'Cons spec tot e finalizzati'!M103-'Cons spec tot e finalizzati'!N103</f>
        <v>2680</v>
      </c>
      <c r="J103" s="38" t="n">
        <f aca="false">+'Cons spec tot e finalizzati'!O103-'Cons spec tot e finalizzati'!P103</f>
        <v>2871</v>
      </c>
      <c r="K103" s="38" t="n">
        <f aca="false">+'Cons spec tot e finalizzati'!Q103-'Cons spec tot e finalizzati'!R103</f>
        <v>2871</v>
      </c>
      <c r="L103" s="38" t="n">
        <f aca="false">+'Cons spec tot e finalizzati'!S103-'Cons spec tot e finalizzati'!T103</f>
        <v>3098</v>
      </c>
      <c r="M103" s="38" t="n">
        <f aca="false">+'Cons spec tot e finalizzati'!U103-'Cons spec tot e finalizzati'!V103</f>
        <v>2811</v>
      </c>
      <c r="N103" s="38" t="n">
        <f aca="false">+'Cons spec tot e finalizzati'!W103-'Cons spec tot e finalizzati'!X103</f>
        <v>3156</v>
      </c>
    </row>
    <row r="104" s="6" customFormat="true" ht="12.75" hidden="false" customHeight="false" outlineLevel="0" collapsed="false">
      <c r="A104" s="36"/>
      <c r="B104" s="37" t="s">
        <v>92</v>
      </c>
      <c r="E104" s="38" t="n">
        <f aca="false">+'Cons spec tot e finalizzati'!E104-'Cons spec tot e finalizzati'!F104</f>
        <v>648</v>
      </c>
      <c r="F104" s="33" t="n">
        <f aca="false">+'Cons spec tot e finalizzati'!G104-'Cons spec tot e finalizzati'!H104</f>
        <v>725</v>
      </c>
      <c r="G104" s="38" t="n">
        <f aca="false">+'Cons spec tot e finalizzati'!I104-'Cons spec tot e finalizzati'!J104</f>
        <v>860</v>
      </c>
      <c r="H104" s="33" t="n">
        <f aca="false">+'Cons spec tot e finalizzati'!K104-'Cons spec tot e finalizzati'!L104</f>
        <v>755</v>
      </c>
      <c r="I104" s="38" t="n">
        <f aca="false">+'Cons spec tot e finalizzati'!M104-'Cons spec tot e finalizzati'!N104</f>
        <v>725</v>
      </c>
      <c r="J104" s="38" t="n">
        <f aca="false">+'Cons spec tot e finalizzati'!O104-'Cons spec tot e finalizzati'!P104</f>
        <v>556</v>
      </c>
      <c r="K104" s="38" t="n">
        <f aca="false">+'Cons spec tot e finalizzati'!Q104-'Cons spec tot e finalizzati'!R104</f>
        <v>592</v>
      </c>
      <c r="L104" s="38" t="n">
        <f aca="false">+'Cons spec tot e finalizzati'!S104-'Cons spec tot e finalizzati'!T104</f>
        <v>550</v>
      </c>
      <c r="M104" s="38" t="n">
        <f aca="false">+'Cons spec tot e finalizzati'!U104-'Cons spec tot e finalizzati'!V104</f>
        <v>237</v>
      </c>
      <c r="N104" s="38" t="n">
        <f aca="false">+'Cons spec tot e finalizzati'!W104-'Cons spec tot e finalizzati'!X104</f>
        <v>255</v>
      </c>
    </row>
    <row r="105" s="6" customFormat="true" ht="12.75" hidden="false" customHeight="false" outlineLevel="0" collapsed="false">
      <c r="A105" s="36"/>
      <c r="B105" s="37" t="s">
        <v>93</v>
      </c>
      <c r="E105" s="38" t="n">
        <f aca="false">+'Cons spec tot e finalizzati'!E105-'Cons spec tot e finalizzati'!F105</f>
        <v>0</v>
      </c>
      <c r="F105" s="33" t="n">
        <f aca="false">+'Cons spec tot e finalizzati'!G105-'Cons spec tot e finalizzati'!H105</f>
        <v>0</v>
      </c>
      <c r="G105" s="38" t="n">
        <f aca="false">+'Cons spec tot e finalizzati'!I105-'Cons spec tot e finalizzati'!J105</f>
        <v>0</v>
      </c>
      <c r="H105" s="33" t="n">
        <f aca="false">+'Cons spec tot e finalizzati'!K105-'Cons spec tot e finalizzati'!L105</f>
        <v>0</v>
      </c>
      <c r="I105" s="38" t="n">
        <f aca="false">+'Cons spec tot e finalizzati'!M105-'Cons spec tot e finalizzati'!N105</f>
        <v>76</v>
      </c>
      <c r="J105" s="38" t="n">
        <f aca="false">+'Cons spec tot e finalizzati'!O105-'Cons spec tot e finalizzati'!P105</f>
        <v>129</v>
      </c>
      <c r="K105" s="38" t="n">
        <f aca="false">+'Cons spec tot e finalizzati'!Q105-'Cons spec tot e finalizzati'!R105</f>
        <v>415</v>
      </c>
      <c r="L105" s="38" t="n">
        <f aca="false">+'Cons spec tot e finalizzati'!S105-'Cons spec tot e finalizzati'!T105</f>
        <v>352</v>
      </c>
      <c r="M105" s="38" t="n">
        <f aca="false">+'Cons spec tot e finalizzati'!U105-'Cons spec tot e finalizzati'!V105</f>
        <v>152</v>
      </c>
      <c r="N105" s="38" t="n">
        <f aca="false">+'Cons spec tot e finalizzati'!W105-'Cons spec tot e finalizzati'!X105</f>
        <v>95</v>
      </c>
    </row>
    <row r="106" s="6" customFormat="true" ht="12.75" hidden="false" customHeight="false" outlineLevel="0" collapsed="false">
      <c r="A106" s="36"/>
      <c r="B106" s="37" t="s">
        <v>94</v>
      </c>
      <c r="E106" s="38" t="n">
        <f aca="false">+'Cons spec tot e finalizzati'!E106-'Cons spec tot e finalizzati'!F106</f>
        <v>349</v>
      </c>
      <c r="F106" s="33" t="n">
        <f aca="false">+'Cons spec tot e finalizzati'!G106-'Cons spec tot e finalizzati'!H106</f>
        <v>588</v>
      </c>
      <c r="G106" s="38" t="n">
        <f aca="false">+'Cons spec tot e finalizzati'!I106-'Cons spec tot e finalizzati'!J106</f>
        <v>660</v>
      </c>
      <c r="H106" s="33" t="n">
        <f aca="false">+'Cons spec tot e finalizzati'!K106-'Cons spec tot e finalizzati'!L106</f>
        <v>1082</v>
      </c>
      <c r="I106" s="38" t="n">
        <f aca="false">+'Cons spec tot e finalizzati'!M106-'Cons spec tot e finalizzati'!N106</f>
        <v>1509</v>
      </c>
      <c r="J106" s="38" t="n">
        <f aca="false">+'Cons spec tot e finalizzati'!O106-'Cons spec tot e finalizzati'!P106</f>
        <v>2431</v>
      </c>
      <c r="K106" s="38" t="n">
        <f aca="false">+'Cons spec tot e finalizzati'!Q106-'Cons spec tot e finalizzati'!R106</f>
        <v>2063</v>
      </c>
      <c r="L106" s="38" t="n">
        <f aca="false">+'Cons spec tot e finalizzati'!S106-'Cons spec tot e finalizzati'!T106</f>
        <v>2199</v>
      </c>
      <c r="M106" s="38" t="n">
        <f aca="false">+'Cons spec tot e finalizzati'!U106-'Cons spec tot e finalizzati'!V106</f>
        <v>1890</v>
      </c>
      <c r="N106" s="38" t="n">
        <f aca="false">+'Cons spec tot e finalizzati'!W106-'Cons spec tot e finalizzati'!X106</f>
        <v>1886</v>
      </c>
    </row>
    <row r="107" s="6" customFormat="true" ht="12.75" hidden="false" customHeight="false" outlineLevel="0" collapsed="false">
      <c r="A107" s="36"/>
      <c r="B107" s="37" t="s">
        <v>95</v>
      </c>
      <c r="E107" s="38" t="n">
        <f aca="false">+'Cons spec tot e finalizzati'!E107-'Cons spec tot e finalizzati'!F107</f>
        <v>500</v>
      </c>
      <c r="F107" s="33" t="n">
        <f aca="false">+'Cons spec tot e finalizzati'!G107-'Cons spec tot e finalizzati'!H107</f>
        <v>410</v>
      </c>
      <c r="G107" s="38" t="n">
        <f aca="false">+'Cons spec tot e finalizzati'!I107-'Cons spec tot e finalizzati'!J107</f>
        <v>386</v>
      </c>
      <c r="H107" s="33" t="n">
        <f aca="false">+'Cons spec tot e finalizzati'!K107-'Cons spec tot e finalizzati'!L107</f>
        <v>457</v>
      </c>
      <c r="I107" s="38" t="n">
        <f aca="false">+'Cons spec tot e finalizzati'!M107-'Cons spec tot e finalizzati'!N107</f>
        <v>427</v>
      </c>
      <c r="J107" s="38" t="n">
        <f aca="false">+'Cons spec tot e finalizzati'!O107-'Cons spec tot e finalizzati'!P107</f>
        <v>421</v>
      </c>
      <c r="K107" s="38" t="n">
        <f aca="false">+'Cons spec tot e finalizzati'!Q107-'Cons spec tot e finalizzati'!R107</f>
        <v>279</v>
      </c>
      <c r="L107" s="38" t="n">
        <f aca="false">+'Cons spec tot e finalizzati'!S107-'Cons spec tot e finalizzati'!T107</f>
        <v>294</v>
      </c>
      <c r="M107" s="38" t="n">
        <f aca="false">+'Cons spec tot e finalizzati'!U107-'Cons spec tot e finalizzati'!V107</f>
        <v>159</v>
      </c>
      <c r="N107" s="38" t="n">
        <f aca="false">+'Cons spec tot e finalizzati'!W107-'Cons spec tot e finalizzati'!X107</f>
        <v>139</v>
      </c>
    </row>
    <row r="108" s="6" customFormat="true" ht="12.75" hidden="false" customHeight="false" outlineLevel="0" collapsed="false">
      <c r="A108" s="36"/>
      <c r="B108" s="37" t="s">
        <v>96</v>
      </c>
      <c r="E108" s="38" t="n">
        <f aca="false">+'Cons spec tot e finalizzati'!E108-'Cons spec tot e finalizzati'!F108</f>
        <v>605</v>
      </c>
      <c r="F108" s="33" t="n">
        <f aca="false">+'Cons spec tot e finalizzati'!G108-'Cons spec tot e finalizzati'!H108</f>
        <v>617</v>
      </c>
      <c r="G108" s="38" t="n">
        <f aca="false">+'Cons spec tot e finalizzati'!I108-'Cons spec tot e finalizzati'!J108</f>
        <v>617</v>
      </c>
      <c r="H108" s="33" t="n">
        <f aca="false">+'Cons spec tot e finalizzati'!K108-'Cons spec tot e finalizzati'!L108</f>
        <v>746</v>
      </c>
      <c r="I108" s="38" t="n">
        <f aca="false">+'Cons spec tot e finalizzati'!M108-'Cons spec tot e finalizzati'!N108</f>
        <v>646</v>
      </c>
      <c r="J108" s="38" t="n">
        <f aca="false">+'Cons spec tot e finalizzati'!O108-'Cons spec tot e finalizzati'!P108</f>
        <v>606</v>
      </c>
      <c r="K108" s="38" t="n">
        <f aca="false">+'Cons spec tot e finalizzati'!Q108-'Cons spec tot e finalizzati'!R108</f>
        <v>488</v>
      </c>
      <c r="L108" s="38" t="n">
        <f aca="false">+'Cons spec tot e finalizzati'!S108-'Cons spec tot e finalizzati'!T108</f>
        <v>558</v>
      </c>
      <c r="M108" s="38" t="n">
        <f aca="false">+'Cons spec tot e finalizzati'!U108-'Cons spec tot e finalizzati'!V108</f>
        <v>328</v>
      </c>
      <c r="N108" s="38" t="n">
        <f aca="false">+'Cons spec tot e finalizzati'!W108-'Cons spec tot e finalizzati'!X108</f>
        <v>212</v>
      </c>
    </row>
    <row r="109" s="6" customFormat="true" ht="12.75" hidden="false" customHeight="false" outlineLevel="0" collapsed="false">
      <c r="A109" s="36"/>
      <c r="B109" s="37" t="s">
        <v>97</v>
      </c>
      <c r="E109" s="38" t="n">
        <f aca="false">+'Cons spec tot e finalizzati'!E109-'Cons spec tot e finalizzati'!F109</f>
        <v>491</v>
      </c>
      <c r="F109" s="33" t="n">
        <f aca="false">+'Cons spec tot e finalizzati'!G109-'Cons spec tot e finalizzati'!H109</f>
        <v>491</v>
      </c>
      <c r="G109" s="38" t="n">
        <f aca="false">+'Cons spec tot e finalizzati'!I109-'Cons spec tot e finalizzati'!J109</f>
        <v>496</v>
      </c>
      <c r="H109" s="33" t="n">
        <f aca="false">+'Cons spec tot e finalizzati'!K109-'Cons spec tot e finalizzati'!L109</f>
        <v>491</v>
      </c>
      <c r="I109" s="38" t="n">
        <f aca="false">+'Cons spec tot e finalizzati'!M109-'Cons spec tot e finalizzati'!N109</f>
        <v>550</v>
      </c>
      <c r="J109" s="38" t="n">
        <f aca="false">+'Cons spec tot e finalizzati'!O109-'Cons spec tot e finalizzati'!P109</f>
        <v>641</v>
      </c>
      <c r="K109" s="38" t="n">
        <f aca="false">+'Cons spec tot e finalizzati'!Q109-'Cons spec tot e finalizzati'!R109</f>
        <v>842</v>
      </c>
      <c r="L109" s="38" t="n">
        <f aca="false">+'Cons spec tot e finalizzati'!S109-'Cons spec tot e finalizzati'!T109</f>
        <v>745</v>
      </c>
      <c r="M109" s="38" t="n">
        <f aca="false">+'Cons spec tot e finalizzati'!U109-'Cons spec tot e finalizzati'!V109</f>
        <v>380</v>
      </c>
      <c r="N109" s="38" t="n">
        <f aca="false">+'Cons spec tot e finalizzati'!W109-'Cons spec tot e finalizzati'!X109</f>
        <v>380</v>
      </c>
    </row>
    <row r="110" s="6" customFormat="true" ht="12.75" hidden="false" customHeight="false" outlineLevel="0" collapsed="false">
      <c r="A110" s="36"/>
      <c r="B110" s="37" t="s">
        <v>98</v>
      </c>
      <c r="E110" s="38" t="n">
        <f aca="false">+'Cons spec tot e finalizzati'!E110-'Cons spec tot e finalizzati'!F110</f>
        <v>1149</v>
      </c>
      <c r="F110" s="33" t="n">
        <f aca="false">+'Cons spec tot e finalizzati'!G110-'Cons spec tot e finalizzati'!H110</f>
        <v>1136</v>
      </c>
      <c r="G110" s="38" t="n">
        <f aca="false">+'Cons spec tot e finalizzati'!I110-'Cons spec tot e finalizzati'!J110</f>
        <v>1134</v>
      </c>
      <c r="H110" s="33" t="n">
        <f aca="false">+'Cons spec tot e finalizzati'!K110-'Cons spec tot e finalizzati'!L110</f>
        <v>1134</v>
      </c>
      <c r="I110" s="34" t="n">
        <f aca="false">+'Cons spec tot e finalizzati'!M110-'Cons spec tot e finalizzati'!N110</f>
        <v>1053</v>
      </c>
      <c r="J110" s="33" t="n">
        <f aca="false">+'Cons spec tot e finalizzati'!O110-'Cons spec tot e finalizzati'!P110</f>
        <v>1144</v>
      </c>
      <c r="K110" s="34" t="n">
        <f aca="false">+'Cons spec tot e finalizzati'!Q110-'Cons spec tot e finalizzati'!R110</f>
        <v>1341</v>
      </c>
      <c r="L110" s="34" t="n">
        <f aca="false">+'Cons spec tot e finalizzati'!S110-'Cons spec tot e finalizzati'!T110</f>
        <v>1150</v>
      </c>
      <c r="M110" s="34" t="n">
        <f aca="false">+'Cons spec tot e finalizzati'!U110-'Cons spec tot e finalizzati'!V110</f>
        <v>620</v>
      </c>
      <c r="N110" s="34" t="n">
        <f aca="false">+'Cons spec tot e finalizzati'!W110-'Cons spec tot e finalizzati'!X110</f>
        <v>809</v>
      </c>
    </row>
    <row r="111" s="6" customFormat="true" ht="12.75" hidden="false" customHeight="false" outlineLevel="0" collapsed="false">
      <c r="A111" s="36"/>
      <c r="B111" s="37" t="s">
        <v>99</v>
      </c>
      <c r="E111" s="38" t="n">
        <f aca="false">+'Cons spec tot e finalizzati'!E111-'Cons spec tot e finalizzati'!F111</f>
        <v>84</v>
      </c>
      <c r="F111" s="33" t="n">
        <f aca="false">+'Cons spec tot e finalizzati'!G111-'Cons spec tot e finalizzati'!H111</f>
        <v>97</v>
      </c>
      <c r="G111" s="38" t="n">
        <f aca="false">+'Cons spec tot e finalizzati'!I111-'Cons spec tot e finalizzati'!J111</f>
        <v>112</v>
      </c>
      <c r="H111" s="33" t="n">
        <f aca="false">+'Cons spec tot e finalizzati'!K111-'Cons spec tot e finalizzati'!L111</f>
        <v>134</v>
      </c>
      <c r="I111" s="34" t="n">
        <f aca="false">+'Cons spec tot e finalizzati'!M111-'Cons spec tot e finalizzati'!N111</f>
        <v>147</v>
      </c>
      <c r="J111" s="33" t="n">
        <f aca="false">+'Cons spec tot e finalizzati'!O111-'Cons spec tot e finalizzati'!P111</f>
        <v>138</v>
      </c>
      <c r="K111" s="34" t="n">
        <f aca="false">+'Cons spec tot e finalizzati'!Q111-'Cons spec tot e finalizzati'!R111</f>
        <v>139</v>
      </c>
      <c r="L111" s="34" t="n">
        <f aca="false">+'Cons spec tot e finalizzati'!S111-'Cons spec tot e finalizzati'!T111</f>
        <v>158</v>
      </c>
      <c r="M111" s="34" t="n">
        <f aca="false">+'Cons spec tot e finalizzati'!U111-'Cons spec tot e finalizzati'!V111</f>
        <v>74</v>
      </c>
      <c r="N111" s="34" t="n">
        <f aca="false">+'Cons spec tot e finalizzati'!W111-'Cons spec tot e finalizzati'!X111</f>
        <v>59</v>
      </c>
    </row>
    <row r="112" s="6" customFormat="true" ht="12.75" hidden="false" customHeight="false" outlineLevel="0" collapsed="false">
      <c r="A112" s="36"/>
      <c r="B112" s="37" t="s">
        <v>100</v>
      </c>
      <c r="E112" s="33" t="n">
        <f aca="false">+'Cons spec tot e finalizzati'!E112-'Cons spec tot e finalizzati'!F112</f>
        <v>160</v>
      </c>
      <c r="F112" s="33" t="n">
        <f aca="false">+'Cons spec tot e finalizzati'!G112-'Cons spec tot e finalizzati'!H112</f>
        <v>142</v>
      </c>
      <c r="G112" s="38" t="n">
        <f aca="false">+'Cons spec tot e finalizzati'!I112-'Cons spec tot e finalizzati'!J112</f>
        <v>212</v>
      </c>
      <c r="H112" s="33" t="n">
        <f aca="false">+'Cons spec tot e finalizzati'!K112-'Cons spec tot e finalizzati'!L112</f>
        <v>167</v>
      </c>
      <c r="I112" s="33" t="n">
        <f aca="false">+'Cons spec tot e finalizzati'!M112-'Cons spec tot e finalizzati'!N112</f>
        <v>177</v>
      </c>
      <c r="J112" s="33" t="n">
        <f aca="false">+'Cons spec tot e finalizzati'!O112-'Cons spec tot e finalizzati'!P112</f>
        <v>191</v>
      </c>
      <c r="K112" s="33" t="n">
        <f aca="false">+'Cons spec tot e finalizzati'!Q112-'Cons spec tot e finalizzati'!R112</f>
        <v>303</v>
      </c>
      <c r="L112" s="33" t="n">
        <f aca="false">+'Cons spec tot e finalizzati'!S112-'Cons spec tot e finalizzati'!T112</f>
        <v>321</v>
      </c>
      <c r="M112" s="33" t="n">
        <f aca="false">+'Cons spec tot e finalizzati'!U112-'Cons spec tot e finalizzati'!V112</f>
        <v>278</v>
      </c>
      <c r="N112" s="33" t="n">
        <f aca="false">+'Cons spec tot e finalizzati'!W112-'Cons spec tot e finalizzati'!X112</f>
        <v>278</v>
      </c>
    </row>
    <row r="113" s="6" customFormat="true" ht="12.75" hidden="false" customHeight="false" outlineLevel="0" collapsed="false">
      <c r="A113" s="36"/>
      <c r="B113" s="37" t="s">
        <v>101</v>
      </c>
      <c r="E113" s="33" t="n">
        <f aca="false">+'Cons spec tot e finalizzati'!E113-'Cons spec tot e finalizzati'!F113</f>
        <v>0</v>
      </c>
      <c r="F113" s="33" t="n">
        <f aca="false">+'Cons spec tot e finalizzati'!G113-'Cons spec tot e finalizzati'!H113</f>
        <v>0</v>
      </c>
      <c r="G113" s="38" t="n">
        <f aca="false">+'Cons spec tot e finalizzati'!I113-'Cons spec tot e finalizzati'!J113</f>
        <v>0</v>
      </c>
      <c r="H113" s="33" t="n">
        <f aca="false">+'Cons spec tot e finalizzati'!K113-'Cons spec tot e finalizzati'!L113</f>
        <v>79</v>
      </c>
      <c r="I113" s="33" t="n">
        <f aca="false">+'Cons spec tot e finalizzati'!M113-'Cons spec tot e finalizzati'!N113</f>
        <v>200</v>
      </c>
      <c r="J113" s="33" t="n">
        <f aca="false">+'Cons spec tot e finalizzati'!O113-'Cons spec tot e finalizzati'!P113</f>
        <v>226</v>
      </c>
      <c r="K113" s="33" t="n">
        <f aca="false">+'Cons spec tot e finalizzati'!Q113-'Cons spec tot e finalizzati'!R113</f>
        <v>294</v>
      </c>
      <c r="L113" s="33" t="n">
        <f aca="false">+'Cons spec tot e finalizzati'!S113-'Cons spec tot e finalizzati'!T113</f>
        <v>353</v>
      </c>
      <c r="M113" s="33" t="n">
        <f aca="false">+'Cons spec tot e finalizzati'!U113-'Cons spec tot e finalizzati'!V113</f>
        <v>240</v>
      </c>
      <c r="N113" s="33" t="n">
        <f aca="false">+'Cons spec tot e finalizzati'!W113-'Cons spec tot e finalizzati'!X113</f>
        <v>213</v>
      </c>
    </row>
    <row r="114" s="6" customFormat="true" ht="12.75" hidden="false" customHeight="false" outlineLevel="0" collapsed="false">
      <c r="A114" s="36"/>
      <c r="B114" s="37" t="s">
        <v>102</v>
      </c>
      <c r="E114" s="33" t="n">
        <f aca="false">+'Cons spec tot e finalizzati'!E114-'Cons spec tot e finalizzati'!F114</f>
        <v>175</v>
      </c>
      <c r="F114" s="33" t="n">
        <f aca="false">+'Cons spec tot e finalizzati'!G114-'Cons spec tot e finalizzati'!H114</f>
        <v>192</v>
      </c>
      <c r="G114" s="38" t="n">
        <f aca="false">+'Cons spec tot e finalizzati'!I114-'Cons spec tot e finalizzati'!J114</f>
        <v>209</v>
      </c>
      <c r="H114" s="33" t="n">
        <f aca="false">+'Cons spec tot e finalizzati'!K114-'Cons spec tot e finalizzati'!L114</f>
        <v>174</v>
      </c>
      <c r="I114" s="33" t="n">
        <f aca="false">+'Cons spec tot e finalizzati'!M114-'Cons spec tot e finalizzati'!N114</f>
        <v>122</v>
      </c>
      <c r="J114" s="33" t="n">
        <f aca="false">+'Cons spec tot e finalizzati'!O114-'Cons spec tot e finalizzati'!P114</f>
        <v>99</v>
      </c>
      <c r="K114" s="33" t="n">
        <f aca="false">+'Cons spec tot e finalizzati'!Q114-'Cons spec tot e finalizzati'!R114</f>
        <v>54</v>
      </c>
      <c r="L114" s="33" t="n">
        <f aca="false">+'Cons spec tot e finalizzati'!S114-'Cons spec tot e finalizzati'!T114</f>
        <v>102</v>
      </c>
      <c r="M114" s="33" t="n">
        <f aca="false">+'Cons spec tot e finalizzati'!U114-'Cons spec tot e finalizzati'!V114</f>
        <v>24</v>
      </c>
      <c r="N114" s="33" t="n">
        <f aca="false">+'Cons spec tot e finalizzati'!W114-'Cons spec tot e finalizzati'!X114</f>
        <v>5</v>
      </c>
    </row>
    <row r="115" s="6" customFormat="true" ht="12.75" hidden="false" customHeight="false" outlineLevel="0" collapsed="false">
      <c r="A115" s="36"/>
      <c r="B115" s="37" t="s">
        <v>103</v>
      </c>
      <c r="E115" s="33" t="n">
        <f aca="false">+'Cons spec tot e finalizzati'!E115-'Cons spec tot e finalizzati'!F115</f>
        <v>0</v>
      </c>
      <c r="F115" s="33" t="n">
        <f aca="false">+'Cons spec tot e finalizzati'!G115-'Cons spec tot e finalizzati'!H115</f>
        <v>0</v>
      </c>
      <c r="G115" s="38" t="n">
        <f aca="false">+'Cons spec tot e finalizzati'!I115-'Cons spec tot e finalizzati'!J115</f>
        <v>21</v>
      </c>
      <c r="H115" s="33" t="n">
        <f aca="false">+'Cons spec tot e finalizzati'!K115-'Cons spec tot e finalizzati'!L115</f>
        <v>231</v>
      </c>
      <c r="I115" s="33" t="n">
        <f aca="false">+'Cons spec tot e finalizzati'!M115-'Cons spec tot e finalizzati'!N115</f>
        <v>71</v>
      </c>
      <c r="J115" s="33" t="n">
        <f aca="false">+'Cons spec tot e finalizzati'!O115-'Cons spec tot e finalizzati'!P115</f>
        <v>269</v>
      </c>
      <c r="K115" s="33" t="n">
        <f aca="false">+'Cons spec tot e finalizzati'!Q115-'Cons spec tot e finalizzati'!R115</f>
        <v>225</v>
      </c>
      <c r="L115" s="33" t="n">
        <f aca="false">+'Cons spec tot e finalizzati'!S115-'Cons spec tot e finalizzati'!T115</f>
        <v>160</v>
      </c>
      <c r="M115" s="33" t="n">
        <f aca="false">+'Cons spec tot e finalizzati'!U115-'Cons spec tot e finalizzati'!V115</f>
        <v>100</v>
      </c>
      <c r="N115" s="33" t="n">
        <f aca="false">+'Cons spec tot e finalizzati'!W115-'Cons spec tot e finalizzati'!X115</f>
        <v>53</v>
      </c>
    </row>
    <row r="116" s="6" customFormat="true" ht="12.75" hidden="false" customHeight="false" outlineLevel="0" collapsed="false">
      <c r="A116" s="45" t="s">
        <v>104</v>
      </c>
      <c r="B116" s="46"/>
      <c r="C116" s="46"/>
      <c r="D116" s="135"/>
      <c r="E116" s="55" t="n">
        <f aca="false">+'Cons spec tot e finalizzati'!E116-'Cons spec tot e finalizzati'!F116</f>
        <v>638</v>
      </c>
      <c r="F116" s="55" t="n">
        <f aca="false">+'Cons spec tot e finalizzati'!G116-'Cons spec tot e finalizzati'!H116</f>
        <v>774</v>
      </c>
      <c r="G116" s="55" t="n">
        <f aca="false">+'Cons spec tot e finalizzati'!I116-'Cons spec tot e finalizzati'!J116</f>
        <v>1239</v>
      </c>
      <c r="H116" s="55" t="n">
        <f aca="false">+'Cons spec tot e finalizzati'!K116-'Cons spec tot e finalizzati'!L116</f>
        <v>648</v>
      </c>
      <c r="I116" s="55" t="n">
        <f aca="false">+'Cons spec tot e finalizzati'!M116-'Cons spec tot e finalizzati'!N116</f>
        <v>931</v>
      </c>
      <c r="J116" s="55" t="n">
        <f aca="false">+'Cons spec tot e finalizzati'!O116-'Cons spec tot e finalizzati'!P116</f>
        <v>631</v>
      </c>
      <c r="K116" s="55" t="n">
        <f aca="false">+'Cons spec tot e finalizzati'!Q116-'Cons spec tot e finalizzati'!R116</f>
        <v>783</v>
      </c>
      <c r="L116" s="55" t="n">
        <f aca="false">+'Cons spec tot e finalizzati'!S116-'Cons spec tot e finalizzati'!T116</f>
        <v>591</v>
      </c>
      <c r="M116" s="55" t="n">
        <f aca="false">+'Cons spec tot e finalizzati'!U116-'Cons spec tot e finalizzati'!V116</f>
        <v>416</v>
      </c>
      <c r="N116" s="55" t="n">
        <f aca="false">+'Cons spec tot e finalizzati'!W116-'Cons spec tot e finalizzati'!X116</f>
        <v>607</v>
      </c>
    </row>
    <row r="117" s="6" customFormat="true" ht="12.75" hidden="false" customHeight="false" outlineLevel="0" collapsed="false">
      <c r="A117" s="36"/>
      <c r="B117" s="37" t="s">
        <v>27</v>
      </c>
      <c r="E117" s="38" t="n">
        <f aca="false">+'Cons spec tot e finalizzati'!E117-'Cons spec tot e finalizzati'!F117</f>
        <v>206</v>
      </c>
      <c r="F117" s="33" t="n">
        <f aca="false">+'Cons spec tot e finalizzati'!G117-'Cons spec tot e finalizzati'!H117</f>
        <v>412</v>
      </c>
      <c r="G117" s="38" t="n">
        <f aca="false">+'Cons spec tot e finalizzati'!I117-'Cons spec tot e finalizzati'!J117</f>
        <v>502</v>
      </c>
      <c r="H117" s="33" t="n">
        <f aca="false">+'Cons spec tot e finalizzati'!K117-'Cons spec tot e finalizzati'!L117</f>
        <v>451</v>
      </c>
      <c r="I117" s="38" t="n">
        <f aca="false">+'Cons spec tot e finalizzati'!M117-'Cons spec tot e finalizzati'!N117</f>
        <v>500</v>
      </c>
      <c r="J117" s="38" t="n">
        <f aca="false">+'Cons spec tot e finalizzati'!O117-'Cons spec tot e finalizzati'!P117</f>
        <v>204</v>
      </c>
      <c r="K117" s="38" t="n">
        <f aca="false">+'Cons spec tot e finalizzati'!Q117-'Cons spec tot e finalizzati'!R117</f>
        <v>219</v>
      </c>
      <c r="L117" s="38" t="n">
        <f aca="false">+'Cons spec tot e finalizzati'!S117-'Cons spec tot e finalizzati'!T117</f>
        <v>145</v>
      </c>
      <c r="M117" s="38" t="n">
        <f aca="false">+'Cons spec tot e finalizzati'!U117-'Cons spec tot e finalizzati'!V117</f>
        <v>43</v>
      </c>
      <c r="N117" s="38" t="n">
        <f aca="false">+'Cons spec tot e finalizzati'!W117-'Cons spec tot e finalizzati'!X117</f>
        <v>63</v>
      </c>
    </row>
    <row r="118" s="6" customFormat="true" ht="12.75" hidden="false" customHeight="false" outlineLevel="0" collapsed="false">
      <c r="A118" s="36"/>
      <c r="B118" s="37" t="s">
        <v>105</v>
      </c>
      <c r="E118" s="33" t="n">
        <f aca="false">+'Cons spec tot e finalizzati'!E118-'Cons spec tot e finalizzati'!F118</f>
        <v>414</v>
      </c>
      <c r="F118" s="33" t="n">
        <f aca="false">+'Cons spec tot e finalizzati'!G118-'Cons spec tot e finalizzati'!H118</f>
        <v>362</v>
      </c>
      <c r="G118" s="39" t="n">
        <f aca="false">+'Cons spec tot e finalizzati'!I118-'Cons spec tot e finalizzati'!J118</f>
        <v>737</v>
      </c>
      <c r="H118" s="34" t="n">
        <f aca="false">+'Cons spec tot e finalizzati'!K118-'Cons spec tot e finalizzati'!L118</f>
        <v>197</v>
      </c>
      <c r="I118" s="39" t="n">
        <f aca="false">+'Cons spec tot e finalizzati'!M118-'Cons spec tot e finalizzati'!N118</f>
        <v>68</v>
      </c>
      <c r="J118" s="38" t="n">
        <f aca="false">+'Cons spec tot e finalizzati'!O118-'Cons spec tot e finalizzati'!P118</f>
        <v>56</v>
      </c>
      <c r="K118" s="39" t="n">
        <f aca="false">+'Cons spec tot e finalizzati'!Q118-'Cons spec tot e finalizzati'!R118</f>
        <v>211</v>
      </c>
      <c r="L118" s="39" t="n">
        <f aca="false">+'Cons spec tot e finalizzati'!S118-'Cons spec tot e finalizzati'!T118</f>
        <v>150</v>
      </c>
      <c r="M118" s="39" t="n">
        <f aca="false">+'Cons spec tot e finalizzati'!U118-'Cons spec tot e finalizzati'!V118</f>
        <v>212</v>
      </c>
      <c r="N118" s="39" t="n">
        <f aca="false">+'Cons spec tot e finalizzati'!W118-'Cons spec tot e finalizzati'!X118</f>
        <v>200</v>
      </c>
    </row>
    <row r="119" s="6" customFormat="true" ht="12.75" hidden="false" customHeight="false" outlineLevel="0" collapsed="false">
      <c r="A119" s="36"/>
      <c r="B119" s="37" t="s">
        <v>106</v>
      </c>
      <c r="E119" s="33" t="n">
        <f aca="false">+'Cons spec tot e finalizzati'!E119-'Cons spec tot e finalizzati'!F119</f>
        <v>18</v>
      </c>
      <c r="F119" s="33" t="n">
        <f aca="false">+'Cons spec tot e finalizzati'!G119-'Cons spec tot e finalizzati'!H119</f>
        <v>0</v>
      </c>
      <c r="G119" s="39" t="n">
        <f aca="false">+'Cons spec tot e finalizzati'!I119-'Cons spec tot e finalizzati'!J119</f>
        <v>0</v>
      </c>
      <c r="H119" s="34" t="n">
        <f aca="false">+'Cons spec tot e finalizzati'!K119-'Cons spec tot e finalizzati'!L119</f>
        <v>0</v>
      </c>
      <c r="I119" s="39" t="n">
        <f aca="false">+'Cons spec tot e finalizzati'!M119-'Cons spec tot e finalizzati'!N119</f>
        <v>260</v>
      </c>
      <c r="J119" s="38" t="n">
        <f aca="false">+'Cons spec tot e finalizzati'!O119-'Cons spec tot e finalizzati'!P119</f>
        <v>319</v>
      </c>
      <c r="K119" s="39" t="n">
        <f aca="false">+'Cons spec tot e finalizzati'!Q119-'Cons spec tot e finalizzati'!R119</f>
        <v>337</v>
      </c>
      <c r="L119" s="39" t="n">
        <f aca="false">+'Cons spec tot e finalizzati'!S119-'Cons spec tot e finalizzati'!T119</f>
        <v>270</v>
      </c>
      <c r="M119" s="39" t="n">
        <f aca="false">+'Cons spec tot e finalizzati'!U119-'Cons spec tot e finalizzati'!V119</f>
        <v>156</v>
      </c>
      <c r="N119" s="39" t="n">
        <f aca="false">+'Cons spec tot e finalizzati'!W119-'Cons spec tot e finalizzati'!X119</f>
        <v>202</v>
      </c>
    </row>
    <row r="120" s="6" customFormat="true" ht="12.75" hidden="false" customHeight="false" outlineLevel="0" collapsed="false">
      <c r="A120" s="36"/>
      <c r="B120" s="37" t="s">
        <v>107</v>
      </c>
      <c r="E120" s="66" t="n">
        <f aca="false">+'Cons spec tot e finalizzati'!E120-'Cons spec tot e finalizzati'!F120</f>
        <v>0</v>
      </c>
      <c r="F120" s="66" t="n">
        <f aca="false">+'Cons spec tot e finalizzati'!G120-'Cons spec tot e finalizzati'!H120</f>
        <v>0</v>
      </c>
      <c r="G120" s="66" t="n">
        <f aca="false">+'Cons spec tot e finalizzati'!I120-'Cons spec tot e finalizzati'!J120</f>
        <v>0</v>
      </c>
      <c r="H120" s="53" t="n">
        <f aca="false">+'Cons spec tot e finalizzati'!K120-'Cons spec tot e finalizzati'!L120</f>
        <v>0</v>
      </c>
      <c r="I120" s="53" t="n">
        <f aca="false">+'Cons spec tot e finalizzati'!M120-'Cons spec tot e finalizzati'!N120</f>
        <v>103</v>
      </c>
      <c r="J120" s="53" t="n">
        <f aca="false">+'Cons spec tot e finalizzati'!O120-'Cons spec tot e finalizzati'!P120</f>
        <v>52</v>
      </c>
      <c r="K120" s="53" t="n">
        <f aca="false">+'Cons spec tot e finalizzati'!Q120-'Cons spec tot e finalizzati'!R120</f>
        <v>16</v>
      </c>
      <c r="L120" s="53" t="n">
        <f aca="false">+'Cons spec tot e finalizzati'!S120-'Cons spec tot e finalizzati'!T120</f>
        <v>26</v>
      </c>
      <c r="M120" s="53" t="n">
        <f aca="false">+'Cons spec tot e finalizzati'!U120-'Cons spec tot e finalizzati'!V120</f>
        <v>5</v>
      </c>
      <c r="N120" s="53" t="n">
        <f aca="false">+'Cons spec tot e finalizzati'!W120-'Cons spec tot e finalizzati'!X120</f>
        <v>142</v>
      </c>
    </row>
    <row r="121" s="42" customFormat="true" ht="12.75" hidden="false" customHeight="false" outlineLevel="0" collapsed="false">
      <c r="A121" s="45" t="s">
        <v>108</v>
      </c>
      <c r="B121" s="46"/>
      <c r="C121" s="46"/>
      <c r="D121" s="135"/>
      <c r="E121" s="55" t="n">
        <f aca="false">+'Cons spec tot e finalizzati'!E121-'Cons spec tot e finalizzati'!F121</f>
        <v>4146</v>
      </c>
      <c r="F121" s="55" t="n">
        <f aca="false">+'Cons spec tot e finalizzati'!G121-'Cons spec tot e finalizzati'!H121</f>
        <v>4324</v>
      </c>
      <c r="G121" s="55" t="n">
        <f aca="false">+'Cons spec tot e finalizzati'!I121-'Cons spec tot e finalizzati'!J121</f>
        <v>4083</v>
      </c>
      <c r="H121" s="55" t="n">
        <f aca="false">+'Cons spec tot e finalizzati'!K121-'Cons spec tot e finalizzati'!L121</f>
        <v>4717</v>
      </c>
      <c r="I121" s="55" t="n">
        <f aca="false">+'Cons spec tot e finalizzati'!M121-'Cons spec tot e finalizzati'!N121</f>
        <v>4930</v>
      </c>
      <c r="J121" s="55" t="n">
        <f aca="false">+'Cons spec tot e finalizzati'!O121-'Cons spec tot e finalizzati'!P121</f>
        <v>5066</v>
      </c>
      <c r="K121" s="55" t="n">
        <f aca="false">+'Cons spec tot e finalizzati'!Q121-'Cons spec tot e finalizzati'!R121</f>
        <v>4366</v>
      </c>
      <c r="L121" s="55" t="n">
        <f aca="false">+'Cons spec tot e finalizzati'!S121-'Cons spec tot e finalizzati'!T121</f>
        <v>4269</v>
      </c>
      <c r="M121" s="55" t="n">
        <f aca="false">+'Cons spec tot e finalizzati'!U121-'Cons spec tot e finalizzati'!V121</f>
        <v>3034</v>
      </c>
      <c r="N121" s="55" t="n">
        <f aca="false">+'Cons spec tot e finalizzati'!W121-'Cons spec tot e finalizzati'!X121</f>
        <v>2816</v>
      </c>
    </row>
    <row r="122" s="6" customFormat="true" ht="12.75" hidden="false" customHeight="false" outlineLevel="0" collapsed="false">
      <c r="A122" s="36"/>
      <c r="B122" s="37" t="s">
        <v>27</v>
      </c>
      <c r="E122" s="38" t="n">
        <f aca="false">+'Cons spec tot e finalizzati'!E122-'Cons spec tot e finalizzati'!F122</f>
        <v>0</v>
      </c>
      <c r="F122" s="33" t="n">
        <f aca="false">+'Cons spec tot e finalizzati'!G122-'Cons spec tot e finalizzati'!H122</f>
        <v>0</v>
      </c>
      <c r="G122" s="38" t="n">
        <f aca="false">+'Cons spec tot e finalizzati'!I122-'Cons spec tot e finalizzati'!J122</f>
        <v>0</v>
      </c>
      <c r="H122" s="33" t="n">
        <f aca="false">+'Cons spec tot e finalizzati'!K122-'Cons spec tot e finalizzati'!L122</f>
        <v>0</v>
      </c>
      <c r="I122" s="38" t="n">
        <f aca="false">+'Cons spec tot e finalizzati'!M122-'Cons spec tot e finalizzati'!N122</f>
        <v>98</v>
      </c>
      <c r="J122" s="38" t="n">
        <f aca="false">+'Cons spec tot e finalizzati'!O122-'Cons spec tot e finalizzati'!P122</f>
        <v>112</v>
      </c>
      <c r="K122" s="38" t="n">
        <f aca="false">+'Cons spec tot e finalizzati'!Q122-'Cons spec tot e finalizzati'!R122</f>
        <v>67</v>
      </c>
      <c r="L122" s="38" t="n">
        <f aca="false">+'Cons spec tot e finalizzati'!S122-'Cons spec tot e finalizzati'!T122</f>
        <v>83</v>
      </c>
      <c r="M122" s="38" t="n">
        <f aca="false">+'Cons spec tot e finalizzati'!U122-'Cons spec tot e finalizzati'!V122</f>
        <v>43</v>
      </c>
      <c r="N122" s="38" t="n">
        <f aca="false">+'Cons spec tot e finalizzati'!W122-'Cons spec tot e finalizzati'!X122</f>
        <v>19</v>
      </c>
    </row>
    <row r="123" s="6" customFormat="true" ht="12.75" hidden="false" customHeight="false" outlineLevel="0" collapsed="false">
      <c r="A123" s="36"/>
      <c r="B123" s="37" t="s">
        <v>109</v>
      </c>
      <c r="E123" s="33" t="n">
        <f aca="false">+'Cons spec tot e finalizzati'!E123-'Cons spec tot e finalizzati'!F123</f>
        <v>0</v>
      </c>
      <c r="F123" s="33" t="n">
        <f aca="false">+'Cons spec tot e finalizzati'!G123-'Cons spec tot e finalizzati'!H123</f>
        <v>0</v>
      </c>
      <c r="G123" s="39" t="n">
        <f aca="false">+'Cons spec tot e finalizzati'!I123-'Cons spec tot e finalizzati'!J123</f>
        <v>0</v>
      </c>
      <c r="H123" s="34" t="n">
        <f aca="false">+'Cons spec tot e finalizzati'!K123-'Cons spec tot e finalizzati'!L123</f>
        <v>0</v>
      </c>
      <c r="I123" s="39" t="n">
        <f aca="false">+'Cons spec tot e finalizzati'!M123-'Cons spec tot e finalizzati'!N123</f>
        <v>694</v>
      </c>
      <c r="J123" s="38" t="n">
        <f aca="false">+'Cons spec tot e finalizzati'!O123-'Cons spec tot e finalizzati'!P123</f>
        <v>576</v>
      </c>
      <c r="K123" s="39" t="n">
        <f aca="false">+'Cons spec tot e finalizzati'!Q123-'Cons spec tot e finalizzati'!R123</f>
        <v>494</v>
      </c>
      <c r="L123" s="39" t="n">
        <f aca="false">+'Cons spec tot e finalizzati'!S123-'Cons spec tot e finalizzati'!T123</f>
        <v>445</v>
      </c>
      <c r="M123" s="39" t="n">
        <f aca="false">+'Cons spec tot e finalizzati'!U123-'Cons spec tot e finalizzati'!V123</f>
        <v>160</v>
      </c>
      <c r="N123" s="39" t="n">
        <f aca="false">+'Cons spec tot e finalizzati'!W123-'Cons spec tot e finalizzati'!X123</f>
        <v>126</v>
      </c>
    </row>
    <row r="124" s="6" customFormat="true" ht="12.75" hidden="false" customHeight="false" outlineLevel="0" collapsed="false">
      <c r="A124" s="36"/>
      <c r="B124" s="37" t="s">
        <v>110</v>
      </c>
      <c r="E124" s="33" t="n">
        <f aca="false">+'Cons spec tot e finalizzati'!E124-'Cons spec tot e finalizzati'!F124</f>
        <v>0</v>
      </c>
      <c r="F124" s="33" t="n">
        <f aca="false">+'Cons spec tot e finalizzati'!G124-'Cons spec tot e finalizzati'!H124</f>
        <v>0</v>
      </c>
      <c r="G124" s="39" t="n">
        <f aca="false">+'Cons spec tot e finalizzati'!I124-'Cons spec tot e finalizzati'!J124</f>
        <v>0</v>
      </c>
      <c r="H124" s="34" t="n">
        <f aca="false">+'Cons spec tot e finalizzati'!K124-'Cons spec tot e finalizzati'!L124</f>
        <v>0</v>
      </c>
      <c r="I124" s="39" t="n">
        <f aca="false">+'Cons spec tot e finalizzati'!M124-'Cons spec tot e finalizzati'!N124</f>
        <v>484</v>
      </c>
      <c r="J124" s="38" t="n">
        <f aca="false">+'Cons spec tot e finalizzati'!O124-'Cons spec tot e finalizzati'!P124</f>
        <v>337</v>
      </c>
      <c r="K124" s="39" t="n">
        <f aca="false">+'Cons spec tot e finalizzati'!Q124-'Cons spec tot e finalizzati'!R124</f>
        <v>0</v>
      </c>
      <c r="L124" s="39" t="n">
        <f aca="false">+'Cons spec tot e finalizzati'!S124-'Cons spec tot e finalizzati'!T124</f>
        <v>12</v>
      </c>
      <c r="M124" s="39" t="n">
        <f aca="false">+'Cons spec tot e finalizzati'!U124-'Cons spec tot e finalizzati'!V124</f>
        <v>0</v>
      </c>
      <c r="N124" s="39" t="n">
        <f aca="false">+'Cons spec tot e finalizzati'!W124-'Cons spec tot e finalizzati'!X124</f>
        <v>0</v>
      </c>
    </row>
    <row r="125" s="6" customFormat="true" ht="12.75" hidden="false" customHeight="false" outlineLevel="0" collapsed="false">
      <c r="A125" s="95"/>
      <c r="B125" s="41" t="s">
        <v>111</v>
      </c>
      <c r="D125" s="42"/>
      <c r="E125" s="33" t="n">
        <f aca="false">+'Cons spec tot e finalizzati'!E125-'Cons spec tot e finalizzati'!F125</f>
        <v>945</v>
      </c>
      <c r="F125" s="33" t="n">
        <f aca="false">+'Cons spec tot e finalizzati'!G125-'Cons spec tot e finalizzati'!H125</f>
        <v>924</v>
      </c>
      <c r="G125" s="39" t="n">
        <f aca="false">+'Cons spec tot e finalizzati'!I125-'Cons spec tot e finalizzati'!J125</f>
        <v>892</v>
      </c>
      <c r="H125" s="34" t="n">
        <f aca="false">+'Cons spec tot e finalizzati'!K125-'Cons spec tot e finalizzati'!L125</f>
        <v>988</v>
      </c>
      <c r="I125" s="39" t="n">
        <f aca="false">+'Cons spec tot e finalizzati'!M125-'Cons spec tot e finalizzati'!N125</f>
        <v>0</v>
      </c>
      <c r="J125" s="38" t="n">
        <f aca="false">+'Cons spec tot e finalizzati'!O125-'Cons spec tot e finalizzati'!P125</f>
        <v>0</v>
      </c>
      <c r="K125" s="39" t="n">
        <f aca="false">+'Cons spec tot e finalizzati'!Q125-'Cons spec tot e finalizzati'!R125</f>
        <v>0</v>
      </c>
      <c r="L125" s="39" t="n">
        <f aca="false">+'Cons spec tot e finalizzati'!S125-'Cons spec tot e finalizzati'!T125</f>
        <v>0</v>
      </c>
      <c r="M125" s="39" t="n">
        <f aca="false">+'Cons spec tot e finalizzati'!U125-'Cons spec tot e finalizzati'!V125</f>
        <v>0</v>
      </c>
      <c r="N125" s="39" t="n">
        <f aca="false">+'Cons spec tot e finalizzati'!W125-'Cons spec tot e finalizzati'!X125</f>
        <v>0</v>
      </c>
    </row>
    <row r="126" s="6" customFormat="true" ht="12.75" hidden="false" customHeight="false" outlineLevel="0" collapsed="false">
      <c r="A126" s="36"/>
      <c r="B126" s="40" t="s">
        <v>112</v>
      </c>
      <c r="C126" s="106"/>
      <c r="E126" s="33" t="n">
        <f aca="false">+'Cons spec tot e finalizzati'!E126-'Cons spec tot e finalizzati'!F126</f>
        <v>2971</v>
      </c>
      <c r="F126" s="33" t="n">
        <f aca="false">+'Cons spec tot e finalizzati'!G126-'Cons spec tot e finalizzati'!H126</f>
        <v>3104</v>
      </c>
      <c r="G126" s="39" t="n">
        <f aca="false">+'Cons spec tot e finalizzati'!I126-'Cons spec tot e finalizzati'!J126</f>
        <v>2996</v>
      </c>
      <c r="H126" s="34" t="n">
        <f aca="false">+'Cons spec tot e finalizzati'!K126-'Cons spec tot e finalizzati'!L126</f>
        <v>2871</v>
      </c>
      <c r="I126" s="39" t="n">
        <f aca="false">+'Cons spec tot e finalizzati'!M126-'Cons spec tot e finalizzati'!N126</f>
        <v>2737</v>
      </c>
      <c r="J126" s="38" t="n">
        <f aca="false">+'Cons spec tot e finalizzati'!O126-'Cons spec tot e finalizzati'!P126</f>
        <v>2543</v>
      </c>
      <c r="K126" s="39" t="n">
        <f aca="false">+'Cons spec tot e finalizzati'!Q126-'Cons spec tot e finalizzati'!R126</f>
        <v>2454</v>
      </c>
      <c r="L126" s="39" t="n">
        <f aca="false">+'Cons spec tot e finalizzati'!S126-'Cons spec tot e finalizzati'!T126</f>
        <v>2379</v>
      </c>
      <c r="M126" s="39" t="n">
        <f aca="false">+'Cons spec tot e finalizzati'!U126-'Cons spec tot e finalizzati'!V126</f>
        <v>2094</v>
      </c>
      <c r="N126" s="39" t="n">
        <f aca="false">+'Cons spec tot e finalizzati'!W126-'Cons spec tot e finalizzati'!X126</f>
        <v>2048</v>
      </c>
    </row>
    <row r="127" s="6" customFormat="true" ht="12.75" hidden="false" customHeight="false" outlineLevel="0" collapsed="false">
      <c r="A127" s="36"/>
      <c r="B127" s="40" t="s">
        <v>113</v>
      </c>
      <c r="C127" s="106"/>
      <c r="E127" s="38" t="n">
        <f aca="false">+'Cons spec tot e finalizzati'!E127-'Cons spec tot e finalizzati'!F127</f>
        <v>230</v>
      </c>
      <c r="F127" s="38" t="n">
        <f aca="false">+'Cons spec tot e finalizzati'!G127-'Cons spec tot e finalizzati'!H127</f>
        <v>296</v>
      </c>
      <c r="G127" s="38" t="n">
        <f aca="false">+'Cons spec tot e finalizzati'!I127-'Cons spec tot e finalizzati'!J127</f>
        <v>195</v>
      </c>
      <c r="H127" s="33" t="n">
        <f aca="false">+'Cons spec tot e finalizzati'!K127-'Cons spec tot e finalizzati'!L127</f>
        <v>255</v>
      </c>
      <c r="I127" s="38" t="n">
        <f aca="false">+'Cons spec tot e finalizzati'!M127-'Cons spec tot e finalizzati'!N127</f>
        <v>280</v>
      </c>
      <c r="J127" s="38" t="n">
        <f aca="false">+'Cons spec tot e finalizzati'!O127-'Cons spec tot e finalizzati'!P127</f>
        <v>286</v>
      </c>
      <c r="K127" s="38" t="n">
        <f aca="false">+'Cons spec tot e finalizzati'!Q127-'Cons spec tot e finalizzati'!R127</f>
        <v>286</v>
      </c>
      <c r="L127" s="38" t="n">
        <f aca="false">+'Cons spec tot e finalizzati'!S127-'Cons spec tot e finalizzati'!T127</f>
        <v>256</v>
      </c>
      <c r="M127" s="38" t="n">
        <f aca="false">+'Cons spec tot e finalizzati'!U127-'Cons spec tot e finalizzati'!V127</f>
        <v>83</v>
      </c>
      <c r="N127" s="38" t="n">
        <f aca="false">+'Cons spec tot e finalizzati'!W127-'Cons spec tot e finalizzati'!X127</f>
        <v>50</v>
      </c>
    </row>
    <row r="128" s="6" customFormat="true" ht="12.75" hidden="false" customHeight="false" outlineLevel="0" collapsed="false">
      <c r="A128" s="36"/>
      <c r="B128" s="40" t="s">
        <v>114</v>
      </c>
      <c r="C128" s="106"/>
      <c r="E128" s="38" t="n">
        <f aca="false">+'Cons spec tot e finalizzati'!E128-'Cons spec tot e finalizzati'!F128</f>
        <v>0</v>
      </c>
      <c r="F128" s="38" t="n">
        <f aca="false">+'Cons spec tot e finalizzati'!G128-'Cons spec tot e finalizzati'!H128</f>
        <v>0</v>
      </c>
      <c r="G128" s="38" t="n">
        <f aca="false">+'Cons spec tot e finalizzati'!I128-'Cons spec tot e finalizzati'!J128</f>
        <v>0</v>
      </c>
      <c r="H128" s="33" t="n">
        <f aca="false">+'Cons spec tot e finalizzati'!K128-'Cons spec tot e finalizzati'!L128</f>
        <v>603</v>
      </c>
      <c r="I128" s="38" t="n">
        <f aca="false">+'Cons spec tot e finalizzati'!M128-'Cons spec tot e finalizzati'!N128</f>
        <v>637</v>
      </c>
      <c r="J128" s="38" t="n">
        <f aca="false">+'Cons spec tot e finalizzati'!O128-'Cons spec tot e finalizzati'!P128</f>
        <v>1212</v>
      </c>
      <c r="K128" s="38" t="n">
        <f aca="false">+'Cons spec tot e finalizzati'!Q128-'Cons spec tot e finalizzati'!R128</f>
        <v>1065</v>
      </c>
      <c r="L128" s="38" t="n">
        <f aca="false">+'Cons spec tot e finalizzati'!S128-'Cons spec tot e finalizzati'!T128</f>
        <v>1094</v>
      </c>
      <c r="M128" s="38" t="n">
        <f aca="false">+'Cons spec tot e finalizzati'!U128-'Cons spec tot e finalizzati'!V128</f>
        <v>654</v>
      </c>
      <c r="N128" s="38" t="n">
        <f aca="false">+'Cons spec tot e finalizzati'!W128-'Cons spec tot e finalizzati'!X128</f>
        <v>573</v>
      </c>
    </row>
    <row r="129" s="6" customFormat="true" ht="12.75" hidden="false" customHeight="false" outlineLevel="0" collapsed="false">
      <c r="A129" s="45" t="s">
        <v>115</v>
      </c>
      <c r="B129" s="46"/>
      <c r="C129" s="46"/>
      <c r="D129" s="135"/>
      <c r="E129" s="55" t="n">
        <f aca="false">+'Cons spec tot e finalizzati'!E129-'Cons spec tot e finalizzati'!F129</f>
        <v>2279</v>
      </c>
      <c r="F129" s="55" t="n">
        <f aca="false">+'Cons spec tot e finalizzati'!G129-'Cons spec tot e finalizzati'!H129</f>
        <v>2046</v>
      </c>
      <c r="G129" s="55" t="n">
        <f aca="false">+'Cons spec tot e finalizzati'!I129-'Cons spec tot e finalizzati'!J129</f>
        <v>1648</v>
      </c>
      <c r="H129" s="55" t="n">
        <f aca="false">+'Cons spec tot e finalizzati'!K129-'Cons spec tot e finalizzati'!L129</f>
        <v>1349</v>
      </c>
      <c r="I129" s="55" t="n">
        <f aca="false">+'Cons spec tot e finalizzati'!M129-'Cons spec tot e finalizzati'!N129</f>
        <v>1776</v>
      </c>
      <c r="J129" s="55" t="n">
        <f aca="false">+'Cons spec tot e finalizzati'!O129-'Cons spec tot e finalizzati'!P129</f>
        <v>1390</v>
      </c>
      <c r="K129" s="55" t="n">
        <f aca="false">+'Cons spec tot e finalizzati'!Q129-'Cons spec tot e finalizzati'!R129</f>
        <v>839</v>
      </c>
      <c r="L129" s="55" t="n">
        <f aca="false">+'Cons spec tot e finalizzati'!S129-'Cons spec tot e finalizzati'!T129</f>
        <v>1279</v>
      </c>
      <c r="M129" s="55" t="n">
        <f aca="false">+'Cons spec tot e finalizzati'!U129-'Cons spec tot e finalizzati'!V129</f>
        <v>394</v>
      </c>
      <c r="N129" s="55" t="n">
        <f aca="false">+'Cons spec tot e finalizzati'!W129-'Cons spec tot e finalizzati'!X129</f>
        <v>458</v>
      </c>
    </row>
    <row r="130" s="6" customFormat="true" ht="12.75" hidden="false" customHeight="false" outlineLevel="0" collapsed="false">
      <c r="A130" s="36"/>
      <c r="B130" s="37" t="s">
        <v>65</v>
      </c>
      <c r="E130" s="38" t="n">
        <f aca="false">+'Cons spec tot e finalizzati'!E130-'Cons spec tot e finalizzati'!F130</f>
        <v>67</v>
      </c>
      <c r="F130" s="38" t="n">
        <f aca="false">+'Cons spec tot e finalizzati'!G130-'Cons spec tot e finalizzati'!H130</f>
        <v>171</v>
      </c>
      <c r="G130" s="38" t="n">
        <f aca="false">+'Cons spec tot e finalizzati'!I130-'Cons spec tot e finalizzati'!J130</f>
        <v>72</v>
      </c>
      <c r="H130" s="33" t="n">
        <f aca="false">+'Cons spec tot e finalizzati'!K130-'Cons spec tot e finalizzati'!L130</f>
        <v>103</v>
      </c>
      <c r="I130" s="38" t="n">
        <f aca="false">+'Cons spec tot e finalizzati'!M130-'Cons spec tot e finalizzati'!N130</f>
        <v>120</v>
      </c>
      <c r="J130" s="38" t="n">
        <f aca="false">+'Cons spec tot e finalizzati'!O130-'Cons spec tot e finalizzati'!P130</f>
        <v>99</v>
      </c>
      <c r="K130" s="38" t="n">
        <f aca="false">+'Cons spec tot e finalizzati'!Q130-'Cons spec tot e finalizzati'!R130</f>
        <v>192</v>
      </c>
      <c r="L130" s="38" t="n">
        <f aca="false">+'Cons spec tot e finalizzati'!S130-'Cons spec tot e finalizzati'!T130</f>
        <v>375</v>
      </c>
      <c r="M130" s="38" t="n">
        <f aca="false">+'Cons spec tot e finalizzati'!U130-'Cons spec tot e finalizzati'!V130</f>
        <v>151</v>
      </c>
      <c r="N130" s="38" t="n">
        <f aca="false">+'Cons spec tot e finalizzati'!W130-'Cons spec tot e finalizzati'!X130</f>
        <v>227</v>
      </c>
    </row>
    <row r="131" s="106" customFormat="true" ht="12.75" hidden="false" customHeight="false" outlineLevel="0" collapsed="false">
      <c r="A131" s="108"/>
      <c r="B131" s="40" t="s">
        <v>116</v>
      </c>
      <c r="C131" s="6"/>
      <c r="E131" s="38" t="n">
        <f aca="false">+'Cons spec tot e finalizzati'!E131-'Cons spec tot e finalizzati'!F131</f>
        <v>33</v>
      </c>
      <c r="F131" s="38" t="n">
        <f aca="false">+'Cons spec tot e finalizzati'!G131-'Cons spec tot e finalizzati'!H131</f>
        <v>25</v>
      </c>
      <c r="G131" s="38" t="n">
        <f aca="false">+'Cons spec tot e finalizzati'!I131-'Cons spec tot e finalizzati'!J131</f>
        <v>0</v>
      </c>
      <c r="H131" s="33" t="n">
        <f aca="false">+'Cons spec tot e finalizzati'!K131-'Cons spec tot e finalizzati'!L131</f>
        <v>0</v>
      </c>
      <c r="I131" s="38" t="n">
        <f aca="false">+'Cons spec tot e finalizzati'!M131-'Cons spec tot e finalizzati'!N131</f>
        <v>0</v>
      </c>
      <c r="J131" s="38" t="n">
        <f aca="false">+'Cons spec tot e finalizzati'!O131-'Cons spec tot e finalizzati'!P131</f>
        <v>0</v>
      </c>
      <c r="K131" s="38" t="n">
        <f aca="false">+'Cons spec tot e finalizzati'!Q131-'Cons spec tot e finalizzati'!R131</f>
        <v>0</v>
      </c>
      <c r="L131" s="38" t="n">
        <f aca="false">+'Cons spec tot e finalizzati'!S131-'Cons spec tot e finalizzati'!T131</f>
        <v>0</v>
      </c>
      <c r="M131" s="38" t="n">
        <f aca="false">+'Cons spec tot e finalizzati'!U131-'Cons spec tot e finalizzati'!V131</f>
        <v>0</v>
      </c>
      <c r="N131" s="38" t="n">
        <f aca="false">+'Cons spec tot e finalizzati'!W131-'Cons spec tot e finalizzati'!X131</f>
        <v>0</v>
      </c>
    </row>
    <row r="132" s="6" customFormat="true" ht="12.75" hidden="false" customHeight="false" outlineLevel="0" collapsed="false">
      <c r="A132" s="36"/>
      <c r="B132" s="37" t="s">
        <v>117</v>
      </c>
      <c r="E132" s="38" t="n">
        <f aca="false">+'Cons spec tot e finalizzati'!E132-'Cons spec tot e finalizzati'!F132</f>
        <v>131</v>
      </c>
      <c r="F132" s="38" t="n">
        <f aca="false">+'Cons spec tot e finalizzati'!G132-'Cons spec tot e finalizzati'!H132</f>
        <v>350</v>
      </c>
      <c r="G132" s="38" t="n">
        <f aca="false">+'Cons spec tot e finalizzati'!I132-'Cons spec tot e finalizzati'!J132</f>
        <v>983</v>
      </c>
      <c r="H132" s="33" t="n">
        <f aca="false">+'Cons spec tot e finalizzati'!K132-'Cons spec tot e finalizzati'!L132</f>
        <v>744</v>
      </c>
      <c r="I132" s="38" t="n">
        <f aca="false">+'Cons spec tot e finalizzati'!M132-'Cons spec tot e finalizzati'!N132</f>
        <v>655</v>
      </c>
      <c r="J132" s="38" t="n">
        <f aca="false">+'Cons spec tot e finalizzati'!O132-'Cons spec tot e finalizzati'!P132</f>
        <v>432</v>
      </c>
      <c r="K132" s="38" t="n">
        <f aca="false">+'Cons spec tot e finalizzati'!Q132-'Cons spec tot e finalizzati'!R132</f>
        <v>80</v>
      </c>
      <c r="L132" s="38" t="n">
        <f aca="false">+'Cons spec tot e finalizzati'!S132-'Cons spec tot e finalizzati'!T132</f>
        <v>11</v>
      </c>
      <c r="M132" s="38" t="n">
        <f aca="false">+'Cons spec tot e finalizzati'!U132-'Cons spec tot e finalizzati'!V132</f>
        <v>84</v>
      </c>
      <c r="N132" s="38" t="n">
        <f aca="false">+'Cons spec tot e finalizzati'!W132-'Cons spec tot e finalizzati'!X132</f>
        <v>17</v>
      </c>
    </row>
    <row r="133" s="6" customFormat="true" ht="12.75" hidden="false" customHeight="false" outlineLevel="0" collapsed="false">
      <c r="A133" s="36"/>
      <c r="B133" s="40" t="s">
        <v>48</v>
      </c>
      <c r="C133" s="106"/>
      <c r="E133" s="33" t="n">
        <f aca="false">+'Cons spec tot e finalizzati'!E133-'Cons spec tot e finalizzati'!F133</f>
        <v>1813</v>
      </c>
      <c r="F133" s="33" t="n">
        <f aca="false">+'Cons spec tot e finalizzati'!G133-'Cons spec tot e finalizzati'!H133</f>
        <v>1194</v>
      </c>
      <c r="G133" s="39" t="n">
        <f aca="false">+'Cons spec tot e finalizzati'!I133-'Cons spec tot e finalizzati'!J133</f>
        <v>213</v>
      </c>
      <c r="H133" s="34" t="n">
        <f aca="false">+'Cons spec tot e finalizzati'!K133-'Cons spec tot e finalizzati'!L133</f>
        <v>171</v>
      </c>
      <c r="I133" s="39" t="n">
        <f aca="false">+'Cons spec tot e finalizzati'!M133-'Cons spec tot e finalizzati'!N133</f>
        <v>160</v>
      </c>
      <c r="J133" s="38" t="n">
        <f aca="false">+'Cons spec tot e finalizzati'!O133-'Cons spec tot e finalizzati'!P133</f>
        <v>194</v>
      </c>
      <c r="K133" s="39" t="n">
        <f aca="false">+'Cons spec tot e finalizzati'!Q133-'Cons spec tot e finalizzati'!R133</f>
        <v>267</v>
      </c>
      <c r="L133" s="39" t="n">
        <f aca="false">+'Cons spec tot e finalizzati'!S133-'Cons spec tot e finalizzati'!T133</f>
        <v>338</v>
      </c>
      <c r="M133" s="39" t="n">
        <f aca="false">+'Cons spec tot e finalizzati'!U133-'Cons spec tot e finalizzati'!V133</f>
        <v>99</v>
      </c>
      <c r="N133" s="39" t="n">
        <f aca="false">+'Cons spec tot e finalizzati'!W133-'Cons spec tot e finalizzati'!X133</f>
        <v>178</v>
      </c>
    </row>
    <row r="134" s="6" customFormat="true" ht="12.75" hidden="false" customHeight="false" outlineLevel="0" collapsed="false">
      <c r="A134" s="36"/>
      <c r="B134" s="37" t="s">
        <v>118</v>
      </c>
      <c r="C134" s="42"/>
      <c r="E134" s="38" t="n">
        <f aca="false">+'Cons spec tot e finalizzati'!E134-'Cons spec tot e finalizzati'!F134</f>
        <v>0</v>
      </c>
      <c r="F134" s="33" t="n">
        <f aca="false">+'Cons spec tot e finalizzati'!G134-'Cons spec tot e finalizzati'!H134</f>
        <v>0</v>
      </c>
      <c r="G134" s="38" t="n">
        <f aca="false">+'Cons spec tot e finalizzati'!I134-'Cons spec tot e finalizzati'!J134</f>
        <v>0</v>
      </c>
      <c r="H134" s="33" t="n">
        <f aca="false">+'Cons spec tot e finalizzati'!K134-'Cons spec tot e finalizzati'!L134</f>
        <v>0</v>
      </c>
      <c r="I134" s="33" t="n">
        <f aca="false">+'Cons spec tot e finalizzati'!M134-'Cons spec tot e finalizzati'!N134</f>
        <v>506</v>
      </c>
      <c r="J134" s="33" t="n">
        <f aca="false">+'Cons spec tot e finalizzati'!O134-'Cons spec tot e finalizzati'!P134</f>
        <v>348</v>
      </c>
      <c r="K134" s="33" t="n">
        <f aca="false">+'Cons spec tot e finalizzati'!Q134-'Cons spec tot e finalizzati'!R134</f>
        <v>53</v>
      </c>
      <c r="L134" s="33" t="n">
        <f aca="false">+'Cons spec tot e finalizzati'!S134-'Cons spec tot e finalizzati'!T134</f>
        <v>451</v>
      </c>
      <c r="M134" s="33" t="n">
        <f aca="false">+'Cons spec tot e finalizzati'!U134-'Cons spec tot e finalizzati'!V134</f>
        <v>17</v>
      </c>
      <c r="N134" s="33" t="n">
        <f aca="false">+'Cons spec tot e finalizzati'!W134-'Cons spec tot e finalizzati'!X134</f>
        <v>0</v>
      </c>
    </row>
    <row r="135" s="6" customFormat="true" ht="12.75" hidden="false" customHeight="false" outlineLevel="0" collapsed="false">
      <c r="A135" s="36"/>
      <c r="B135" s="37" t="s">
        <v>119</v>
      </c>
      <c r="C135" s="42"/>
      <c r="E135" s="38" t="n">
        <f aca="false">+'Cons spec tot e finalizzati'!E135-'Cons spec tot e finalizzati'!F135</f>
        <v>235</v>
      </c>
      <c r="F135" s="33" t="n">
        <f aca="false">+'Cons spec tot e finalizzati'!G135-'Cons spec tot e finalizzati'!H135</f>
        <v>306</v>
      </c>
      <c r="G135" s="38" t="n">
        <f aca="false">+'Cons spec tot e finalizzati'!I135-'Cons spec tot e finalizzati'!J135</f>
        <v>380</v>
      </c>
      <c r="H135" s="33" t="n">
        <f aca="false">+'Cons spec tot e finalizzati'!K135-'Cons spec tot e finalizzati'!L135</f>
        <v>331</v>
      </c>
      <c r="I135" s="33" t="n">
        <f aca="false">+'Cons spec tot e finalizzati'!M135-'Cons spec tot e finalizzati'!N135</f>
        <v>335</v>
      </c>
      <c r="J135" s="33" t="n">
        <f aca="false">+'Cons spec tot e finalizzati'!O135-'Cons spec tot e finalizzati'!P135</f>
        <v>317</v>
      </c>
      <c r="K135" s="33" t="n">
        <f aca="false">+'Cons spec tot e finalizzati'!Q135-'Cons spec tot e finalizzati'!R135</f>
        <v>247</v>
      </c>
      <c r="L135" s="33" t="n">
        <f aca="false">+'Cons spec tot e finalizzati'!S135-'Cons spec tot e finalizzati'!T135</f>
        <v>104</v>
      </c>
      <c r="M135" s="33" t="n">
        <f aca="false">+'Cons spec tot e finalizzati'!U135-'Cons spec tot e finalizzati'!V135</f>
        <v>43</v>
      </c>
      <c r="N135" s="33" t="n">
        <f aca="false">+'Cons spec tot e finalizzati'!W135-'Cons spec tot e finalizzati'!X135</f>
        <v>36</v>
      </c>
    </row>
    <row r="136" s="6" customFormat="true" ht="12.75" hidden="false" customHeight="false" outlineLevel="0" collapsed="false">
      <c r="A136" s="45" t="s">
        <v>120</v>
      </c>
      <c r="B136" s="46"/>
      <c r="C136" s="46"/>
      <c r="D136" s="135"/>
      <c r="E136" s="55" t="n">
        <f aca="false">+'Cons spec tot e finalizzati'!E136-'Cons spec tot e finalizzati'!F136</f>
        <v>1155</v>
      </c>
      <c r="F136" s="55" t="n">
        <f aca="false">+'Cons spec tot e finalizzati'!G136-'Cons spec tot e finalizzati'!H136</f>
        <v>1559</v>
      </c>
      <c r="G136" s="55" t="n">
        <f aca="false">+'Cons spec tot e finalizzati'!I136-'Cons spec tot e finalizzati'!J136</f>
        <v>2720.5</v>
      </c>
      <c r="H136" s="55" t="n">
        <f aca="false">+'Cons spec tot e finalizzati'!K136-'Cons spec tot e finalizzati'!L136</f>
        <v>2095</v>
      </c>
      <c r="I136" s="55" t="n">
        <f aca="false">+'Cons spec tot e finalizzati'!M136-'Cons spec tot e finalizzati'!N136</f>
        <v>3629</v>
      </c>
      <c r="J136" s="55" t="n">
        <f aca="false">+'Cons spec tot e finalizzati'!O136-'Cons spec tot e finalizzati'!P136</f>
        <v>2242</v>
      </c>
      <c r="K136" s="55" t="n">
        <f aca="false">+'Cons spec tot e finalizzati'!Q136-'Cons spec tot e finalizzati'!R136</f>
        <v>1745</v>
      </c>
      <c r="L136" s="55" t="n">
        <f aca="false">+'Cons spec tot e finalizzati'!S136-'Cons spec tot e finalizzati'!T136</f>
        <v>2805</v>
      </c>
      <c r="M136" s="55" t="n">
        <f aca="false">+'Cons spec tot e finalizzati'!U136-'Cons spec tot e finalizzati'!V136</f>
        <v>2584</v>
      </c>
      <c r="N136" s="55" t="n">
        <f aca="false">+'Cons spec tot e finalizzati'!W136-'Cons spec tot e finalizzati'!X136</f>
        <v>2894</v>
      </c>
    </row>
    <row r="137" s="6" customFormat="true" ht="12.75" hidden="false" customHeight="false" outlineLevel="0" collapsed="false">
      <c r="A137" s="36"/>
      <c r="B137" s="44" t="s">
        <v>121</v>
      </c>
      <c r="C137" s="42"/>
      <c r="E137" s="110" t="n">
        <f aca="false">+'Cons spec tot e finalizzati'!E137-'Cons spec tot e finalizzati'!F137</f>
        <v>106</v>
      </c>
      <c r="F137" s="110" t="n">
        <f aca="false">+'Cons spec tot e finalizzati'!G137-'Cons spec tot e finalizzati'!H137</f>
        <v>144</v>
      </c>
      <c r="G137" s="110" t="n">
        <f aca="false">+'Cons spec tot e finalizzati'!I137-'Cons spec tot e finalizzati'!J137</f>
        <v>444</v>
      </c>
      <c r="H137" s="33" t="n">
        <f aca="false">+'Cons spec tot e finalizzati'!K137-'Cons spec tot e finalizzati'!L137</f>
        <v>428</v>
      </c>
      <c r="I137" s="33" t="n">
        <f aca="false">+'Cons spec tot e finalizzati'!M137-'Cons spec tot e finalizzati'!N137</f>
        <v>207</v>
      </c>
      <c r="J137" s="33" t="n">
        <f aca="false">+'Cons spec tot e finalizzati'!O137-'Cons spec tot e finalizzati'!P137</f>
        <v>221</v>
      </c>
      <c r="K137" s="33" t="n">
        <f aca="false">+'Cons spec tot e finalizzati'!Q137-'Cons spec tot e finalizzati'!R137</f>
        <v>92</v>
      </c>
      <c r="L137" s="33" t="n">
        <f aca="false">+'Cons spec tot e finalizzati'!S137-'Cons spec tot e finalizzati'!T137</f>
        <v>109</v>
      </c>
      <c r="M137" s="33" t="n">
        <f aca="false">+'Cons spec tot e finalizzati'!U137-'Cons spec tot e finalizzati'!V137</f>
        <v>135</v>
      </c>
      <c r="N137" s="33" t="n">
        <f aca="false">+'Cons spec tot e finalizzati'!W137-'Cons spec tot e finalizzati'!X137</f>
        <v>105</v>
      </c>
    </row>
    <row r="138" s="6" customFormat="true" ht="12.75" hidden="false" customHeight="false" outlineLevel="0" collapsed="false">
      <c r="A138" s="36"/>
      <c r="B138" s="44" t="s">
        <v>122</v>
      </c>
      <c r="E138" s="110" t="n">
        <f aca="false">+'Cons spec tot e finalizzati'!E138-'Cons spec tot e finalizzati'!F138</f>
        <v>0</v>
      </c>
      <c r="F138" s="110" t="n">
        <f aca="false">+'Cons spec tot e finalizzati'!G138-'Cons spec tot e finalizzati'!H138</f>
        <v>0</v>
      </c>
      <c r="G138" s="110" t="n">
        <f aca="false">+'Cons spec tot e finalizzati'!I138-'Cons spec tot e finalizzati'!J138</f>
        <v>0</v>
      </c>
      <c r="H138" s="33" t="n">
        <f aca="false">+'Cons spec tot e finalizzati'!K138-'Cons spec tot e finalizzati'!L138</f>
        <v>0</v>
      </c>
      <c r="I138" s="33" t="n">
        <f aca="false">+'Cons spec tot e finalizzati'!M138-'Cons spec tot e finalizzati'!N138</f>
        <v>63</v>
      </c>
      <c r="J138" s="33" t="n">
        <f aca="false">+'Cons spec tot e finalizzati'!O138-'Cons spec tot e finalizzati'!P138</f>
        <v>34</v>
      </c>
      <c r="K138" s="33" t="n">
        <f aca="false">+'Cons spec tot e finalizzati'!Q138-'Cons spec tot e finalizzati'!R138</f>
        <v>0</v>
      </c>
      <c r="L138" s="33" t="n">
        <f aca="false">+'Cons spec tot e finalizzati'!S138-'Cons spec tot e finalizzati'!T138</f>
        <v>0</v>
      </c>
      <c r="M138" s="33" t="n">
        <f aca="false">+'Cons spec tot e finalizzati'!U138-'Cons spec tot e finalizzati'!V138</f>
        <v>0</v>
      </c>
      <c r="N138" s="33" t="n">
        <f aca="false">+'Cons spec tot e finalizzati'!W138-'Cons spec tot e finalizzati'!X138</f>
        <v>0</v>
      </c>
    </row>
    <row r="139" s="6" customFormat="true" ht="12.75" hidden="false" customHeight="false" outlineLevel="0" collapsed="false">
      <c r="A139" s="36"/>
      <c r="B139" s="37" t="s">
        <v>42</v>
      </c>
      <c r="E139" s="110" t="n">
        <f aca="false">+'Cons spec tot e finalizzati'!E139-'Cons spec tot e finalizzati'!F139</f>
        <v>39</v>
      </c>
      <c r="F139" s="110" t="n">
        <f aca="false">+'Cons spec tot e finalizzati'!G139-'Cons spec tot e finalizzati'!H139</f>
        <v>15</v>
      </c>
      <c r="G139" s="110" t="n">
        <f aca="false">+'Cons spec tot e finalizzati'!I139-'Cons spec tot e finalizzati'!J139</f>
        <v>49</v>
      </c>
      <c r="H139" s="33" t="n">
        <f aca="false">+'Cons spec tot e finalizzati'!K139-'Cons spec tot e finalizzati'!L139</f>
        <v>17</v>
      </c>
      <c r="I139" s="33" t="n">
        <f aca="false">+'Cons spec tot e finalizzati'!M139-'Cons spec tot e finalizzati'!N139</f>
        <v>1</v>
      </c>
      <c r="J139" s="33" t="n">
        <f aca="false">+'Cons spec tot e finalizzati'!O139-'Cons spec tot e finalizzati'!P139</f>
        <v>12</v>
      </c>
      <c r="K139" s="33" t="n">
        <f aca="false">+'Cons spec tot e finalizzati'!Q139-'Cons spec tot e finalizzati'!R139</f>
        <v>21</v>
      </c>
      <c r="L139" s="33" t="n">
        <f aca="false">+'Cons spec tot e finalizzati'!S139-'Cons spec tot e finalizzati'!T139</f>
        <v>163</v>
      </c>
      <c r="M139" s="33" t="n">
        <f aca="false">+'Cons spec tot e finalizzati'!U139-'Cons spec tot e finalizzati'!V139</f>
        <v>82</v>
      </c>
      <c r="N139" s="33" t="n">
        <f aca="false">+'Cons spec tot e finalizzati'!W139-'Cons spec tot e finalizzati'!X139</f>
        <v>40</v>
      </c>
    </row>
    <row r="140" s="6" customFormat="true" ht="12.75" hidden="false" customHeight="false" outlineLevel="0" collapsed="false">
      <c r="A140" s="36"/>
      <c r="B140" s="37" t="s">
        <v>123</v>
      </c>
      <c r="E140" s="110" t="n">
        <f aca="false">+'Cons spec tot e finalizzati'!E140-'Cons spec tot e finalizzati'!F140</f>
        <v>0</v>
      </c>
      <c r="F140" s="110" t="n">
        <f aca="false">+'Cons spec tot e finalizzati'!G140-'Cons spec tot e finalizzati'!H140</f>
        <v>0</v>
      </c>
      <c r="G140" s="110" t="n">
        <f aca="false">+'Cons spec tot e finalizzati'!I140-'Cons spec tot e finalizzati'!J140</f>
        <v>131</v>
      </c>
      <c r="H140" s="33" t="n">
        <f aca="false">+'Cons spec tot e finalizzati'!K140-'Cons spec tot e finalizzati'!L140</f>
        <v>81</v>
      </c>
      <c r="I140" s="33" t="n">
        <f aca="false">+'Cons spec tot e finalizzati'!M140-'Cons spec tot e finalizzati'!N140</f>
        <v>331</v>
      </c>
      <c r="J140" s="33" t="n">
        <f aca="false">+'Cons spec tot e finalizzati'!O140-'Cons spec tot e finalizzati'!P140</f>
        <v>245</v>
      </c>
      <c r="K140" s="33" t="n">
        <f aca="false">+'Cons spec tot e finalizzati'!Q140-'Cons spec tot e finalizzati'!R140</f>
        <v>164</v>
      </c>
      <c r="L140" s="33" t="n">
        <f aca="false">+'Cons spec tot e finalizzati'!S140-'Cons spec tot e finalizzati'!T140</f>
        <v>170</v>
      </c>
      <c r="M140" s="33" t="n">
        <f aca="false">+'Cons spec tot e finalizzati'!U140-'Cons spec tot e finalizzati'!V140</f>
        <v>202</v>
      </c>
      <c r="N140" s="33" t="n">
        <f aca="false">+'Cons spec tot e finalizzati'!W140-'Cons spec tot e finalizzati'!X140</f>
        <v>220</v>
      </c>
    </row>
    <row r="141" s="6" customFormat="true" ht="12.75" hidden="false" customHeight="false" outlineLevel="0" collapsed="false">
      <c r="A141" s="36"/>
      <c r="B141" s="37" t="s">
        <v>124</v>
      </c>
      <c r="E141" s="33" t="n">
        <f aca="false">+'Cons spec tot e finalizzati'!E141-'Cons spec tot e finalizzati'!F141</f>
        <v>0</v>
      </c>
      <c r="F141" s="33" t="n">
        <f aca="false">+'Cons spec tot e finalizzati'!G141-'Cons spec tot e finalizzati'!H141</f>
        <v>0</v>
      </c>
      <c r="G141" s="33" t="n">
        <f aca="false">+'Cons spec tot e finalizzati'!I141-'Cons spec tot e finalizzati'!J141</f>
        <v>0</v>
      </c>
      <c r="H141" s="33" t="n">
        <f aca="false">+'Cons spec tot e finalizzati'!K141-'Cons spec tot e finalizzati'!L141</f>
        <v>0</v>
      </c>
      <c r="I141" s="114" t="n">
        <f aca="false">+'Cons spec tot e finalizzati'!M141-'Cons spec tot e finalizzati'!N141</f>
        <v>27</v>
      </c>
      <c r="J141" s="114" t="n">
        <f aca="false">+'Cons spec tot e finalizzati'!O141-'Cons spec tot e finalizzati'!P141</f>
        <v>55</v>
      </c>
      <c r="K141" s="114" t="n">
        <f aca="false">+'Cons spec tot e finalizzati'!Q141-'Cons spec tot e finalizzati'!R141</f>
        <v>31</v>
      </c>
      <c r="L141" s="114" t="n">
        <f aca="false">+'Cons spec tot e finalizzati'!S141-'Cons spec tot e finalizzati'!T141</f>
        <v>0</v>
      </c>
      <c r="M141" s="114" t="n">
        <f aca="false">+'Cons spec tot e finalizzati'!U141-'Cons spec tot e finalizzati'!V141</f>
        <v>0</v>
      </c>
      <c r="N141" s="114" t="n">
        <f aca="false">+'Cons spec tot e finalizzati'!W141-'Cons spec tot e finalizzati'!X141</f>
        <v>0</v>
      </c>
    </row>
    <row r="142" s="6" customFormat="true" ht="12.75" hidden="false" customHeight="false" outlineLevel="0" collapsed="false">
      <c r="A142" s="36"/>
      <c r="B142" s="37" t="s">
        <v>125</v>
      </c>
      <c r="E142" s="66" t="n">
        <f aca="false">+'Cons spec tot e finalizzati'!E142-'Cons spec tot e finalizzati'!F142</f>
        <v>0</v>
      </c>
      <c r="F142" s="66" t="n">
        <f aca="false">+'Cons spec tot e finalizzati'!G142-'Cons spec tot e finalizzati'!H142</f>
        <v>0</v>
      </c>
      <c r="G142" s="66" t="n">
        <f aca="false">+'Cons spec tot e finalizzati'!I142-'Cons spec tot e finalizzati'!J142</f>
        <v>0</v>
      </c>
      <c r="H142" s="53" t="n">
        <f aca="false">+'Cons spec tot e finalizzati'!K142-'Cons spec tot e finalizzati'!L142</f>
        <v>0</v>
      </c>
      <c r="I142" s="53" t="n">
        <f aca="false">+'Cons spec tot e finalizzati'!M142-'Cons spec tot e finalizzati'!N142</f>
        <v>1820</v>
      </c>
      <c r="J142" s="53" t="n">
        <f aca="false">+'Cons spec tot e finalizzati'!O142-'Cons spec tot e finalizzati'!P142</f>
        <v>1187</v>
      </c>
      <c r="K142" s="53" t="n">
        <f aca="false">+'Cons spec tot e finalizzati'!Q142-'Cons spec tot e finalizzati'!R142</f>
        <v>1209</v>
      </c>
      <c r="L142" s="53" t="n">
        <f aca="false">+'Cons spec tot e finalizzati'!S142-'Cons spec tot e finalizzati'!T142</f>
        <v>2174</v>
      </c>
      <c r="M142" s="53" t="n">
        <f aca="false">+'Cons spec tot e finalizzati'!U142-'Cons spec tot e finalizzati'!V142</f>
        <v>2100</v>
      </c>
      <c r="N142" s="53" t="n">
        <f aca="false">+'Cons spec tot e finalizzati'!W142-'Cons spec tot e finalizzati'!X142</f>
        <v>2326</v>
      </c>
    </row>
    <row r="143" s="42" customFormat="true" ht="12.75" hidden="false" customHeight="false" outlineLevel="0" collapsed="false">
      <c r="A143" s="36"/>
      <c r="B143" s="40" t="s">
        <v>126</v>
      </c>
      <c r="C143" s="6"/>
      <c r="D143" s="6"/>
      <c r="E143" s="66" t="n">
        <f aca="false">+'Cons spec tot e finalizzati'!E143-'Cons spec tot e finalizzati'!F143</f>
        <v>0</v>
      </c>
      <c r="F143" s="66" t="n">
        <f aca="false">+'Cons spec tot e finalizzati'!G143-'Cons spec tot e finalizzati'!H143</f>
        <v>0</v>
      </c>
      <c r="G143" s="66" t="n">
        <f aca="false">+'Cons spec tot e finalizzati'!I143-'Cons spec tot e finalizzati'!J143</f>
        <v>0</v>
      </c>
      <c r="H143" s="53" t="n">
        <f aca="false">+'Cons spec tot e finalizzati'!K143-'Cons spec tot e finalizzati'!L143</f>
        <v>178</v>
      </c>
      <c r="I143" s="53" t="n">
        <f aca="false">+'Cons spec tot e finalizzati'!M143-'Cons spec tot e finalizzati'!N143</f>
        <v>147</v>
      </c>
      <c r="J143" s="53" t="n">
        <f aca="false">+'Cons spec tot e finalizzati'!O143-'Cons spec tot e finalizzati'!P143</f>
        <v>293</v>
      </c>
      <c r="K143" s="53" t="n">
        <f aca="false">+'Cons spec tot e finalizzati'!Q143-'Cons spec tot e finalizzati'!R143</f>
        <v>144</v>
      </c>
      <c r="L143" s="53" t="n">
        <f aca="false">+'Cons spec tot e finalizzati'!S143-'Cons spec tot e finalizzati'!T143</f>
        <v>61</v>
      </c>
      <c r="M143" s="53" t="n">
        <f aca="false">+'Cons spec tot e finalizzati'!U143-'Cons spec tot e finalizzati'!V143</f>
        <v>65</v>
      </c>
      <c r="N143" s="53" t="n">
        <f aca="false">+'Cons spec tot e finalizzati'!W143-'Cons spec tot e finalizzati'!X143</f>
        <v>29</v>
      </c>
    </row>
    <row r="144" s="42" customFormat="true" ht="12.75" hidden="false" customHeight="false" outlineLevel="0" collapsed="false">
      <c r="A144" s="36"/>
      <c r="B144" s="41" t="s">
        <v>127</v>
      </c>
      <c r="D144" s="6"/>
      <c r="E144" s="66" t="n">
        <f aca="false">+'Cons spec tot e finalizzati'!E144-'Cons spec tot e finalizzati'!F144</f>
        <v>147</v>
      </c>
      <c r="F144" s="66" t="n">
        <f aca="false">+'Cons spec tot e finalizzati'!G144-'Cons spec tot e finalizzati'!H144</f>
        <v>124</v>
      </c>
      <c r="G144" s="66" t="n">
        <f aca="false">+'Cons spec tot e finalizzati'!I144-'Cons spec tot e finalizzati'!J144</f>
        <v>472</v>
      </c>
      <c r="H144" s="53" t="n">
        <f aca="false">+'Cons spec tot e finalizzati'!K144-'Cons spec tot e finalizzati'!L144</f>
        <v>587</v>
      </c>
      <c r="I144" s="53" t="n">
        <f aca="false">+'Cons spec tot e finalizzati'!M144-'Cons spec tot e finalizzati'!N144</f>
        <v>1033</v>
      </c>
      <c r="J144" s="53" t="n">
        <f aca="false">+'Cons spec tot e finalizzati'!O144-'Cons spec tot e finalizzati'!P144</f>
        <v>195</v>
      </c>
      <c r="K144" s="53" t="n">
        <f aca="false">+'Cons spec tot e finalizzati'!Q144-'Cons spec tot e finalizzati'!R144</f>
        <v>84</v>
      </c>
      <c r="L144" s="53" t="n">
        <f aca="false">+'Cons spec tot e finalizzati'!S144-'Cons spec tot e finalizzati'!T144</f>
        <v>128</v>
      </c>
      <c r="M144" s="53" t="n">
        <f aca="false">+'Cons spec tot e finalizzati'!U144-'Cons spec tot e finalizzati'!V144</f>
        <v>0</v>
      </c>
      <c r="N144" s="53" t="n">
        <f aca="false">+'Cons spec tot e finalizzati'!W144-'Cons spec tot e finalizzati'!X144</f>
        <v>174</v>
      </c>
    </row>
    <row r="145" s="42" customFormat="true" ht="12.75" hidden="false" customHeight="false" outlineLevel="0" collapsed="false">
      <c r="A145" s="36"/>
      <c r="B145" s="41" t="s">
        <v>128</v>
      </c>
      <c r="D145" s="6"/>
      <c r="E145" s="66" t="n">
        <f aca="false">+'Cons spec tot e finalizzati'!E145-'Cons spec tot e finalizzati'!F145</f>
        <v>155</v>
      </c>
      <c r="F145" s="66" t="n">
        <f aca="false">+'Cons spec tot e finalizzati'!G145-'Cons spec tot e finalizzati'!H145</f>
        <v>284</v>
      </c>
      <c r="G145" s="66" t="n">
        <f aca="false">+'Cons spec tot e finalizzati'!I145-'Cons spec tot e finalizzati'!J145</f>
        <v>262</v>
      </c>
      <c r="H145" s="53" t="n">
        <f aca="false">+'Cons spec tot e finalizzati'!K145-'Cons spec tot e finalizzati'!L145</f>
        <v>48</v>
      </c>
      <c r="I145" s="53" t="n">
        <f aca="false">+'Cons spec tot e finalizzati'!M145-'Cons spec tot e finalizzati'!N145</f>
        <v>0</v>
      </c>
      <c r="J145" s="53" t="n">
        <f aca="false">+'Cons spec tot e finalizzati'!O145-'Cons spec tot e finalizzati'!P145</f>
        <v>0</v>
      </c>
      <c r="K145" s="53" t="n">
        <f aca="false">+'Cons spec tot e finalizzati'!Q145-'Cons spec tot e finalizzati'!R145</f>
        <v>0</v>
      </c>
      <c r="L145" s="53" t="n">
        <f aca="false">+'Cons spec tot e finalizzati'!S145-'Cons spec tot e finalizzati'!T145</f>
        <v>0</v>
      </c>
      <c r="M145" s="53" t="n">
        <f aca="false">+'Cons spec tot e finalizzati'!U145-'Cons spec tot e finalizzati'!V145</f>
        <v>0</v>
      </c>
      <c r="N145" s="53" t="n">
        <f aca="false">+'Cons spec tot e finalizzati'!W145-'Cons spec tot e finalizzati'!X145</f>
        <v>0</v>
      </c>
    </row>
    <row r="146" s="42" customFormat="true" ht="12.75" hidden="false" customHeight="false" outlineLevel="0" collapsed="false">
      <c r="A146" s="36"/>
      <c r="B146" s="41" t="s">
        <v>129</v>
      </c>
      <c r="D146" s="6"/>
      <c r="E146" s="66" t="n">
        <f aca="false">+'Cons spec tot e finalizzati'!E146-'Cons spec tot e finalizzati'!F146</f>
        <v>708</v>
      </c>
      <c r="F146" s="66" t="n">
        <f aca="false">+'Cons spec tot e finalizzati'!G146-'Cons spec tot e finalizzati'!H146</f>
        <v>727</v>
      </c>
      <c r="G146" s="66" t="n">
        <f aca="false">+'Cons spec tot e finalizzati'!I146-'Cons spec tot e finalizzati'!J146</f>
        <v>1362.5</v>
      </c>
      <c r="H146" s="53" t="n">
        <f aca="false">+'Cons spec tot e finalizzati'!K146-'Cons spec tot e finalizzati'!L146</f>
        <v>756</v>
      </c>
      <c r="I146" s="53" t="n">
        <f aca="false">+'Cons spec tot e finalizzati'!M146-'Cons spec tot e finalizzati'!N146</f>
        <v>0</v>
      </c>
      <c r="J146" s="53" t="n">
        <f aca="false">+'Cons spec tot e finalizzati'!O146-'Cons spec tot e finalizzati'!P146</f>
        <v>0</v>
      </c>
      <c r="K146" s="53" t="n">
        <f aca="false">+'Cons spec tot e finalizzati'!Q146-'Cons spec tot e finalizzati'!R146</f>
        <v>0</v>
      </c>
      <c r="L146" s="53" t="n">
        <f aca="false">+'Cons spec tot e finalizzati'!S146-'Cons spec tot e finalizzati'!T146</f>
        <v>0</v>
      </c>
      <c r="M146" s="53" t="n">
        <f aca="false">+'Cons spec tot e finalizzati'!U146-'Cons spec tot e finalizzati'!V146</f>
        <v>0</v>
      </c>
      <c r="N146" s="53" t="n">
        <f aca="false">+'Cons spec tot e finalizzati'!W146-'Cons spec tot e finalizzati'!X146</f>
        <v>0</v>
      </c>
    </row>
    <row r="147" s="42" customFormat="true" ht="12.75" hidden="false" customHeight="false" outlineLevel="0" collapsed="false">
      <c r="A147" s="116"/>
      <c r="B147" s="41" t="s">
        <v>130</v>
      </c>
      <c r="C147" s="6"/>
      <c r="E147" s="38" t="n">
        <f aca="false">+'Cons spec tot e finalizzati'!E147-'Cons spec tot e finalizzati'!F147</f>
        <v>0</v>
      </c>
      <c r="F147" s="38" t="n">
        <f aca="false">+'Cons spec tot e finalizzati'!G147-'Cons spec tot e finalizzati'!H147</f>
        <v>265</v>
      </c>
      <c r="G147" s="38" t="n">
        <f aca="false">+'Cons spec tot e finalizzati'!I147-'Cons spec tot e finalizzati'!J147</f>
        <v>0</v>
      </c>
      <c r="H147" s="33" t="n">
        <f aca="false">+'Cons spec tot e finalizzati'!K147-'Cons spec tot e finalizzati'!L147</f>
        <v>0</v>
      </c>
      <c r="I147" s="38" t="n">
        <f aca="false">+'Cons spec tot e finalizzati'!M147-'Cons spec tot e finalizzati'!N147</f>
        <v>0</v>
      </c>
      <c r="J147" s="38" t="n">
        <f aca="false">+'Cons spec tot e finalizzati'!O147-'Cons spec tot e finalizzati'!P147</f>
        <v>0</v>
      </c>
      <c r="K147" s="38" t="n">
        <f aca="false">+'Cons spec tot e finalizzati'!Q147-'Cons spec tot e finalizzati'!R147</f>
        <v>0</v>
      </c>
      <c r="L147" s="38" t="n">
        <f aca="false">+'Cons spec tot e finalizzati'!S147-'Cons spec tot e finalizzati'!T147</f>
        <v>0</v>
      </c>
      <c r="M147" s="38" t="n">
        <f aca="false">+'Cons spec tot e finalizzati'!U147-'Cons spec tot e finalizzati'!V147</f>
        <v>0</v>
      </c>
      <c r="N147" s="38" t="n">
        <f aca="false">+'Cons spec tot e finalizzati'!W147-'Cons spec tot e finalizzati'!X147</f>
        <v>0</v>
      </c>
    </row>
    <row r="148" s="6" customFormat="true" ht="12.75" hidden="false" customHeight="false" outlineLevel="0" collapsed="false">
      <c r="A148" s="131" t="s">
        <v>131</v>
      </c>
      <c r="B148" s="132"/>
      <c r="C148" s="132"/>
      <c r="D148" s="133"/>
      <c r="E148" s="47" t="n">
        <f aca="false">+'Cons spec tot e finalizzati'!E148-'Cons spec tot e finalizzati'!F148</f>
        <v>568</v>
      </c>
      <c r="F148" s="47" t="n">
        <f aca="false">+'Cons spec tot e finalizzati'!G148-'Cons spec tot e finalizzati'!H148</f>
        <v>553</v>
      </c>
      <c r="G148" s="49" t="n">
        <f aca="false">+'Cons spec tot e finalizzati'!I148-'Cons spec tot e finalizzati'!J148</f>
        <v>963</v>
      </c>
      <c r="H148" s="49" t="n">
        <f aca="false">+'Cons spec tot e finalizzati'!K148-'Cons spec tot e finalizzati'!L148</f>
        <v>974</v>
      </c>
      <c r="I148" s="47" t="n">
        <f aca="false">+'Cons spec tot e finalizzati'!M148-'Cons spec tot e finalizzati'!N148</f>
        <v>64</v>
      </c>
      <c r="J148" s="47" t="n">
        <f aca="false">+'Cons spec tot e finalizzati'!O148-'Cons spec tot e finalizzati'!P148</f>
        <v>34</v>
      </c>
      <c r="K148" s="47" t="n">
        <f aca="false">+'Cons spec tot e finalizzati'!Q148-'Cons spec tot e finalizzati'!R148</f>
        <v>168</v>
      </c>
      <c r="L148" s="47" t="n">
        <f aca="false">+'Cons spec tot e finalizzati'!S148-'Cons spec tot e finalizzati'!T148</f>
        <v>99</v>
      </c>
      <c r="M148" s="47" t="n">
        <f aca="false">+'Cons spec tot e finalizzati'!U148-'Cons spec tot e finalizzati'!V148</f>
        <v>85</v>
      </c>
      <c r="N148" s="47" t="n">
        <f aca="false">+'Cons spec tot e finalizzati'!W148-'Cons spec tot e finalizzati'!X148</f>
        <v>322</v>
      </c>
    </row>
    <row r="149" s="6" customFormat="true" ht="12.75" hidden="false" customHeight="false" outlineLevel="0" collapsed="false">
      <c r="A149" s="45" t="s">
        <v>132</v>
      </c>
      <c r="B149" s="46"/>
      <c r="C149" s="46"/>
      <c r="D149" s="135"/>
      <c r="E149" s="55" t="n">
        <f aca="false">+'Cons spec tot e finalizzati'!E149-'Cons spec tot e finalizzati'!F149</f>
        <v>5590</v>
      </c>
      <c r="F149" s="55" t="n">
        <f aca="false">+'Cons spec tot e finalizzati'!G149-'Cons spec tot e finalizzati'!H149</f>
        <v>5299</v>
      </c>
      <c r="G149" s="55" t="n">
        <f aca="false">+'Cons spec tot e finalizzati'!I149-'Cons spec tot e finalizzati'!J149</f>
        <v>4663</v>
      </c>
      <c r="H149" s="55" t="n">
        <f aca="false">+'Cons spec tot e finalizzati'!K149-'Cons spec tot e finalizzati'!L149</f>
        <v>4467</v>
      </c>
      <c r="I149" s="55" t="n">
        <f aca="false">+'Cons spec tot e finalizzati'!M149-'Cons spec tot e finalizzati'!N149</f>
        <v>5963</v>
      </c>
      <c r="J149" s="55" t="n">
        <f aca="false">+'Cons spec tot e finalizzati'!O149-'Cons spec tot e finalizzati'!P149</f>
        <v>6525</v>
      </c>
      <c r="K149" s="55" t="n">
        <f aca="false">+'Cons spec tot e finalizzati'!Q149-'Cons spec tot e finalizzati'!R149</f>
        <v>6865</v>
      </c>
      <c r="L149" s="55" t="n">
        <f aca="false">+'Cons spec tot e finalizzati'!S149-'Cons spec tot e finalizzati'!T149</f>
        <v>6856</v>
      </c>
      <c r="M149" s="55" t="n">
        <f aca="false">+'Cons spec tot e finalizzati'!U149-'Cons spec tot e finalizzati'!V149</f>
        <v>6437</v>
      </c>
      <c r="N149" s="55" t="n">
        <f aca="false">+'Cons spec tot e finalizzati'!W149-'Cons spec tot e finalizzati'!X149</f>
        <v>6887</v>
      </c>
    </row>
    <row r="150" s="6" customFormat="true" ht="12.75" hidden="false" customHeight="false" outlineLevel="0" collapsed="false">
      <c r="A150" s="36"/>
      <c r="B150" s="44" t="s">
        <v>133</v>
      </c>
      <c r="E150" s="110" t="n">
        <f aca="false">+'Cons spec tot e finalizzati'!E150-'Cons spec tot e finalizzati'!F150</f>
        <v>948</v>
      </c>
      <c r="F150" s="110" t="n">
        <f aca="false">+'Cons spec tot e finalizzati'!G150-'Cons spec tot e finalizzati'!H150</f>
        <v>940</v>
      </c>
      <c r="G150" s="110" t="n">
        <f aca="false">+'Cons spec tot e finalizzati'!I150-'Cons spec tot e finalizzati'!J150</f>
        <v>965</v>
      </c>
      <c r="H150" s="33" t="n">
        <f aca="false">+'Cons spec tot e finalizzati'!K150-'Cons spec tot e finalizzati'!L150</f>
        <v>498</v>
      </c>
      <c r="I150" s="33" t="n">
        <f aca="false">+'Cons spec tot e finalizzati'!M150-'Cons spec tot e finalizzati'!N150</f>
        <v>962</v>
      </c>
      <c r="J150" s="33" t="n">
        <f aca="false">+'Cons spec tot e finalizzati'!O150-'Cons spec tot e finalizzati'!P150</f>
        <v>2315</v>
      </c>
      <c r="K150" s="33" t="n">
        <f aca="false">+'Cons spec tot e finalizzati'!Q150-'Cons spec tot e finalizzati'!R150</f>
        <v>2536</v>
      </c>
      <c r="L150" s="33" t="n">
        <f aca="false">+'Cons spec tot e finalizzati'!S150-'Cons spec tot e finalizzati'!T150</f>
        <v>1549</v>
      </c>
      <c r="M150" s="33" t="n">
        <f aca="false">+'Cons spec tot e finalizzati'!U150-'Cons spec tot e finalizzati'!V150</f>
        <v>1325</v>
      </c>
      <c r="N150" s="33" t="n">
        <f aca="false">+'Cons spec tot e finalizzati'!W150-'Cons spec tot e finalizzati'!X150</f>
        <v>1454</v>
      </c>
    </row>
    <row r="151" s="6" customFormat="true" ht="12.75" hidden="false" customHeight="false" outlineLevel="0" collapsed="false">
      <c r="A151" s="97"/>
      <c r="B151" s="69" t="s">
        <v>134</v>
      </c>
      <c r="C151" s="69"/>
      <c r="D151" s="98"/>
      <c r="E151" s="38" t="n">
        <f aca="false">+'Cons spec tot e finalizzati'!E151-'Cons spec tot e finalizzati'!F151</f>
        <v>4642</v>
      </c>
      <c r="F151" s="33" t="n">
        <f aca="false">+'Cons spec tot e finalizzati'!G151-'Cons spec tot e finalizzati'!H151</f>
        <v>4359</v>
      </c>
      <c r="G151" s="38" t="n">
        <f aca="false">+'Cons spec tot e finalizzati'!I151-'Cons spec tot e finalizzati'!J151</f>
        <v>3698</v>
      </c>
      <c r="H151" s="33" t="n">
        <f aca="false">+'Cons spec tot e finalizzati'!K151-'Cons spec tot e finalizzati'!L151</f>
        <v>3969</v>
      </c>
      <c r="I151" s="38" t="n">
        <f aca="false">+'Cons spec tot e finalizzati'!M151-'Cons spec tot e finalizzati'!N151</f>
        <v>5001</v>
      </c>
      <c r="J151" s="38" t="n">
        <f aca="false">+'Cons spec tot e finalizzati'!O151-'Cons spec tot e finalizzati'!P151</f>
        <v>4210</v>
      </c>
      <c r="K151" s="38" t="n">
        <f aca="false">+'Cons spec tot e finalizzati'!Q151-'Cons spec tot e finalizzati'!R151</f>
        <v>4329</v>
      </c>
      <c r="L151" s="38" t="n">
        <f aca="false">+'Cons spec tot e finalizzati'!S151-'Cons spec tot e finalizzati'!T151</f>
        <v>5307</v>
      </c>
      <c r="M151" s="38" t="n">
        <f aca="false">+'Cons spec tot e finalizzati'!U151-'Cons spec tot e finalizzati'!V151</f>
        <v>5112</v>
      </c>
      <c r="N151" s="38" t="n">
        <f aca="false">+'Cons spec tot e finalizzati'!W151-'Cons spec tot e finalizzati'!X151</f>
        <v>5433</v>
      </c>
    </row>
    <row r="152" s="6" customFormat="true" ht="12.75" hidden="false" customHeight="false" outlineLevel="0" collapsed="false">
      <c r="A152" s="45" t="s">
        <v>135</v>
      </c>
      <c r="B152" s="46"/>
      <c r="C152" s="46"/>
      <c r="D152" s="135"/>
      <c r="E152" s="55" t="n">
        <f aca="false">+'Cons spec tot e finalizzati'!E152-'Cons spec tot e finalizzati'!F152</f>
        <v>215</v>
      </c>
      <c r="F152" s="55" t="n">
        <f aca="false">+'Cons spec tot e finalizzati'!G152-'Cons spec tot e finalizzati'!H152</f>
        <v>275</v>
      </c>
      <c r="G152" s="55" t="n">
        <f aca="false">+'Cons spec tot e finalizzati'!I152-'Cons spec tot e finalizzati'!J152</f>
        <v>285</v>
      </c>
      <c r="H152" s="55" t="n">
        <f aca="false">+'Cons spec tot e finalizzati'!K152-'Cons spec tot e finalizzati'!L152</f>
        <v>198</v>
      </c>
      <c r="I152" s="55" t="n">
        <f aca="false">+'Cons spec tot e finalizzati'!M152-'Cons spec tot e finalizzati'!N152</f>
        <v>512</v>
      </c>
      <c r="J152" s="55" t="n">
        <f aca="false">+'Cons spec tot e finalizzati'!O152-'Cons spec tot e finalizzati'!P152</f>
        <v>690</v>
      </c>
      <c r="K152" s="55" t="n">
        <f aca="false">+'Cons spec tot e finalizzati'!Q152-'Cons spec tot e finalizzati'!R152</f>
        <v>531</v>
      </c>
      <c r="L152" s="55" t="n">
        <f aca="false">+'Cons spec tot e finalizzati'!S152-'Cons spec tot e finalizzati'!T152</f>
        <v>364</v>
      </c>
      <c r="M152" s="55" t="n">
        <f aca="false">+'Cons spec tot e finalizzati'!U152-'Cons spec tot e finalizzati'!V152</f>
        <v>187</v>
      </c>
      <c r="N152" s="55" t="n">
        <f aca="false">+'Cons spec tot e finalizzati'!W152-'Cons spec tot e finalizzati'!X152</f>
        <v>154</v>
      </c>
    </row>
    <row r="153" s="6" customFormat="true" ht="12.75" hidden="false" customHeight="false" outlineLevel="0" collapsed="false">
      <c r="A153" s="30"/>
      <c r="B153" s="37" t="s">
        <v>27</v>
      </c>
      <c r="D153" s="0"/>
      <c r="E153" s="38" t="n">
        <f aca="false">+'Cons spec tot e finalizzati'!E153-'Cons spec tot e finalizzati'!F153</f>
        <v>0</v>
      </c>
      <c r="F153" s="38" t="n">
        <f aca="false">+'Cons spec tot e finalizzati'!G153-'Cons spec tot e finalizzati'!H153</f>
        <v>0</v>
      </c>
      <c r="G153" s="38" t="n">
        <f aca="false">+'Cons spec tot e finalizzati'!I153-'Cons spec tot e finalizzati'!J153</f>
        <v>0</v>
      </c>
      <c r="H153" s="33" t="n">
        <f aca="false">+'Cons spec tot e finalizzati'!K153-'Cons spec tot e finalizzati'!L153</f>
        <v>0</v>
      </c>
      <c r="I153" s="33" t="n">
        <f aca="false">+'Cons spec tot e finalizzati'!M153-'Cons spec tot e finalizzati'!N153</f>
        <v>115</v>
      </c>
      <c r="J153" s="33" t="n">
        <f aca="false">+'Cons spec tot e finalizzati'!O153-'Cons spec tot e finalizzati'!P153</f>
        <v>158</v>
      </c>
      <c r="K153" s="33" t="n">
        <f aca="false">+'Cons spec tot e finalizzati'!Q153-'Cons spec tot e finalizzati'!R153</f>
        <v>163</v>
      </c>
      <c r="L153" s="33" t="n">
        <f aca="false">+'Cons spec tot e finalizzati'!S153-'Cons spec tot e finalizzati'!T153</f>
        <v>139</v>
      </c>
      <c r="M153" s="33" t="n">
        <f aca="false">+'Cons spec tot e finalizzati'!U153-'Cons spec tot e finalizzati'!V153</f>
        <v>79</v>
      </c>
      <c r="N153" s="33" t="n">
        <f aca="false">+'Cons spec tot e finalizzati'!W153-'Cons spec tot e finalizzati'!X153</f>
        <v>65</v>
      </c>
    </row>
    <row r="154" s="6" customFormat="true" ht="12.75" hidden="false" customHeight="false" outlineLevel="0" collapsed="false">
      <c r="A154" s="36"/>
      <c r="B154" s="44" t="s">
        <v>136</v>
      </c>
      <c r="E154" s="110" t="n">
        <f aca="false">+'Cons spec tot e finalizzati'!E154-'Cons spec tot e finalizzati'!F154</f>
        <v>187</v>
      </c>
      <c r="F154" s="110" t="n">
        <f aca="false">+'Cons spec tot e finalizzati'!G154-'Cons spec tot e finalizzati'!H154</f>
        <v>262</v>
      </c>
      <c r="G154" s="110" t="n">
        <f aca="false">+'Cons spec tot e finalizzati'!I154-'Cons spec tot e finalizzati'!J154</f>
        <v>275</v>
      </c>
      <c r="H154" s="33" t="n">
        <f aca="false">+'Cons spec tot e finalizzati'!K154-'Cons spec tot e finalizzati'!L154</f>
        <v>187</v>
      </c>
      <c r="I154" s="33" t="n">
        <f aca="false">+'Cons spec tot e finalizzati'!M154-'Cons spec tot e finalizzati'!N154</f>
        <v>288</v>
      </c>
      <c r="J154" s="33" t="n">
        <f aca="false">+'Cons spec tot e finalizzati'!O154-'Cons spec tot e finalizzati'!P154</f>
        <v>357</v>
      </c>
      <c r="K154" s="33" t="n">
        <f aca="false">+'Cons spec tot e finalizzati'!Q154-'Cons spec tot e finalizzati'!R154</f>
        <v>229</v>
      </c>
      <c r="L154" s="33" t="n">
        <f aca="false">+'Cons spec tot e finalizzati'!S154-'Cons spec tot e finalizzati'!T154</f>
        <v>66</v>
      </c>
      <c r="M154" s="33" t="n">
        <f aca="false">+'Cons spec tot e finalizzati'!U154-'Cons spec tot e finalizzati'!V154</f>
        <v>4</v>
      </c>
      <c r="N154" s="33" t="n">
        <f aca="false">+'Cons spec tot e finalizzati'!W154-'Cons spec tot e finalizzati'!X154</f>
        <v>8</v>
      </c>
    </row>
    <row r="155" s="6" customFormat="true" ht="12.75" hidden="false" customHeight="false" outlineLevel="0" collapsed="false">
      <c r="A155" s="30"/>
      <c r="B155" s="37" t="s">
        <v>137</v>
      </c>
      <c r="D155" s="0"/>
      <c r="E155" s="33" t="n">
        <f aca="false">+'Cons spec tot e finalizzati'!E155-'Cons spec tot e finalizzati'!F155</f>
        <v>11</v>
      </c>
      <c r="F155" s="33" t="n">
        <f aca="false">+'Cons spec tot e finalizzati'!G155-'Cons spec tot e finalizzati'!H155</f>
        <v>13</v>
      </c>
      <c r="G155" s="38" t="n">
        <f aca="false">+'Cons spec tot e finalizzati'!I155-'Cons spec tot e finalizzati'!J155</f>
        <v>10</v>
      </c>
      <c r="H155" s="33" t="n">
        <f aca="false">+'Cons spec tot e finalizzati'!K155-'Cons spec tot e finalizzati'!L155</f>
        <v>11</v>
      </c>
      <c r="I155" s="33" t="n">
        <f aca="false">+'Cons spec tot e finalizzati'!M155-'Cons spec tot e finalizzati'!N155</f>
        <v>7</v>
      </c>
      <c r="J155" s="33" t="n">
        <f aca="false">+'Cons spec tot e finalizzati'!O155-'Cons spec tot e finalizzati'!P155</f>
        <v>7</v>
      </c>
      <c r="K155" s="33" t="n">
        <f aca="false">+'Cons spec tot e finalizzati'!Q155-'Cons spec tot e finalizzati'!R155</f>
        <v>8</v>
      </c>
      <c r="L155" s="33" t="n">
        <f aca="false">+'Cons spec tot e finalizzati'!S155-'Cons spec tot e finalizzati'!T155</f>
        <v>11</v>
      </c>
      <c r="M155" s="33" t="n">
        <f aca="false">+'Cons spec tot e finalizzati'!U155-'Cons spec tot e finalizzati'!V155</f>
        <v>12</v>
      </c>
      <c r="N155" s="33" t="n">
        <f aca="false">+'Cons spec tot e finalizzati'!W155-'Cons spec tot e finalizzati'!X155</f>
        <v>9</v>
      </c>
    </row>
    <row r="156" s="6" customFormat="true" ht="12.75" hidden="false" customHeight="false" outlineLevel="0" collapsed="false">
      <c r="A156" s="30"/>
      <c r="B156" s="37" t="s">
        <v>138</v>
      </c>
      <c r="D156" s="0"/>
      <c r="E156" s="33" t="n">
        <f aca="false">+'Cons spec tot e finalizzati'!E156-'Cons spec tot e finalizzati'!F156</f>
        <v>17</v>
      </c>
      <c r="F156" s="33" t="n">
        <f aca="false">+'Cons spec tot e finalizzati'!G156-'Cons spec tot e finalizzati'!H156</f>
        <v>0</v>
      </c>
      <c r="G156" s="38" t="n">
        <f aca="false">+'Cons spec tot e finalizzati'!I156-'Cons spec tot e finalizzati'!J156</f>
        <v>0</v>
      </c>
      <c r="H156" s="33" t="n">
        <f aca="false">+'Cons spec tot e finalizzati'!K156-'Cons spec tot e finalizzati'!L156</f>
        <v>0</v>
      </c>
      <c r="I156" s="33" t="n">
        <f aca="false">+'Cons spec tot e finalizzati'!M156-'Cons spec tot e finalizzati'!N156</f>
        <v>102</v>
      </c>
      <c r="J156" s="33" t="n">
        <f aca="false">+'Cons spec tot e finalizzati'!O156-'Cons spec tot e finalizzati'!P156</f>
        <v>168</v>
      </c>
      <c r="K156" s="33" t="n">
        <f aca="false">+'Cons spec tot e finalizzati'!Q156-'Cons spec tot e finalizzati'!R156</f>
        <v>131</v>
      </c>
      <c r="L156" s="33" t="n">
        <f aca="false">+'Cons spec tot e finalizzati'!S156-'Cons spec tot e finalizzati'!T156</f>
        <v>148</v>
      </c>
      <c r="M156" s="33" t="n">
        <f aca="false">+'Cons spec tot e finalizzati'!U156-'Cons spec tot e finalizzati'!V156</f>
        <v>92</v>
      </c>
      <c r="N156" s="33" t="n">
        <f aca="false">+'Cons spec tot e finalizzati'!W156-'Cons spec tot e finalizzati'!X156</f>
        <v>72</v>
      </c>
    </row>
    <row r="157" s="6" customFormat="true" ht="12.75" hidden="false" customHeight="false" outlineLevel="0" collapsed="false">
      <c r="A157" s="21" t="s">
        <v>139</v>
      </c>
      <c r="B157" s="22"/>
      <c r="C157" s="22"/>
      <c r="D157" s="136"/>
      <c r="E157" s="24" t="n">
        <f aca="false">+'Cons spec tot e finalizzati'!E157-'Cons spec tot e finalizzati'!F157</f>
        <v>23609</v>
      </c>
      <c r="F157" s="24" t="n">
        <f aca="false">+'Cons spec tot e finalizzati'!G157-'Cons spec tot e finalizzati'!H157</f>
        <v>25799</v>
      </c>
      <c r="G157" s="24" t="n">
        <f aca="false">+'Cons spec tot e finalizzati'!I157-'Cons spec tot e finalizzati'!J157</f>
        <v>27831.5</v>
      </c>
      <c r="H157" s="24" t="n">
        <f aca="false">+'Cons spec tot e finalizzati'!K157-'Cons spec tot e finalizzati'!L157</f>
        <v>29483.8910947337</v>
      </c>
      <c r="I157" s="24" t="n">
        <f aca="false">+'Cons spec tot e finalizzati'!M157-'Cons spec tot e finalizzati'!N157</f>
        <v>30994</v>
      </c>
      <c r="J157" s="24" t="n">
        <f aca="false">+'Cons spec tot e finalizzati'!O157-'Cons spec tot e finalizzati'!P157</f>
        <v>32274</v>
      </c>
      <c r="K157" s="24" t="n">
        <f aca="false">+'Cons spec tot e finalizzati'!Q157-'Cons spec tot e finalizzati'!R157</f>
        <v>32769</v>
      </c>
      <c r="L157" s="24" t="n">
        <f aca="false">+'Cons spec tot e finalizzati'!S157-'Cons spec tot e finalizzati'!T157</f>
        <v>33633</v>
      </c>
      <c r="M157" s="24" t="n">
        <f aca="false">+'Cons spec tot e finalizzati'!U157-'Cons spec tot e finalizzati'!V157</f>
        <v>33395</v>
      </c>
      <c r="N157" s="24" t="n">
        <f aca="false">+'Cons spec tot e finalizzati'!W157-'Cons spec tot e finalizzati'!X157</f>
        <v>33656</v>
      </c>
    </row>
    <row r="158" s="6" customFormat="true" ht="12.75" hidden="false" customHeight="false" outlineLevel="0" collapsed="false">
      <c r="A158" s="45" t="s">
        <v>140</v>
      </c>
      <c r="B158" s="46"/>
      <c r="C158" s="46"/>
      <c r="D158" s="35"/>
      <c r="E158" s="47" t="n">
        <f aca="false">+'Cons spec tot e finalizzati'!E158-'Cons spec tot e finalizzati'!F158</f>
        <v>232</v>
      </c>
      <c r="F158" s="47" t="n">
        <f aca="false">+'Cons spec tot e finalizzati'!G158-'Cons spec tot e finalizzati'!H158</f>
        <v>540</v>
      </c>
      <c r="G158" s="49" t="n">
        <f aca="false">+'Cons spec tot e finalizzati'!I158-'Cons spec tot e finalizzati'!J158</f>
        <v>959</v>
      </c>
      <c r="H158" s="49" t="n">
        <f aca="false">+'Cons spec tot e finalizzati'!K158-'Cons spec tot e finalizzati'!L158</f>
        <v>876</v>
      </c>
      <c r="I158" s="47" t="n">
        <f aca="false">+'Cons spec tot e finalizzati'!M158-'Cons spec tot e finalizzati'!N158</f>
        <v>912</v>
      </c>
      <c r="J158" s="47" t="n">
        <f aca="false">+'Cons spec tot e finalizzati'!O158-'Cons spec tot e finalizzati'!P158</f>
        <v>544</v>
      </c>
      <c r="K158" s="47" t="n">
        <f aca="false">+'Cons spec tot e finalizzati'!Q158-'Cons spec tot e finalizzati'!R158</f>
        <v>803</v>
      </c>
      <c r="L158" s="47" t="n">
        <f aca="false">+'Cons spec tot e finalizzati'!S158-'Cons spec tot e finalizzati'!T158</f>
        <v>411</v>
      </c>
      <c r="M158" s="47" t="n">
        <f aca="false">+'Cons spec tot e finalizzati'!U158-'Cons spec tot e finalizzati'!V158</f>
        <v>340</v>
      </c>
      <c r="N158" s="47" t="n">
        <f aca="false">+'Cons spec tot e finalizzati'!W158-'Cons spec tot e finalizzati'!X158</f>
        <v>427</v>
      </c>
    </row>
    <row r="159" s="6" customFormat="true" ht="12.75" hidden="false" customHeight="false" outlineLevel="0" collapsed="false">
      <c r="A159" s="45" t="s">
        <v>141</v>
      </c>
      <c r="B159" s="46"/>
      <c r="C159" s="46"/>
      <c r="D159" s="135"/>
      <c r="E159" s="55" t="n">
        <f aca="false">+'Cons spec tot e finalizzati'!E159-'Cons spec tot e finalizzati'!F159</f>
        <v>1477</v>
      </c>
      <c r="F159" s="55" t="n">
        <f aca="false">+'Cons spec tot e finalizzati'!G159-'Cons spec tot e finalizzati'!H159</f>
        <v>1496</v>
      </c>
      <c r="G159" s="55" t="n">
        <f aca="false">+'Cons spec tot e finalizzati'!I159-'Cons spec tot e finalizzati'!J159</f>
        <v>1577</v>
      </c>
      <c r="H159" s="55" t="n">
        <f aca="false">+'Cons spec tot e finalizzati'!K159-'Cons spec tot e finalizzati'!L159</f>
        <v>1657</v>
      </c>
      <c r="I159" s="55" t="n">
        <f aca="false">+'Cons spec tot e finalizzati'!M159-'Cons spec tot e finalizzati'!N159</f>
        <v>1762</v>
      </c>
      <c r="J159" s="55" t="n">
        <f aca="false">+'Cons spec tot e finalizzati'!O159-'Cons spec tot e finalizzati'!P159</f>
        <v>1864</v>
      </c>
      <c r="K159" s="55" t="n">
        <f aca="false">+'Cons spec tot e finalizzati'!Q159-'Cons spec tot e finalizzati'!R159</f>
        <v>1893</v>
      </c>
      <c r="L159" s="55" t="n">
        <f aca="false">+'Cons spec tot e finalizzati'!S159-'Cons spec tot e finalizzati'!T159</f>
        <v>2163</v>
      </c>
      <c r="M159" s="55" t="n">
        <f aca="false">+'Cons spec tot e finalizzati'!U159-'Cons spec tot e finalizzati'!V159</f>
        <v>2154</v>
      </c>
      <c r="N159" s="55" t="n">
        <f aca="false">+'Cons spec tot e finalizzati'!W159-'Cons spec tot e finalizzati'!X159</f>
        <v>2183</v>
      </c>
    </row>
    <row r="160" s="6" customFormat="true" ht="12.75" hidden="false" customHeight="false" outlineLevel="0" collapsed="false">
      <c r="A160" s="36"/>
      <c r="B160" s="44" t="s">
        <v>142</v>
      </c>
      <c r="E160" s="110" t="n">
        <f aca="false">+'Cons spec tot e finalizzati'!E160-'Cons spec tot e finalizzati'!F160</f>
        <v>146</v>
      </c>
      <c r="F160" s="110" t="n">
        <f aca="false">+'Cons spec tot e finalizzati'!G160-'Cons spec tot e finalizzati'!H160</f>
        <v>156</v>
      </c>
      <c r="G160" s="110" t="n">
        <f aca="false">+'Cons spec tot e finalizzati'!I160-'Cons spec tot e finalizzati'!J160</f>
        <v>245</v>
      </c>
      <c r="H160" s="33" t="n">
        <f aca="false">+'Cons spec tot e finalizzati'!K160-'Cons spec tot e finalizzati'!L160</f>
        <v>262</v>
      </c>
      <c r="I160" s="33" t="n">
        <f aca="false">+'Cons spec tot e finalizzati'!M160-'Cons spec tot e finalizzati'!N160</f>
        <v>281</v>
      </c>
      <c r="J160" s="33" t="n">
        <f aca="false">+'Cons spec tot e finalizzati'!O160-'Cons spec tot e finalizzati'!P160</f>
        <v>229</v>
      </c>
      <c r="K160" s="33" t="n">
        <f aca="false">+'Cons spec tot e finalizzati'!Q160-'Cons spec tot e finalizzati'!R160</f>
        <v>259</v>
      </c>
      <c r="L160" s="33" t="n">
        <f aca="false">+'Cons spec tot e finalizzati'!S160-'Cons spec tot e finalizzati'!T160</f>
        <v>306</v>
      </c>
      <c r="M160" s="33" t="n">
        <f aca="false">+'Cons spec tot e finalizzati'!U160-'Cons spec tot e finalizzati'!V160</f>
        <v>225</v>
      </c>
      <c r="N160" s="33" t="n">
        <f aca="false">+'Cons spec tot e finalizzati'!W160-'Cons spec tot e finalizzati'!X160</f>
        <v>225</v>
      </c>
    </row>
    <row r="161" s="6" customFormat="true" ht="12.75" hidden="false" customHeight="false" outlineLevel="0" collapsed="false">
      <c r="A161" s="36"/>
      <c r="B161" s="44" t="s">
        <v>143</v>
      </c>
      <c r="E161" s="110" t="n">
        <f aca="false">+'Cons spec tot e finalizzati'!E161-'Cons spec tot e finalizzati'!F161</f>
        <v>972</v>
      </c>
      <c r="F161" s="110" t="n">
        <f aca="false">+'Cons spec tot e finalizzati'!G161-'Cons spec tot e finalizzati'!H161</f>
        <v>965</v>
      </c>
      <c r="G161" s="110" t="n">
        <f aca="false">+'Cons spec tot e finalizzati'!I161-'Cons spec tot e finalizzati'!J161</f>
        <v>943</v>
      </c>
      <c r="H161" s="33" t="n">
        <f aca="false">+'Cons spec tot e finalizzati'!K161-'Cons spec tot e finalizzati'!L161</f>
        <v>947</v>
      </c>
      <c r="I161" s="33" t="n">
        <f aca="false">+'Cons spec tot e finalizzati'!M161-'Cons spec tot e finalizzati'!N161</f>
        <v>959</v>
      </c>
      <c r="J161" s="33" t="n">
        <f aca="false">+'Cons spec tot e finalizzati'!O161-'Cons spec tot e finalizzati'!P161</f>
        <v>1093</v>
      </c>
      <c r="K161" s="33" t="n">
        <f aca="false">+'Cons spec tot e finalizzati'!Q161-'Cons spec tot e finalizzati'!R161</f>
        <v>1088</v>
      </c>
      <c r="L161" s="33" t="n">
        <f aca="false">+'Cons spec tot e finalizzati'!S161-'Cons spec tot e finalizzati'!T161</f>
        <v>1286</v>
      </c>
      <c r="M161" s="33" t="n">
        <f aca="false">+'Cons spec tot e finalizzati'!U161-'Cons spec tot e finalizzati'!V161</f>
        <v>1230</v>
      </c>
      <c r="N161" s="33" t="n">
        <f aca="false">+'Cons spec tot e finalizzati'!W161-'Cons spec tot e finalizzati'!X161</f>
        <v>1210</v>
      </c>
    </row>
    <row r="162" s="6" customFormat="true" ht="12.75" hidden="false" customHeight="false" outlineLevel="0" collapsed="false">
      <c r="A162" s="36"/>
      <c r="B162" s="44" t="s">
        <v>144</v>
      </c>
      <c r="E162" s="110" t="n">
        <f aca="false">+'Cons spec tot e finalizzati'!E162-'Cons spec tot e finalizzati'!F162</f>
        <v>0</v>
      </c>
      <c r="F162" s="110" t="n">
        <f aca="false">+'Cons spec tot e finalizzati'!G162-'Cons spec tot e finalizzati'!H162</f>
        <v>0</v>
      </c>
      <c r="G162" s="110" t="n">
        <f aca="false">+'Cons spec tot e finalizzati'!I162-'Cons spec tot e finalizzati'!J162</f>
        <v>0</v>
      </c>
      <c r="H162" s="33" t="n">
        <f aca="false">+'Cons spec tot e finalizzati'!K162-'Cons spec tot e finalizzati'!L162</f>
        <v>0</v>
      </c>
      <c r="I162" s="33" t="n">
        <f aca="false">+'Cons spec tot e finalizzati'!M162-'Cons spec tot e finalizzati'!N162</f>
        <v>7</v>
      </c>
      <c r="J162" s="33" t="n">
        <f aca="false">+'Cons spec tot e finalizzati'!O162-'Cons spec tot e finalizzati'!P162</f>
        <v>7</v>
      </c>
      <c r="K162" s="33" t="n">
        <f aca="false">+'Cons spec tot e finalizzati'!Q162-'Cons spec tot e finalizzati'!R162</f>
        <v>1</v>
      </c>
      <c r="L162" s="33" t="n">
        <f aca="false">+'Cons spec tot e finalizzati'!S162-'Cons spec tot e finalizzati'!T162</f>
        <v>7</v>
      </c>
      <c r="M162" s="33" t="n">
        <f aca="false">+'Cons spec tot e finalizzati'!U162-'Cons spec tot e finalizzati'!V162</f>
        <v>0</v>
      </c>
      <c r="N162" s="33" t="n">
        <f aca="false">+'Cons spec tot e finalizzati'!W162-'Cons spec tot e finalizzati'!X162</f>
        <v>0</v>
      </c>
    </row>
    <row r="163" s="6" customFormat="true" ht="12.75" hidden="false" customHeight="false" outlineLevel="0" collapsed="false">
      <c r="A163" s="36"/>
      <c r="B163" s="44" t="s">
        <v>145</v>
      </c>
      <c r="E163" s="110" t="n">
        <f aca="false">+'Cons spec tot e finalizzati'!E163-'Cons spec tot e finalizzati'!F163</f>
        <v>3</v>
      </c>
      <c r="F163" s="110" t="n">
        <f aca="false">+'Cons spec tot e finalizzati'!G163-'Cons spec tot e finalizzati'!H163</f>
        <v>18</v>
      </c>
      <c r="G163" s="110" t="n">
        <f aca="false">+'Cons spec tot e finalizzati'!I163-'Cons spec tot e finalizzati'!J163</f>
        <v>14</v>
      </c>
      <c r="H163" s="33" t="n">
        <f aca="false">+'Cons spec tot e finalizzati'!K163-'Cons spec tot e finalizzati'!L163</f>
        <v>15</v>
      </c>
      <c r="I163" s="33" t="n">
        <f aca="false">+'Cons spec tot e finalizzati'!M163-'Cons spec tot e finalizzati'!N163</f>
        <v>15</v>
      </c>
      <c r="J163" s="33" t="n">
        <f aca="false">+'Cons spec tot e finalizzati'!O163-'Cons spec tot e finalizzati'!P163</f>
        <v>63</v>
      </c>
      <c r="K163" s="33" t="n">
        <f aca="false">+'Cons spec tot e finalizzati'!Q163-'Cons spec tot e finalizzati'!R163</f>
        <v>66</v>
      </c>
      <c r="L163" s="33" t="n">
        <f aca="false">+'Cons spec tot e finalizzati'!S163-'Cons spec tot e finalizzati'!T163</f>
        <v>63</v>
      </c>
      <c r="M163" s="33" t="n">
        <f aca="false">+'Cons spec tot e finalizzati'!U163-'Cons spec tot e finalizzati'!V163</f>
        <v>67</v>
      </c>
      <c r="N163" s="33" t="n">
        <f aca="false">+'Cons spec tot e finalizzati'!W163-'Cons spec tot e finalizzati'!X163</f>
        <v>68</v>
      </c>
    </row>
    <row r="164" s="6" customFormat="true" ht="12.75" hidden="false" customHeight="false" outlineLevel="0" collapsed="false">
      <c r="A164" s="36"/>
      <c r="B164" s="44" t="s">
        <v>146</v>
      </c>
      <c r="E164" s="110" t="n">
        <f aca="false">+'Cons spec tot e finalizzati'!E164-'Cons spec tot e finalizzati'!F164</f>
        <v>282</v>
      </c>
      <c r="F164" s="110" t="n">
        <f aca="false">+'Cons spec tot e finalizzati'!G164-'Cons spec tot e finalizzati'!H164</f>
        <v>290</v>
      </c>
      <c r="G164" s="110" t="n">
        <f aca="false">+'Cons spec tot e finalizzati'!I164-'Cons spec tot e finalizzati'!J164</f>
        <v>297</v>
      </c>
      <c r="H164" s="33" t="n">
        <f aca="false">+'Cons spec tot e finalizzati'!K164-'Cons spec tot e finalizzati'!L164</f>
        <v>343</v>
      </c>
      <c r="I164" s="33" t="n">
        <f aca="false">+'Cons spec tot e finalizzati'!M164-'Cons spec tot e finalizzati'!N164</f>
        <v>262</v>
      </c>
      <c r="J164" s="33" t="n">
        <f aca="false">+'Cons spec tot e finalizzati'!O164-'Cons spec tot e finalizzati'!P164</f>
        <v>256</v>
      </c>
      <c r="K164" s="33" t="n">
        <f aca="false">+'Cons spec tot e finalizzati'!Q164-'Cons spec tot e finalizzati'!R164</f>
        <v>311</v>
      </c>
      <c r="L164" s="33" t="n">
        <f aca="false">+'Cons spec tot e finalizzati'!S164-'Cons spec tot e finalizzati'!T164</f>
        <v>330</v>
      </c>
      <c r="M164" s="33" t="n">
        <f aca="false">+'Cons spec tot e finalizzati'!U164-'Cons spec tot e finalizzati'!V164</f>
        <v>461</v>
      </c>
      <c r="N164" s="33" t="n">
        <f aca="false">+'Cons spec tot e finalizzati'!W164-'Cons spec tot e finalizzati'!X164</f>
        <v>508</v>
      </c>
    </row>
    <row r="165" s="6" customFormat="true" ht="12.75" hidden="false" customHeight="false" outlineLevel="0" collapsed="false">
      <c r="A165" s="36"/>
      <c r="B165" s="44" t="s">
        <v>147</v>
      </c>
      <c r="E165" s="120" t="n">
        <f aca="false">+'Cons spec tot e finalizzati'!E165-'Cons spec tot e finalizzati'!F165</f>
        <v>74</v>
      </c>
      <c r="F165" s="120" t="n">
        <f aca="false">+'Cons spec tot e finalizzati'!G165-'Cons spec tot e finalizzati'!H165</f>
        <v>67</v>
      </c>
      <c r="G165" s="120" t="n">
        <f aca="false">+'Cons spec tot e finalizzati'!I165-'Cons spec tot e finalizzati'!J165</f>
        <v>78</v>
      </c>
      <c r="H165" s="62" t="n">
        <f aca="false">+'Cons spec tot e finalizzati'!K165-'Cons spec tot e finalizzati'!L165</f>
        <v>89</v>
      </c>
      <c r="I165" s="62" t="n">
        <f aca="false">+'Cons spec tot e finalizzati'!M165-'Cons spec tot e finalizzati'!N165</f>
        <v>238</v>
      </c>
      <c r="J165" s="62" t="n">
        <f aca="false">+'Cons spec tot e finalizzati'!O165-'Cons spec tot e finalizzati'!P165</f>
        <v>216</v>
      </c>
      <c r="K165" s="62" t="n">
        <f aca="false">+'Cons spec tot e finalizzati'!Q165-'Cons spec tot e finalizzati'!R165</f>
        <v>168</v>
      </c>
      <c r="L165" s="62" t="n">
        <f aca="false">+'Cons spec tot e finalizzati'!S165-'Cons spec tot e finalizzati'!T165</f>
        <v>171</v>
      </c>
      <c r="M165" s="62" t="n">
        <f aca="false">+'Cons spec tot e finalizzati'!U165-'Cons spec tot e finalizzati'!V165</f>
        <v>171</v>
      </c>
      <c r="N165" s="62" t="n">
        <f aca="false">+'Cons spec tot e finalizzati'!W165-'Cons spec tot e finalizzati'!X165</f>
        <v>172</v>
      </c>
    </row>
    <row r="166" s="6" customFormat="true" ht="12.75" hidden="false" customHeight="false" outlineLevel="0" collapsed="false">
      <c r="A166" s="45" t="s">
        <v>148</v>
      </c>
      <c r="B166" s="46"/>
      <c r="C166" s="46"/>
      <c r="D166" s="135"/>
      <c r="E166" s="55" t="n">
        <f aca="false">+'Cons spec tot e finalizzati'!E166-'Cons spec tot e finalizzati'!F166</f>
        <v>3704</v>
      </c>
      <c r="F166" s="55" t="n">
        <f aca="false">+'Cons spec tot e finalizzati'!G166-'Cons spec tot e finalizzati'!H166</f>
        <v>4133</v>
      </c>
      <c r="G166" s="55" t="n">
        <f aca="false">+'Cons spec tot e finalizzati'!I166-'Cons spec tot e finalizzati'!J166</f>
        <v>4395</v>
      </c>
      <c r="H166" s="55" t="n">
        <f aca="false">+'Cons spec tot e finalizzati'!K166-'Cons spec tot e finalizzati'!L166</f>
        <v>4774.38480170637</v>
      </c>
      <c r="I166" s="55" t="n">
        <f aca="false">+'Cons spec tot e finalizzati'!M166-'Cons spec tot e finalizzati'!N166</f>
        <v>5164</v>
      </c>
      <c r="J166" s="55" t="n">
        <f aca="false">+'Cons spec tot e finalizzati'!O166-'Cons spec tot e finalizzati'!P166</f>
        <v>5396</v>
      </c>
      <c r="K166" s="55" t="n">
        <f aca="false">+'Cons spec tot e finalizzati'!Q166-'Cons spec tot e finalizzati'!R166</f>
        <v>5352</v>
      </c>
      <c r="L166" s="55" t="n">
        <f aca="false">+'Cons spec tot e finalizzati'!S166-'Cons spec tot e finalizzati'!T166</f>
        <v>5560</v>
      </c>
      <c r="M166" s="55" t="n">
        <f aca="false">+'Cons spec tot e finalizzati'!U166-'Cons spec tot e finalizzati'!V166</f>
        <v>5514</v>
      </c>
      <c r="N166" s="55" t="n">
        <f aca="false">+'Cons spec tot e finalizzati'!W166-'Cons spec tot e finalizzati'!X166</f>
        <v>5508</v>
      </c>
    </row>
    <row r="167" s="6" customFormat="true" ht="12.75" hidden="false" customHeight="false" outlineLevel="0" collapsed="false">
      <c r="A167" s="36"/>
      <c r="B167" s="44" t="s">
        <v>142</v>
      </c>
      <c r="E167" s="110" t="n">
        <f aca="false">+'Cons spec tot e finalizzati'!E167-'Cons spec tot e finalizzati'!F167</f>
        <v>178</v>
      </c>
      <c r="F167" s="110" t="n">
        <f aca="false">+'Cons spec tot e finalizzati'!G167-'Cons spec tot e finalizzati'!H167</f>
        <v>233</v>
      </c>
      <c r="G167" s="110" t="n">
        <f aca="false">+'Cons spec tot e finalizzati'!I167-'Cons spec tot e finalizzati'!J167</f>
        <v>194</v>
      </c>
      <c r="H167" s="33" t="n">
        <f aca="false">+'Cons spec tot e finalizzati'!K167-'Cons spec tot e finalizzati'!L167</f>
        <v>264.384801706374</v>
      </c>
      <c r="I167" s="33" t="n">
        <f aca="false">+'Cons spec tot e finalizzati'!M167-'Cons spec tot e finalizzati'!N167</f>
        <v>205</v>
      </c>
      <c r="J167" s="33" t="n">
        <f aca="false">+'Cons spec tot e finalizzati'!O167-'Cons spec tot e finalizzati'!P167</f>
        <v>155</v>
      </c>
      <c r="K167" s="33" t="n">
        <f aca="false">+'Cons spec tot e finalizzati'!Q167-'Cons spec tot e finalizzati'!R167</f>
        <v>165</v>
      </c>
      <c r="L167" s="33" t="n">
        <f aca="false">+'Cons spec tot e finalizzati'!S167-'Cons spec tot e finalizzati'!T167</f>
        <v>163</v>
      </c>
      <c r="M167" s="33" t="n">
        <f aca="false">+'Cons spec tot e finalizzati'!U167-'Cons spec tot e finalizzati'!V167</f>
        <v>202</v>
      </c>
      <c r="N167" s="33" t="n">
        <f aca="false">+'Cons spec tot e finalizzati'!W167-'Cons spec tot e finalizzati'!X167</f>
        <v>181</v>
      </c>
    </row>
    <row r="168" s="6" customFormat="true" ht="12.75" hidden="false" customHeight="false" outlineLevel="0" collapsed="false">
      <c r="A168" s="36"/>
      <c r="B168" s="44" t="s">
        <v>143</v>
      </c>
      <c r="E168" s="110" t="n">
        <f aca="false">+'Cons spec tot e finalizzati'!E168-'Cons spec tot e finalizzati'!F168</f>
        <v>2723</v>
      </c>
      <c r="F168" s="110" t="n">
        <f aca="false">+'Cons spec tot e finalizzati'!G168-'Cons spec tot e finalizzati'!H168</f>
        <v>2837</v>
      </c>
      <c r="G168" s="110" t="n">
        <f aca="false">+'Cons spec tot e finalizzati'!I168-'Cons spec tot e finalizzati'!J168</f>
        <v>3173</v>
      </c>
      <c r="H168" s="33" t="n">
        <f aca="false">+'Cons spec tot e finalizzati'!K168-'Cons spec tot e finalizzati'!L168</f>
        <v>3300</v>
      </c>
      <c r="I168" s="33" t="n">
        <f aca="false">+'Cons spec tot e finalizzati'!M168-'Cons spec tot e finalizzati'!N168</f>
        <v>3244</v>
      </c>
      <c r="J168" s="33" t="n">
        <f aca="false">+'Cons spec tot e finalizzati'!O168-'Cons spec tot e finalizzati'!P168</f>
        <v>3393</v>
      </c>
      <c r="K168" s="33" t="n">
        <f aca="false">+'Cons spec tot e finalizzati'!Q168-'Cons spec tot e finalizzati'!R168</f>
        <v>3171</v>
      </c>
      <c r="L168" s="33" t="n">
        <f aca="false">+'Cons spec tot e finalizzati'!S168-'Cons spec tot e finalizzati'!T168</f>
        <v>3290</v>
      </c>
      <c r="M168" s="33" t="n">
        <f aca="false">+'Cons spec tot e finalizzati'!U168-'Cons spec tot e finalizzati'!V168</f>
        <v>3320</v>
      </c>
      <c r="N168" s="33" t="n">
        <f aca="false">+'Cons spec tot e finalizzati'!W168-'Cons spec tot e finalizzati'!X168</f>
        <v>3303</v>
      </c>
    </row>
    <row r="169" s="6" customFormat="true" ht="12.75" hidden="false" customHeight="false" outlineLevel="0" collapsed="false">
      <c r="A169" s="36"/>
      <c r="B169" s="44" t="s">
        <v>144</v>
      </c>
      <c r="E169" s="110" t="n">
        <f aca="false">+'Cons spec tot e finalizzati'!E169-'Cons spec tot e finalizzati'!F169</f>
        <v>0</v>
      </c>
      <c r="F169" s="110" t="n">
        <f aca="false">+'Cons spec tot e finalizzati'!G169-'Cons spec tot e finalizzati'!H169</f>
        <v>0</v>
      </c>
      <c r="G169" s="110" t="n">
        <f aca="false">+'Cons spec tot e finalizzati'!I169-'Cons spec tot e finalizzati'!J169</f>
        <v>0</v>
      </c>
      <c r="H169" s="33" t="n">
        <f aca="false">+'Cons spec tot e finalizzati'!K169-'Cons spec tot e finalizzati'!L169</f>
        <v>0</v>
      </c>
      <c r="I169" s="33" t="n">
        <f aca="false">+'Cons spec tot e finalizzati'!M169-'Cons spec tot e finalizzati'!N169</f>
        <v>22</v>
      </c>
      <c r="J169" s="33" t="n">
        <f aca="false">+'Cons spec tot e finalizzati'!O169-'Cons spec tot e finalizzati'!P169</f>
        <v>26</v>
      </c>
      <c r="K169" s="33" t="n">
        <f aca="false">+'Cons spec tot e finalizzati'!Q169-'Cons spec tot e finalizzati'!R169</f>
        <v>36</v>
      </c>
      <c r="L169" s="33" t="n">
        <f aca="false">+'Cons spec tot e finalizzati'!S169-'Cons spec tot e finalizzati'!T169</f>
        <v>43</v>
      </c>
      <c r="M169" s="33" t="n">
        <f aca="false">+'Cons spec tot e finalizzati'!U169-'Cons spec tot e finalizzati'!V169</f>
        <v>0</v>
      </c>
      <c r="N169" s="33" t="n">
        <f aca="false">+'Cons spec tot e finalizzati'!W169-'Cons spec tot e finalizzati'!X169</f>
        <v>0</v>
      </c>
    </row>
    <row r="170" s="6" customFormat="true" ht="12.75" hidden="false" customHeight="false" outlineLevel="0" collapsed="false">
      <c r="A170" s="36"/>
      <c r="B170" s="44" t="s">
        <v>145</v>
      </c>
      <c r="E170" s="110" t="n">
        <f aca="false">+'Cons spec tot e finalizzati'!E170-'Cons spec tot e finalizzati'!F170</f>
        <v>11</v>
      </c>
      <c r="F170" s="110" t="n">
        <f aca="false">+'Cons spec tot e finalizzati'!G170-'Cons spec tot e finalizzati'!H170</f>
        <v>61</v>
      </c>
      <c r="G170" s="110" t="n">
        <f aca="false">+'Cons spec tot e finalizzati'!I170-'Cons spec tot e finalizzati'!J170</f>
        <v>51</v>
      </c>
      <c r="H170" s="33" t="n">
        <f aca="false">+'Cons spec tot e finalizzati'!K170-'Cons spec tot e finalizzati'!L170</f>
        <v>51</v>
      </c>
      <c r="I170" s="33" t="n">
        <f aca="false">+'Cons spec tot e finalizzati'!M170-'Cons spec tot e finalizzati'!N170</f>
        <v>97</v>
      </c>
      <c r="J170" s="33" t="n">
        <f aca="false">+'Cons spec tot e finalizzati'!O170-'Cons spec tot e finalizzati'!P170</f>
        <v>66</v>
      </c>
      <c r="K170" s="33" t="n">
        <f aca="false">+'Cons spec tot e finalizzati'!Q170-'Cons spec tot e finalizzati'!R170</f>
        <v>76</v>
      </c>
      <c r="L170" s="33" t="n">
        <f aca="false">+'Cons spec tot e finalizzati'!S170-'Cons spec tot e finalizzati'!T170</f>
        <v>85</v>
      </c>
      <c r="M170" s="33" t="n">
        <f aca="false">+'Cons spec tot e finalizzati'!U170-'Cons spec tot e finalizzati'!V170</f>
        <v>92</v>
      </c>
      <c r="N170" s="33" t="n">
        <f aca="false">+'Cons spec tot e finalizzati'!W170-'Cons spec tot e finalizzati'!X170</f>
        <v>92</v>
      </c>
    </row>
    <row r="171" s="6" customFormat="true" ht="12.75" hidden="false" customHeight="false" outlineLevel="0" collapsed="false">
      <c r="A171" s="36"/>
      <c r="B171" s="44" t="s">
        <v>146</v>
      </c>
      <c r="E171" s="110" t="n">
        <f aca="false">+'Cons spec tot e finalizzati'!E171-'Cons spec tot e finalizzati'!F171</f>
        <v>731</v>
      </c>
      <c r="F171" s="110" t="n">
        <f aca="false">+'Cons spec tot e finalizzati'!G171-'Cons spec tot e finalizzati'!H171</f>
        <v>855</v>
      </c>
      <c r="G171" s="110" t="n">
        <f aca="false">+'Cons spec tot e finalizzati'!I171-'Cons spec tot e finalizzati'!J171</f>
        <v>798</v>
      </c>
      <c r="H171" s="33" t="n">
        <f aca="false">+'Cons spec tot e finalizzati'!K171-'Cons spec tot e finalizzati'!L171</f>
        <v>948</v>
      </c>
      <c r="I171" s="33" t="n">
        <f aca="false">+'Cons spec tot e finalizzati'!M171-'Cons spec tot e finalizzati'!N171</f>
        <v>1085</v>
      </c>
      <c r="J171" s="33" t="n">
        <f aca="false">+'Cons spec tot e finalizzati'!O171-'Cons spec tot e finalizzati'!P171</f>
        <v>1128</v>
      </c>
      <c r="K171" s="33" t="n">
        <f aca="false">+'Cons spec tot e finalizzati'!Q171-'Cons spec tot e finalizzati'!R171</f>
        <v>1324</v>
      </c>
      <c r="L171" s="33" t="n">
        <f aca="false">+'Cons spec tot e finalizzati'!S171-'Cons spec tot e finalizzati'!T171</f>
        <v>1397</v>
      </c>
      <c r="M171" s="33" t="n">
        <f aca="false">+'Cons spec tot e finalizzati'!U171-'Cons spec tot e finalizzati'!V171</f>
        <v>1334</v>
      </c>
      <c r="N171" s="33" t="n">
        <f aca="false">+'Cons spec tot e finalizzati'!W171-'Cons spec tot e finalizzati'!X171</f>
        <v>1375</v>
      </c>
    </row>
    <row r="172" s="6" customFormat="true" ht="12.75" hidden="false" customHeight="false" outlineLevel="0" collapsed="false">
      <c r="A172" s="36"/>
      <c r="B172" s="44" t="s">
        <v>147</v>
      </c>
      <c r="E172" s="120" t="n">
        <f aca="false">+'Cons spec tot e finalizzati'!E172-'Cons spec tot e finalizzati'!F172</f>
        <v>61</v>
      </c>
      <c r="F172" s="120" t="n">
        <f aca="false">+'Cons spec tot e finalizzati'!G172-'Cons spec tot e finalizzati'!H172</f>
        <v>147</v>
      </c>
      <c r="G172" s="120" t="n">
        <f aca="false">+'Cons spec tot e finalizzati'!I172-'Cons spec tot e finalizzati'!J172</f>
        <v>179</v>
      </c>
      <c r="H172" s="62" t="n">
        <f aca="false">+'Cons spec tot e finalizzati'!K172-'Cons spec tot e finalizzati'!L172</f>
        <v>211</v>
      </c>
      <c r="I172" s="62" t="n">
        <f aca="false">+'Cons spec tot e finalizzati'!M172-'Cons spec tot e finalizzati'!N172</f>
        <v>511</v>
      </c>
      <c r="J172" s="62" t="n">
        <f aca="false">+'Cons spec tot e finalizzati'!O172-'Cons spec tot e finalizzati'!P172</f>
        <v>628</v>
      </c>
      <c r="K172" s="62" t="n">
        <f aca="false">+'Cons spec tot e finalizzati'!Q172-'Cons spec tot e finalizzati'!R172</f>
        <v>580</v>
      </c>
      <c r="L172" s="62" t="n">
        <f aca="false">+'Cons spec tot e finalizzati'!S172-'Cons spec tot e finalizzati'!T172</f>
        <v>582</v>
      </c>
      <c r="M172" s="62" t="n">
        <f aca="false">+'Cons spec tot e finalizzati'!U172-'Cons spec tot e finalizzati'!V172</f>
        <v>566</v>
      </c>
      <c r="N172" s="62" t="n">
        <f aca="false">+'Cons spec tot e finalizzati'!W172-'Cons spec tot e finalizzati'!X172</f>
        <v>557</v>
      </c>
    </row>
    <row r="173" s="6" customFormat="true" ht="12.75" hidden="false" customHeight="false" outlineLevel="0" collapsed="false">
      <c r="A173" s="45" t="s">
        <v>149</v>
      </c>
      <c r="B173" s="46"/>
      <c r="C173" s="46"/>
      <c r="D173" s="135"/>
      <c r="E173" s="55" t="n">
        <f aca="false">+'Cons spec tot e finalizzati'!E173-'Cons spec tot e finalizzati'!F173</f>
        <v>2417</v>
      </c>
      <c r="F173" s="55" t="n">
        <f aca="false">+'Cons spec tot e finalizzati'!G173-'Cons spec tot e finalizzati'!H173</f>
        <v>2523</v>
      </c>
      <c r="G173" s="55" t="n">
        <f aca="false">+'Cons spec tot e finalizzati'!I173-'Cons spec tot e finalizzati'!J173</f>
        <v>2656</v>
      </c>
      <c r="H173" s="55" t="n">
        <f aca="false">+'Cons spec tot e finalizzati'!K173-'Cons spec tot e finalizzati'!L173</f>
        <v>2762</v>
      </c>
      <c r="I173" s="55" t="n">
        <f aca="false">+'Cons spec tot e finalizzati'!M173-'Cons spec tot e finalizzati'!N173</f>
        <v>2844</v>
      </c>
      <c r="J173" s="55" t="n">
        <f aca="false">+'Cons spec tot e finalizzati'!O173-'Cons spec tot e finalizzati'!P173</f>
        <v>2847</v>
      </c>
      <c r="K173" s="55" t="n">
        <f aca="false">+'Cons spec tot e finalizzati'!Q173-'Cons spec tot e finalizzati'!R173</f>
        <v>2921</v>
      </c>
      <c r="L173" s="55" t="n">
        <f aca="false">+'Cons spec tot e finalizzati'!S173-'Cons spec tot e finalizzati'!T173</f>
        <v>2943</v>
      </c>
      <c r="M173" s="55" t="n">
        <f aca="false">+'Cons spec tot e finalizzati'!U173-'Cons spec tot e finalizzati'!V173</f>
        <v>2973</v>
      </c>
      <c r="N173" s="55" t="n">
        <f aca="false">+'Cons spec tot e finalizzati'!W173-'Cons spec tot e finalizzati'!X173</f>
        <v>2942</v>
      </c>
    </row>
    <row r="174" s="6" customFormat="true" ht="13.5" hidden="false" customHeight="true" outlineLevel="0" collapsed="false">
      <c r="A174" s="36"/>
      <c r="B174" s="44" t="s">
        <v>142</v>
      </c>
      <c r="E174" s="110" t="n">
        <f aca="false">+'Cons spec tot e finalizzati'!E174-'Cons spec tot e finalizzati'!F174</f>
        <v>107</v>
      </c>
      <c r="F174" s="110" t="n">
        <f aca="false">+'Cons spec tot e finalizzati'!G174-'Cons spec tot e finalizzati'!H174</f>
        <v>153</v>
      </c>
      <c r="G174" s="110" t="n">
        <f aca="false">+'Cons spec tot e finalizzati'!I174-'Cons spec tot e finalizzati'!J174</f>
        <v>244</v>
      </c>
      <c r="H174" s="33" t="n">
        <f aca="false">+'Cons spec tot e finalizzati'!K174-'Cons spec tot e finalizzati'!L174</f>
        <v>244</v>
      </c>
      <c r="I174" s="33" t="n">
        <f aca="false">+'Cons spec tot e finalizzati'!M174-'Cons spec tot e finalizzati'!N174</f>
        <v>170</v>
      </c>
      <c r="J174" s="33" t="n">
        <f aca="false">+'Cons spec tot e finalizzati'!O174-'Cons spec tot e finalizzati'!P174</f>
        <v>178</v>
      </c>
      <c r="K174" s="33" t="n">
        <f aca="false">+'Cons spec tot e finalizzati'!Q174-'Cons spec tot e finalizzati'!R174</f>
        <v>156</v>
      </c>
      <c r="L174" s="33" t="n">
        <f aca="false">+'Cons spec tot e finalizzati'!S174-'Cons spec tot e finalizzati'!T174</f>
        <v>112</v>
      </c>
      <c r="M174" s="33" t="n">
        <f aca="false">+'Cons spec tot e finalizzati'!U174-'Cons spec tot e finalizzati'!V174</f>
        <v>136</v>
      </c>
      <c r="N174" s="33" t="n">
        <f aca="false">+'Cons spec tot e finalizzati'!W174-'Cons spec tot e finalizzati'!X174</f>
        <v>100</v>
      </c>
    </row>
    <row r="175" s="6" customFormat="true" ht="12.75" hidden="false" customHeight="false" outlineLevel="0" collapsed="false">
      <c r="A175" s="36"/>
      <c r="B175" s="44" t="s">
        <v>143</v>
      </c>
      <c r="E175" s="110" t="n">
        <f aca="false">+'Cons spec tot e finalizzati'!E175-'Cons spec tot e finalizzati'!F175</f>
        <v>1928</v>
      </c>
      <c r="F175" s="110" t="n">
        <f aca="false">+'Cons spec tot e finalizzati'!G175-'Cons spec tot e finalizzati'!H175</f>
        <v>1927</v>
      </c>
      <c r="G175" s="110" t="n">
        <f aca="false">+'Cons spec tot e finalizzati'!I175-'Cons spec tot e finalizzati'!J175</f>
        <v>1954</v>
      </c>
      <c r="H175" s="33" t="n">
        <f aca="false">+'Cons spec tot e finalizzati'!K175-'Cons spec tot e finalizzati'!L175</f>
        <v>2005</v>
      </c>
      <c r="I175" s="33" t="n">
        <f aca="false">+'Cons spec tot e finalizzati'!M175-'Cons spec tot e finalizzati'!N175</f>
        <v>2041</v>
      </c>
      <c r="J175" s="33" t="n">
        <f aca="false">+'Cons spec tot e finalizzati'!O175-'Cons spec tot e finalizzati'!P175</f>
        <v>1975</v>
      </c>
      <c r="K175" s="33" t="n">
        <f aca="false">+'Cons spec tot e finalizzati'!Q175-'Cons spec tot e finalizzati'!R175</f>
        <v>2090</v>
      </c>
      <c r="L175" s="33" t="n">
        <f aca="false">+'Cons spec tot e finalizzati'!S175-'Cons spec tot e finalizzati'!T175</f>
        <v>2118</v>
      </c>
      <c r="M175" s="33" t="n">
        <f aca="false">+'Cons spec tot e finalizzati'!U175-'Cons spec tot e finalizzati'!V175</f>
        <v>2162</v>
      </c>
      <c r="N175" s="33" t="n">
        <f aca="false">+'Cons spec tot e finalizzati'!W175-'Cons spec tot e finalizzati'!X175</f>
        <v>2114</v>
      </c>
    </row>
    <row r="176" s="6" customFormat="true" ht="12.75" hidden="false" customHeight="false" outlineLevel="0" collapsed="false">
      <c r="A176" s="36"/>
      <c r="B176" s="44" t="s">
        <v>144</v>
      </c>
      <c r="E176" s="110" t="n">
        <f aca="false">+'Cons spec tot e finalizzati'!E176-'Cons spec tot e finalizzati'!F176</f>
        <v>0</v>
      </c>
      <c r="F176" s="110" t="n">
        <f aca="false">+'Cons spec tot e finalizzati'!G176-'Cons spec tot e finalizzati'!H176</f>
        <v>0</v>
      </c>
      <c r="G176" s="110" t="n">
        <f aca="false">+'Cons spec tot e finalizzati'!I176-'Cons spec tot e finalizzati'!J176</f>
        <v>0</v>
      </c>
      <c r="H176" s="33" t="n">
        <f aca="false">+'Cons spec tot e finalizzati'!K176-'Cons spec tot e finalizzati'!L176</f>
        <v>0</v>
      </c>
      <c r="I176" s="33" t="n">
        <f aca="false">+'Cons spec tot e finalizzati'!M176-'Cons spec tot e finalizzati'!N176</f>
        <v>26</v>
      </c>
      <c r="J176" s="33" t="n">
        <f aca="false">+'Cons spec tot e finalizzati'!O176-'Cons spec tot e finalizzati'!P176</f>
        <v>26</v>
      </c>
      <c r="K176" s="33" t="n">
        <f aca="false">+'Cons spec tot e finalizzati'!Q176-'Cons spec tot e finalizzati'!R176</f>
        <v>27</v>
      </c>
      <c r="L176" s="33" t="n">
        <f aca="false">+'Cons spec tot e finalizzati'!S176-'Cons spec tot e finalizzati'!T176</f>
        <v>2</v>
      </c>
      <c r="M176" s="33" t="n">
        <f aca="false">+'Cons spec tot e finalizzati'!U176-'Cons spec tot e finalizzati'!V176</f>
        <v>0</v>
      </c>
      <c r="N176" s="33" t="n">
        <f aca="false">+'Cons spec tot e finalizzati'!W176-'Cons spec tot e finalizzati'!X176</f>
        <v>0</v>
      </c>
    </row>
    <row r="177" customFormat="false" ht="12.75" hidden="false" customHeight="false" outlineLevel="0" collapsed="false">
      <c r="A177" s="36"/>
      <c r="B177" s="44" t="s">
        <v>145</v>
      </c>
      <c r="C177" s="6"/>
      <c r="D177" s="6"/>
      <c r="E177" s="110" t="n">
        <f aca="false">+'Cons spec tot e finalizzati'!E177-'Cons spec tot e finalizzati'!F177</f>
        <v>10</v>
      </c>
      <c r="F177" s="110" t="n">
        <f aca="false">+'Cons spec tot e finalizzati'!G177-'Cons spec tot e finalizzati'!H177</f>
        <v>52</v>
      </c>
      <c r="G177" s="110" t="n">
        <f aca="false">+'Cons spec tot e finalizzati'!I177-'Cons spec tot e finalizzati'!J177</f>
        <v>42</v>
      </c>
      <c r="H177" s="33" t="n">
        <f aca="false">+'Cons spec tot e finalizzati'!K177-'Cons spec tot e finalizzati'!L177</f>
        <v>51</v>
      </c>
      <c r="I177" s="33" t="n">
        <f aca="false">+'Cons spec tot e finalizzati'!M177-'Cons spec tot e finalizzati'!N177</f>
        <v>50</v>
      </c>
      <c r="J177" s="33" t="n">
        <f aca="false">+'Cons spec tot e finalizzati'!O177-'Cons spec tot e finalizzati'!P177</f>
        <v>60</v>
      </c>
      <c r="K177" s="33" t="n">
        <f aca="false">+'Cons spec tot e finalizzati'!Q177-'Cons spec tot e finalizzati'!R177</f>
        <v>76</v>
      </c>
      <c r="L177" s="33" t="n">
        <f aca="false">+'Cons spec tot e finalizzati'!S177-'Cons spec tot e finalizzati'!T177</f>
        <v>85</v>
      </c>
      <c r="M177" s="33" t="n">
        <f aca="false">+'Cons spec tot e finalizzati'!U177-'Cons spec tot e finalizzati'!V177</f>
        <v>92</v>
      </c>
      <c r="N177" s="33" t="n">
        <f aca="false">+'Cons spec tot e finalizzati'!W177-'Cons spec tot e finalizzati'!X177</f>
        <v>92</v>
      </c>
    </row>
    <row r="178" customFormat="false" ht="12.75" hidden="false" customHeight="false" outlineLevel="0" collapsed="false">
      <c r="A178" s="36"/>
      <c r="B178" s="44" t="s">
        <v>146</v>
      </c>
      <c r="C178" s="6"/>
      <c r="D178" s="6"/>
      <c r="E178" s="110" t="n">
        <f aca="false">+'Cons spec tot e finalizzati'!E178-'Cons spec tot e finalizzati'!F178</f>
        <v>250</v>
      </c>
      <c r="F178" s="110" t="n">
        <f aca="false">+'Cons spec tot e finalizzati'!G178-'Cons spec tot e finalizzati'!H178</f>
        <v>269</v>
      </c>
      <c r="G178" s="110" t="n">
        <f aca="false">+'Cons spec tot e finalizzati'!I178-'Cons spec tot e finalizzati'!J178</f>
        <v>270</v>
      </c>
      <c r="H178" s="33" t="n">
        <f aca="false">+'Cons spec tot e finalizzati'!K178-'Cons spec tot e finalizzati'!L178</f>
        <v>338</v>
      </c>
      <c r="I178" s="33" t="n">
        <f aca="false">+'Cons spec tot e finalizzati'!M178-'Cons spec tot e finalizzati'!N178</f>
        <v>387</v>
      </c>
      <c r="J178" s="33" t="n">
        <f aca="false">+'Cons spec tot e finalizzati'!O178-'Cons spec tot e finalizzati'!P178</f>
        <v>417</v>
      </c>
      <c r="K178" s="33" t="n">
        <f aca="false">+'Cons spec tot e finalizzati'!Q178-'Cons spec tot e finalizzati'!R178</f>
        <v>437</v>
      </c>
      <c r="L178" s="33" t="n">
        <f aca="false">+'Cons spec tot e finalizzati'!S178-'Cons spec tot e finalizzati'!T178</f>
        <v>446</v>
      </c>
      <c r="M178" s="33" t="n">
        <f aca="false">+'Cons spec tot e finalizzati'!U178-'Cons spec tot e finalizzati'!V178</f>
        <v>438</v>
      </c>
      <c r="N178" s="33" t="n">
        <f aca="false">+'Cons spec tot e finalizzati'!W178-'Cons spec tot e finalizzati'!X178</f>
        <v>492</v>
      </c>
    </row>
    <row r="179" customFormat="false" ht="12.75" hidden="false" customHeight="false" outlineLevel="0" collapsed="false">
      <c r="A179" s="36"/>
      <c r="B179" s="44" t="s">
        <v>147</v>
      </c>
      <c r="C179" s="6"/>
      <c r="D179" s="6"/>
      <c r="E179" s="120" t="n">
        <f aca="false">+'Cons spec tot e finalizzati'!E179-'Cons spec tot e finalizzati'!F179</f>
        <v>122</v>
      </c>
      <c r="F179" s="120" t="n">
        <f aca="false">+'Cons spec tot e finalizzati'!G179-'Cons spec tot e finalizzati'!H179</f>
        <v>122</v>
      </c>
      <c r="G179" s="120" t="n">
        <f aca="false">+'Cons spec tot e finalizzati'!I179-'Cons spec tot e finalizzati'!J179</f>
        <v>146</v>
      </c>
      <c r="H179" s="62" t="n">
        <f aca="false">+'Cons spec tot e finalizzati'!K179-'Cons spec tot e finalizzati'!L179</f>
        <v>124</v>
      </c>
      <c r="I179" s="62" t="n">
        <f aca="false">+'Cons spec tot e finalizzati'!M179-'Cons spec tot e finalizzati'!N179</f>
        <v>170</v>
      </c>
      <c r="J179" s="62" t="n">
        <f aca="false">+'Cons spec tot e finalizzati'!O179-'Cons spec tot e finalizzati'!P179</f>
        <v>191</v>
      </c>
      <c r="K179" s="62" t="n">
        <f aca="false">+'Cons spec tot e finalizzati'!Q179-'Cons spec tot e finalizzati'!R179</f>
        <v>135</v>
      </c>
      <c r="L179" s="62" t="n">
        <f aca="false">+'Cons spec tot e finalizzati'!S179-'Cons spec tot e finalizzati'!T179</f>
        <v>180</v>
      </c>
      <c r="M179" s="62" t="n">
        <f aca="false">+'Cons spec tot e finalizzati'!U179-'Cons spec tot e finalizzati'!V179</f>
        <v>145</v>
      </c>
      <c r="N179" s="62" t="n">
        <f aca="false">+'Cons spec tot e finalizzati'!W179-'Cons spec tot e finalizzati'!X179</f>
        <v>144</v>
      </c>
    </row>
    <row r="180" customFormat="false" ht="12.75" hidden="false" customHeight="false" outlineLevel="0" collapsed="false">
      <c r="A180" s="45" t="s">
        <v>150</v>
      </c>
      <c r="B180" s="46"/>
      <c r="C180" s="46"/>
      <c r="D180" s="135"/>
      <c r="E180" s="55" t="n">
        <f aca="false">+'Cons spec tot e finalizzati'!E180-'Cons spec tot e finalizzati'!F180</f>
        <v>1937</v>
      </c>
      <c r="F180" s="55" t="n">
        <f aca="false">+'Cons spec tot e finalizzati'!G180-'Cons spec tot e finalizzati'!H180</f>
        <v>2061</v>
      </c>
      <c r="G180" s="55" t="n">
        <f aca="false">+'Cons spec tot e finalizzati'!I180-'Cons spec tot e finalizzati'!J180</f>
        <v>2175</v>
      </c>
      <c r="H180" s="55" t="n">
        <f aca="false">+'Cons spec tot e finalizzati'!K180-'Cons spec tot e finalizzati'!L180</f>
        <v>2364</v>
      </c>
      <c r="I180" s="55" t="n">
        <f aca="false">+'Cons spec tot e finalizzati'!M180-'Cons spec tot e finalizzati'!N180</f>
        <v>2542</v>
      </c>
      <c r="J180" s="55" t="n">
        <f aca="false">+'Cons spec tot e finalizzati'!O180-'Cons spec tot e finalizzati'!P180</f>
        <v>2821</v>
      </c>
      <c r="K180" s="55" t="n">
        <f aca="false">+'Cons spec tot e finalizzati'!Q180-'Cons spec tot e finalizzati'!R180</f>
        <v>2964</v>
      </c>
      <c r="L180" s="55" t="n">
        <f aca="false">+'Cons spec tot e finalizzati'!S180-'Cons spec tot e finalizzati'!T180</f>
        <v>3120</v>
      </c>
      <c r="M180" s="55" t="n">
        <f aca="false">+'Cons spec tot e finalizzati'!U180-'Cons spec tot e finalizzati'!V180</f>
        <v>3147</v>
      </c>
      <c r="N180" s="55" t="n">
        <f aca="false">+'Cons spec tot e finalizzati'!W180-'Cons spec tot e finalizzati'!X180</f>
        <v>3196</v>
      </c>
    </row>
    <row r="181" customFormat="false" ht="12.75" hidden="false" customHeight="false" outlineLevel="0" collapsed="false">
      <c r="A181" s="36"/>
      <c r="B181" s="44" t="s">
        <v>142</v>
      </c>
      <c r="C181" s="6"/>
      <c r="D181" s="6"/>
      <c r="E181" s="110" t="n">
        <f aca="false">+'Cons spec tot e finalizzati'!E181-'Cons spec tot e finalizzati'!F181</f>
        <v>123</v>
      </c>
      <c r="F181" s="110" t="n">
        <f aca="false">+'Cons spec tot e finalizzati'!G181-'Cons spec tot e finalizzati'!H181</f>
        <v>80</v>
      </c>
      <c r="G181" s="110" t="n">
        <f aca="false">+'Cons spec tot e finalizzati'!I181-'Cons spec tot e finalizzati'!J181</f>
        <v>104</v>
      </c>
      <c r="H181" s="33" t="n">
        <f aca="false">+'Cons spec tot e finalizzati'!K181-'Cons spec tot e finalizzati'!L181</f>
        <v>102</v>
      </c>
      <c r="I181" s="33" t="n">
        <f aca="false">+'Cons spec tot e finalizzati'!M181-'Cons spec tot e finalizzati'!N181</f>
        <v>159</v>
      </c>
      <c r="J181" s="33" t="n">
        <f aca="false">+'Cons spec tot e finalizzati'!O181-'Cons spec tot e finalizzati'!P181</f>
        <v>115</v>
      </c>
      <c r="K181" s="33" t="n">
        <f aca="false">+'Cons spec tot e finalizzati'!Q181-'Cons spec tot e finalizzati'!R181</f>
        <v>144</v>
      </c>
      <c r="L181" s="33" t="n">
        <f aca="false">+'Cons spec tot e finalizzati'!S181-'Cons spec tot e finalizzati'!T181</f>
        <v>126</v>
      </c>
      <c r="M181" s="33" t="n">
        <f aca="false">+'Cons spec tot e finalizzati'!U181-'Cons spec tot e finalizzati'!V181</f>
        <v>174</v>
      </c>
      <c r="N181" s="33" t="n">
        <f aca="false">+'Cons spec tot e finalizzati'!W181-'Cons spec tot e finalizzati'!X181</f>
        <v>112</v>
      </c>
    </row>
    <row r="182" customFormat="false" ht="12.75" hidden="false" customHeight="false" outlineLevel="0" collapsed="false">
      <c r="A182" s="36"/>
      <c r="B182" s="44" t="s">
        <v>143</v>
      </c>
      <c r="C182" s="6"/>
      <c r="D182" s="6"/>
      <c r="E182" s="110" t="n">
        <f aca="false">+'Cons spec tot e finalizzati'!E182-'Cons spec tot e finalizzati'!F182</f>
        <v>1195</v>
      </c>
      <c r="F182" s="110" t="n">
        <f aca="false">+'Cons spec tot e finalizzati'!G182-'Cons spec tot e finalizzati'!H182</f>
        <v>1307</v>
      </c>
      <c r="G182" s="110" t="n">
        <f aca="false">+'Cons spec tot e finalizzati'!I182-'Cons spec tot e finalizzati'!J182</f>
        <v>1402</v>
      </c>
      <c r="H182" s="33" t="n">
        <f aca="false">+'Cons spec tot e finalizzati'!K182-'Cons spec tot e finalizzati'!L182</f>
        <v>1526</v>
      </c>
      <c r="I182" s="33" t="n">
        <f aca="false">+'Cons spec tot e finalizzati'!M182-'Cons spec tot e finalizzati'!N182</f>
        <v>1516</v>
      </c>
      <c r="J182" s="33" t="n">
        <f aca="false">+'Cons spec tot e finalizzati'!O182-'Cons spec tot e finalizzati'!P182</f>
        <v>1708</v>
      </c>
      <c r="K182" s="33" t="n">
        <f aca="false">+'Cons spec tot e finalizzati'!Q182-'Cons spec tot e finalizzati'!R182</f>
        <v>1805</v>
      </c>
      <c r="L182" s="33" t="n">
        <f aca="false">+'Cons spec tot e finalizzati'!S182-'Cons spec tot e finalizzati'!T182</f>
        <v>1929</v>
      </c>
      <c r="M182" s="33" t="n">
        <f aca="false">+'Cons spec tot e finalizzati'!U182-'Cons spec tot e finalizzati'!V182</f>
        <v>1862</v>
      </c>
      <c r="N182" s="33" t="n">
        <f aca="false">+'Cons spec tot e finalizzati'!W182-'Cons spec tot e finalizzati'!X182</f>
        <v>1992</v>
      </c>
    </row>
    <row r="183" customFormat="false" ht="12.75" hidden="false" customHeight="false" outlineLevel="0" collapsed="false">
      <c r="A183" s="36"/>
      <c r="B183" s="44" t="s">
        <v>144</v>
      </c>
      <c r="C183" s="6"/>
      <c r="D183" s="6"/>
      <c r="E183" s="110" t="n">
        <f aca="false">+'Cons spec tot e finalizzati'!E183-'Cons spec tot e finalizzati'!F183</f>
        <v>0</v>
      </c>
      <c r="F183" s="110" t="n">
        <f aca="false">+'Cons spec tot e finalizzati'!G183-'Cons spec tot e finalizzati'!H183</f>
        <v>0</v>
      </c>
      <c r="G183" s="110" t="n">
        <f aca="false">+'Cons spec tot e finalizzati'!I183-'Cons spec tot e finalizzati'!J183</f>
        <v>0</v>
      </c>
      <c r="H183" s="33" t="n">
        <f aca="false">+'Cons spec tot e finalizzati'!K183-'Cons spec tot e finalizzati'!L183</f>
        <v>0</v>
      </c>
      <c r="I183" s="33" t="n">
        <f aca="false">+'Cons spec tot e finalizzati'!M183-'Cons spec tot e finalizzati'!N183</f>
        <v>26</v>
      </c>
      <c r="J183" s="33" t="n">
        <f aca="false">+'Cons spec tot e finalizzati'!O183-'Cons spec tot e finalizzati'!P183</f>
        <v>30</v>
      </c>
      <c r="K183" s="33" t="n">
        <f aca="false">+'Cons spec tot e finalizzati'!Q183-'Cons spec tot e finalizzati'!R183</f>
        <v>40</v>
      </c>
      <c r="L183" s="33" t="n">
        <f aca="false">+'Cons spec tot e finalizzati'!S183-'Cons spec tot e finalizzati'!T183</f>
        <v>29</v>
      </c>
      <c r="M183" s="33" t="n">
        <f aca="false">+'Cons spec tot e finalizzati'!U183-'Cons spec tot e finalizzati'!V183</f>
        <v>0</v>
      </c>
      <c r="N183" s="33" t="n">
        <f aca="false">+'Cons spec tot e finalizzati'!W183-'Cons spec tot e finalizzati'!X183</f>
        <v>0</v>
      </c>
    </row>
    <row r="184" customFormat="false" ht="12.75" hidden="false" customHeight="false" outlineLevel="0" collapsed="false">
      <c r="A184" s="36"/>
      <c r="B184" s="44" t="s">
        <v>145</v>
      </c>
      <c r="C184" s="6"/>
      <c r="D184" s="6"/>
      <c r="E184" s="110" t="n">
        <f aca="false">+'Cons spec tot e finalizzati'!E184-'Cons spec tot e finalizzati'!F184</f>
        <v>6</v>
      </c>
      <c r="F184" s="110" t="n">
        <f aca="false">+'Cons spec tot e finalizzati'!G184-'Cons spec tot e finalizzati'!H184</f>
        <v>35</v>
      </c>
      <c r="G184" s="110" t="n">
        <f aca="false">+'Cons spec tot e finalizzati'!I184-'Cons spec tot e finalizzati'!J184</f>
        <v>29</v>
      </c>
      <c r="H184" s="33" t="n">
        <f aca="false">+'Cons spec tot e finalizzati'!K184-'Cons spec tot e finalizzati'!L184</f>
        <v>29</v>
      </c>
      <c r="I184" s="33" t="n">
        <f aca="false">+'Cons spec tot e finalizzati'!M184-'Cons spec tot e finalizzati'!N184</f>
        <v>29</v>
      </c>
      <c r="J184" s="33" t="n">
        <f aca="false">+'Cons spec tot e finalizzati'!O184-'Cons spec tot e finalizzati'!P184</f>
        <v>35</v>
      </c>
      <c r="K184" s="33" t="n">
        <f aca="false">+'Cons spec tot e finalizzati'!Q184-'Cons spec tot e finalizzati'!R184</f>
        <v>44</v>
      </c>
      <c r="L184" s="33" t="n">
        <f aca="false">+'Cons spec tot e finalizzati'!S184-'Cons spec tot e finalizzati'!T184</f>
        <v>49</v>
      </c>
      <c r="M184" s="33" t="n">
        <f aca="false">+'Cons spec tot e finalizzati'!U184-'Cons spec tot e finalizzati'!V184</f>
        <v>53</v>
      </c>
      <c r="N184" s="33" t="n">
        <f aca="false">+'Cons spec tot e finalizzati'!W184-'Cons spec tot e finalizzati'!X184</f>
        <v>53</v>
      </c>
    </row>
    <row r="185" customFormat="false" ht="12.75" hidden="false" customHeight="false" outlineLevel="0" collapsed="false">
      <c r="A185" s="36"/>
      <c r="B185" s="44" t="s">
        <v>146</v>
      </c>
      <c r="C185" s="6"/>
      <c r="D185" s="6"/>
      <c r="E185" s="110" t="n">
        <f aca="false">+'Cons spec tot e finalizzati'!E185-'Cons spec tot e finalizzati'!F185</f>
        <v>348</v>
      </c>
      <c r="F185" s="110" t="n">
        <f aca="false">+'Cons spec tot e finalizzati'!G185-'Cons spec tot e finalizzati'!H185</f>
        <v>325</v>
      </c>
      <c r="G185" s="110" t="n">
        <f aca="false">+'Cons spec tot e finalizzati'!I185-'Cons spec tot e finalizzati'!J185</f>
        <v>329</v>
      </c>
      <c r="H185" s="33" t="n">
        <f aca="false">+'Cons spec tot e finalizzati'!K185-'Cons spec tot e finalizzati'!L185</f>
        <v>393</v>
      </c>
      <c r="I185" s="33" t="n">
        <f aca="false">+'Cons spec tot e finalizzati'!M185-'Cons spec tot e finalizzati'!N185</f>
        <v>441</v>
      </c>
      <c r="J185" s="33" t="n">
        <f aca="false">+'Cons spec tot e finalizzati'!O185-'Cons spec tot e finalizzati'!P185</f>
        <v>474</v>
      </c>
      <c r="K185" s="33" t="n">
        <f aca="false">+'Cons spec tot e finalizzati'!Q185-'Cons spec tot e finalizzati'!R185</f>
        <v>506</v>
      </c>
      <c r="L185" s="33" t="n">
        <f aca="false">+'Cons spec tot e finalizzati'!S185-'Cons spec tot e finalizzati'!T185</f>
        <v>566</v>
      </c>
      <c r="M185" s="33" t="n">
        <f aca="false">+'Cons spec tot e finalizzati'!U185-'Cons spec tot e finalizzati'!V185</f>
        <v>619</v>
      </c>
      <c r="N185" s="33" t="n">
        <f aca="false">+'Cons spec tot e finalizzati'!W185-'Cons spec tot e finalizzati'!X185</f>
        <v>637</v>
      </c>
    </row>
    <row r="186" customFormat="false" ht="12.75" hidden="false" customHeight="false" outlineLevel="0" collapsed="false">
      <c r="A186" s="36"/>
      <c r="B186" s="44" t="s">
        <v>147</v>
      </c>
      <c r="C186" s="6"/>
      <c r="D186" s="6"/>
      <c r="E186" s="120" t="n">
        <f aca="false">+'Cons spec tot e finalizzati'!E186-'Cons spec tot e finalizzati'!F186</f>
        <v>265</v>
      </c>
      <c r="F186" s="120" t="n">
        <f aca="false">+'Cons spec tot e finalizzati'!G186-'Cons spec tot e finalizzati'!H186</f>
        <v>314</v>
      </c>
      <c r="G186" s="120" t="n">
        <f aca="false">+'Cons spec tot e finalizzati'!I186-'Cons spec tot e finalizzati'!J186</f>
        <v>311</v>
      </c>
      <c r="H186" s="62" t="n">
        <f aca="false">+'Cons spec tot e finalizzati'!K186-'Cons spec tot e finalizzati'!L186</f>
        <v>315</v>
      </c>
      <c r="I186" s="62" t="n">
        <f aca="false">+'Cons spec tot e finalizzati'!M186-'Cons spec tot e finalizzati'!N186</f>
        <v>371</v>
      </c>
      <c r="J186" s="62" t="n">
        <f aca="false">+'Cons spec tot e finalizzati'!O186-'Cons spec tot e finalizzati'!P186</f>
        <v>459</v>
      </c>
      <c r="K186" s="62" t="n">
        <f aca="false">+'Cons spec tot e finalizzati'!Q186-'Cons spec tot e finalizzati'!R186</f>
        <v>425</v>
      </c>
      <c r="L186" s="62" t="n">
        <f aca="false">+'Cons spec tot e finalizzati'!S186-'Cons spec tot e finalizzati'!T186</f>
        <v>421</v>
      </c>
      <c r="M186" s="62" t="n">
        <f aca="false">+'Cons spec tot e finalizzati'!U186-'Cons spec tot e finalizzati'!V186</f>
        <v>439</v>
      </c>
      <c r="N186" s="62" t="n">
        <f aca="false">+'Cons spec tot e finalizzati'!W186-'Cons spec tot e finalizzati'!X186</f>
        <v>402</v>
      </c>
    </row>
    <row r="187" customFormat="false" ht="12.75" hidden="false" customHeight="false" outlineLevel="0" collapsed="false">
      <c r="A187" s="45" t="s">
        <v>151</v>
      </c>
      <c r="B187" s="46"/>
      <c r="C187" s="46"/>
      <c r="D187" s="135"/>
      <c r="E187" s="55" t="n">
        <f aca="false">+'Cons spec tot e finalizzati'!E187-'Cons spec tot e finalizzati'!F187</f>
        <v>1924</v>
      </c>
      <c r="F187" s="55" t="n">
        <f aca="false">+'Cons spec tot e finalizzati'!G187-'Cons spec tot e finalizzati'!H187</f>
        <v>2143</v>
      </c>
      <c r="G187" s="55" t="n">
        <f aca="false">+'Cons spec tot e finalizzati'!I187-'Cons spec tot e finalizzati'!J187</f>
        <v>2288</v>
      </c>
      <c r="H187" s="55" t="n">
        <f aca="false">+'Cons spec tot e finalizzati'!K187-'Cons spec tot e finalizzati'!L187</f>
        <v>2609</v>
      </c>
      <c r="I187" s="55" t="n">
        <f aca="false">+'Cons spec tot e finalizzati'!M187-'Cons spec tot e finalizzati'!N187</f>
        <v>2694</v>
      </c>
      <c r="J187" s="55" t="n">
        <f aca="false">+'Cons spec tot e finalizzati'!O187-'Cons spec tot e finalizzati'!P187</f>
        <v>2995</v>
      </c>
      <c r="K187" s="55" t="n">
        <f aca="false">+'Cons spec tot e finalizzati'!Q187-'Cons spec tot e finalizzati'!R187</f>
        <v>2996</v>
      </c>
      <c r="L187" s="55" t="n">
        <f aca="false">+'Cons spec tot e finalizzati'!S187-'Cons spec tot e finalizzati'!T187</f>
        <v>3188</v>
      </c>
      <c r="M187" s="55" t="n">
        <f aca="false">+'Cons spec tot e finalizzati'!U187-'Cons spec tot e finalizzati'!V187</f>
        <v>3168</v>
      </c>
      <c r="N187" s="55" t="n">
        <f aca="false">+'Cons spec tot e finalizzati'!W187-'Cons spec tot e finalizzati'!X187</f>
        <v>3044</v>
      </c>
    </row>
    <row r="188" customFormat="false" ht="12.75" hidden="false" customHeight="false" outlineLevel="0" collapsed="false">
      <c r="A188" s="36"/>
      <c r="B188" s="44" t="s">
        <v>142</v>
      </c>
      <c r="C188" s="6"/>
      <c r="D188" s="6"/>
      <c r="E188" s="110" t="n">
        <f aca="false">+'Cons spec tot e finalizzati'!E188-'Cons spec tot e finalizzati'!F188</f>
        <v>99</v>
      </c>
      <c r="F188" s="110" t="n">
        <f aca="false">+'Cons spec tot e finalizzati'!G188-'Cons spec tot e finalizzati'!H188</f>
        <v>94</v>
      </c>
      <c r="G188" s="110" t="n">
        <f aca="false">+'Cons spec tot e finalizzati'!I188-'Cons spec tot e finalizzati'!J188</f>
        <v>149</v>
      </c>
      <c r="H188" s="33" t="n">
        <f aca="false">+'Cons spec tot e finalizzati'!K188-'Cons spec tot e finalizzati'!L188</f>
        <v>145</v>
      </c>
      <c r="I188" s="33" t="n">
        <f aca="false">+'Cons spec tot e finalizzati'!M188-'Cons spec tot e finalizzati'!N188</f>
        <v>89</v>
      </c>
      <c r="J188" s="33" t="n">
        <f aca="false">+'Cons spec tot e finalizzati'!O188-'Cons spec tot e finalizzati'!P188</f>
        <v>70</v>
      </c>
      <c r="K188" s="33" t="n">
        <f aca="false">+'Cons spec tot e finalizzati'!Q188-'Cons spec tot e finalizzati'!R188</f>
        <v>138</v>
      </c>
      <c r="L188" s="33" t="n">
        <f aca="false">+'Cons spec tot e finalizzati'!S188-'Cons spec tot e finalizzati'!T188</f>
        <v>155</v>
      </c>
      <c r="M188" s="33" t="n">
        <f aca="false">+'Cons spec tot e finalizzati'!U188-'Cons spec tot e finalizzati'!V188</f>
        <v>224</v>
      </c>
      <c r="N188" s="33" t="n">
        <f aca="false">+'Cons spec tot e finalizzati'!W188-'Cons spec tot e finalizzati'!X188</f>
        <v>148</v>
      </c>
    </row>
    <row r="189" customFormat="false" ht="12.75" hidden="false" customHeight="false" outlineLevel="0" collapsed="false">
      <c r="A189" s="36"/>
      <c r="B189" s="44" t="s">
        <v>143</v>
      </c>
      <c r="C189" s="6"/>
      <c r="D189" s="6"/>
      <c r="E189" s="110" t="n">
        <f aca="false">+'Cons spec tot e finalizzati'!E189-'Cons spec tot e finalizzati'!F189</f>
        <v>1408</v>
      </c>
      <c r="F189" s="110" t="n">
        <f aca="false">+'Cons spec tot e finalizzati'!G189-'Cons spec tot e finalizzati'!H189</f>
        <v>1565</v>
      </c>
      <c r="G189" s="110" t="n">
        <f aca="false">+'Cons spec tot e finalizzati'!I189-'Cons spec tot e finalizzati'!J189</f>
        <v>1628</v>
      </c>
      <c r="H189" s="33" t="n">
        <f aca="false">+'Cons spec tot e finalizzati'!K189-'Cons spec tot e finalizzati'!L189</f>
        <v>1858</v>
      </c>
      <c r="I189" s="33" t="n">
        <f aca="false">+'Cons spec tot e finalizzati'!M189-'Cons spec tot e finalizzati'!N189</f>
        <v>1753</v>
      </c>
      <c r="J189" s="33" t="n">
        <f aca="false">+'Cons spec tot e finalizzati'!O189-'Cons spec tot e finalizzati'!P189</f>
        <v>2070</v>
      </c>
      <c r="K189" s="33" t="n">
        <f aca="false">+'Cons spec tot e finalizzati'!Q189-'Cons spec tot e finalizzati'!R189</f>
        <v>1922</v>
      </c>
      <c r="L189" s="33" t="n">
        <f aca="false">+'Cons spec tot e finalizzati'!S189-'Cons spec tot e finalizzati'!T189</f>
        <v>2060</v>
      </c>
      <c r="M189" s="33" t="n">
        <f aca="false">+'Cons spec tot e finalizzati'!U189-'Cons spec tot e finalizzati'!V189</f>
        <v>2090</v>
      </c>
      <c r="N189" s="33" t="n">
        <f aca="false">+'Cons spec tot e finalizzati'!W189-'Cons spec tot e finalizzati'!X189</f>
        <v>2059</v>
      </c>
    </row>
    <row r="190" customFormat="false" ht="12.75" hidden="false" customHeight="false" outlineLevel="0" collapsed="false">
      <c r="A190" s="36"/>
      <c r="B190" s="44" t="s">
        <v>144</v>
      </c>
      <c r="C190" s="6"/>
      <c r="D190" s="6"/>
      <c r="E190" s="110" t="n">
        <f aca="false">+'Cons spec tot e finalizzati'!E190-'Cons spec tot e finalizzati'!F190</f>
        <v>0</v>
      </c>
      <c r="F190" s="110" t="n">
        <f aca="false">+'Cons spec tot e finalizzati'!G190-'Cons spec tot e finalizzati'!H190</f>
        <v>0</v>
      </c>
      <c r="G190" s="110" t="n">
        <f aca="false">+'Cons spec tot e finalizzati'!I190-'Cons spec tot e finalizzati'!J190</f>
        <v>0</v>
      </c>
      <c r="H190" s="33" t="n">
        <f aca="false">+'Cons spec tot e finalizzati'!K190-'Cons spec tot e finalizzati'!L190</f>
        <v>0</v>
      </c>
      <c r="I190" s="33" t="n">
        <f aca="false">+'Cons spec tot e finalizzati'!M190-'Cons spec tot e finalizzati'!N190</f>
        <v>24</v>
      </c>
      <c r="J190" s="33" t="n">
        <f aca="false">+'Cons spec tot e finalizzati'!O190-'Cons spec tot e finalizzati'!P190</f>
        <v>39</v>
      </c>
      <c r="K190" s="33" t="n">
        <f aca="false">+'Cons spec tot e finalizzati'!Q190-'Cons spec tot e finalizzati'!R190</f>
        <v>41</v>
      </c>
      <c r="L190" s="33" t="n">
        <f aca="false">+'Cons spec tot e finalizzati'!S190-'Cons spec tot e finalizzati'!T190</f>
        <v>32</v>
      </c>
      <c r="M190" s="33" t="n">
        <f aca="false">+'Cons spec tot e finalizzati'!U190-'Cons spec tot e finalizzati'!V190</f>
        <v>0</v>
      </c>
      <c r="N190" s="33" t="n">
        <f aca="false">+'Cons spec tot e finalizzati'!W190-'Cons spec tot e finalizzati'!X190</f>
        <v>0</v>
      </c>
    </row>
    <row r="191" customFormat="false" ht="12.75" hidden="false" customHeight="false" outlineLevel="0" collapsed="false">
      <c r="A191" s="36"/>
      <c r="B191" s="44" t="s">
        <v>145</v>
      </c>
      <c r="C191" s="6"/>
      <c r="D191" s="6"/>
      <c r="E191" s="110" t="n">
        <f aca="false">+'Cons spec tot e finalizzati'!E191-'Cons spec tot e finalizzati'!F191</f>
        <v>0</v>
      </c>
      <c r="F191" s="110" t="n">
        <f aca="false">+'Cons spec tot e finalizzati'!G191-'Cons spec tot e finalizzati'!H191</f>
        <v>0</v>
      </c>
      <c r="G191" s="110" t="n">
        <f aca="false">+'Cons spec tot e finalizzati'!I191-'Cons spec tot e finalizzati'!J191</f>
        <v>0</v>
      </c>
      <c r="H191" s="33" t="n">
        <f aca="false">+'Cons spec tot e finalizzati'!K191-'Cons spec tot e finalizzati'!L191</f>
        <v>0</v>
      </c>
      <c r="I191" s="33" t="n">
        <f aca="false">+'Cons spec tot e finalizzati'!M191-'Cons spec tot e finalizzati'!N191</f>
        <v>0</v>
      </c>
      <c r="J191" s="33" t="n">
        <f aca="false">+'Cons spec tot e finalizzati'!O191-'Cons spec tot e finalizzati'!P191</f>
        <v>0</v>
      </c>
      <c r="K191" s="33" t="n">
        <f aca="false">+'Cons spec tot e finalizzati'!Q191-'Cons spec tot e finalizzati'!R191</f>
        <v>0</v>
      </c>
      <c r="L191" s="33" t="n">
        <f aca="false">+'Cons spec tot e finalizzati'!S191-'Cons spec tot e finalizzati'!T191</f>
        <v>0</v>
      </c>
      <c r="M191" s="33" t="n">
        <f aca="false">+'Cons spec tot e finalizzati'!U191-'Cons spec tot e finalizzati'!V191</f>
        <v>0</v>
      </c>
      <c r="N191" s="33" t="n">
        <f aca="false">+'Cons spec tot e finalizzati'!W191-'Cons spec tot e finalizzati'!X191</f>
        <v>0</v>
      </c>
    </row>
    <row r="192" customFormat="false" ht="12.75" hidden="false" customHeight="false" outlineLevel="0" collapsed="false">
      <c r="A192" s="36"/>
      <c r="B192" s="44" t="s">
        <v>146</v>
      </c>
      <c r="C192" s="6"/>
      <c r="D192" s="6"/>
      <c r="E192" s="110" t="n">
        <f aca="false">+'Cons spec tot e finalizzati'!E192-'Cons spec tot e finalizzati'!F192</f>
        <v>390</v>
      </c>
      <c r="F192" s="110" t="n">
        <f aca="false">+'Cons spec tot e finalizzati'!G192-'Cons spec tot e finalizzati'!H192</f>
        <v>457</v>
      </c>
      <c r="G192" s="110" t="n">
        <f aca="false">+'Cons spec tot e finalizzati'!I192-'Cons spec tot e finalizzati'!J192</f>
        <v>478</v>
      </c>
      <c r="H192" s="33" t="n">
        <f aca="false">+'Cons spec tot e finalizzati'!K192-'Cons spec tot e finalizzati'!L192</f>
        <v>588</v>
      </c>
      <c r="I192" s="33" t="n">
        <f aca="false">+'Cons spec tot e finalizzati'!M192-'Cons spec tot e finalizzati'!N192</f>
        <v>634</v>
      </c>
      <c r="J192" s="33" t="n">
        <f aca="false">+'Cons spec tot e finalizzati'!O192-'Cons spec tot e finalizzati'!P192</f>
        <v>622</v>
      </c>
      <c r="K192" s="33" t="n">
        <f aca="false">+'Cons spec tot e finalizzati'!Q192-'Cons spec tot e finalizzati'!R192</f>
        <v>741</v>
      </c>
      <c r="L192" s="33" t="n">
        <f aca="false">+'Cons spec tot e finalizzati'!S192-'Cons spec tot e finalizzati'!T192</f>
        <v>828</v>
      </c>
      <c r="M192" s="33" t="n">
        <f aca="false">+'Cons spec tot e finalizzati'!U192-'Cons spec tot e finalizzati'!V192</f>
        <v>771</v>
      </c>
      <c r="N192" s="33" t="n">
        <f aca="false">+'Cons spec tot e finalizzati'!W192-'Cons spec tot e finalizzati'!X192</f>
        <v>748</v>
      </c>
    </row>
    <row r="193" customFormat="false" ht="12.75" hidden="false" customHeight="false" outlineLevel="0" collapsed="false">
      <c r="A193" s="36"/>
      <c r="B193" s="44" t="s">
        <v>147</v>
      </c>
      <c r="C193" s="6"/>
      <c r="D193" s="6"/>
      <c r="E193" s="120" t="n">
        <f aca="false">+'Cons spec tot e finalizzati'!E193-'Cons spec tot e finalizzati'!F193</f>
        <v>27</v>
      </c>
      <c r="F193" s="120" t="n">
        <f aca="false">+'Cons spec tot e finalizzati'!G193-'Cons spec tot e finalizzati'!H193</f>
        <v>27</v>
      </c>
      <c r="G193" s="120" t="n">
        <f aca="false">+'Cons spec tot e finalizzati'!I193-'Cons spec tot e finalizzati'!J193</f>
        <v>33</v>
      </c>
      <c r="H193" s="62" t="n">
        <f aca="false">+'Cons spec tot e finalizzati'!K193-'Cons spec tot e finalizzati'!L193</f>
        <v>18</v>
      </c>
      <c r="I193" s="62" t="n">
        <f aca="false">+'Cons spec tot e finalizzati'!M193-'Cons spec tot e finalizzati'!N193</f>
        <v>194</v>
      </c>
      <c r="J193" s="62" t="n">
        <f aca="false">+'Cons spec tot e finalizzati'!O193-'Cons spec tot e finalizzati'!P193</f>
        <v>194</v>
      </c>
      <c r="K193" s="62" t="n">
        <f aca="false">+'Cons spec tot e finalizzati'!Q193-'Cons spec tot e finalizzati'!R193</f>
        <v>154</v>
      </c>
      <c r="L193" s="62" t="n">
        <f aca="false">+'Cons spec tot e finalizzati'!S193-'Cons spec tot e finalizzati'!T193</f>
        <v>113</v>
      </c>
      <c r="M193" s="62" t="n">
        <f aca="false">+'Cons spec tot e finalizzati'!U193-'Cons spec tot e finalizzati'!V193</f>
        <v>83</v>
      </c>
      <c r="N193" s="62" t="n">
        <f aca="false">+'Cons spec tot e finalizzati'!W193-'Cons spec tot e finalizzati'!X193</f>
        <v>89</v>
      </c>
    </row>
    <row r="194" customFormat="false" ht="12.75" hidden="false" customHeight="false" outlineLevel="0" collapsed="false">
      <c r="A194" s="45" t="s">
        <v>152</v>
      </c>
      <c r="B194" s="46"/>
      <c r="C194" s="46"/>
      <c r="D194" s="135"/>
      <c r="E194" s="55" t="n">
        <f aca="false">+'Cons spec tot e finalizzati'!E194-'Cons spec tot e finalizzati'!F194</f>
        <v>2819</v>
      </c>
      <c r="F194" s="55" t="n">
        <f aca="false">+'Cons spec tot e finalizzati'!G194-'Cons spec tot e finalizzati'!H194</f>
        <v>3149</v>
      </c>
      <c r="G194" s="55" t="n">
        <f aca="false">+'Cons spec tot e finalizzati'!I194-'Cons spec tot e finalizzati'!J194</f>
        <v>3287</v>
      </c>
      <c r="H194" s="55" t="n">
        <f aca="false">+'Cons spec tot e finalizzati'!K194-'Cons spec tot e finalizzati'!L194</f>
        <v>3312</v>
      </c>
      <c r="I194" s="55" t="n">
        <f aca="false">+'Cons spec tot e finalizzati'!M194-'Cons spec tot e finalizzati'!N194</f>
        <v>3424</v>
      </c>
      <c r="J194" s="55" t="n">
        <f aca="false">+'Cons spec tot e finalizzati'!O194-'Cons spec tot e finalizzati'!P194</f>
        <v>3530</v>
      </c>
      <c r="K194" s="55" t="n">
        <f aca="false">+'Cons spec tot e finalizzati'!Q194-'Cons spec tot e finalizzati'!R194</f>
        <v>3386</v>
      </c>
      <c r="L194" s="55" t="n">
        <f aca="false">+'Cons spec tot e finalizzati'!S194-'Cons spec tot e finalizzati'!T194</f>
        <v>3492</v>
      </c>
      <c r="M194" s="55" t="n">
        <f aca="false">+'Cons spec tot e finalizzati'!U194-'Cons spec tot e finalizzati'!V194</f>
        <v>3382</v>
      </c>
      <c r="N194" s="55" t="n">
        <f aca="false">+'Cons spec tot e finalizzati'!W194-'Cons spec tot e finalizzati'!X194</f>
        <v>3482</v>
      </c>
    </row>
    <row r="195" customFormat="false" ht="12.75" hidden="false" customHeight="false" outlineLevel="0" collapsed="false">
      <c r="A195" s="36"/>
      <c r="B195" s="44" t="s">
        <v>142</v>
      </c>
      <c r="C195" s="6"/>
      <c r="D195" s="6"/>
      <c r="E195" s="110" t="n">
        <f aca="false">+'Cons spec tot e finalizzati'!E195-'Cons spec tot e finalizzati'!F195</f>
        <v>183</v>
      </c>
      <c r="F195" s="110" t="n">
        <f aca="false">+'Cons spec tot e finalizzati'!G195-'Cons spec tot e finalizzati'!H195</f>
        <v>180</v>
      </c>
      <c r="G195" s="110" t="n">
        <f aca="false">+'Cons spec tot e finalizzati'!I195-'Cons spec tot e finalizzati'!J195</f>
        <v>212</v>
      </c>
      <c r="H195" s="33" t="n">
        <f aca="false">+'Cons spec tot e finalizzati'!K195-'Cons spec tot e finalizzati'!L195</f>
        <v>259</v>
      </c>
      <c r="I195" s="33" t="n">
        <f aca="false">+'Cons spec tot e finalizzati'!M195-'Cons spec tot e finalizzati'!N195</f>
        <v>206</v>
      </c>
      <c r="J195" s="33" t="n">
        <f aca="false">+'Cons spec tot e finalizzati'!O195-'Cons spec tot e finalizzati'!P195</f>
        <v>158</v>
      </c>
      <c r="K195" s="33" t="n">
        <f aca="false">+'Cons spec tot e finalizzati'!Q195-'Cons spec tot e finalizzati'!R195</f>
        <v>156</v>
      </c>
      <c r="L195" s="33" t="n">
        <f aca="false">+'Cons spec tot e finalizzati'!S195-'Cons spec tot e finalizzati'!T195</f>
        <v>184</v>
      </c>
      <c r="M195" s="33" t="n">
        <f aca="false">+'Cons spec tot e finalizzati'!U195-'Cons spec tot e finalizzati'!V195</f>
        <v>137</v>
      </c>
      <c r="N195" s="33" t="n">
        <f aca="false">+'Cons spec tot e finalizzati'!W195-'Cons spec tot e finalizzati'!X195</f>
        <v>147</v>
      </c>
    </row>
    <row r="196" customFormat="false" ht="12.75" hidden="false" customHeight="false" outlineLevel="0" collapsed="false">
      <c r="A196" s="36"/>
      <c r="B196" s="44" t="s">
        <v>143</v>
      </c>
      <c r="C196" s="6"/>
      <c r="D196" s="6"/>
      <c r="E196" s="110" t="n">
        <f aca="false">+'Cons spec tot e finalizzati'!E196-'Cons spec tot e finalizzati'!F196</f>
        <v>2166</v>
      </c>
      <c r="F196" s="110" t="n">
        <f aca="false">+'Cons spec tot e finalizzati'!G196-'Cons spec tot e finalizzati'!H196</f>
        <v>2264</v>
      </c>
      <c r="G196" s="110" t="n">
        <f aca="false">+'Cons spec tot e finalizzati'!I196-'Cons spec tot e finalizzati'!J196</f>
        <v>2328</v>
      </c>
      <c r="H196" s="33" t="n">
        <f aca="false">+'Cons spec tot e finalizzati'!K196-'Cons spec tot e finalizzati'!L196</f>
        <v>2228</v>
      </c>
      <c r="I196" s="33" t="n">
        <f aca="false">+'Cons spec tot e finalizzati'!M196-'Cons spec tot e finalizzati'!N196</f>
        <v>2309</v>
      </c>
      <c r="J196" s="33" t="n">
        <f aca="false">+'Cons spec tot e finalizzati'!O196-'Cons spec tot e finalizzati'!P196</f>
        <v>2417</v>
      </c>
      <c r="K196" s="33" t="n">
        <f aca="false">+'Cons spec tot e finalizzati'!Q196-'Cons spec tot e finalizzati'!R196</f>
        <v>2305</v>
      </c>
      <c r="L196" s="33" t="n">
        <f aca="false">+'Cons spec tot e finalizzati'!S196-'Cons spec tot e finalizzati'!T196</f>
        <v>2281</v>
      </c>
      <c r="M196" s="33" t="n">
        <f aca="false">+'Cons spec tot e finalizzati'!U196-'Cons spec tot e finalizzati'!V196</f>
        <v>2093</v>
      </c>
      <c r="N196" s="33" t="n">
        <f aca="false">+'Cons spec tot e finalizzati'!W196-'Cons spec tot e finalizzati'!X196</f>
        <v>2048</v>
      </c>
    </row>
    <row r="197" customFormat="false" ht="12.75" hidden="false" customHeight="false" outlineLevel="0" collapsed="false">
      <c r="A197" s="36"/>
      <c r="B197" s="44" t="s">
        <v>144</v>
      </c>
      <c r="C197" s="6"/>
      <c r="D197" s="6"/>
      <c r="E197" s="110" t="n">
        <f aca="false">+'Cons spec tot e finalizzati'!E197-'Cons spec tot e finalizzati'!F197</f>
        <v>0</v>
      </c>
      <c r="F197" s="110" t="n">
        <f aca="false">+'Cons spec tot e finalizzati'!G197-'Cons spec tot e finalizzati'!H197</f>
        <v>0</v>
      </c>
      <c r="G197" s="110" t="n">
        <f aca="false">+'Cons spec tot e finalizzati'!I197-'Cons spec tot e finalizzati'!J197</f>
        <v>0</v>
      </c>
      <c r="H197" s="33" t="n">
        <f aca="false">+'Cons spec tot e finalizzati'!K197-'Cons spec tot e finalizzati'!L197</f>
        <v>0</v>
      </c>
      <c r="I197" s="33" t="n">
        <f aca="false">+'Cons spec tot e finalizzati'!M197-'Cons spec tot e finalizzati'!N197</f>
        <v>46</v>
      </c>
      <c r="J197" s="33" t="n">
        <f aca="false">+'Cons spec tot e finalizzati'!O197-'Cons spec tot e finalizzati'!P197</f>
        <v>56</v>
      </c>
      <c r="K197" s="33" t="n">
        <f aca="false">+'Cons spec tot e finalizzati'!Q197-'Cons spec tot e finalizzati'!R197</f>
        <v>47</v>
      </c>
      <c r="L197" s="33" t="n">
        <f aca="false">+'Cons spec tot e finalizzati'!S197-'Cons spec tot e finalizzati'!T197</f>
        <v>50</v>
      </c>
      <c r="M197" s="33" t="n">
        <f aca="false">+'Cons spec tot e finalizzati'!U197-'Cons spec tot e finalizzati'!V197</f>
        <v>0</v>
      </c>
      <c r="N197" s="33" t="n">
        <f aca="false">+'Cons spec tot e finalizzati'!W197-'Cons spec tot e finalizzati'!X197</f>
        <v>0</v>
      </c>
    </row>
    <row r="198" customFormat="false" ht="12.75" hidden="false" customHeight="false" outlineLevel="0" collapsed="false">
      <c r="A198" s="36"/>
      <c r="B198" s="44" t="s">
        <v>145</v>
      </c>
      <c r="C198" s="6"/>
      <c r="D198" s="6"/>
      <c r="E198" s="110" t="n">
        <f aca="false">+'Cons spec tot e finalizzati'!E198-'Cons spec tot e finalizzati'!F198</f>
        <v>0</v>
      </c>
      <c r="F198" s="110" t="n">
        <f aca="false">+'Cons spec tot e finalizzati'!G198-'Cons spec tot e finalizzati'!H198</f>
        <v>181</v>
      </c>
      <c r="G198" s="110" t="n">
        <f aca="false">+'Cons spec tot e finalizzati'!I198-'Cons spec tot e finalizzati'!J198</f>
        <v>135</v>
      </c>
      <c r="H198" s="33" t="n">
        <f aca="false">+'Cons spec tot e finalizzati'!K198-'Cons spec tot e finalizzati'!L198</f>
        <v>135</v>
      </c>
      <c r="I198" s="33" t="n">
        <f aca="false">+'Cons spec tot e finalizzati'!M198-'Cons spec tot e finalizzati'!N198</f>
        <v>135</v>
      </c>
      <c r="J198" s="33" t="n">
        <f aca="false">+'Cons spec tot e finalizzati'!O198-'Cons spec tot e finalizzati'!P198</f>
        <v>169</v>
      </c>
      <c r="K198" s="33" t="n">
        <f aca="false">+'Cons spec tot e finalizzati'!Q198-'Cons spec tot e finalizzati'!R198</f>
        <v>214</v>
      </c>
      <c r="L198" s="33" t="n">
        <f aca="false">+'Cons spec tot e finalizzati'!S198-'Cons spec tot e finalizzati'!T198</f>
        <v>238</v>
      </c>
      <c r="M198" s="33" t="n">
        <f aca="false">+'Cons spec tot e finalizzati'!U198-'Cons spec tot e finalizzati'!V198</f>
        <v>258</v>
      </c>
      <c r="N198" s="33" t="n">
        <f aca="false">+'Cons spec tot e finalizzati'!W198-'Cons spec tot e finalizzati'!X198</f>
        <v>248</v>
      </c>
    </row>
    <row r="199" customFormat="false" ht="12.75" hidden="false" customHeight="false" outlineLevel="0" collapsed="false">
      <c r="A199" s="36"/>
      <c r="B199" s="44" t="s">
        <v>146</v>
      </c>
      <c r="C199" s="6"/>
      <c r="D199" s="6"/>
      <c r="E199" s="110" t="n">
        <f aca="false">+'Cons spec tot e finalizzati'!E199-'Cons spec tot e finalizzati'!F199</f>
        <v>452</v>
      </c>
      <c r="F199" s="110" t="n">
        <f aca="false">+'Cons spec tot e finalizzati'!G199-'Cons spec tot e finalizzati'!H199</f>
        <v>506</v>
      </c>
      <c r="G199" s="110" t="n">
        <f aca="false">+'Cons spec tot e finalizzati'!I199-'Cons spec tot e finalizzati'!J199</f>
        <v>590</v>
      </c>
      <c r="H199" s="33" t="n">
        <f aca="false">+'Cons spec tot e finalizzati'!K199-'Cons spec tot e finalizzati'!L199</f>
        <v>669</v>
      </c>
      <c r="I199" s="33" t="n">
        <f aca="false">+'Cons spec tot e finalizzati'!M199-'Cons spec tot e finalizzati'!N199</f>
        <v>656</v>
      </c>
      <c r="J199" s="33" t="n">
        <f aca="false">+'Cons spec tot e finalizzati'!O199-'Cons spec tot e finalizzati'!P199</f>
        <v>650</v>
      </c>
      <c r="K199" s="33" t="n">
        <f aca="false">+'Cons spec tot e finalizzati'!Q199-'Cons spec tot e finalizzati'!R199</f>
        <v>584</v>
      </c>
      <c r="L199" s="33" t="n">
        <f aca="false">+'Cons spec tot e finalizzati'!S199-'Cons spec tot e finalizzati'!T199</f>
        <v>662</v>
      </c>
      <c r="M199" s="33" t="n">
        <f aca="false">+'Cons spec tot e finalizzati'!U199-'Cons spec tot e finalizzati'!V199</f>
        <v>835</v>
      </c>
      <c r="N199" s="33" t="n">
        <f aca="false">+'Cons spec tot e finalizzati'!W199-'Cons spec tot e finalizzati'!X199</f>
        <v>977</v>
      </c>
    </row>
    <row r="200" customFormat="false" ht="12.75" hidden="false" customHeight="false" outlineLevel="0" collapsed="false">
      <c r="A200" s="36"/>
      <c r="B200" s="44" t="s">
        <v>147</v>
      </c>
      <c r="C200" s="6"/>
      <c r="D200" s="6"/>
      <c r="E200" s="120" t="n">
        <f aca="false">+'Cons spec tot e finalizzati'!E200-'Cons spec tot e finalizzati'!F200</f>
        <v>18</v>
      </c>
      <c r="F200" s="120" t="n">
        <f aca="false">+'Cons spec tot e finalizzati'!G200-'Cons spec tot e finalizzati'!H200</f>
        <v>18</v>
      </c>
      <c r="G200" s="120" t="n">
        <f aca="false">+'Cons spec tot e finalizzati'!I200-'Cons spec tot e finalizzati'!J200</f>
        <v>22</v>
      </c>
      <c r="H200" s="62" t="n">
        <f aca="false">+'Cons spec tot e finalizzati'!K200-'Cons spec tot e finalizzati'!L200</f>
        <v>21</v>
      </c>
      <c r="I200" s="62" t="n">
        <f aca="false">+'Cons spec tot e finalizzati'!M200-'Cons spec tot e finalizzati'!N200</f>
        <v>72</v>
      </c>
      <c r="J200" s="62" t="n">
        <f aca="false">+'Cons spec tot e finalizzati'!O200-'Cons spec tot e finalizzati'!P200</f>
        <v>80</v>
      </c>
      <c r="K200" s="62" t="n">
        <f aca="false">+'Cons spec tot e finalizzati'!Q200-'Cons spec tot e finalizzati'!R200</f>
        <v>80</v>
      </c>
      <c r="L200" s="62" t="n">
        <f aca="false">+'Cons spec tot e finalizzati'!S200-'Cons spec tot e finalizzati'!T200</f>
        <v>77</v>
      </c>
      <c r="M200" s="62" t="n">
        <f aca="false">+'Cons spec tot e finalizzati'!U200-'Cons spec tot e finalizzati'!V200</f>
        <v>59</v>
      </c>
      <c r="N200" s="62" t="n">
        <f aca="false">+'Cons spec tot e finalizzati'!W200-'Cons spec tot e finalizzati'!X200</f>
        <v>62</v>
      </c>
    </row>
    <row r="201" customFormat="false" ht="12.75" hidden="false" customHeight="false" outlineLevel="0" collapsed="false">
      <c r="A201" s="45" t="s">
        <v>153</v>
      </c>
      <c r="B201" s="46"/>
      <c r="C201" s="46"/>
      <c r="D201" s="135"/>
      <c r="E201" s="55" t="n">
        <f aca="false">+'Cons spec tot e finalizzati'!E201-'Cons spec tot e finalizzati'!F201</f>
        <v>2725</v>
      </c>
      <c r="F201" s="55" t="n">
        <f aca="false">+'Cons spec tot e finalizzati'!G201-'Cons spec tot e finalizzati'!H201</f>
        <v>2991</v>
      </c>
      <c r="G201" s="55" t="n">
        <f aca="false">+'Cons spec tot e finalizzati'!I201-'Cons spec tot e finalizzati'!J201</f>
        <v>3170</v>
      </c>
      <c r="H201" s="55" t="n">
        <f aca="false">+'Cons spec tot e finalizzati'!K201-'Cons spec tot e finalizzati'!L201</f>
        <v>3484</v>
      </c>
      <c r="I201" s="55" t="n">
        <f aca="false">+'Cons spec tot e finalizzati'!M201-'Cons spec tot e finalizzati'!N201</f>
        <v>3564</v>
      </c>
      <c r="J201" s="55" t="n">
        <f aca="false">+'Cons spec tot e finalizzati'!O201-'Cons spec tot e finalizzati'!P201</f>
        <v>3958</v>
      </c>
      <c r="K201" s="55" t="n">
        <f aca="false">+'Cons spec tot e finalizzati'!Q201-'Cons spec tot e finalizzati'!R201</f>
        <v>4002</v>
      </c>
      <c r="L201" s="55" t="n">
        <f aca="false">+'Cons spec tot e finalizzati'!S201-'Cons spec tot e finalizzati'!T201</f>
        <v>4279</v>
      </c>
      <c r="M201" s="55" t="n">
        <f aca="false">+'Cons spec tot e finalizzati'!U201-'Cons spec tot e finalizzati'!V201</f>
        <v>4198</v>
      </c>
      <c r="N201" s="55" t="n">
        <f aca="false">+'Cons spec tot e finalizzati'!W201-'Cons spec tot e finalizzati'!X201</f>
        <v>4247</v>
      </c>
    </row>
    <row r="202" customFormat="false" ht="12.75" hidden="false" customHeight="false" outlineLevel="0" collapsed="false">
      <c r="A202" s="36"/>
      <c r="B202" s="44" t="s">
        <v>142</v>
      </c>
      <c r="C202" s="6"/>
      <c r="D202" s="6"/>
      <c r="E202" s="110" t="n">
        <f aca="false">+'Cons spec tot e finalizzati'!E202-'Cons spec tot e finalizzati'!F202</f>
        <v>168</v>
      </c>
      <c r="F202" s="110" t="n">
        <f aca="false">+'Cons spec tot e finalizzati'!G202-'Cons spec tot e finalizzati'!H202</f>
        <v>284</v>
      </c>
      <c r="G202" s="110" t="n">
        <f aca="false">+'Cons spec tot e finalizzati'!I202-'Cons spec tot e finalizzati'!J202</f>
        <v>158</v>
      </c>
      <c r="H202" s="33" t="n">
        <f aca="false">+'Cons spec tot e finalizzati'!K202-'Cons spec tot e finalizzati'!L202</f>
        <v>159</v>
      </c>
      <c r="I202" s="33" t="n">
        <f aca="false">+'Cons spec tot e finalizzati'!M202-'Cons spec tot e finalizzati'!N202</f>
        <v>192</v>
      </c>
      <c r="J202" s="33" t="n">
        <f aca="false">+'Cons spec tot e finalizzati'!O202-'Cons spec tot e finalizzati'!P202</f>
        <v>198</v>
      </c>
      <c r="K202" s="33" t="n">
        <f aca="false">+'Cons spec tot e finalizzati'!Q202-'Cons spec tot e finalizzati'!R202</f>
        <v>187</v>
      </c>
      <c r="L202" s="33" t="n">
        <f aca="false">+'Cons spec tot e finalizzati'!S202-'Cons spec tot e finalizzati'!T202</f>
        <v>182</v>
      </c>
      <c r="M202" s="33" t="n">
        <f aca="false">+'Cons spec tot e finalizzati'!U202-'Cons spec tot e finalizzati'!V202</f>
        <v>153</v>
      </c>
      <c r="N202" s="33" t="n">
        <f aca="false">+'Cons spec tot e finalizzati'!W202-'Cons spec tot e finalizzati'!X202</f>
        <v>109</v>
      </c>
    </row>
    <row r="203" customFormat="false" ht="14.25" hidden="false" customHeight="true" outlineLevel="0" collapsed="false">
      <c r="A203" s="36"/>
      <c r="B203" s="44" t="s">
        <v>143</v>
      </c>
      <c r="C203" s="6"/>
      <c r="D203" s="6"/>
      <c r="E203" s="110" t="n">
        <f aca="false">+'Cons spec tot e finalizzati'!E203-'Cons spec tot e finalizzati'!F203</f>
        <v>2053</v>
      </c>
      <c r="F203" s="110" t="n">
        <f aca="false">+'Cons spec tot e finalizzati'!G203-'Cons spec tot e finalizzati'!H203</f>
        <v>2095</v>
      </c>
      <c r="G203" s="110" t="n">
        <f aca="false">+'Cons spec tot e finalizzati'!I203-'Cons spec tot e finalizzati'!J203</f>
        <v>2411</v>
      </c>
      <c r="H203" s="33" t="n">
        <f aca="false">+'Cons spec tot e finalizzati'!K203-'Cons spec tot e finalizzati'!L203</f>
        <v>2573</v>
      </c>
      <c r="I203" s="33" t="n">
        <f aca="false">+'Cons spec tot e finalizzati'!M203-'Cons spec tot e finalizzati'!N203</f>
        <v>2528</v>
      </c>
      <c r="J203" s="33" t="n">
        <f aca="false">+'Cons spec tot e finalizzati'!O203-'Cons spec tot e finalizzati'!P203</f>
        <v>2798</v>
      </c>
      <c r="K203" s="33" t="n">
        <f aca="false">+'Cons spec tot e finalizzati'!Q203-'Cons spec tot e finalizzati'!R203</f>
        <v>2787</v>
      </c>
      <c r="L203" s="33" t="n">
        <f aca="false">+'Cons spec tot e finalizzati'!S203-'Cons spec tot e finalizzati'!T203</f>
        <v>3043</v>
      </c>
      <c r="M203" s="33" t="n">
        <f aca="false">+'Cons spec tot e finalizzati'!U203-'Cons spec tot e finalizzati'!V203</f>
        <v>2951</v>
      </c>
      <c r="N203" s="33" t="n">
        <f aca="false">+'Cons spec tot e finalizzati'!W203-'Cons spec tot e finalizzati'!X203</f>
        <v>2913</v>
      </c>
    </row>
    <row r="204" customFormat="false" ht="12.75" hidden="false" customHeight="false" outlineLevel="0" collapsed="false">
      <c r="A204" s="36"/>
      <c r="B204" s="44" t="s">
        <v>144</v>
      </c>
      <c r="C204" s="6"/>
      <c r="D204" s="6"/>
      <c r="E204" s="110" t="n">
        <f aca="false">+'Cons spec tot e finalizzati'!E204-'Cons spec tot e finalizzati'!F204</f>
        <v>0</v>
      </c>
      <c r="F204" s="110" t="n">
        <f aca="false">+'Cons spec tot e finalizzati'!G204-'Cons spec tot e finalizzati'!H204</f>
        <v>0</v>
      </c>
      <c r="G204" s="110" t="n">
        <f aca="false">+'Cons spec tot e finalizzati'!I204-'Cons spec tot e finalizzati'!J204</f>
        <v>0</v>
      </c>
      <c r="H204" s="33" t="n">
        <f aca="false">+'Cons spec tot e finalizzati'!K204-'Cons spec tot e finalizzati'!L204</f>
        <v>0</v>
      </c>
      <c r="I204" s="33" t="n">
        <f aca="false">+'Cons spec tot e finalizzati'!M204-'Cons spec tot e finalizzati'!N204</f>
        <v>59</v>
      </c>
      <c r="J204" s="33" t="n">
        <f aca="false">+'Cons spec tot e finalizzati'!O204-'Cons spec tot e finalizzati'!P204</f>
        <v>46</v>
      </c>
      <c r="K204" s="33" t="n">
        <f aca="false">+'Cons spec tot e finalizzati'!Q204-'Cons spec tot e finalizzati'!R204</f>
        <v>78</v>
      </c>
      <c r="L204" s="33" t="n">
        <f aca="false">+'Cons spec tot e finalizzati'!S204-'Cons spec tot e finalizzati'!T204</f>
        <v>63</v>
      </c>
      <c r="M204" s="33" t="n">
        <f aca="false">+'Cons spec tot e finalizzati'!U204-'Cons spec tot e finalizzati'!V204</f>
        <v>0</v>
      </c>
      <c r="N204" s="33" t="n">
        <f aca="false">+'Cons spec tot e finalizzati'!W204-'Cons spec tot e finalizzati'!X204</f>
        <v>0</v>
      </c>
    </row>
    <row r="205" customFormat="false" ht="12.75" hidden="false" customHeight="false" outlineLevel="0" collapsed="false">
      <c r="A205" s="36"/>
      <c r="B205" s="44" t="s">
        <v>145</v>
      </c>
      <c r="C205" s="6"/>
      <c r="D205" s="6"/>
      <c r="E205" s="110" t="n">
        <f aca="false">+'Cons spec tot e finalizzati'!E205-'Cons spec tot e finalizzati'!F205</f>
        <v>13</v>
      </c>
      <c r="F205" s="110" t="n">
        <f aca="false">+'Cons spec tot e finalizzati'!G205-'Cons spec tot e finalizzati'!H205</f>
        <v>70</v>
      </c>
      <c r="G205" s="110" t="n">
        <f aca="false">+'Cons spec tot e finalizzati'!I205-'Cons spec tot e finalizzati'!J205</f>
        <v>58</v>
      </c>
      <c r="H205" s="33" t="n">
        <f aca="false">+'Cons spec tot e finalizzati'!K205-'Cons spec tot e finalizzati'!L205</f>
        <v>51</v>
      </c>
      <c r="I205" s="33" t="n">
        <f aca="false">+'Cons spec tot e finalizzati'!M205-'Cons spec tot e finalizzati'!N205</f>
        <v>108</v>
      </c>
      <c r="J205" s="33" t="n">
        <f aca="false">+'Cons spec tot e finalizzati'!O205-'Cons spec tot e finalizzati'!P205</f>
        <v>83</v>
      </c>
      <c r="K205" s="33" t="n">
        <f aca="false">+'Cons spec tot e finalizzati'!Q205-'Cons spec tot e finalizzati'!R205</f>
        <v>123</v>
      </c>
      <c r="L205" s="33" t="n">
        <f aca="false">+'Cons spec tot e finalizzati'!S205-'Cons spec tot e finalizzati'!T205</f>
        <v>127</v>
      </c>
      <c r="M205" s="33" t="n">
        <f aca="false">+'Cons spec tot e finalizzati'!U205-'Cons spec tot e finalizzati'!V205</f>
        <v>104</v>
      </c>
      <c r="N205" s="33" t="n">
        <f aca="false">+'Cons spec tot e finalizzati'!W205-'Cons spec tot e finalizzati'!X205</f>
        <v>104</v>
      </c>
    </row>
    <row r="206" customFormat="false" ht="12.75" hidden="false" customHeight="false" outlineLevel="0" collapsed="false">
      <c r="A206" s="36"/>
      <c r="B206" s="44" t="s">
        <v>146</v>
      </c>
      <c r="C206" s="6"/>
      <c r="D206" s="6"/>
      <c r="E206" s="110" t="n">
        <f aca="false">+'Cons spec tot e finalizzati'!E206-'Cons spec tot e finalizzati'!F206</f>
        <v>408</v>
      </c>
      <c r="F206" s="110" t="n">
        <f aca="false">+'Cons spec tot e finalizzati'!G206-'Cons spec tot e finalizzati'!H206</f>
        <v>441</v>
      </c>
      <c r="G206" s="110" t="n">
        <f aca="false">+'Cons spec tot e finalizzati'!I206-'Cons spec tot e finalizzati'!J206</f>
        <v>445</v>
      </c>
      <c r="H206" s="33" t="n">
        <f aca="false">+'Cons spec tot e finalizzati'!K206-'Cons spec tot e finalizzati'!L206</f>
        <v>590</v>
      </c>
      <c r="I206" s="33" t="n">
        <f aca="false">+'Cons spec tot e finalizzati'!M206-'Cons spec tot e finalizzati'!N206</f>
        <v>583</v>
      </c>
      <c r="J206" s="33" t="n">
        <f aca="false">+'Cons spec tot e finalizzati'!O206-'Cons spec tot e finalizzati'!P206</f>
        <v>718</v>
      </c>
      <c r="K206" s="33" t="n">
        <f aca="false">+'Cons spec tot e finalizzati'!Q206-'Cons spec tot e finalizzati'!R206</f>
        <v>730</v>
      </c>
      <c r="L206" s="33" t="n">
        <f aca="false">+'Cons spec tot e finalizzati'!S206-'Cons spec tot e finalizzati'!T206</f>
        <v>757</v>
      </c>
      <c r="M206" s="33" t="n">
        <f aca="false">+'Cons spec tot e finalizzati'!U206-'Cons spec tot e finalizzati'!V206</f>
        <v>872</v>
      </c>
      <c r="N206" s="33" t="n">
        <f aca="false">+'Cons spec tot e finalizzati'!W206-'Cons spec tot e finalizzati'!X206</f>
        <v>1007</v>
      </c>
    </row>
    <row r="207" customFormat="false" ht="12.75" hidden="false" customHeight="false" outlineLevel="0" collapsed="false">
      <c r="A207" s="36"/>
      <c r="B207" s="44" t="s">
        <v>147</v>
      </c>
      <c r="C207" s="6"/>
      <c r="D207" s="6"/>
      <c r="E207" s="120" t="n">
        <f aca="false">+'Cons spec tot e finalizzati'!E207-'Cons spec tot e finalizzati'!F207</f>
        <v>83</v>
      </c>
      <c r="F207" s="120" t="n">
        <f aca="false">+'Cons spec tot e finalizzati'!G207-'Cons spec tot e finalizzati'!H207</f>
        <v>101</v>
      </c>
      <c r="G207" s="120" t="n">
        <f aca="false">+'Cons spec tot e finalizzati'!I207-'Cons spec tot e finalizzati'!J207</f>
        <v>98</v>
      </c>
      <c r="H207" s="62" t="n">
        <f aca="false">+'Cons spec tot e finalizzati'!K207-'Cons spec tot e finalizzati'!L207</f>
        <v>111</v>
      </c>
      <c r="I207" s="62" t="n">
        <f aca="false">+'Cons spec tot e finalizzati'!M207-'Cons spec tot e finalizzati'!N207</f>
        <v>94</v>
      </c>
      <c r="J207" s="62" t="n">
        <f aca="false">+'Cons spec tot e finalizzati'!O207-'Cons spec tot e finalizzati'!P207</f>
        <v>115</v>
      </c>
      <c r="K207" s="62" t="n">
        <f aca="false">+'Cons spec tot e finalizzati'!Q207-'Cons spec tot e finalizzati'!R207</f>
        <v>97</v>
      </c>
      <c r="L207" s="62" t="n">
        <f aca="false">+'Cons spec tot e finalizzati'!S207-'Cons spec tot e finalizzati'!T207</f>
        <v>107</v>
      </c>
      <c r="M207" s="62" t="n">
        <f aca="false">+'Cons spec tot e finalizzati'!U207-'Cons spec tot e finalizzati'!V207</f>
        <v>118</v>
      </c>
      <c r="N207" s="62" t="n">
        <f aca="false">+'Cons spec tot e finalizzati'!W207-'Cons spec tot e finalizzati'!X207</f>
        <v>114</v>
      </c>
    </row>
    <row r="208" customFormat="false" ht="12.75" hidden="false" customHeight="false" outlineLevel="0" collapsed="false">
      <c r="A208" s="45" t="s">
        <v>154</v>
      </c>
      <c r="B208" s="46"/>
      <c r="C208" s="46"/>
      <c r="D208" s="135"/>
      <c r="E208" s="55" t="n">
        <f aca="false">+'Cons spec tot e finalizzati'!E208-'Cons spec tot e finalizzati'!F208</f>
        <v>3059</v>
      </c>
      <c r="F208" s="55" t="n">
        <f aca="false">+'Cons spec tot e finalizzati'!G208-'Cons spec tot e finalizzati'!H208</f>
        <v>3122</v>
      </c>
      <c r="G208" s="55" t="n">
        <f aca="false">+'Cons spec tot e finalizzati'!I208-'Cons spec tot e finalizzati'!J208</f>
        <v>3371.5</v>
      </c>
      <c r="H208" s="55" t="n">
        <f aca="false">+'Cons spec tot e finalizzati'!K208-'Cons spec tot e finalizzati'!L208</f>
        <v>3499</v>
      </c>
      <c r="I208" s="55" t="n">
        <f aca="false">+'Cons spec tot e finalizzati'!M208-'Cons spec tot e finalizzati'!N208</f>
        <v>3534</v>
      </c>
      <c r="J208" s="55" t="n">
        <f aca="false">+'Cons spec tot e finalizzati'!O208-'Cons spec tot e finalizzati'!P208</f>
        <v>3814</v>
      </c>
      <c r="K208" s="55" t="n">
        <f aca="false">+'Cons spec tot e finalizzati'!Q208-'Cons spec tot e finalizzati'!R208</f>
        <v>3838</v>
      </c>
      <c r="L208" s="55" t="n">
        <f aca="false">+'Cons spec tot e finalizzati'!S208-'Cons spec tot e finalizzati'!T208</f>
        <v>3823</v>
      </c>
      <c r="M208" s="55" t="n">
        <f aca="false">+'Cons spec tot e finalizzati'!U208-'Cons spec tot e finalizzati'!V208</f>
        <v>3908</v>
      </c>
      <c r="N208" s="55" t="n">
        <f aca="false">+'Cons spec tot e finalizzati'!W208-'Cons spec tot e finalizzati'!X208</f>
        <v>3846</v>
      </c>
    </row>
    <row r="209" customFormat="false" ht="12.75" hidden="false" customHeight="false" outlineLevel="0" collapsed="false">
      <c r="A209" s="36"/>
      <c r="B209" s="44" t="s">
        <v>142</v>
      </c>
      <c r="C209" s="6"/>
      <c r="D209" s="6"/>
      <c r="E209" s="110" t="n">
        <f aca="false">+'Cons spec tot e finalizzati'!E209-'Cons spec tot e finalizzati'!F209</f>
        <v>162</v>
      </c>
      <c r="F209" s="110" t="n">
        <f aca="false">+'Cons spec tot e finalizzati'!G209-'Cons spec tot e finalizzati'!H209</f>
        <v>179</v>
      </c>
      <c r="G209" s="110" t="n">
        <f aca="false">+'Cons spec tot e finalizzati'!I209-'Cons spec tot e finalizzati'!J209</f>
        <v>205</v>
      </c>
      <c r="H209" s="33" t="n">
        <f aca="false">+'Cons spec tot e finalizzati'!K209-'Cons spec tot e finalizzati'!L209</f>
        <v>231</v>
      </c>
      <c r="I209" s="33" t="n">
        <f aca="false">+'Cons spec tot e finalizzati'!M209-'Cons spec tot e finalizzati'!N209</f>
        <v>197</v>
      </c>
      <c r="J209" s="33" t="n">
        <f aca="false">+'Cons spec tot e finalizzati'!O209-'Cons spec tot e finalizzati'!P209</f>
        <v>211</v>
      </c>
      <c r="K209" s="33" t="n">
        <f aca="false">+'Cons spec tot e finalizzati'!Q209-'Cons spec tot e finalizzati'!R209</f>
        <v>172</v>
      </c>
      <c r="L209" s="33" t="n">
        <f aca="false">+'Cons spec tot e finalizzati'!S209-'Cons spec tot e finalizzati'!T209</f>
        <v>189</v>
      </c>
      <c r="M209" s="33" t="n">
        <f aca="false">+'Cons spec tot e finalizzati'!U209-'Cons spec tot e finalizzati'!V209</f>
        <v>235</v>
      </c>
      <c r="N209" s="33" t="n">
        <f aca="false">+'Cons spec tot e finalizzati'!W209-'Cons spec tot e finalizzati'!X209</f>
        <v>230</v>
      </c>
    </row>
    <row r="210" customFormat="false" ht="12.75" hidden="false" customHeight="false" outlineLevel="0" collapsed="false">
      <c r="A210" s="36"/>
      <c r="B210" s="44" t="s">
        <v>143</v>
      </c>
      <c r="C210" s="6"/>
      <c r="D210" s="6"/>
      <c r="E210" s="110" t="n">
        <f aca="false">+'Cons spec tot e finalizzati'!E210-'Cons spec tot e finalizzati'!F210</f>
        <v>2163</v>
      </c>
      <c r="F210" s="110" t="n">
        <f aca="false">+'Cons spec tot e finalizzati'!G210-'Cons spec tot e finalizzati'!H210</f>
        <v>2254</v>
      </c>
      <c r="G210" s="110" t="n">
        <f aca="false">+'Cons spec tot e finalizzati'!I210-'Cons spec tot e finalizzati'!J210</f>
        <v>2392.5</v>
      </c>
      <c r="H210" s="33" t="n">
        <f aca="false">+'Cons spec tot e finalizzati'!K210-'Cons spec tot e finalizzati'!L210</f>
        <v>2315</v>
      </c>
      <c r="I210" s="33" t="n">
        <f aca="false">+'Cons spec tot e finalizzati'!M210-'Cons spec tot e finalizzati'!N210</f>
        <v>2265</v>
      </c>
      <c r="J210" s="33" t="n">
        <f aca="false">+'Cons spec tot e finalizzati'!O210-'Cons spec tot e finalizzati'!P210</f>
        <v>2499</v>
      </c>
      <c r="K210" s="33" t="n">
        <f aca="false">+'Cons spec tot e finalizzati'!Q210-'Cons spec tot e finalizzati'!R210</f>
        <v>2503</v>
      </c>
      <c r="L210" s="33" t="n">
        <f aca="false">+'Cons spec tot e finalizzati'!S210-'Cons spec tot e finalizzati'!T210</f>
        <v>2492</v>
      </c>
      <c r="M210" s="33" t="n">
        <f aca="false">+'Cons spec tot e finalizzati'!U210-'Cons spec tot e finalizzati'!V210</f>
        <v>2550</v>
      </c>
      <c r="N210" s="33" t="n">
        <f aca="false">+'Cons spec tot e finalizzati'!W210-'Cons spec tot e finalizzati'!X210</f>
        <v>2491</v>
      </c>
    </row>
    <row r="211" customFormat="false" ht="12.75" hidden="false" customHeight="false" outlineLevel="0" collapsed="false">
      <c r="A211" s="36"/>
      <c r="B211" s="44" t="s">
        <v>144</v>
      </c>
      <c r="C211" s="6"/>
      <c r="D211" s="6"/>
      <c r="E211" s="110" t="n">
        <f aca="false">+'Cons spec tot e finalizzati'!E211-'Cons spec tot e finalizzati'!F211</f>
        <v>0</v>
      </c>
      <c r="F211" s="110" t="n">
        <f aca="false">+'Cons spec tot e finalizzati'!G211-'Cons spec tot e finalizzati'!H211</f>
        <v>0</v>
      </c>
      <c r="G211" s="110" t="n">
        <f aca="false">+'Cons spec tot e finalizzati'!I211-'Cons spec tot e finalizzati'!J211</f>
        <v>0</v>
      </c>
      <c r="H211" s="33" t="n">
        <f aca="false">+'Cons spec tot e finalizzati'!K211-'Cons spec tot e finalizzati'!L211</f>
        <v>0</v>
      </c>
      <c r="I211" s="33" t="n">
        <f aca="false">+'Cons spec tot e finalizzati'!M211-'Cons spec tot e finalizzati'!N211</f>
        <v>32</v>
      </c>
      <c r="J211" s="33" t="n">
        <f aca="false">+'Cons spec tot e finalizzati'!O211-'Cons spec tot e finalizzati'!P211</f>
        <v>40</v>
      </c>
      <c r="K211" s="33" t="n">
        <f aca="false">+'Cons spec tot e finalizzati'!Q211-'Cons spec tot e finalizzati'!R211</f>
        <v>43</v>
      </c>
      <c r="L211" s="33" t="n">
        <f aca="false">+'Cons spec tot e finalizzati'!S211-'Cons spec tot e finalizzati'!T211</f>
        <v>48</v>
      </c>
      <c r="M211" s="33" t="n">
        <f aca="false">+'Cons spec tot e finalizzati'!U211-'Cons spec tot e finalizzati'!V211</f>
        <v>0</v>
      </c>
      <c r="N211" s="33" t="n">
        <f aca="false">+'Cons spec tot e finalizzati'!W211-'Cons spec tot e finalizzati'!X211</f>
        <v>0</v>
      </c>
    </row>
    <row r="212" customFormat="false" ht="12.75" hidden="false" customHeight="false" outlineLevel="0" collapsed="false">
      <c r="A212" s="36"/>
      <c r="B212" s="44" t="s">
        <v>145</v>
      </c>
      <c r="C212" s="6"/>
      <c r="D212" s="6"/>
      <c r="E212" s="110" t="n">
        <f aca="false">+'Cons spec tot e finalizzati'!E212-'Cons spec tot e finalizzati'!F212</f>
        <v>0</v>
      </c>
      <c r="F212" s="110" t="n">
        <f aca="false">+'Cons spec tot e finalizzati'!G212-'Cons spec tot e finalizzati'!H212</f>
        <v>0</v>
      </c>
      <c r="G212" s="110" t="n">
        <f aca="false">+'Cons spec tot e finalizzati'!I212-'Cons spec tot e finalizzati'!J212</f>
        <v>0</v>
      </c>
      <c r="H212" s="33" t="n">
        <f aca="false">+'Cons spec tot e finalizzati'!K212-'Cons spec tot e finalizzati'!L212</f>
        <v>29</v>
      </c>
      <c r="I212" s="33" t="n">
        <f aca="false">+'Cons spec tot e finalizzati'!M212-'Cons spec tot e finalizzati'!N212</f>
        <v>29</v>
      </c>
      <c r="J212" s="33" t="n">
        <f aca="false">+'Cons spec tot e finalizzati'!O212-'Cons spec tot e finalizzati'!P212</f>
        <v>35</v>
      </c>
      <c r="K212" s="33" t="n">
        <f aca="false">+'Cons spec tot e finalizzati'!Q212-'Cons spec tot e finalizzati'!R212</f>
        <v>44</v>
      </c>
      <c r="L212" s="33" t="n">
        <f aca="false">+'Cons spec tot e finalizzati'!S212-'Cons spec tot e finalizzati'!T212</f>
        <v>60</v>
      </c>
      <c r="M212" s="33" t="n">
        <f aca="false">+'Cons spec tot e finalizzati'!U212-'Cons spec tot e finalizzati'!V212</f>
        <v>65</v>
      </c>
      <c r="N212" s="33" t="n">
        <f aca="false">+'Cons spec tot e finalizzati'!W212-'Cons spec tot e finalizzati'!X212</f>
        <v>65</v>
      </c>
    </row>
    <row r="213" customFormat="false" ht="12.75" hidden="false" customHeight="false" outlineLevel="0" collapsed="false">
      <c r="A213" s="36"/>
      <c r="B213" s="44" t="s">
        <v>146</v>
      </c>
      <c r="C213" s="6"/>
      <c r="D213" s="6"/>
      <c r="E213" s="110" t="n">
        <f aca="false">+'Cons spec tot e finalizzati'!E213-'Cons spec tot e finalizzati'!F213</f>
        <v>657</v>
      </c>
      <c r="F213" s="110" t="n">
        <f aca="false">+'Cons spec tot e finalizzati'!G213-'Cons spec tot e finalizzati'!H213</f>
        <v>656</v>
      </c>
      <c r="G213" s="110" t="n">
        <f aca="false">+'Cons spec tot e finalizzati'!I213-'Cons spec tot e finalizzati'!J213</f>
        <v>672</v>
      </c>
      <c r="H213" s="33" t="n">
        <f aca="false">+'Cons spec tot e finalizzati'!K213-'Cons spec tot e finalizzati'!L213</f>
        <v>820</v>
      </c>
      <c r="I213" s="33" t="n">
        <f aca="false">+'Cons spec tot e finalizzati'!M213-'Cons spec tot e finalizzati'!N213</f>
        <v>849</v>
      </c>
      <c r="J213" s="33" t="n">
        <f aca="false">+'Cons spec tot e finalizzati'!O213-'Cons spec tot e finalizzati'!P213</f>
        <v>898</v>
      </c>
      <c r="K213" s="33" t="n">
        <f aca="false">+'Cons spec tot e finalizzati'!Q213-'Cons spec tot e finalizzati'!R213</f>
        <v>984</v>
      </c>
      <c r="L213" s="33" t="n">
        <f aca="false">+'Cons spec tot e finalizzati'!S213-'Cons spec tot e finalizzati'!T213</f>
        <v>938</v>
      </c>
      <c r="M213" s="33" t="n">
        <f aca="false">+'Cons spec tot e finalizzati'!U213-'Cons spec tot e finalizzati'!V213</f>
        <v>921</v>
      </c>
      <c r="N213" s="33" t="n">
        <f aca="false">+'Cons spec tot e finalizzati'!W213-'Cons spec tot e finalizzati'!X213</f>
        <v>938</v>
      </c>
    </row>
    <row r="214" customFormat="false" ht="12.75" hidden="false" customHeight="false" outlineLevel="0" collapsed="false">
      <c r="A214" s="36"/>
      <c r="B214" s="44" t="s">
        <v>147</v>
      </c>
      <c r="C214" s="6"/>
      <c r="D214" s="6"/>
      <c r="E214" s="120" t="n">
        <f aca="false">+'Cons spec tot e finalizzati'!E214-'Cons spec tot e finalizzati'!F214</f>
        <v>77</v>
      </c>
      <c r="F214" s="120" t="n">
        <f aca="false">+'Cons spec tot e finalizzati'!G214-'Cons spec tot e finalizzati'!H214</f>
        <v>33</v>
      </c>
      <c r="G214" s="120" t="n">
        <f aca="false">+'Cons spec tot e finalizzati'!I214-'Cons spec tot e finalizzati'!J214</f>
        <v>102</v>
      </c>
      <c r="H214" s="62" t="n">
        <f aca="false">+'Cons spec tot e finalizzati'!K214-'Cons spec tot e finalizzati'!L214</f>
        <v>105</v>
      </c>
      <c r="I214" s="62" t="n">
        <f aca="false">+'Cons spec tot e finalizzati'!M214-'Cons spec tot e finalizzati'!N214</f>
        <v>162</v>
      </c>
      <c r="J214" s="62" t="n">
        <f aca="false">+'Cons spec tot e finalizzati'!O214-'Cons spec tot e finalizzati'!P214</f>
        <v>131</v>
      </c>
      <c r="K214" s="62" t="n">
        <f aca="false">+'Cons spec tot e finalizzati'!Q214-'Cons spec tot e finalizzati'!R214</f>
        <v>92</v>
      </c>
      <c r="L214" s="62" t="n">
        <f aca="false">+'Cons spec tot e finalizzati'!S214-'Cons spec tot e finalizzati'!T214</f>
        <v>96</v>
      </c>
      <c r="M214" s="62" t="n">
        <f aca="false">+'Cons spec tot e finalizzati'!U214-'Cons spec tot e finalizzati'!V214</f>
        <v>137</v>
      </c>
      <c r="N214" s="62" t="n">
        <f aca="false">+'Cons spec tot e finalizzati'!W214-'Cons spec tot e finalizzati'!X214</f>
        <v>122</v>
      </c>
    </row>
    <row r="215" customFormat="false" ht="12.75" hidden="false" customHeight="false" outlineLevel="0" collapsed="false">
      <c r="A215" s="45" t="s">
        <v>155</v>
      </c>
      <c r="B215" s="46"/>
      <c r="C215" s="46"/>
      <c r="D215" s="135"/>
      <c r="E215" s="55" t="n">
        <f aca="false">+'Cons spec tot e finalizzati'!E215-'Cons spec tot e finalizzati'!F215</f>
        <v>3315</v>
      </c>
      <c r="F215" s="55" t="n">
        <f aca="false">+'Cons spec tot e finalizzati'!G215-'Cons spec tot e finalizzati'!H215</f>
        <v>3641</v>
      </c>
      <c r="G215" s="55" t="n">
        <f aca="false">+'Cons spec tot e finalizzati'!I215-'Cons spec tot e finalizzati'!J215</f>
        <v>3953</v>
      </c>
      <c r="H215" s="55" t="n">
        <f aca="false">+'Cons spec tot e finalizzati'!K215-'Cons spec tot e finalizzati'!L215</f>
        <v>4146.50629302732</v>
      </c>
      <c r="I215" s="55" t="n">
        <f aca="false">+'Cons spec tot e finalizzati'!M215-'Cons spec tot e finalizzati'!N215</f>
        <v>4554</v>
      </c>
      <c r="J215" s="55" t="n">
        <f aca="false">+'Cons spec tot e finalizzati'!O215-'Cons spec tot e finalizzati'!P215</f>
        <v>4505</v>
      </c>
      <c r="K215" s="55" t="n">
        <f aca="false">+'Cons spec tot e finalizzati'!Q215-'Cons spec tot e finalizzati'!R215</f>
        <v>4614</v>
      </c>
      <c r="L215" s="55" t="n">
        <f aca="false">+'Cons spec tot e finalizzati'!S215-'Cons spec tot e finalizzati'!T215</f>
        <v>4654</v>
      </c>
      <c r="M215" s="55" t="n">
        <f aca="false">+'Cons spec tot e finalizzati'!U215-'Cons spec tot e finalizzati'!V215</f>
        <v>4611</v>
      </c>
      <c r="N215" s="55" t="n">
        <f aca="false">+'Cons spec tot e finalizzati'!W215-'Cons spec tot e finalizzati'!X215</f>
        <v>4781</v>
      </c>
    </row>
    <row r="216" customFormat="false" ht="12.75" hidden="false" customHeight="false" outlineLevel="0" collapsed="false">
      <c r="A216" s="36"/>
      <c r="B216" s="44" t="s">
        <v>142</v>
      </c>
      <c r="C216" s="6"/>
      <c r="D216" s="6"/>
      <c r="E216" s="110" t="n">
        <f aca="false">+'Cons spec tot e finalizzati'!E216-'Cons spec tot e finalizzati'!F216</f>
        <v>348</v>
      </c>
      <c r="F216" s="110" t="n">
        <f aca="false">+'Cons spec tot e finalizzati'!G216-'Cons spec tot e finalizzati'!H216</f>
        <v>370</v>
      </c>
      <c r="G216" s="110" t="n">
        <f aca="false">+'Cons spec tot e finalizzati'!I216-'Cons spec tot e finalizzati'!J216</f>
        <v>349</v>
      </c>
      <c r="H216" s="33" t="n">
        <f aca="false">+'Cons spec tot e finalizzati'!K216-'Cons spec tot e finalizzati'!L216</f>
        <v>309</v>
      </c>
      <c r="I216" s="33" t="n">
        <f aca="false">+'Cons spec tot e finalizzati'!M216-'Cons spec tot e finalizzati'!N216</f>
        <v>289</v>
      </c>
      <c r="J216" s="33" t="n">
        <f aca="false">+'Cons spec tot e finalizzati'!O216-'Cons spec tot e finalizzati'!P216</f>
        <v>199</v>
      </c>
      <c r="K216" s="33" t="n">
        <f aca="false">+'Cons spec tot e finalizzati'!Q216-'Cons spec tot e finalizzati'!R216</f>
        <v>263</v>
      </c>
      <c r="L216" s="33" t="n">
        <f aca="false">+'Cons spec tot e finalizzati'!S216-'Cons spec tot e finalizzati'!T216</f>
        <v>275</v>
      </c>
      <c r="M216" s="33" t="n">
        <f aca="false">+'Cons spec tot e finalizzati'!U216-'Cons spec tot e finalizzati'!V216</f>
        <v>335</v>
      </c>
      <c r="N216" s="33" t="n">
        <f aca="false">+'Cons spec tot e finalizzati'!W216-'Cons spec tot e finalizzati'!X216</f>
        <v>222</v>
      </c>
    </row>
    <row r="217" customFormat="false" ht="12.75" hidden="false" customHeight="false" outlineLevel="0" collapsed="false">
      <c r="A217" s="36"/>
      <c r="B217" s="44" t="s">
        <v>143</v>
      </c>
      <c r="C217" s="6"/>
      <c r="D217" s="6"/>
      <c r="E217" s="110" t="n">
        <f aca="false">+'Cons spec tot e finalizzati'!E217-'Cons spec tot e finalizzati'!F217</f>
        <v>2271</v>
      </c>
      <c r="F217" s="110" t="n">
        <f aca="false">+'Cons spec tot e finalizzati'!G217-'Cons spec tot e finalizzati'!H217</f>
        <v>2441</v>
      </c>
      <c r="G217" s="110" t="n">
        <f aca="false">+'Cons spec tot e finalizzati'!I217-'Cons spec tot e finalizzati'!J217</f>
        <v>2684</v>
      </c>
      <c r="H217" s="33" t="n">
        <f aca="false">+'Cons spec tot e finalizzati'!K217-'Cons spec tot e finalizzati'!L217</f>
        <v>2788.50629302732</v>
      </c>
      <c r="I217" s="33" t="n">
        <f aca="false">+'Cons spec tot e finalizzati'!M217-'Cons spec tot e finalizzati'!N217</f>
        <v>2883</v>
      </c>
      <c r="J217" s="33" t="n">
        <f aca="false">+'Cons spec tot e finalizzati'!O217-'Cons spec tot e finalizzati'!P217</f>
        <v>2919</v>
      </c>
      <c r="K217" s="33" t="n">
        <f aca="false">+'Cons spec tot e finalizzati'!Q217-'Cons spec tot e finalizzati'!R217</f>
        <v>2929</v>
      </c>
      <c r="L217" s="33" t="n">
        <f aca="false">+'Cons spec tot e finalizzati'!S217-'Cons spec tot e finalizzati'!T217</f>
        <v>2719</v>
      </c>
      <c r="M217" s="33" t="n">
        <f aca="false">+'Cons spec tot e finalizzati'!U217-'Cons spec tot e finalizzati'!V217</f>
        <v>2686</v>
      </c>
      <c r="N217" s="33" t="n">
        <f aca="false">+'Cons spec tot e finalizzati'!W217-'Cons spec tot e finalizzati'!X217</f>
        <v>2881</v>
      </c>
    </row>
    <row r="218" customFormat="false" ht="12.75" hidden="false" customHeight="false" outlineLevel="0" collapsed="false">
      <c r="A218" s="36"/>
      <c r="B218" s="44" t="s">
        <v>144</v>
      </c>
      <c r="C218" s="6"/>
      <c r="D218" s="6"/>
      <c r="E218" s="110" t="n">
        <f aca="false">+'Cons spec tot e finalizzati'!E218-'Cons spec tot e finalizzati'!F218</f>
        <v>0</v>
      </c>
      <c r="F218" s="110" t="n">
        <f aca="false">+'Cons spec tot e finalizzati'!G218-'Cons spec tot e finalizzati'!H218</f>
        <v>0</v>
      </c>
      <c r="G218" s="110" t="n">
        <f aca="false">+'Cons spec tot e finalizzati'!I218-'Cons spec tot e finalizzati'!J218</f>
        <v>0</v>
      </c>
      <c r="H218" s="33" t="n">
        <f aca="false">+'Cons spec tot e finalizzati'!K218-'Cons spec tot e finalizzati'!L218</f>
        <v>0</v>
      </c>
      <c r="I218" s="33" t="n">
        <f aca="false">+'Cons spec tot e finalizzati'!M218-'Cons spec tot e finalizzati'!N218</f>
        <v>58</v>
      </c>
      <c r="J218" s="33" t="n">
        <f aca="false">+'Cons spec tot e finalizzati'!O218-'Cons spec tot e finalizzati'!P218</f>
        <v>79</v>
      </c>
      <c r="K218" s="33" t="n">
        <f aca="false">+'Cons spec tot e finalizzati'!Q218-'Cons spec tot e finalizzati'!R218</f>
        <v>50</v>
      </c>
      <c r="L218" s="33" t="n">
        <f aca="false">+'Cons spec tot e finalizzati'!S218-'Cons spec tot e finalizzati'!T218</f>
        <v>91</v>
      </c>
      <c r="M218" s="33" t="n">
        <f aca="false">+'Cons spec tot e finalizzati'!U218-'Cons spec tot e finalizzati'!V218</f>
        <v>0</v>
      </c>
      <c r="N218" s="33" t="n">
        <f aca="false">+'Cons spec tot e finalizzati'!W218-'Cons spec tot e finalizzati'!X218</f>
        <v>0</v>
      </c>
    </row>
    <row r="219" customFormat="false" ht="12.75" hidden="false" customHeight="false" outlineLevel="0" collapsed="false">
      <c r="A219" s="36"/>
      <c r="B219" s="44" t="s">
        <v>145</v>
      </c>
      <c r="C219" s="6"/>
      <c r="D219" s="6"/>
      <c r="E219" s="110" t="n">
        <f aca="false">+'Cons spec tot e finalizzati'!E219-'Cons spec tot e finalizzati'!F219</f>
        <v>18</v>
      </c>
      <c r="F219" s="110" t="n">
        <f aca="false">+'Cons spec tot e finalizzati'!G219-'Cons spec tot e finalizzati'!H219</f>
        <v>69</v>
      </c>
      <c r="G219" s="110" t="n">
        <f aca="false">+'Cons spec tot e finalizzati'!I219-'Cons spec tot e finalizzati'!J219</f>
        <v>57</v>
      </c>
      <c r="H219" s="33" t="n">
        <f aca="false">+'Cons spec tot e finalizzati'!K219-'Cons spec tot e finalizzati'!L219</f>
        <v>72</v>
      </c>
      <c r="I219" s="33" t="n">
        <f aca="false">+'Cons spec tot e finalizzati'!M219-'Cons spec tot e finalizzati'!N219</f>
        <v>72</v>
      </c>
      <c r="J219" s="33" t="n">
        <f aca="false">+'Cons spec tot e finalizzati'!O219-'Cons spec tot e finalizzati'!P219</f>
        <v>85</v>
      </c>
      <c r="K219" s="33" t="n">
        <f aca="false">+'Cons spec tot e finalizzati'!Q219-'Cons spec tot e finalizzati'!R219</f>
        <v>118</v>
      </c>
      <c r="L219" s="33" t="n">
        <f aca="false">+'Cons spec tot e finalizzati'!S219-'Cons spec tot e finalizzati'!T219</f>
        <v>131</v>
      </c>
      <c r="M219" s="33" t="n">
        <f aca="false">+'Cons spec tot e finalizzati'!U219-'Cons spec tot e finalizzati'!V219</f>
        <v>154</v>
      </c>
      <c r="N219" s="33" t="n">
        <f aca="false">+'Cons spec tot e finalizzati'!W219-'Cons spec tot e finalizzati'!X219</f>
        <v>166</v>
      </c>
    </row>
    <row r="220" customFormat="false" ht="12.75" hidden="false" customHeight="false" outlineLevel="0" collapsed="false">
      <c r="A220" s="36"/>
      <c r="B220" s="44" t="s">
        <v>146</v>
      </c>
      <c r="C220" s="6"/>
      <c r="D220" s="6"/>
      <c r="E220" s="110" t="n">
        <f aca="false">+'Cons spec tot e finalizzati'!E220-'Cons spec tot e finalizzati'!F220</f>
        <v>524</v>
      </c>
      <c r="F220" s="110" t="n">
        <f aca="false">+'Cons spec tot e finalizzati'!G220-'Cons spec tot e finalizzati'!H220</f>
        <v>577</v>
      </c>
      <c r="G220" s="110" t="n">
        <f aca="false">+'Cons spec tot e finalizzati'!I220-'Cons spec tot e finalizzati'!J220</f>
        <v>711</v>
      </c>
      <c r="H220" s="33" t="n">
        <f aca="false">+'Cons spec tot e finalizzati'!K220-'Cons spec tot e finalizzati'!L220</f>
        <v>821</v>
      </c>
      <c r="I220" s="33" t="n">
        <f aca="false">+'Cons spec tot e finalizzati'!M220-'Cons spec tot e finalizzati'!N220</f>
        <v>924</v>
      </c>
      <c r="J220" s="33" t="n">
        <f aca="false">+'Cons spec tot e finalizzati'!O220-'Cons spec tot e finalizzati'!P220</f>
        <v>853</v>
      </c>
      <c r="K220" s="33" t="n">
        <f aca="false">+'Cons spec tot e finalizzati'!Q220-'Cons spec tot e finalizzati'!R220</f>
        <v>949</v>
      </c>
      <c r="L220" s="33" t="n">
        <f aca="false">+'Cons spec tot e finalizzati'!S220-'Cons spec tot e finalizzati'!T220</f>
        <v>1077</v>
      </c>
      <c r="M220" s="33" t="n">
        <f aca="false">+'Cons spec tot e finalizzati'!U220-'Cons spec tot e finalizzati'!V220</f>
        <v>1056</v>
      </c>
      <c r="N220" s="33" t="n">
        <f aca="false">+'Cons spec tot e finalizzati'!W220-'Cons spec tot e finalizzati'!X220</f>
        <v>1133</v>
      </c>
    </row>
    <row r="221" customFormat="false" ht="12.75" hidden="false" customHeight="false" outlineLevel="0" collapsed="false">
      <c r="A221" s="36"/>
      <c r="B221" s="44" t="s">
        <v>147</v>
      </c>
      <c r="C221" s="6"/>
      <c r="D221" s="6"/>
      <c r="E221" s="120" t="n">
        <f aca="false">+'Cons spec tot e finalizzati'!E221-'Cons spec tot e finalizzati'!F221</f>
        <v>154</v>
      </c>
      <c r="F221" s="120" t="n">
        <f aca="false">+'Cons spec tot e finalizzati'!G221-'Cons spec tot e finalizzati'!H221</f>
        <v>184</v>
      </c>
      <c r="G221" s="120" t="n">
        <f aca="false">+'Cons spec tot e finalizzati'!I221-'Cons spec tot e finalizzati'!J221</f>
        <v>152</v>
      </c>
      <c r="H221" s="62" t="n">
        <f aca="false">+'Cons spec tot e finalizzati'!K221-'Cons spec tot e finalizzati'!L221</f>
        <v>156</v>
      </c>
      <c r="I221" s="62" t="n">
        <f aca="false">+'Cons spec tot e finalizzati'!M221-'Cons spec tot e finalizzati'!N221</f>
        <v>328</v>
      </c>
      <c r="J221" s="62" t="n">
        <f aca="false">+'Cons spec tot e finalizzati'!O221-'Cons spec tot e finalizzati'!P221</f>
        <v>370</v>
      </c>
      <c r="K221" s="62" t="n">
        <f aca="false">+'Cons spec tot e finalizzati'!Q221-'Cons spec tot e finalizzati'!R221</f>
        <v>305</v>
      </c>
      <c r="L221" s="62" t="n">
        <f aca="false">+'Cons spec tot e finalizzati'!S221-'Cons spec tot e finalizzati'!T221</f>
        <v>361</v>
      </c>
      <c r="M221" s="62" t="n">
        <f aca="false">+'Cons spec tot e finalizzati'!U221-'Cons spec tot e finalizzati'!V221</f>
        <v>380</v>
      </c>
      <c r="N221" s="62" t="n">
        <f aca="false">+'Cons spec tot e finalizzati'!W221-'Cons spec tot e finalizzati'!X221</f>
        <v>379</v>
      </c>
    </row>
    <row r="222" customFormat="false" ht="15.75" hidden="false" customHeight="false" outlineLevel="0" collapsed="false">
      <c r="A222" s="122" t="s">
        <v>156</v>
      </c>
      <c r="B222" s="123"/>
      <c r="C222" s="137"/>
      <c r="D222" s="124"/>
      <c r="E222" s="125" t="n">
        <f aca="false">+'Cons spec tot e finalizzati'!E222-'Cons spec tot e finalizzati'!F222</f>
        <v>105532</v>
      </c>
      <c r="F222" s="125" t="n">
        <f aca="false">+'Cons spec tot e finalizzati'!G222-'Cons spec tot e finalizzati'!H222</f>
        <v>99212</v>
      </c>
      <c r="G222" s="125" t="n">
        <f aca="false">+'Cons spec tot e finalizzati'!I222-'Cons spec tot e finalizzati'!J222</f>
        <v>108868</v>
      </c>
      <c r="H222" s="125" t="n">
        <f aca="false">+'Cons spec tot e finalizzati'!K222-'Cons spec tot e finalizzati'!L222</f>
        <v>111908.827782282</v>
      </c>
      <c r="I222" s="125" t="n">
        <f aca="false">+'Cons spec tot e finalizzati'!M222-'Cons spec tot e finalizzati'!N222</f>
        <v>116469</v>
      </c>
      <c r="J222" s="125" t="n">
        <f aca="false">+'Cons spec tot e finalizzati'!O222-'Cons spec tot e finalizzati'!P222</f>
        <v>121037</v>
      </c>
      <c r="K222" s="125" t="n">
        <f aca="false">+'Cons spec tot e finalizzati'!Q222-'Cons spec tot e finalizzati'!R222</f>
        <v>127013</v>
      </c>
      <c r="L222" s="125" t="n">
        <f aca="false">+'Cons spec tot e finalizzati'!S222-'Cons spec tot e finalizzati'!T222</f>
        <v>126006</v>
      </c>
      <c r="M222" s="125" t="n">
        <f aca="false">+'Cons spec tot e finalizzati'!U222-'Cons spec tot e finalizzati'!V222</f>
        <v>118246</v>
      </c>
      <c r="N222" s="125" t="n">
        <f aca="false">+'Cons spec tot e finalizzati'!W222-'Cons spec tot e finalizzati'!X222</f>
        <v>125207</v>
      </c>
    </row>
    <row r="223" customFormat="false" ht="6" hidden="false" customHeight="true" outlineLevel="0" collapsed="false">
      <c r="A223" s="41"/>
    </row>
    <row r="224" customFormat="false" ht="12.75" hidden="false" customHeight="false" outlineLevel="0" collapsed="false">
      <c r="A224" s="126" t="s">
        <v>157</v>
      </c>
      <c r="J224" s="4"/>
      <c r="K224" s="4"/>
      <c r="L224" s="4"/>
    </row>
    <row r="225" customFormat="false" ht="12.75" hidden="false" customHeight="false" outlineLevel="0" collapsed="false">
      <c r="A225" s="126" t="s">
        <v>158</v>
      </c>
    </row>
    <row r="226" customFormat="false" ht="3" hidden="false" customHeight="true" outlineLevel="0" collapsed="false"/>
    <row r="227" customFormat="false" ht="12.75" hidden="false" customHeight="false" outlineLevel="0" collapsed="false">
      <c r="A227" s="127" t="s">
        <v>159</v>
      </c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126"/>
      <c r="I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2.75" hidden="false" customHeight="false" outlineLevel="0" collapsed="false">
      <c r="A230" s="126"/>
      <c r="I230" s="2"/>
      <c r="M230" s="2"/>
      <c r="N230" s="2"/>
    </row>
    <row r="231" s="128" customFormat="true" ht="12.75" hidden="false" customHeight="false" outlineLevel="0" collapsed="false">
      <c r="A231" s="126"/>
      <c r="B231" s="1"/>
      <c r="C231" s="1"/>
      <c r="D231" s="0"/>
      <c r="E231" s="2"/>
      <c r="F231" s="2"/>
      <c r="G231" s="2"/>
      <c r="H231" s="2"/>
      <c r="I231" s="3"/>
      <c r="J231" s="2"/>
      <c r="K231" s="2"/>
      <c r="L231" s="2"/>
      <c r="M231" s="3"/>
      <c r="N231" s="3"/>
    </row>
    <row r="232" customFormat="false" ht="12.75" hidden="false" customHeight="false" outlineLevel="0" collapsed="false">
      <c r="A232" s="126"/>
    </row>
    <row r="233" customFormat="false" ht="12.75" hidden="false" customHeight="false" outlineLevel="0" collapsed="false">
      <c r="A233" s="126"/>
    </row>
    <row r="234" customFormat="false" ht="12.75" hidden="false" customHeight="false" outlineLevel="0" collapsed="false">
      <c r="A234" s="126"/>
    </row>
    <row r="235" customFormat="false" ht="12.75" hidden="false" customHeight="false" outlineLevel="0" collapsed="false">
      <c r="A235" s="126"/>
    </row>
    <row r="236" customFormat="false" ht="12.75" hidden="false" customHeight="false" outlineLevel="0" collapsed="false">
      <c r="A236" s="126"/>
    </row>
    <row r="237" customFormat="false" ht="12.75" hidden="false" customHeight="false" outlineLevel="0" collapsed="false">
      <c r="A237" s="126"/>
    </row>
    <row r="238" customFormat="false" ht="12.75" hidden="false" customHeight="false" outlineLevel="0" collapsed="false">
      <c r="A238" s="126"/>
    </row>
    <row r="239" customFormat="false" ht="12.75" hidden="false" customHeight="false" outlineLevel="0" collapsed="false">
      <c r="A239" s="126"/>
    </row>
    <row r="240" customFormat="false" ht="12.75" hidden="false" customHeight="false" outlineLevel="0" collapsed="false">
      <c r="A240" s="126"/>
    </row>
    <row r="241" customFormat="false" ht="12.75" hidden="false" customHeight="false" outlineLevel="0" collapsed="false">
      <c r="A241" s="126"/>
    </row>
    <row r="242" customFormat="false" ht="12.75" hidden="false" customHeight="false" outlineLevel="0" collapsed="false">
      <c r="A242" s="126"/>
    </row>
    <row r="243" customFormat="false" ht="12.75" hidden="false" customHeight="false" outlineLevel="0" collapsed="false">
      <c r="A243" s="126"/>
    </row>
    <row r="244" customFormat="false" ht="12.75" hidden="false" customHeight="false" outlineLevel="0" collapsed="false">
      <c r="A244" s="126"/>
    </row>
    <row r="245" customFormat="false" ht="12.75" hidden="false" customHeight="false" outlineLevel="0" collapsed="false">
      <c r="A245" s="126"/>
    </row>
    <row r="246" customFormat="false" ht="12.75" hidden="false" customHeight="false" outlineLevel="0" collapsed="false">
      <c r="A246" s="126"/>
    </row>
    <row r="247" customFormat="false" ht="12.75" hidden="false" customHeight="false" outlineLevel="0" collapsed="false">
      <c r="A247" s="126"/>
    </row>
    <row r="248" customFormat="false" ht="12.75" hidden="false" customHeight="false" outlineLevel="0" collapsed="false">
      <c r="A248" s="126"/>
    </row>
    <row r="249" customFormat="false" ht="12.75" hidden="false" customHeight="false" outlineLevel="0" collapsed="false">
      <c r="A249" s="126"/>
    </row>
    <row r="250" customFormat="false" ht="12.75" hidden="false" customHeight="false" outlineLevel="0" collapsed="false">
      <c r="A250" s="126"/>
    </row>
    <row r="251" customFormat="false" ht="12.75" hidden="false" customHeight="false" outlineLevel="0" collapsed="false">
      <c r="A251" s="126"/>
    </row>
    <row r="253" customFormat="false" ht="12.75" hidden="false" customHeight="false" outlineLevel="0" collapsed="false">
      <c r="A253" s="126"/>
    </row>
    <row r="440" customFormat="false" ht="12.75" hidden="false" customHeight="false" outlineLevel="0" collapsed="false">
      <c r="E440" s="2" t="s">
        <v>160</v>
      </c>
    </row>
  </sheetData>
  <hyperlinks>
    <hyperlink ref="A10" location="'DIR GEN'!A1" display="DIREZIONE GENERALE"/>
    <hyperlink ref="A13" location="Gabinetto!A1" display="GABINETTO E STAFF DEL SINDACO"/>
    <hyperlink ref="A19" location="'Staff del Consiglio'!A1" display="STAFF CONSIGLIO"/>
    <hyperlink ref="A20" location="'Partecipazione soc'!A1" display="PARTECIPAZIONI SOCIETARIE"/>
    <hyperlink ref="A21" location="'Segreteria gen'!A1" display="SEGRETERIA GENERALE "/>
    <hyperlink ref="A23" location="'Staff Amm Gare'!A1" display="STAFF AMMINISTRATIVO GARE E CONTRATTI"/>
    <hyperlink ref="A24" location="Legale!A1" display="LEGALE "/>
    <hyperlink ref="A25" location="'Affari ist'!A1" display="AFFARI ISTITUZIONALI E DECENTRAMENTO"/>
    <hyperlink ref="A31" location="Acquisti!A1" display=" ACQUISTI BENI E SERVIZI"/>
    <hyperlink ref="A34" location="'Personale '!A1" display="PERSONALE E ORGANIZZAZIONE"/>
    <hyperlink ref="A41" location="P&amp;C!A1" display="PROGRAMMAZIONE, CONTROLLI E STATISTICA"/>
    <hyperlink ref="A45" location="'Sistemi info'!A1" display="SISTEMI INFORMATIVI E TELEMATICI"/>
    <hyperlink ref="A49" location="Ragioneria!A1" display="FINANZA E RAGIONERIA "/>
    <hyperlink ref="A50" location="'Comunicazione '!A1" display="COMUNICAZIONE E RAPPORTI CON I CITTADINI"/>
    <hyperlink ref="A55" location="LLPP!A1" display="LAVORI PUBBLICI"/>
    <hyperlink ref="A73" location="PM!A1" display="POLIZIA MUNICIPALE E PROTEZIONE CIVILE"/>
    <hyperlink ref="A79" location="ENTRATE!A1" display="ENTRATE"/>
    <hyperlink ref="A80" location="PATRIMONIO!A1" display="PATRIMONIO"/>
    <hyperlink ref="A81" location="'Servizi sociali'!A1" display="COORDINAMENTO SOCIALE E SALUTE"/>
    <hyperlink ref="A91" location="ISTRUZIONE!E1" display="ISTRUZIONE E POLITICHE DELLE DIFFERENZE"/>
    <hyperlink ref="A99" location="Cultura!A1" display="CULTURA E RAPPORTI CON L'UNIVERSITA'"/>
    <hyperlink ref="A116" location="Economia!A1" display="ATTIVITA' PRODUTTIVE E COMMERCIALI "/>
    <hyperlink ref="A121" location="Sport!A1" display="SPORT, GIOVANI E TURISMO"/>
    <hyperlink ref="A129" location="'Programmi urb'!A1" display="TERRITORIO E URBANISTICA"/>
    <hyperlink ref="A136" location="Mobilità!A1" display="MOBILITA' URBANA (**)"/>
    <hyperlink ref="A148" location="'Interventi casa'!A1" display="POLITICHE ABITATIVE"/>
    <hyperlink ref="A149" location="'Ambiente '!A1" display="AMBIENTE E VERDE URBANO"/>
    <hyperlink ref="A152" location="'Servizi demografici'!A1" display="SERVIZI DEMOGRAFICI"/>
    <hyperlink ref="A157" location="QUARTIERI!A1" display="QUARTIERI"/>
    <hyperlink ref="A222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2" man="true" max="16383" min="0"/>
    <brk id="149" man="true" max="16383" min="0"/>
    <brk id="21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54</f>
        <v>67673</v>
      </c>
      <c r="C3" s="4" t="n">
        <f aca="false">+'Cons spec netti '!F54</f>
        <v>59509</v>
      </c>
      <c r="D3" s="4" t="n">
        <f aca="false">+'Cons spec netti '!G54</f>
        <v>66583.5</v>
      </c>
      <c r="E3" s="4" t="n">
        <f aca="false">+'Cons spec netti '!H54</f>
        <v>67418.7546881375</v>
      </c>
      <c r="F3" s="4" t="n">
        <f aca="false">+'Cons spec netti '!I54</f>
        <v>70706</v>
      </c>
      <c r="G3" s="4" t="n">
        <f aca="false">+'Cons spec netti '!J54</f>
        <v>74018</v>
      </c>
      <c r="H3" s="4" t="n">
        <f aca="false">+'Cons spec netti '!K54</f>
        <v>79986</v>
      </c>
      <c r="I3" s="4" t="n">
        <f aca="false">+'Cons spec netti '!L54</f>
        <v>79103</v>
      </c>
      <c r="J3" s="4" t="n">
        <f aca="false">+'Cons spec netti '!M54</f>
        <v>75314</v>
      </c>
      <c r="K3" s="4" t="n">
        <f aca="false">+'Cons spec netti '!N54</f>
        <v>81559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54</f>
        <v>7483</v>
      </c>
      <c r="C4" s="4" t="n">
        <f aca="false">+'Cons spec tot e finalizzati'!H54</f>
        <v>12902</v>
      </c>
      <c r="D4" s="140" t="n">
        <f aca="false">+'Cons spec tot e finalizzati'!J54</f>
        <v>16656</v>
      </c>
      <c r="E4" s="140" t="n">
        <f aca="false">+'Cons spec tot e finalizzati'!L54</f>
        <v>14021.2453118625</v>
      </c>
      <c r="F4" s="140" t="n">
        <f aca="false">+'Cons spec tot e finalizzati'!N54</f>
        <v>19675</v>
      </c>
      <c r="G4" s="140" t="n">
        <f aca="false">+'Cons spec tot e finalizzati'!P54</f>
        <v>21150</v>
      </c>
      <c r="H4" s="140" t="n">
        <f aca="false">+'Cons spec tot e finalizzati'!R54</f>
        <v>22701</v>
      </c>
      <c r="I4" s="140" t="n">
        <f aca="false">+'Cons spec tot e finalizzati'!T54</f>
        <v>23766</v>
      </c>
      <c r="J4" s="140" t="n">
        <f aca="false">+'Cons spec tot e finalizzati'!V54</f>
        <v>16650</v>
      </c>
      <c r="K4" s="140" t="n">
        <f aca="false">+'Cons spec tot e finalizzati'!X54</f>
        <v>2408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v>100</v>
      </c>
      <c r="C6" s="143" t="n">
        <f aca="false">+C3/$B$3*100</f>
        <v>87.9361045025342</v>
      </c>
      <c r="D6" s="143" t="n">
        <f aca="false">+D3/$B$3*100</f>
        <v>98.3900521626055</v>
      </c>
      <c r="E6" s="143" t="n">
        <f aca="false">+E3/$B$3*100</f>
        <v>99.624303175768</v>
      </c>
      <c r="F6" s="143" t="n">
        <f aca="false">+F3/$B$3*100</f>
        <v>104.48184652668</v>
      </c>
      <c r="G6" s="143" t="n">
        <f aca="false">+G3/$B$3*100</f>
        <v>109.375969736823</v>
      </c>
      <c r="H6" s="143" t="n">
        <f aca="false">+H3/$B$3*100</f>
        <v>118.194848757998</v>
      </c>
      <c r="I6" s="143" t="n">
        <f aca="false">+I3/$B$3*100</f>
        <v>116.890044774134</v>
      </c>
      <c r="J6" s="143" t="n">
        <f aca="false">+J3/$B$3*100</f>
        <v>111.291061427748</v>
      </c>
      <c r="K6" s="143" t="n">
        <f aca="false">+K3/$B$3*100</f>
        <v>120.519261743975</v>
      </c>
    </row>
    <row r="7" customFormat="false" ht="12.75" hidden="false" customHeight="false" outlineLevel="0" collapsed="false">
      <c r="A7" s="0" t="s">
        <v>165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  <c r="K7" s="144" t="n">
        <f aca="false">+'DIR GEN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55</f>
        <v>21982</v>
      </c>
      <c r="C3" s="4" t="n">
        <f aca="false">+'Cons spec netti '!F55</f>
        <v>14315</v>
      </c>
      <c r="D3" s="4" t="n">
        <f aca="false">+'Cons spec netti '!G55</f>
        <v>15831</v>
      </c>
      <c r="E3" s="4" t="n">
        <f aca="false">+'Cons spec netti '!H55</f>
        <v>15788.7546881375</v>
      </c>
      <c r="F3" s="4" t="n">
        <f aca="false">+'Cons spec netti '!I55</f>
        <v>14958</v>
      </c>
      <c r="G3" s="4" t="n">
        <f aca="false">+'Cons spec netti '!J55</f>
        <v>15154</v>
      </c>
      <c r="H3" s="4" t="n">
        <f aca="false">+'Cons spec netti '!K55</f>
        <v>15324</v>
      </c>
      <c r="I3" s="4" t="n">
        <f aca="false">+'Cons spec netti '!L55</f>
        <v>16643</v>
      </c>
      <c r="J3" s="4" t="n">
        <f aca="false">+'Cons spec netti '!M55</f>
        <v>14965</v>
      </c>
      <c r="K3" s="4" t="n">
        <f aca="false">+'Cons spec netti '!N55</f>
        <v>16009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55</f>
        <v>89</v>
      </c>
      <c r="C4" s="4" t="n">
        <f aca="false">+'Cons spec tot e finalizzati'!H55</f>
        <v>235</v>
      </c>
      <c r="D4" s="140" t="n">
        <f aca="false">+'Cons spec tot e finalizzati'!J55</f>
        <v>166</v>
      </c>
      <c r="E4" s="140" t="n">
        <f aca="false">+'Cons spec tot e finalizzati'!L55</f>
        <v>2063.2453118625</v>
      </c>
      <c r="F4" s="140" t="n">
        <f aca="false">+'Cons spec tot e finalizzati'!N55</f>
        <v>3635</v>
      </c>
      <c r="G4" s="140" t="n">
        <f aca="false">+'Cons spec tot e finalizzati'!P55</f>
        <v>2263</v>
      </c>
      <c r="H4" s="140" t="n">
        <f aca="false">+'Cons spec tot e finalizzati'!R55</f>
        <v>310</v>
      </c>
      <c r="I4" s="140" t="n">
        <f aca="false">+'Cons spec tot e finalizzati'!T55</f>
        <v>740</v>
      </c>
      <c r="J4" s="140" t="n">
        <f aca="false">+'Cons spec tot e finalizzati'!V55</f>
        <v>679</v>
      </c>
      <c r="K4" s="140" t="n">
        <f aca="false">+'Cons spec tot e finalizzati'!X55</f>
        <v>24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65.1214630151943</v>
      </c>
      <c r="D6" s="143" t="n">
        <f aca="false">+D3/$B$3*100</f>
        <v>72.0180147393322</v>
      </c>
      <c r="E6" s="143" t="n">
        <f aca="false">+E3/$B$3*100</f>
        <v>71.8258333551883</v>
      </c>
      <c r="F6" s="143" t="n">
        <f aca="false">+F3/$B$3*100</f>
        <v>68.0465835683741</v>
      </c>
      <c r="G6" s="143" t="n">
        <f aca="false">+G3/$B$3*100</f>
        <v>68.9382221817851</v>
      </c>
      <c r="H6" s="143" t="n">
        <f aca="false">+H3/$B$3*100</f>
        <v>69.7115822036212</v>
      </c>
      <c r="I6" s="143" t="n">
        <f aca="false">+I3/$B$3*100</f>
        <v>75.7119461377491</v>
      </c>
      <c r="J6" s="143" t="n">
        <f aca="false">+J3/$B$3*100</f>
        <v>68.0784278045674</v>
      </c>
      <c r="K6" s="143" t="n">
        <f aca="false">+K3/$B$3*100</f>
        <v>72.8277681739605</v>
      </c>
    </row>
    <row r="7" customFormat="false" ht="12.75" hidden="false" customHeight="false" outlineLevel="0" collapsed="false">
      <c r="A7" s="0" t="s">
        <v>165</v>
      </c>
      <c r="B7" s="144" t="n">
        <f aca="false">+'Sistemi info'!B7</f>
        <v>100</v>
      </c>
      <c r="C7" s="144" t="n">
        <f aca="false">+'Sistemi info'!C7</f>
        <v>101.8</v>
      </c>
      <c r="D7" s="144" t="n">
        <f aca="false">+'Sistemi info'!D7</f>
        <v>104.3</v>
      </c>
      <c r="E7" s="144" t="n">
        <f aca="false">+'Sistemi info'!E7</f>
        <v>107</v>
      </c>
      <c r="F7" s="144" t="n">
        <f aca="false">+'Sistemi info'!F7</f>
        <v>109.6</v>
      </c>
      <c r="G7" s="144" t="n">
        <f aca="false">+'Sistemi info'!G7</f>
        <v>111.7</v>
      </c>
      <c r="H7" s="144" t="n">
        <f aca="false">+'Sistemi info'!H7</f>
        <v>113.5</v>
      </c>
      <c r="I7" s="144" t="n">
        <f aca="false">+'Sistemi info'!I7</f>
        <v>115.1</v>
      </c>
      <c r="J7" s="144" t="n">
        <f aca="false">+'Sistemi info'!J7</f>
        <v>117.5</v>
      </c>
      <c r="K7" s="144" t="n">
        <f aca="false">+'Sistemi info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73</f>
        <v>2306</v>
      </c>
      <c r="C3" s="4" t="n">
        <f aca="false">+'Cons spec netti '!F73</f>
        <v>2535</v>
      </c>
      <c r="D3" s="4" t="n">
        <f aca="false">+'Cons spec netti '!G73</f>
        <v>3345</v>
      </c>
      <c r="E3" s="4" t="n">
        <f aca="false">+'Cons spec netti '!H73</f>
        <v>3101</v>
      </c>
      <c r="F3" s="4" t="n">
        <f aca="false">+'Cons spec netti '!I73</f>
        <v>3006</v>
      </c>
      <c r="G3" s="4" t="n">
        <f aca="false">+'Cons spec netti '!J73</f>
        <v>4384</v>
      </c>
      <c r="H3" s="4" t="n">
        <f aca="false">+'Cons spec netti '!K73</f>
        <v>6668</v>
      </c>
      <c r="I3" s="4" t="n">
        <f aca="false">+'Cons spec netti '!L73</f>
        <v>6523</v>
      </c>
      <c r="J3" s="4" t="n">
        <f aca="false">+'Cons spec netti '!M73</f>
        <v>10165</v>
      </c>
      <c r="K3" s="4" t="n">
        <f aca="false">+'Cons spec netti '!N73</f>
        <v>11747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73</f>
        <v>40</v>
      </c>
      <c r="C4" s="4" t="n">
        <f aca="false">+'Cons spec tot e finalizzati'!H73</f>
        <v>22</v>
      </c>
      <c r="D4" s="140" t="n">
        <f aca="false">+'Cons spec tot e finalizzati'!J73</f>
        <v>5</v>
      </c>
      <c r="E4" s="140" t="n">
        <f aca="false">+'Cons spec tot e finalizzati'!L73</f>
        <v>0</v>
      </c>
      <c r="F4" s="140" t="n">
        <f aca="false">+'Cons spec tot e finalizzati'!N73</f>
        <v>0</v>
      </c>
      <c r="G4" s="140" t="n">
        <f aca="false">+'Cons spec tot e finalizzati'!P73</f>
        <v>5</v>
      </c>
      <c r="H4" s="140" t="n">
        <f aca="false">+'Cons spec tot e finalizzati'!R73</f>
        <v>1</v>
      </c>
      <c r="I4" s="140" t="n">
        <f aca="false">+'Cons spec tot e finalizzati'!T73</f>
        <v>7</v>
      </c>
      <c r="J4" s="140" t="n">
        <f aca="false">+'Cons spec tot e finalizzati'!V73</f>
        <v>0</v>
      </c>
      <c r="K4" s="140" t="n">
        <f aca="false">+'Cons spec tot e finalizzati'!X73</f>
        <v>64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9.930615784909</v>
      </c>
      <c r="D6" s="143" t="n">
        <f aca="false">+D3/$B$3*100</f>
        <v>145.056374674761</v>
      </c>
      <c r="E6" s="143" t="n">
        <f aca="false">+E3/$B$3*100</f>
        <v>134.475281873374</v>
      </c>
      <c r="F6" s="143" t="n">
        <f aca="false">+F3/$B$3*100</f>
        <v>130.355594102342</v>
      </c>
      <c r="G6" s="143" t="n">
        <f aca="false">+G3/$B$3*100</f>
        <v>190.112749349523</v>
      </c>
      <c r="H6" s="143" t="n">
        <f aca="false">+H3/$B$3*100</f>
        <v>289.158716392021</v>
      </c>
      <c r="I6" s="143" t="n">
        <f aca="false">+I3/$B$3*100</f>
        <v>282.870771899393</v>
      </c>
      <c r="J6" s="143" t="n">
        <f aca="false">+J3/$B$3*100</f>
        <v>440.806591500434</v>
      </c>
      <c r="K6" s="143" t="n">
        <f aca="false">+K3/$B$3*100</f>
        <v>509.410234171726</v>
      </c>
    </row>
    <row r="7" customFormat="false" ht="12.75" hidden="false" customHeight="false" outlineLevel="0" collapsed="false">
      <c r="A7" s="0" t="s">
        <v>165</v>
      </c>
      <c r="B7" s="144" t="n">
        <f aca="false">+'Servizi demografici'!B7</f>
        <v>100</v>
      </c>
      <c r="C7" s="144" t="n">
        <f aca="false">+'Servizi demografici'!C7</f>
        <v>101.8</v>
      </c>
      <c r="D7" s="144" t="n">
        <f aca="false">+'Servizi demografici'!D7</f>
        <v>104.3</v>
      </c>
      <c r="E7" s="144" t="n">
        <f aca="false">+'Servizi demografici'!E7</f>
        <v>107</v>
      </c>
      <c r="F7" s="144" t="n">
        <f aca="false">+'Servizi demografici'!F7</f>
        <v>109.6</v>
      </c>
      <c r="G7" s="144" t="n">
        <f aca="false">+'Servizi demografici'!G7</f>
        <v>111.7</v>
      </c>
      <c r="H7" s="144" t="n">
        <f aca="false">+'Servizi demografici'!H7</f>
        <v>113.5</v>
      </c>
      <c r="I7" s="144" t="n">
        <f aca="false">+'Servizi demografici'!I7</f>
        <v>115.1</v>
      </c>
      <c r="J7" s="144" t="n">
        <f aca="false">+'Servizi demografici'!J7</f>
        <v>117.5</v>
      </c>
      <c r="K7" s="144" t="n">
        <f aca="false">+'Servizi demografici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79</f>
        <v>771</v>
      </c>
      <c r="C3" s="4" t="n">
        <f aca="false">+'Cons spec netti '!F79</f>
        <v>784</v>
      </c>
      <c r="D3" s="4" t="n">
        <f aca="false">+'Cons spec netti '!G79</f>
        <v>954</v>
      </c>
      <c r="E3" s="4" t="n">
        <f aca="false">+'Cons spec netti '!H79</f>
        <v>1304</v>
      </c>
      <c r="F3" s="4" t="n">
        <f aca="false">+'Cons spec netti '!I79</f>
        <v>1852</v>
      </c>
      <c r="G3" s="4" t="n">
        <f aca="false">+'Cons spec netti '!J79</f>
        <v>3046</v>
      </c>
      <c r="H3" s="4" t="n">
        <f aca="false">+'Cons spec netti '!K79</f>
        <v>4516</v>
      </c>
      <c r="I3" s="4" t="n">
        <f aca="false">+'Cons spec netti '!L79</f>
        <v>4841</v>
      </c>
      <c r="J3" s="4" t="n">
        <f aca="false">+'Cons spec netti '!M79</f>
        <v>2727</v>
      </c>
      <c r="K3" s="4" t="n">
        <f aca="false">+'Cons spec netti '!N79</f>
        <v>3989</v>
      </c>
    </row>
    <row r="4" customFormat="false" ht="15" hidden="false" customHeight="true" outlineLevel="0" collapsed="false">
      <c r="A4" s="139" t="s">
        <v>163</v>
      </c>
      <c r="B4" s="140" t="n">
        <f aca="false">+'Cons spec tot e finalizzati'!F79</f>
        <v>0</v>
      </c>
      <c r="C4" s="140" t="n">
        <f aca="false">+'Cons spec tot e finalizzati'!H79</f>
        <v>0</v>
      </c>
      <c r="D4" s="140" t="n">
        <f aca="false">+'Cons spec tot e finalizzati'!J79</f>
        <v>0</v>
      </c>
      <c r="E4" s="140" t="n">
        <f aca="false">+'Cons spec tot e finalizzati'!L79</f>
        <v>0</v>
      </c>
      <c r="F4" s="140" t="n">
        <f aca="false">+'Cons spec tot e finalizzati'!N79</f>
        <v>0</v>
      </c>
      <c r="G4" s="140" t="n">
        <f aca="false">+'Cons spec tot e finalizzati'!P79</f>
        <v>0</v>
      </c>
      <c r="H4" s="140" t="n">
        <f aca="false">+'Cons spec tot e finalizzati'!R79</f>
        <v>0</v>
      </c>
      <c r="I4" s="140" t="n">
        <f aca="false">+'Cons spec tot e finalizzati'!T79</f>
        <v>0</v>
      </c>
      <c r="J4" s="140" t="n">
        <f aca="false">+'Cons spec tot e finalizzati'!V79</f>
        <v>0</v>
      </c>
      <c r="K4" s="140" t="n">
        <f aca="false">+'Cons spec tot e finalizzati'!X79</f>
        <v>0</v>
      </c>
    </row>
    <row r="6" customFormat="false" ht="12.75" hidden="false" customHeight="false" outlineLevel="0" collapsed="false">
      <c r="A6" s="0" t="s">
        <v>164</v>
      </c>
      <c r="B6" s="143" t="n">
        <f aca="false">+B7</f>
        <v>100</v>
      </c>
      <c r="C6" s="143" t="n">
        <f aca="false">+C3/$B$3*100</f>
        <v>101.686121919585</v>
      </c>
      <c r="D6" s="143" t="n">
        <f aca="false">+D3/$B$3*100</f>
        <v>123.735408560311</v>
      </c>
      <c r="E6" s="143" t="n">
        <f aca="false">+E3/$B$3*100</f>
        <v>169.130998702983</v>
      </c>
      <c r="F6" s="143" t="n">
        <f aca="false">+F3/$B$3*100</f>
        <v>240.207522697795</v>
      </c>
      <c r="G6" s="143" t="n">
        <f aca="false">+G3/$B$3*100</f>
        <v>395.071335927367</v>
      </c>
      <c r="H6" s="143" t="n">
        <f aca="false">+H3/$B$3*100</f>
        <v>585.732814526589</v>
      </c>
      <c r="I6" s="143" t="n">
        <f aca="false">+I3/$B$3*100</f>
        <v>627.885862516213</v>
      </c>
      <c r="J6" s="143" t="n">
        <f aca="false">+J3/$B$3*100</f>
        <v>353.696498054475</v>
      </c>
      <c r="K6" s="143" t="n">
        <f aca="false">+K3/$B$3*100</f>
        <v>517.380025940337</v>
      </c>
    </row>
    <row r="7" customFormat="false" ht="12.75" hidden="false" customHeight="false" outlineLevel="0" collapsed="false">
      <c r="A7" s="0" t="s">
        <v>165</v>
      </c>
      <c r="B7" s="144" t="n">
        <f aca="false">+Ragioneria!B7</f>
        <v>100</v>
      </c>
      <c r="C7" s="144" t="n">
        <f aca="false">+Ragioneria!C7</f>
        <v>101.8</v>
      </c>
      <c r="D7" s="144" t="n">
        <f aca="false">+Ragioneria!D7</f>
        <v>104.3</v>
      </c>
      <c r="E7" s="144" t="n">
        <f aca="false">+Ragioneria!E7</f>
        <v>107</v>
      </c>
      <c r="F7" s="144" t="n">
        <f aca="false">+Ragioneria!F7</f>
        <v>109.6</v>
      </c>
      <c r="G7" s="144" t="n">
        <f aca="false">+Ragioneria!G7</f>
        <v>111.7</v>
      </c>
      <c r="H7" s="144" t="n">
        <f aca="false">+Ragioneria!H7</f>
        <v>113.5</v>
      </c>
      <c r="I7" s="144" t="n">
        <f aca="false">+Ragioneria!I7</f>
        <v>115.1</v>
      </c>
      <c r="J7" s="144" t="n">
        <f aca="false">+Ragioneria!J7</f>
        <v>117.5</v>
      </c>
      <c r="K7" s="144" t="n">
        <f aca="false">+Ragioneria!K7</f>
        <v>119.6</v>
      </c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80</f>
        <v>173</v>
      </c>
      <c r="C3" s="4" t="n">
        <f aca="false">+'Cons spec netti '!F80</f>
        <v>172</v>
      </c>
      <c r="D3" s="4" t="n">
        <f aca="false">+'Cons spec netti '!G80</f>
        <v>172</v>
      </c>
      <c r="E3" s="4" t="n">
        <f aca="false">+'Cons spec netti '!H80</f>
        <v>131</v>
      </c>
      <c r="F3" s="4" t="n">
        <f aca="false">+'Cons spec netti '!I80</f>
        <v>189</v>
      </c>
      <c r="G3" s="4" t="n">
        <f aca="false">+'Cons spec netti '!J80</f>
        <v>240</v>
      </c>
      <c r="H3" s="4" t="n">
        <f aca="false">+'Cons spec netti '!K80</f>
        <v>264</v>
      </c>
      <c r="I3" s="4" t="n">
        <f aca="false">+'Cons spec netti '!L80</f>
        <v>185</v>
      </c>
      <c r="J3" s="4" t="n">
        <f aca="false">+'Cons spec netti '!M80</f>
        <v>126</v>
      </c>
      <c r="K3" s="4" t="n">
        <f aca="false">+'Cons spec netti '!N80</f>
        <v>129</v>
      </c>
    </row>
    <row r="4" customFormat="false" ht="15" hidden="false" customHeight="true" outlineLevel="0" collapsed="false">
      <c r="A4" s="139" t="s">
        <v>163</v>
      </c>
      <c r="B4" s="140" t="n">
        <f aca="false">+'Cons spec tot e finalizzati'!F80</f>
        <v>0</v>
      </c>
      <c r="C4" s="140" t="n">
        <f aca="false">+'Cons spec tot e finalizzati'!H80</f>
        <v>0</v>
      </c>
      <c r="D4" s="140" t="n">
        <f aca="false">+'Cons spec tot e finalizzati'!J80</f>
        <v>0</v>
      </c>
      <c r="E4" s="140" t="n">
        <f aca="false">+'Cons spec tot e finalizzati'!L80</f>
        <v>0</v>
      </c>
      <c r="F4" s="140" t="n">
        <f aca="false">+'Cons spec tot e finalizzati'!N80</f>
        <v>0</v>
      </c>
      <c r="G4" s="140" t="n">
        <f aca="false">+'Cons spec tot e finalizzati'!P80</f>
        <v>0</v>
      </c>
      <c r="H4" s="140" t="n">
        <f aca="false">+'Cons spec tot e finalizzati'!R80</f>
        <v>0</v>
      </c>
      <c r="I4" s="140" t="n">
        <f aca="false">+'Cons spec tot e finalizzati'!T80</f>
        <v>0</v>
      </c>
      <c r="J4" s="140" t="n">
        <f aca="false">+'Cons spec tot e finalizzati'!V80</f>
        <v>0</v>
      </c>
      <c r="K4" s="140" t="n">
        <f aca="false">+'Cons spec tot e finalizzati'!X80</f>
        <v>0</v>
      </c>
    </row>
    <row r="6" customFormat="false" ht="12.75" hidden="false" customHeight="false" outlineLevel="0" collapsed="false">
      <c r="A6" s="0" t="s">
        <v>164</v>
      </c>
      <c r="B6" s="143" t="n">
        <f aca="false">+B7</f>
        <v>100</v>
      </c>
      <c r="C6" s="143" t="n">
        <f aca="false">+C3/$B$3*100</f>
        <v>99.4219653179191</v>
      </c>
      <c r="D6" s="143" t="n">
        <f aca="false">+D3/$B$3*100</f>
        <v>99.4219653179191</v>
      </c>
      <c r="E6" s="143" t="n">
        <f aca="false">+E3/$B$3*100</f>
        <v>75.7225433526012</v>
      </c>
      <c r="F6" s="143" t="n">
        <f aca="false">+F3/$B$3*100</f>
        <v>109.248554913295</v>
      </c>
      <c r="G6" s="143" t="n">
        <f aca="false">+G3/$B$3*100</f>
        <v>138.728323699422</v>
      </c>
      <c r="H6" s="143" t="n">
        <f aca="false">+H3/$B$3*100</f>
        <v>152.601156069364</v>
      </c>
      <c r="I6" s="143" t="n">
        <f aca="false">+I3/$B$3*100</f>
        <v>106.936416184971</v>
      </c>
      <c r="J6" s="143" t="n">
        <f aca="false">+J3/$B$3*100</f>
        <v>72.8323699421965</v>
      </c>
      <c r="K6" s="143" t="n">
        <f aca="false">+K3/$B$3*100</f>
        <v>74.5664739884393</v>
      </c>
    </row>
    <row r="7" customFormat="false" ht="12.75" hidden="false" customHeight="false" outlineLevel="0" collapsed="false">
      <c r="A7" s="0" t="s">
        <v>165</v>
      </c>
      <c r="B7" s="144" t="n">
        <f aca="false">+Entrate!B7</f>
        <v>100</v>
      </c>
      <c r="C7" s="144" t="n">
        <f aca="false">+Entrate!C7</f>
        <v>101.8</v>
      </c>
      <c r="D7" s="144" t="n">
        <f aca="false">+Entrate!D7</f>
        <v>104.3</v>
      </c>
      <c r="E7" s="144" t="n">
        <f aca="false">+Entrate!E7</f>
        <v>107</v>
      </c>
      <c r="F7" s="144" t="n">
        <f aca="false">+Entrate!F7</f>
        <v>109.6</v>
      </c>
      <c r="G7" s="144" t="n">
        <f aca="false">+Entrate!G7</f>
        <v>111.7</v>
      </c>
      <c r="H7" s="144" t="n">
        <f aca="false">+Entrate!H7</f>
        <v>113.5</v>
      </c>
      <c r="I7" s="144" t="n">
        <f aca="false">+Entrate!I7</f>
        <v>115.1</v>
      </c>
      <c r="J7" s="144" t="n">
        <f aca="false">+Entrate!J7</f>
        <v>117.5</v>
      </c>
      <c r="K7" s="144" t="n">
        <f aca="false">+Entrate!K7</f>
        <v>119.6</v>
      </c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81</f>
        <v>13880</v>
      </c>
      <c r="C3" s="4" t="n">
        <f aca="false">+'Cons spec netti '!F81</f>
        <v>16112</v>
      </c>
      <c r="D3" s="4" t="n">
        <f aca="false">+'Cons spec netti '!G81</f>
        <v>17732</v>
      </c>
      <c r="E3" s="4" t="n">
        <f aca="false">+'Cons spec netti '!H81</f>
        <v>19729</v>
      </c>
      <c r="F3" s="4" t="n">
        <f aca="false">+'Cons spec netti '!I81</f>
        <v>18255</v>
      </c>
      <c r="G3" s="4" t="n">
        <f aca="false">+'Cons spec netti '!J81</f>
        <v>17556</v>
      </c>
      <c r="H3" s="4" t="n">
        <f aca="false">+'Cons spec netti '!K81</f>
        <v>21932</v>
      </c>
      <c r="I3" s="4" t="n">
        <f aca="false">+'Cons spec netti '!L81</f>
        <v>19173</v>
      </c>
      <c r="J3" s="4" t="n">
        <f aca="false">+'Cons spec netti '!M81</f>
        <v>22137</v>
      </c>
      <c r="K3" s="4" t="n">
        <f aca="false">+'Cons spec netti '!N81</f>
        <v>22767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81</f>
        <v>4093</v>
      </c>
      <c r="C4" s="4" t="n">
        <f aca="false">+'Cons spec tot e finalizzati'!H81</f>
        <v>1523</v>
      </c>
      <c r="D4" s="140" t="n">
        <f aca="false">+'Cons spec tot e finalizzati'!J81</f>
        <v>2163</v>
      </c>
      <c r="E4" s="140" t="n">
        <f aca="false">+'Cons spec tot e finalizzati'!L81</f>
        <v>1851</v>
      </c>
      <c r="F4" s="140" t="n">
        <f aca="false">+'Cons spec tot e finalizzati'!N81</f>
        <v>4006</v>
      </c>
      <c r="G4" s="140" t="n">
        <f aca="false">+'Cons spec tot e finalizzati'!P81</f>
        <v>5503</v>
      </c>
      <c r="H4" s="140" t="n">
        <f aca="false">+'Cons spec tot e finalizzati'!R81</f>
        <v>8892</v>
      </c>
      <c r="I4" s="140" t="n">
        <f aca="false">+'Cons spec tot e finalizzati'!T81</f>
        <v>7718</v>
      </c>
      <c r="J4" s="140" t="n">
        <f aca="false">+'Cons spec tot e finalizzati'!V81</f>
        <v>4762</v>
      </c>
      <c r="K4" s="140" t="n">
        <f aca="false">+'Cons spec tot e finalizzati'!X81</f>
        <v>529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6.080691642651</v>
      </c>
      <c r="D6" s="143" t="n">
        <f aca="false">+D3/$B$3*100</f>
        <v>127.752161383285</v>
      </c>
      <c r="E6" s="143" t="n">
        <f aca="false">+E3/$B$3*100</f>
        <v>142.13976945245</v>
      </c>
      <c r="F6" s="143" t="n">
        <f aca="false">+F3/$B$3*100</f>
        <v>131.520172910663</v>
      </c>
      <c r="G6" s="143" t="n">
        <f aca="false">+G3/$B$3*100</f>
        <v>126.484149855908</v>
      </c>
      <c r="H6" s="143" t="n">
        <f aca="false">+H3/$B$3*100</f>
        <v>158.011527377522</v>
      </c>
      <c r="I6" s="143" t="n">
        <f aca="false">+I3/$B$3*100</f>
        <v>138.134005763689</v>
      </c>
      <c r="J6" s="143" t="n">
        <f aca="false">+J3/$B$3*100</f>
        <v>159.488472622478</v>
      </c>
      <c r="K6" s="143" t="n">
        <f aca="false">+K3/$B$3*100</f>
        <v>164.027377521614</v>
      </c>
    </row>
    <row r="7" customFormat="false" ht="12.75" hidden="false" customHeight="false" outlineLevel="0" collapsed="false">
      <c r="A7" s="0" t="s">
        <v>165</v>
      </c>
      <c r="B7" s="144" t="n">
        <f aca="false">+Entrate!B7</f>
        <v>100</v>
      </c>
      <c r="C7" s="144" t="n">
        <f aca="false">+Entrate!C7</f>
        <v>101.8</v>
      </c>
      <c r="D7" s="144" t="n">
        <f aca="false">+Entrate!D7</f>
        <v>104.3</v>
      </c>
      <c r="E7" s="144" t="n">
        <f aca="false">+Entrate!E7</f>
        <v>107</v>
      </c>
      <c r="F7" s="144" t="n">
        <f aca="false">+Entrate!F7</f>
        <v>109.6</v>
      </c>
      <c r="G7" s="144" t="n">
        <f aca="false">+Entrate!G7</f>
        <v>111.7</v>
      </c>
      <c r="H7" s="144" t="n">
        <f aca="false">+Entrate!H7</f>
        <v>113.5</v>
      </c>
      <c r="I7" s="144" t="n">
        <f aca="false">+Entrate!I7</f>
        <v>115.1</v>
      </c>
      <c r="J7" s="144" t="n">
        <f aca="false">+Entrate!J7</f>
        <v>117.5</v>
      </c>
      <c r="K7" s="144" t="n">
        <f aca="false">+Entrate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91</f>
        <v>1230</v>
      </c>
      <c r="C3" s="4" t="n">
        <f aca="false">+'Cons spec netti '!F91</f>
        <v>1937</v>
      </c>
      <c r="D3" s="4" t="n">
        <f aca="false">+'Cons spec netti '!G91</f>
        <v>2164</v>
      </c>
      <c r="E3" s="4" t="n">
        <f aca="false">+'Cons spec netti '!H91</f>
        <v>2975</v>
      </c>
      <c r="F3" s="4" t="n">
        <f aca="false">+'Cons spec netti '!I91</f>
        <v>4289</v>
      </c>
      <c r="G3" s="4" t="n">
        <f aca="false">+'Cons spec netti '!J91</f>
        <v>4371</v>
      </c>
      <c r="H3" s="4" t="n">
        <f aca="false">+'Cons spec netti '!K91</f>
        <v>3379</v>
      </c>
      <c r="I3" s="4" t="n">
        <f aca="false">+'Cons spec netti '!L91</f>
        <v>3852</v>
      </c>
      <c r="J3" s="4" t="n">
        <f aca="false">+'Cons spec netti '!M91</f>
        <v>3935</v>
      </c>
      <c r="K3" s="4" t="n">
        <f aca="false">+'Cons spec netti '!N91</f>
        <v>4482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91</f>
        <v>1592</v>
      </c>
      <c r="C4" s="4" t="n">
        <f aca="false">+'Cons spec tot e finalizzati'!H91</f>
        <v>795</v>
      </c>
      <c r="D4" s="4" t="n">
        <f aca="false">+'Cons spec tot e finalizzati'!J91</f>
        <v>1192</v>
      </c>
      <c r="E4" s="4" t="n">
        <f aca="false">+'Cons spec tot e finalizzati'!L91</f>
        <v>1235</v>
      </c>
      <c r="F4" s="4" t="n">
        <f aca="false">+'Cons spec tot e finalizzati'!N91</f>
        <v>1571</v>
      </c>
      <c r="G4" s="4" t="n">
        <f aca="false">+'Cons spec tot e finalizzati'!P91</f>
        <v>1301</v>
      </c>
      <c r="H4" s="4" t="n">
        <f aca="false">+'Cons spec tot e finalizzati'!R91</f>
        <v>1596</v>
      </c>
      <c r="I4" s="4" t="n">
        <f aca="false">+'Cons spec tot e finalizzati'!T91</f>
        <v>1536</v>
      </c>
      <c r="J4" s="4" t="n">
        <f aca="false">+'Cons spec tot e finalizzati'!V91</f>
        <v>1529</v>
      </c>
      <c r="K4" s="4" t="n">
        <f aca="false">+'Cons spec tot e finalizzati'!X91</f>
        <v>276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2" t="n">
        <f aca="false">+C3/$B$3*100</f>
        <v>157.479674796748</v>
      </c>
      <c r="D6" s="142" t="n">
        <f aca="false">+D3/$B$3*100</f>
        <v>175.934959349594</v>
      </c>
      <c r="E6" s="142" t="n">
        <f aca="false">+E3/$B$3*100</f>
        <v>241.869918699187</v>
      </c>
      <c r="F6" s="142" t="n">
        <f aca="false">+F3/$B$3*100</f>
        <v>348.69918699187</v>
      </c>
      <c r="G6" s="142" t="n">
        <f aca="false">+G3/$B$3*100</f>
        <v>355.365853658537</v>
      </c>
      <c r="H6" s="142" t="n">
        <f aca="false">+H3/$B$3*100</f>
        <v>274.715447154472</v>
      </c>
      <c r="I6" s="142" t="n">
        <f aca="false">+I3/$B$3*100</f>
        <v>313.170731707317</v>
      </c>
      <c r="J6" s="142" t="n">
        <f aca="false">+J3/$B$3*100</f>
        <v>319.918699186992</v>
      </c>
      <c r="K6" s="142" t="n">
        <f aca="false">+K3/$B$3*100</f>
        <v>364.390243902439</v>
      </c>
    </row>
    <row r="7" customFormat="false" ht="12.75" hidden="false" customHeight="false" outlineLevel="0" collapsed="false">
      <c r="A7" s="0" t="s">
        <v>165</v>
      </c>
      <c r="B7" s="144" t="n">
        <f aca="false">+'Sociale e salute'!B7</f>
        <v>100</v>
      </c>
      <c r="C7" s="144" t="n">
        <f aca="false">+'Sociale e salute'!C7</f>
        <v>101.8</v>
      </c>
      <c r="D7" s="144" t="n">
        <f aca="false">+'Sociale e salute'!D7</f>
        <v>104.3</v>
      </c>
      <c r="E7" s="144" t="n">
        <f aca="false">+'Sociale e salute'!E7</f>
        <v>107</v>
      </c>
      <c r="F7" s="144" t="n">
        <f aca="false">+'Sociale e salute'!F7</f>
        <v>109.6</v>
      </c>
      <c r="G7" s="144" t="n">
        <f aca="false">+'Sociale e salute'!G7</f>
        <v>111.7</v>
      </c>
      <c r="H7" s="144" t="n">
        <f aca="false">+'Sociale e salute'!H7</f>
        <v>113.5</v>
      </c>
      <c r="I7" s="144" t="n">
        <f aca="false">+'Sociale e salute'!I7</f>
        <v>115.1</v>
      </c>
      <c r="J7" s="144" t="n">
        <f aca="false">+'Sociale e salute'!J7</f>
        <v>117.5</v>
      </c>
      <c r="K7" s="144" t="n">
        <f aca="false">+'Sociale e salute'!K7</f>
        <v>119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3" customFormat="false" ht="12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2.7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99</f>
        <v>12740</v>
      </c>
      <c r="C3" s="4" t="n">
        <f aca="false">+'Cons spec netti '!F99</f>
        <v>8824</v>
      </c>
      <c r="D3" s="4" t="n">
        <f aca="false">+'Cons spec netti '!G99</f>
        <v>10784</v>
      </c>
      <c r="E3" s="4" t="n">
        <f aca="false">+'Cons spec netti '!H99</f>
        <v>9942</v>
      </c>
      <c r="F3" s="4" t="n">
        <f aca="false">+'Cons spec netti '!I99</f>
        <v>10352</v>
      </c>
      <c r="G3" s="4" t="n">
        <f aca="false">+'Cons spec netti '!J99</f>
        <v>12689</v>
      </c>
      <c r="H3" s="4" t="n">
        <f aca="false">+'Cons spec netti '!K99</f>
        <v>12606</v>
      </c>
      <c r="I3" s="4" t="n">
        <f aca="false">+'Cons spec netti '!L99</f>
        <v>11623</v>
      </c>
      <c r="J3" s="4" t="n">
        <f aca="false">+'Cons spec netti '!M99</f>
        <v>8122</v>
      </c>
      <c r="K3" s="4" t="n">
        <f aca="false">+'Cons spec netti '!N99</f>
        <v>8298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99</f>
        <v>303</v>
      </c>
      <c r="C4" s="4" t="n">
        <f aca="false">+'Cons spec tot e finalizzati'!H99</f>
        <v>7319</v>
      </c>
      <c r="D4" s="140" t="n">
        <f aca="false">+'Cons spec tot e finalizzati'!J99</f>
        <v>3888</v>
      </c>
      <c r="E4" s="140" t="n">
        <f aca="false">+'Cons spec tot e finalizzati'!L99</f>
        <v>1616</v>
      </c>
      <c r="F4" s="140" t="n">
        <f aca="false">+'Cons spec tot e finalizzati'!N99</f>
        <v>562</v>
      </c>
      <c r="G4" s="140" t="n">
        <f aca="false">+'Cons spec tot e finalizzati'!P99</f>
        <v>2105</v>
      </c>
      <c r="H4" s="140" t="n">
        <f aca="false">+'Cons spec tot e finalizzati'!R99</f>
        <v>1684</v>
      </c>
      <c r="I4" s="140" t="n">
        <f aca="false">+'Cons spec tot e finalizzati'!T99</f>
        <v>1968</v>
      </c>
      <c r="J4" s="140" t="n">
        <f aca="false">+'Cons spec tot e finalizzati'!V99</f>
        <v>1117</v>
      </c>
      <c r="K4" s="140" t="n">
        <f aca="false">+'Cons spec tot e finalizzati'!X99</f>
        <v>1343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69.2621664050236</v>
      </c>
      <c r="D6" s="143" t="n">
        <f aca="false">+D3/$B$3*100</f>
        <v>84.6467817896389</v>
      </c>
      <c r="E6" s="143" t="n">
        <f aca="false">+E3/$B$3*100</f>
        <v>78.0376766091052</v>
      </c>
      <c r="F6" s="143" t="n">
        <f aca="false">+F3/$B$3*100</f>
        <v>81.2558869701727</v>
      </c>
      <c r="G6" s="143" t="n">
        <f aca="false">+G3/$B$3*100</f>
        <v>99.5996860282575</v>
      </c>
      <c r="H6" s="143" t="n">
        <f aca="false">+H3/$B$3*100</f>
        <v>98.9481946624804</v>
      </c>
      <c r="I6" s="143" t="n">
        <f aca="false">+I3/$B$3*100</f>
        <v>91.232339089482</v>
      </c>
      <c r="J6" s="143" t="n">
        <f aca="false">+J3/$B$3*100</f>
        <v>63.7519623233909</v>
      </c>
      <c r="K6" s="143" t="n">
        <f aca="false">+K3/$B$3*100</f>
        <v>65.1334379905808</v>
      </c>
    </row>
    <row r="7" customFormat="false" ht="12.75" hidden="false" customHeight="false" outlineLevel="0" collapsed="false">
      <c r="A7" s="0" t="s">
        <v>165</v>
      </c>
      <c r="B7" s="144" t="n">
        <f aca="false">+'Sociale e salute'!B7</f>
        <v>100</v>
      </c>
      <c r="C7" s="144" t="n">
        <f aca="false">+'Sociale e salute'!C7</f>
        <v>101.8</v>
      </c>
      <c r="D7" s="144" t="n">
        <f aca="false">+'Sociale e salute'!D7</f>
        <v>104.3</v>
      </c>
      <c r="E7" s="144" t="n">
        <f aca="false">+'Sociale e salute'!E7</f>
        <v>107</v>
      </c>
      <c r="F7" s="144" t="n">
        <f aca="false">+'Sociale e salute'!F7</f>
        <v>109.6</v>
      </c>
      <c r="G7" s="144" t="n">
        <f aca="false">+'Sociale e salute'!G7</f>
        <v>111.7</v>
      </c>
      <c r="H7" s="144" t="n">
        <f aca="false">+'Sociale e salute'!H7</f>
        <v>113.5</v>
      </c>
      <c r="I7" s="144" t="n">
        <f aca="false">+'Sociale e salute'!I7</f>
        <v>115.1</v>
      </c>
      <c r="J7" s="144" t="n">
        <f aca="false">+'Sociale e salute'!J7</f>
        <v>117.5</v>
      </c>
      <c r="K7" s="144" t="n">
        <f aca="false">+'Sociale e salute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16</f>
        <v>638</v>
      </c>
      <c r="C3" s="4" t="n">
        <f aca="false">+'Cons spec netti '!F116</f>
        <v>774</v>
      </c>
      <c r="D3" s="4" t="n">
        <f aca="false">+'Cons spec netti '!G116</f>
        <v>1239</v>
      </c>
      <c r="E3" s="4" t="n">
        <f aca="false">+'Cons spec netti '!H116</f>
        <v>648</v>
      </c>
      <c r="F3" s="4" t="n">
        <f aca="false">+'Cons spec netti '!I116</f>
        <v>931</v>
      </c>
      <c r="G3" s="4" t="n">
        <f aca="false">+'Cons spec netti '!J116</f>
        <v>631</v>
      </c>
      <c r="H3" s="4" t="n">
        <f aca="false">+'Cons spec netti '!K116</f>
        <v>783</v>
      </c>
      <c r="I3" s="4" t="n">
        <f aca="false">+'Cons spec netti '!L116</f>
        <v>591</v>
      </c>
      <c r="J3" s="4" t="n">
        <f aca="false">+'Cons spec netti '!M116</f>
        <v>416</v>
      </c>
      <c r="K3" s="4" t="n">
        <f aca="false">+'Cons spec netti '!N116</f>
        <v>607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16</f>
        <v>1057</v>
      </c>
      <c r="C4" s="4" t="n">
        <f aca="false">+'Cons spec tot e finalizzati'!H116</f>
        <v>2561</v>
      </c>
      <c r="D4" s="4" t="n">
        <f aca="false">+'Cons spec tot e finalizzati'!J116</f>
        <v>1425</v>
      </c>
      <c r="E4" s="4" t="n">
        <f aca="false">+'Cons spec tot e finalizzati'!L116</f>
        <v>2772</v>
      </c>
      <c r="F4" s="4" t="n">
        <f aca="false">+'Cons spec tot e finalizzati'!N116</f>
        <v>2088</v>
      </c>
      <c r="G4" s="4" t="n">
        <f aca="false">+'Cons spec tot e finalizzati'!P116</f>
        <v>2461</v>
      </c>
      <c r="H4" s="4" t="n">
        <f aca="false">+'Cons spec tot e finalizzati'!R116</f>
        <v>87</v>
      </c>
      <c r="I4" s="4" t="n">
        <f aca="false">+'Cons spec tot e finalizzati'!T116</f>
        <v>2401</v>
      </c>
      <c r="J4" s="4" t="n">
        <f aca="false">+'Cons spec tot e finalizzati'!V116</f>
        <v>133</v>
      </c>
      <c r="K4" s="4" t="n">
        <f aca="false">+'Cons spec tot e finalizzati'!X116</f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2" t="n">
        <f aca="false">+C3/$B$3*100</f>
        <v>121.316614420063</v>
      </c>
      <c r="D6" s="142" t="n">
        <f aca="false">+D3/$B$3*100</f>
        <v>194.200626959248</v>
      </c>
      <c r="E6" s="142" t="n">
        <f aca="false">+E3/$B$3*100</f>
        <v>101.567398119122</v>
      </c>
      <c r="F6" s="142" t="n">
        <f aca="false">+F3/$B$3*100</f>
        <v>145.924764890282</v>
      </c>
      <c r="G6" s="142" t="n">
        <f aca="false">+G3/$B$3*100</f>
        <v>98.9028213166144</v>
      </c>
      <c r="H6" s="142" t="n">
        <f aca="false">+H3/$B$3*100</f>
        <v>122.727272727273</v>
      </c>
      <c r="I6" s="142" t="n">
        <f aca="false">+I3/$B$3*100</f>
        <v>92.6332288401254</v>
      </c>
      <c r="J6" s="142" t="n">
        <f aca="false">+J3/$B$3*100</f>
        <v>65.2037617554859</v>
      </c>
      <c r="K6" s="142" t="n">
        <f aca="false">+K3/$B$3*100</f>
        <v>95.141065830721</v>
      </c>
    </row>
    <row r="7" customFormat="false" ht="12.75" hidden="false" customHeight="false" outlineLevel="0" collapsed="false">
      <c r="A7" s="0" t="s">
        <v>165</v>
      </c>
      <c r="B7" s="144" t="n">
        <f aca="false">+'Sociale e salute'!B7</f>
        <v>100</v>
      </c>
      <c r="C7" s="144" t="n">
        <f aca="false">+'Sociale e salute'!C7</f>
        <v>101.8</v>
      </c>
      <c r="D7" s="144" t="n">
        <f aca="false">+'Sociale e salute'!D7</f>
        <v>104.3</v>
      </c>
      <c r="E7" s="144" t="n">
        <f aca="false">+'Sociale e salute'!E7</f>
        <v>107</v>
      </c>
      <c r="F7" s="144" t="n">
        <f aca="false">+'Sociale e salute'!F7</f>
        <v>109.6</v>
      </c>
      <c r="G7" s="144" t="n">
        <f aca="false">+'Sociale e salute'!G7</f>
        <v>111.7</v>
      </c>
      <c r="H7" s="144" t="n">
        <f aca="false">+'Sociale e salute'!H7</f>
        <v>113.5</v>
      </c>
      <c r="I7" s="144" t="n">
        <f aca="false">+'Sociale e salute'!I7</f>
        <v>115.1</v>
      </c>
      <c r="J7" s="144" t="n">
        <f aca="false">+'Sociale e salute'!J7</f>
        <v>117.5</v>
      </c>
      <c r="K7" s="144" t="n">
        <f aca="false">+'Sociale e salute'!K7</f>
        <v>119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3" customFormat="false" ht="12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2.7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21</f>
        <v>4146</v>
      </c>
      <c r="C3" s="4" t="n">
        <f aca="false">+'Cons spec netti '!F121</f>
        <v>4324</v>
      </c>
      <c r="D3" s="4" t="n">
        <f aca="false">+'Cons spec netti '!G121</f>
        <v>4083</v>
      </c>
      <c r="E3" s="4" t="n">
        <f aca="false">+'Cons spec netti '!H121</f>
        <v>4717</v>
      </c>
      <c r="F3" s="4" t="n">
        <f aca="false">+'Cons spec netti '!I121</f>
        <v>4930</v>
      </c>
      <c r="G3" s="4" t="n">
        <f aca="false">+'Cons spec netti '!J121</f>
        <v>5066</v>
      </c>
      <c r="H3" s="4" t="n">
        <f aca="false">+'Cons spec netti '!K121</f>
        <v>4366</v>
      </c>
      <c r="I3" s="4" t="n">
        <f aca="false">+'Cons spec netti '!L121</f>
        <v>4269</v>
      </c>
      <c r="J3" s="4" t="n">
        <f aca="false">+'Cons spec netti '!M121</f>
        <v>3034</v>
      </c>
      <c r="K3" s="4" t="n">
        <f aca="false">+'Cons spec netti '!N121</f>
        <v>281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21</f>
        <v>13</v>
      </c>
      <c r="C4" s="4" t="n">
        <f aca="false">+'Cons spec tot e finalizzati'!H121</f>
        <v>3</v>
      </c>
      <c r="D4" s="140" t="n">
        <f aca="false">+'Cons spec tot e finalizzati'!J121</f>
        <v>5</v>
      </c>
      <c r="E4" s="140" t="n">
        <f aca="false">+'Cons spec tot e finalizzati'!L121</f>
        <v>168</v>
      </c>
      <c r="F4" s="140" t="n">
        <f aca="false">+'Cons spec tot e finalizzati'!N121</f>
        <v>496</v>
      </c>
      <c r="G4" s="140" t="n">
        <f aca="false">+'Cons spec tot e finalizzati'!P121</f>
        <v>509</v>
      </c>
      <c r="H4" s="140" t="n">
        <f aca="false">+'Cons spec tot e finalizzati'!R121</f>
        <v>992</v>
      </c>
      <c r="I4" s="140" t="n">
        <f aca="false">+'Cons spec tot e finalizzati'!T121</f>
        <v>1047</v>
      </c>
      <c r="J4" s="140" t="n">
        <f aca="false">+'Cons spec tot e finalizzati'!V121</f>
        <v>728</v>
      </c>
      <c r="K4" s="140" t="n">
        <f aca="false">+'Cons spec tot e finalizzati'!X121</f>
        <v>962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4.29329474192</v>
      </c>
      <c r="D6" s="143" t="n">
        <f aca="false">+D3/$B$3*100</f>
        <v>98.4804630969609</v>
      </c>
      <c r="E6" s="143" t="n">
        <f aca="false">+E3/$B$3*100</f>
        <v>113.772310660878</v>
      </c>
      <c r="F6" s="143" t="n">
        <f aca="false">+F3/$B$3*100</f>
        <v>118.909792571153</v>
      </c>
      <c r="G6" s="143" t="n">
        <f aca="false">+G3/$B$3*100</f>
        <v>122.190062711047</v>
      </c>
      <c r="H6" s="143" t="n">
        <f aca="false">+H3/$B$3*100</f>
        <v>105.306319343946</v>
      </c>
      <c r="I6" s="143" t="n">
        <f aca="false">+I3/$B$3*100</f>
        <v>102.966714905933</v>
      </c>
      <c r="J6" s="143" t="n">
        <f aca="false">+J3/$B$3*100</f>
        <v>73.1789676796913</v>
      </c>
      <c r="K6" s="143" t="n">
        <f aca="false">+K3/$B$3*100</f>
        <v>67.9208876025084</v>
      </c>
    </row>
    <row r="7" customFormat="false" ht="12.75" hidden="false" customHeight="false" outlineLevel="0" collapsed="false">
      <c r="A7" s="0" t="s">
        <v>165</v>
      </c>
      <c r="B7" s="144" t="n">
        <f aca="false">+'Attività produttive'!B7</f>
        <v>100</v>
      </c>
      <c r="C7" s="144" t="n">
        <f aca="false">+'Attività produttive'!C7</f>
        <v>101.8</v>
      </c>
      <c r="D7" s="144" t="n">
        <f aca="false">+'Attività produttive'!D7</f>
        <v>104.3</v>
      </c>
      <c r="E7" s="144" t="n">
        <f aca="false">+'Attività produttive'!E7</f>
        <v>107</v>
      </c>
      <c r="F7" s="144" t="n">
        <f aca="false">+'Attività produttive'!F7</f>
        <v>109.6</v>
      </c>
      <c r="G7" s="144" t="n">
        <f aca="false">+'Attività produttive'!G7</f>
        <v>111.7</v>
      </c>
      <c r="H7" s="144" t="n">
        <f aca="false">+'Attività produttive'!H7</f>
        <v>113.5</v>
      </c>
      <c r="I7" s="144" t="n">
        <f aca="false">+'Attività produttive'!I7</f>
        <v>115.1</v>
      </c>
      <c r="J7" s="144" t="n">
        <f aca="false">+'Attività produttive'!J7</f>
        <v>117.5</v>
      </c>
      <c r="K7" s="144" t="n">
        <f aca="false">+'Attività produttive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4" min="3" style="0" width="5.56"/>
    <col collapsed="false" customWidth="true" hidden="false" outlineLevel="0" max="11" min="5" style="0" width="7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0</f>
        <v>5</v>
      </c>
      <c r="C3" s="4" t="n">
        <f aca="false">+'Cons spec netti '!F10</f>
        <v>2</v>
      </c>
      <c r="D3" s="4" t="n">
        <f aca="false">+'Cons spec netti '!G10</f>
        <v>5</v>
      </c>
      <c r="E3" s="4" t="n">
        <f aca="false">+'Cons spec netti '!H10</f>
        <v>56</v>
      </c>
      <c r="F3" s="4" t="n">
        <f aca="false">+'Cons spec netti '!I10</f>
        <v>168</v>
      </c>
      <c r="G3" s="4" t="n">
        <f aca="false">+'Cons spec netti '!J10</f>
        <v>199</v>
      </c>
      <c r="H3" s="4" t="n">
        <f aca="false">+'Cons spec netti '!K10</f>
        <v>86</v>
      </c>
      <c r="I3" s="4" t="n">
        <f aca="false">+'Cons spec netti '!L10</f>
        <v>57</v>
      </c>
      <c r="J3" s="4" t="n">
        <f aca="false">+'Cons spec netti '!M10</f>
        <v>8</v>
      </c>
      <c r="K3" s="4" t="n">
        <f aca="false">+'Cons spec netti '!N10</f>
        <v>240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0</f>
        <v>0</v>
      </c>
      <c r="C4" s="4" t="n">
        <f aca="false">+'Cons spec tot e finalizzati'!H10</f>
        <v>0</v>
      </c>
      <c r="D4" s="140" t="n">
        <f aca="false">+'Cons spec tot e finalizzati'!J10</f>
        <v>0</v>
      </c>
      <c r="E4" s="140" t="n">
        <f aca="false">+'Cons spec tot e finalizzati'!L10</f>
        <v>0</v>
      </c>
      <c r="F4" s="140" t="n">
        <f aca="false">+'Cons spec tot e finalizzati'!N10</f>
        <v>0</v>
      </c>
      <c r="G4" s="140" t="n">
        <f aca="false">+'Cons spec tot e finalizzati'!P10</f>
        <v>0</v>
      </c>
      <c r="H4" s="140" t="n">
        <f aca="false">+'Cons spec tot e finalizzati'!R10</f>
        <v>0</v>
      </c>
      <c r="I4" s="140" t="n">
        <f aca="false">+'Cons spec tot e finalizzati'!T10</f>
        <v>0</v>
      </c>
      <c r="J4" s="140" t="n">
        <f aca="false">+'Cons spec tot e finalizzati'!V10</f>
        <v>0</v>
      </c>
      <c r="K4" s="140" t="n">
        <f aca="false">+'Cons spec tot e finalizzati'!X1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40</v>
      </c>
      <c r="D6" s="143" t="n">
        <f aca="false">+D3/$B$3*100</f>
        <v>100</v>
      </c>
      <c r="E6" s="143" t="n">
        <f aca="false">+E3/$B$3*100</f>
        <v>1120</v>
      </c>
      <c r="F6" s="143" t="n">
        <f aca="false">+F3/$B$3*100</f>
        <v>3360</v>
      </c>
      <c r="G6" s="143" t="n">
        <f aca="false">+G3/$B$3*100</f>
        <v>3980</v>
      </c>
      <c r="H6" s="143" t="n">
        <f aca="false">+H3/$B$3*100</f>
        <v>1720</v>
      </c>
      <c r="I6" s="143" t="n">
        <f aca="false">+I3/$B$3*100</f>
        <v>1140</v>
      </c>
      <c r="J6" s="143" t="n">
        <f aca="false">+J3/$B$3*100</f>
        <v>160</v>
      </c>
      <c r="K6" s="143" t="n">
        <f aca="false">+K3/$B$3*100</f>
        <v>4800</v>
      </c>
    </row>
    <row r="7" customFormat="false" ht="12.75" hidden="false" customHeight="false" outlineLevel="0" collapsed="false">
      <c r="A7" s="0" t="s">
        <v>165</v>
      </c>
      <c r="B7" s="144" t="n">
        <v>100</v>
      </c>
      <c r="C7" s="144" t="n">
        <v>101.8</v>
      </c>
      <c r="D7" s="144" t="n">
        <v>104.3</v>
      </c>
      <c r="E7" s="144" t="n">
        <v>107</v>
      </c>
      <c r="F7" s="0" t="n">
        <v>109.6</v>
      </c>
      <c r="G7" s="144" t="n">
        <v>111.7</v>
      </c>
      <c r="H7" s="0" t="n">
        <v>113.5</v>
      </c>
      <c r="I7" s="0" t="n">
        <v>115.1</v>
      </c>
      <c r="J7" s="0" t="n">
        <v>117.5</v>
      </c>
      <c r="K7" s="0" t="n"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29</f>
        <v>2279</v>
      </c>
      <c r="C3" s="4" t="n">
        <f aca="false">+'Cons spec netti '!F129</f>
        <v>2046</v>
      </c>
      <c r="D3" s="4" t="n">
        <f aca="false">+'Cons spec netti '!G129</f>
        <v>1648</v>
      </c>
      <c r="E3" s="4" t="n">
        <f aca="false">+'Cons spec netti '!H129</f>
        <v>1349</v>
      </c>
      <c r="F3" s="4" t="n">
        <f aca="false">+'Cons spec netti '!I129</f>
        <v>1776</v>
      </c>
      <c r="G3" s="4" t="n">
        <f aca="false">+'Cons spec netti '!J129</f>
        <v>1390</v>
      </c>
      <c r="H3" s="4" t="n">
        <f aca="false">+'Cons spec netti '!K129</f>
        <v>839</v>
      </c>
      <c r="I3" s="4" t="n">
        <f aca="false">+'Cons spec netti '!L129</f>
        <v>1279</v>
      </c>
      <c r="J3" s="4" t="n">
        <f aca="false">+'Cons spec netti '!M129</f>
        <v>394</v>
      </c>
      <c r="K3" s="4" t="n">
        <f aca="false">+'Cons spec netti '!N129</f>
        <v>458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29</f>
        <v>0</v>
      </c>
      <c r="C4" s="4" t="n">
        <f aca="false">+'Cons spec tot e finalizzati'!H129</f>
        <v>0</v>
      </c>
      <c r="D4" s="140" t="n">
        <f aca="false">+'Cons spec tot e finalizzati'!J129</f>
        <v>52</v>
      </c>
      <c r="E4" s="140" t="n">
        <f aca="false">+'Cons spec tot e finalizzati'!L129</f>
        <v>0</v>
      </c>
      <c r="F4" s="140" t="n">
        <f aca="false">+'Cons spec tot e finalizzati'!N129</f>
        <v>11</v>
      </c>
      <c r="G4" s="140" t="n">
        <f aca="false">+'Cons spec tot e finalizzati'!P129</f>
        <v>0</v>
      </c>
      <c r="H4" s="140" t="n">
        <f aca="false">+'Cons spec tot e finalizzati'!R129</f>
        <v>393</v>
      </c>
      <c r="I4" s="140" t="n">
        <f aca="false">+'Cons spec tot e finalizzati'!T129</f>
        <v>500</v>
      </c>
      <c r="J4" s="140" t="n">
        <f aca="false">+'Cons spec tot e finalizzati'!V129</f>
        <v>1587</v>
      </c>
      <c r="K4" s="140" t="n">
        <f aca="false">+'Cons spec tot e finalizzati'!X129</f>
        <v>130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89.7762176393155</v>
      </c>
      <c r="D6" s="143" t="n">
        <f aca="false">+D3/$B$3*100</f>
        <v>72.3124177270733</v>
      </c>
      <c r="E6" s="143" t="n">
        <f aca="false">+E3/$B$3*100</f>
        <v>59.1926283457657</v>
      </c>
      <c r="F6" s="143" t="n">
        <f aca="false">+F3/$B$3*100</f>
        <v>77.928916191312</v>
      </c>
      <c r="G6" s="143" t="n">
        <f aca="false">+G3/$B$3*100</f>
        <v>60.9916630100922</v>
      </c>
      <c r="H6" s="143" t="n">
        <f aca="false">+H3/$B$3*100</f>
        <v>36.8143922773146</v>
      </c>
      <c r="I6" s="143" t="n">
        <f aca="false">+I3/$B$3*100</f>
        <v>56.1211057481352</v>
      </c>
      <c r="J6" s="143" t="n">
        <f aca="false">+J3/$B$3*100</f>
        <v>17.2882843352348</v>
      </c>
      <c r="K6" s="143" t="n">
        <f aca="false">+K3/$B$3*100</f>
        <v>20.0965335673541</v>
      </c>
    </row>
    <row r="7" customFormat="false" ht="12.75" hidden="false" customHeight="false" outlineLevel="0" collapsed="false">
      <c r="A7" s="0" t="s">
        <v>165</v>
      </c>
      <c r="B7" s="144" t="n">
        <f aca="false">+'Attività produttive'!B7</f>
        <v>100</v>
      </c>
      <c r="C7" s="144" t="n">
        <f aca="false">+'Attività produttive'!C7</f>
        <v>101.8</v>
      </c>
      <c r="D7" s="144" t="n">
        <f aca="false">+'Attività produttive'!D7</f>
        <v>104.3</v>
      </c>
      <c r="E7" s="144" t="n">
        <f aca="false">+'Attività produttive'!E7</f>
        <v>107</v>
      </c>
      <c r="F7" s="144" t="n">
        <f aca="false">+'Attività produttive'!F7</f>
        <v>109.6</v>
      </c>
      <c r="G7" s="144" t="n">
        <f aca="false">+'Attività produttive'!G7</f>
        <v>111.7</v>
      </c>
      <c r="H7" s="144" t="n">
        <f aca="false">+'Attività produttive'!H7</f>
        <v>113.5</v>
      </c>
      <c r="I7" s="144" t="n">
        <f aca="false">+'Attività produttive'!I7</f>
        <v>115.1</v>
      </c>
      <c r="J7" s="144" t="n">
        <f aca="false">+'Attività produttive'!J7</f>
        <v>117.5</v>
      </c>
      <c r="K7" s="144" t="n">
        <f aca="false">+'Attività produttive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36</f>
        <v>1155</v>
      </c>
      <c r="C3" s="4" t="n">
        <f aca="false">+'Cons spec netti '!F136</f>
        <v>1559</v>
      </c>
      <c r="D3" s="4" t="n">
        <f aca="false">+'Cons spec netti '!G136</f>
        <v>2720.5</v>
      </c>
      <c r="E3" s="4" t="n">
        <f aca="false">+'Cons spec netti '!H136</f>
        <v>2095</v>
      </c>
      <c r="F3" s="4" t="n">
        <f aca="false">+'Cons spec netti '!I136</f>
        <v>3629</v>
      </c>
      <c r="G3" s="4" t="n">
        <f aca="false">+'Cons spec netti '!J136</f>
        <v>2242</v>
      </c>
      <c r="H3" s="4" t="n">
        <f aca="false">+'Cons spec netti '!K136</f>
        <v>1745</v>
      </c>
      <c r="I3" s="4" t="n">
        <f aca="false">+'Cons spec netti '!L136</f>
        <v>2805</v>
      </c>
      <c r="J3" s="4" t="n">
        <f aca="false">+'Cons spec netti '!M136</f>
        <v>2584</v>
      </c>
      <c r="K3" s="4" t="n">
        <f aca="false">+'Cons spec netti '!N136</f>
        <v>2894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36</f>
        <v>0</v>
      </c>
      <c r="C4" s="4" t="n">
        <f aca="false">+'Cons spec tot e finalizzati'!H136</f>
        <v>0</v>
      </c>
      <c r="D4" s="140" t="n">
        <f aca="false">+'Cons spec tot e finalizzati'!J136</f>
        <v>580</v>
      </c>
      <c r="E4" s="140" t="n">
        <f aca="false">+'Cons spec tot e finalizzati'!L136</f>
        <v>0</v>
      </c>
      <c r="F4" s="140" t="n">
        <f aca="false">+'Cons spec tot e finalizzati'!N136</f>
        <v>137</v>
      </c>
      <c r="G4" s="140" t="n">
        <f aca="false">+'Cons spec tot e finalizzati'!P136</f>
        <v>1274</v>
      </c>
      <c r="H4" s="140" t="n">
        <f aca="false">+'Cons spec tot e finalizzati'!R136</f>
        <v>951</v>
      </c>
      <c r="I4" s="140" t="n">
        <f aca="false">+'Cons spec tot e finalizzati'!T136</f>
        <v>40</v>
      </c>
      <c r="J4" s="140" t="n">
        <f aca="false">+'Cons spec tot e finalizzati'!V136</f>
        <v>139</v>
      </c>
      <c r="K4" s="140" t="n">
        <f aca="false">+'Cons spec tot e finalizzati'!X136</f>
        <v>436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34.978354978355</v>
      </c>
      <c r="D6" s="143" t="n">
        <f aca="false">+D3/$B$3*100</f>
        <v>235.541125541126</v>
      </c>
      <c r="E6" s="143" t="n">
        <f aca="false">+E3/$B$3*100</f>
        <v>181.385281385281</v>
      </c>
      <c r="F6" s="143" t="n">
        <f aca="false">+F3/$B$3*100</f>
        <v>314.199134199134</v>
      </c>
      <c r="G6" s="143" t="n">
        <f aca="false">+G3/$B$3*100</f>
        <v>194.112554112554</v>
      </c>
      <c r="H6" s="143" t="n">
        <f aca="false">+H3/$B$3*100</f>
        <v>151.082251082251</v>
      </c>
      <c r="I6" s="143" t="n">
        <f aca="false">+I3/$B$3*100</f>
        <v>242.857142857143</v>
      </c>
      <c r="J6" s="143" t="n">
        <f aca="false">+J3/$B$3*100</f>
        <v>223.722943722944</v>
      </c>
      <c r="K6" s="143" t="n">
        <f aca="false">+K3/$B$3*100</f>
        <v>250.562770562771</v>
      </c>
    </row>
    <row r="7" customFormat="false" ht="12.75" hidden="false" customHeight="false" outlineLevel="0" collapsed="false">
      <c r="A7" s="0" t="s">
        <v>165</v>
      </c>
      <c r="B7" s="144" t="n">
        <f aca="false">+Territorio!B7</f>
        <v>100</v>
      </c>
      <c r="C7" s="144" t="n">
        <f aca="false">+Territorio!C7</f>
        <v>101.8</v>
      </c>
      <c r="D7" s="144" t="n">
        <f aca="false">+Territorio!D7</f>
        <v>104.3</v>
      </c>
      <c r="E7" s="144" t="n">
        <f aca="false">+Territorio!E7</f>
        <v>107</v>
      </c>
      <c r="F7" s="144" t="n">
        <f aca="false">+Territorio!F7</f>
        <v>109.6</v>
      </c>
      <c r="G7" s="144" t="n">
        <f aca="false">+Territorio!G7</f>
        <v>111.7</v>
      </c>
      <c r="H7" s="144" t="n">
        <f aca="false">+Territorio!H7</f>
        <v>113.5</v>
      </c>
      <c r="I7" s="144" t="n">
        <f aca="false">+Territorio!I7</f>
        <v>115.1</v>
      </c>
      <c r="J7" s="144" t="n">
        <f aca="false">+Territorio!J7</f>
        <v>117.5</v>
      </c>
      <c r="K7" s="144" t="n">
        <f aca="false">+Territorio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48</f>
        <v>568</v>
      </c>
      <c r="C3" s="4" t="n">
        <f aca="false">+'Cons spec netti '!F148</f>
        <v>553</v>
      </c>
      <c r="D3" s="4" t="n">
        <f aca="false">+'Cons spec netti '!G148</f>
        <v>963</v>
      </c>
      <c r="E3" s="4" t="n">
        <f aca="false">+'Cons spec netti '!H148</f>
        <v>974</v>
      </c>
      <c r="F3" s="4" t="n">
        <f aca="false">+'Cons spec netti '!I148</f>
        <v>64</v>
      </c>
      <c r="G3" s="4" t="n">
        <f aca="false">+'Cons spec netti '!J148</f>
        <v>34</v>
      </c>
      <c r="H3" s="4" t="n">
        <f aca="false">+'Cons spec netti '!K148</f>
        <v>168</v>
      </c>
      <c r="I3" s="4" t="n">
        <f aca="false">+'Cons spec netti '!L148</f>
        <v>99</v>
      </c>
      <c r="J3" s="4" t="n">
        <f aca="false">+'Cons spec netti '!M148</f>
        <v>85</v>
      </c>
      <c r="K3" s="4" t="n">
        <f aca="false">+'Cons spec netti '!N148</f>
        <v>322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48</f>
        <v>0</v>
      </c>
      <c r="C4" s="4" t="n">
        <f aca="false">+'Cons spec tot e finalizzati'!H148</f>
        <v>0</v>
      </c>
      <c r="D4" s="140" t="n">
        <f aca="false">+'Cons spec tot e finalizzati'!J148</f>
        <v>5268</v>
      </c>
      <c r="E4" s="140" t="n">
        <f aca="false">+'Cons spec tot e finalizzati'!L148</f>
        <v>4015</v>
      </c>
      <c r="F4" s="140" t="n">
        <f aca="false">+'Cons spec tot e finalizzati'!N148</f>
        <v>6210</v>
      </c>
      <c r="G4" s="140" t="n">
        <f aca="false">+'Cons spec tot e finalizzati'!P148</f>
        <v>4474</v>
      </c>
      <c r="H4" s="140" t="n">
        <f aca="false">+'Cons spec tot e finalizzati'!R148</f>
        <v>6772</v>
      </c>
      <c r="I4" s="140" t="n">
        <f aca="false">+'Cons spec tot e finalizzati'!T148</f>
        <v>6342</v>
      </c>
      <c r="J4" s="140" t="n">
        <f aca="false">+'Cons spec tot e finalizzati'!V148</f>
        <v>4523</v>
      </c>
      <c r="K4" s="140" t="n">
        <f aca="false">+'Cons spec tot e finalizzati'!X148</f>
        <v>6168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97.3591549295775</v>
      </c>
      <c r="D6" s="143" t="n">
        <f aca="false">+D3/$B$3*100</f>
        <v>169.542253521127</v>
      </c>
      <c r="E6" s="143" t="n">
        <f aca="false">+E3/$B$3*100</f>
        <v>171.478873239437</v>
      </c>
      <c r="F6" s="143" t="n">
        <f aca="false">+F3/$B$3*100</f>
        <v>11.2676056338028</v>
      </c>
      <c r="G6" s="143" t="n">
        <f aca="false">+G3/$B$3*100</f>
        <v>5.98591549295775</v>
      </c>
      <c r="H6" s="143" t="n">
        <f aca="false">+H3/$B$3*100</f>
        <v>29.5774647887324</v>
      </c>
      <c r="I6" s="143" t="n">
        <f aca="false">+I3/$B$3*100</f>
        <v>17.4295774647887</v>
      </c>
      <c r="J6" s="143" t="n">
        <f aca="false">+J3/$B$3*100</f>
        <v>14.9647887323944</v>
      </c>
      <c r="K6" s="143" t="n">
        <f aca="false">+K3/$B$3*100</f>
        <v>56.6901408450704</v>
      </c>
    </row>
    <row r="7" customFormat="false" ht="12.75" hidden="false" customHeight="false" outlineLevel="0" collapsed="false">
      <c r="A7" s="0" t="s">
        <v>165</v>
      </c>
      <c r="B7" s="144" t="n">
        <f aca="false">+Territorio!B7</f>
        <v>100</v>
      </c>
      <c r="C7" s="144" t="n">
        <f aca="false">+Territorio!C7</f>
        <v>101.8</v>
      </c>
      <c r="D7" s="144" t="n">
        <f aca="false">+Territorio!D7</f>
        <v>104.3</v>
      </c>
      <c r="E7" s="144" t="n">
        <f aca="false">+Territorio!E7</f>
        <v>107</v>
      </c>
      <c r="F7" s="144" t="n">
        <f aca="false">+Territorio!F7</f>
        <v>109.6</v>
      </c>
      <c r="G7" s="144" t="n">
        <f aca="false">+Territorio!G7</f>
        <v>111.7</v>
      </c>
      <c r="H7" s="144" t="n">
        <f aca="false">+Territorio!H7</f>
        <v>113.5</v>
      </c>
      <c r="I7" s="144" t="n">
        <f aca="false">+Territorio!I7</f>
        <v>115.1</v>
      </c>
      <c r="J7" s="144" t="n">
        <f aca="false">+Territorio!J7</f>
        <v>117.5</v>
      </c>
      <c r="K7" s="144" t="n">
        <f aca="false">+Territorio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49</f>
        <v>5590</v>
      </c>
      <c r="C3" s="4" t="n">
        <f aca="false">+'Cons spec netti '!F149</f>
        <v>5299</v>
      </c>
      <c r="D3" s="4" t="n">
        <f aca="false">+'Cons spec netti '!G149</f>
        <v>4663</v>
      </c>
      <c r="E3" s="4" t="n">
        <f aca="false">+'Cons spec netti '!H149</f>
        <v>4467</v>
      </c>
      <c r="F3" s="4" t="n">
        <f aca="false">+'Cons spec netti '!I149</f>
        <v>5963</v>
      </c>
      <c r="G3" s="4" t="n">
        <f aca="false">+'Cons spec netti '!J149</f>
        <v>6525</v>
      </c>
      <c r="H3" s="4" t="n">
        <f aca="false">+'Cons spec netti '!K149</f>
        <v>6865</v>
      </c>
      <c r="I3" s="4" t="n">
        <f aca="false">+'Cons spec netti '!L149</f>
        <v>6856</v>
      </c>
      <c r="J3" s="4" t="n">
        <f aca="false">+'Cons spec netti '!M149</f>
        <v>6437</v>
      </c>
      <c r="K3" s="4" t="n">
        <f aca="false">+'Cons spec netti '!N149</f>
        <v>6887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49</f>
        <v>296</v>
      </c>
      <c r="C4" s="4" t="n">
        <f aca="false">+'Cons spec tot e finalizzati'!H149</f>
        <v>444</v>
      </c>
      <c r="D4" s="140" t="n">
        <f aca="false">+'Cons spec tot e finalizzati'!J149</f>
        <v>1912</v>
      </c>
      <c r="E4" s="140" t="n">
        <f aca="false">+'Cons spec tot e finalizzati'!L149</f>
        <v>301</v>
      </c>
      <c r="F4" s="140" t="n">
        <f aca="false">+'Cons spec tot e finalizzati'!N149</f>
        <v>151</v>
      </c>
      <c r="G4" s="140" t="n">
        <f aca="false">+'Cons spec tot e finalizzati'!P149</f>
        <v>480</v>
      </c>
      <c r="H4" s="140" t="n">
        <f aca="false">+'Cons spec tot e finalizzati'!R149</f>
        <v>308</v>
      </c>
      <c r="I4" s="140" t="n">
        <f aca="false">+'Cons spec tot e finalizzati'!T149</f>
        <v>702</v>
      </c>
      <c r="J4" s="140" t="n">
        <f aca="false">+'Cons spec tot e finalizzati'!V149</f>
        <v>698</v>
      </c>
      <c r="K4" s="140" t="n">
        <f aca="false">+'Cons spec tot e finalizzati'!X149</f>
        <v>79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94.7942754919499</v>
      </c>
      <c r="D6" s="143" t="n">
        <f aca="false">+D3/$B$3*100</f>
        <v>83.4168157423971</v>
      </c>
      <c r="E6" s="143" t="n">
        <f aca="false">+E3/$B$3*100</f>
        <v>79.9105545617174</v>
      </c>
      <c r="F6" s="143" t="n">
        <f aca="false">+F3/$B$3*100</f>
        <v>106.672629695886</v>
      </c>
      <c r="G6" s="143" t="n">
        <f aca="false">+G3/$B$3*100</f>
        <v>116.726296958855</v>
      </c>
      <c r="H6" s="143" t="n">
        <f aca="false">+H3/$B$3*100</f>
        <v>122.808586762075</v>
      </c>
      <c r="I6" s="143" t="n">
        <f aca="false">+I3/$B$3*100</f>
        <v>122.647584973166</v>
      </c>
      <c r="J6" s="143" t="n">
        <f aca="false">+J3/$B$3*100</f>
        <v>115.152057245081</v>
      </c>
      <c r="K6" s="143" t="n">
        <f aca="false">+K3/$B$3*100</f>
        <v>123.202146690519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52</f>
        <v>215</v>
      </c>
      <c r="C3" s="4" t="n">
        <f aca="false">+'Cons spec netti '!F152</f>
        <v>275</v>
      </c>
      <c r="D3" s="4" t="n">
        <f aca="false">+'Cons spec netti '!G152</f>
        <v>285</v>
      </c>
      <c r="E3" s="4" t="n">
        <f aca="false">+'Cons spec netti '!H152</f>
        <v>198</v>
      </c>
      <c r="F3" s="4" t="n">
        <f aca="false">+'Cons spec netti '!I152</f>
        <v>512</v>
      </c>
      <c r="G3" s="4" t="n">
        <f aca="false">+'Cons spec netti '!J152</f>
        <v>690</v>
      </c>
      <c r="H3" s="4" t="n">
        <f aca="false">+'Cons spec netti '!K152</f>
        <v>531</v>
      </c>
      <c r="I3" s="4" t="n">
        <f aca="false">+'Cons spec netti '!L152</f>
        <v>364</v>
      </c>
      <c r="J3" s="4" t="n">
        <f aca="false">+'Cons spec netti '!M152</f>
        <v>187</v>
      </c>
      <c r="K3" s="4" t="n">
        <f aca="false">+'Cons spec netti '!N152</f>
        <v>154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52</f>
        <v>0</v>
      </c>
      <c r="C4" s="4" t="n">
        <f aca="false">+'Cons spec tot e finalizzati'!H152</f>
        <v>0</v>
      </c>
      <c r="D4" s="140" t="n">
        <f aca="false">+'Cons spec tot e finalizzati'!J152</f>
        <v>0</v>
      </c>
      <c r="E4" s="140" t="n">
        <f aca="false">+'Cons spec tot e finalizzati'!L152</f>
        <v>0</v>
      </c>
      <c r="F4" s="140" t="n">
        <f aca="false">+'Cons spec tot e finalizzati'!N152</f>
        <v>808</v>
      </c>
      <c r="G4" s="140" t="n">
        <f aca="false">+'Cons spec tot e finalizzati'!P152</f>
        <v>775</v>
      </c>
      <c r="H4" s="140" t="n">
        <f aca="false">+'Cons spec tot e finalizzati'!R152</f>
        <v>715</v>
      </c>
      <c r="I4" s="140" t="n">
        <f aca="false">+'Cons spec tot e finalizzati'!T152</f>
        <v>765</v>
      </c>
      <c r="J4" s="140" t="n">
        <f aca="false">+'Cons spec tot e finalizzati'!V152</f>
        <v>755</v>
      </c>
      <c r="K4" s="140" t="n">
        <f aca="false">+'Cons spec tot e finalizzati'!X152</f>
        <v>785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27.906976744186</v>
      </c>
      <c r="D6" s="143" t="n">
        <f aca="false">+D3/$B$3*100</f>
        <v>132.558139534884</v>
      </c>
      <c r="E6" s="143" t="n">
        <f aca="false">+E3/$B$3*100</f>
        <v>92.093023255814</v>
      </c>
      <c r="F6" s="143" t="n">
        <f aca="false">+F3/$B$3*100</f>
        <v>238.139534883721</v>
      </c>
      <c r="G6" s="143" t="n">
        <f aca="false">+G3/$B$3*100</f>
        <v>320.93023255814</v>
      </c>
      <c r="H6" s="143" t="n">
        <f aca="false">+H3/$B$3*100</f>
        <v>246.976744186047</v>
      </c>
      <c r="I6" s="143" t="n">
        <f aca="false">+I3/$B$3*100</f>
        <v>169.302325581395</v>
      </c>
      <c r="J6" s="143" t="n">
        <f aca="false">+J3/$B$3*100</f>
        <v>86.9767441860465</v>
      </c>
      <c r="K6" s="143" t="n">
        <f aca="false">+K3/$B$3*100</f>
        <v>71.6279069767442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57</f>
        <v>23609</v>
      </c>
      <c r="C3" s="4" t="n">
        <f aca="false">+'Cons spec netti '!F157</f>
        <v>25799</v>
      </c>
      <c r="D3" s="4" t="n">
        <f aca="false">+'Cons spec netti '!G157</f>
        <v>27831.5</v>
      </c>
      <c r="E3" s="4" t="n">
        <f aca="false">+'Cons spec netti '!H157</f>
        <v>29483.8910947337</v>
      </c>
      <c r="F3" s="4" t="n">
        <f aca="false">+'Cons spec netti '!I157</f>
        <v>30994</v>
      </c>
      <c r="G3" s="4" t="n">
        <f aca="false">+'Cons spec netti '!J157</f>
        <v>32274</v>
      </c>
      <c r="H3" s="4" t="n">
        <f aca="false">+'Cons spec netti '!K157</f>
        <v>32769</v>
      </c>
      <c r="I3" s="4" t="n">
        <f aca="false">+'Cons spec netti '!L157</f>
        <v>33633</v>
      </c>
      <c r="J3" s="4" t="n">
        <f aca="false">+'Cons spec netti '!M157</f>
        <v>33395</v>
      </c>
      <c r="K3" s="4" t="n">
        <f aca="false">+'Cons spec netti '!N157</f>
        <v>3365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57</f>
        <v>0</v>
      </c>
      <c r="C4" s="4" t="n">
        <f aca="false">+'Cons spec tot e finalizzati'!H157</f>
        <v>21</v>
      </c>
      <c r="D4" s="140" t="n">
        <f aca="false">+'Cons spec tot e finalizzati'!J157</f>
        <v>613</v>
      </c>
      <c r="E4" s="140" t="n">
        <f aca="false">+'Cons spec tot e finalizzati'!L157</f>
        <v>19.108905266311</v>
      </c>
      <c r="F4" s="140" t="n">
        <f aca="false">+'Cons spec tot e finalizzati'!N157</f>
        <v>38</v>
      </c>
      <c r="G4" s="140" t="n">
        <f aca="false">+'Cons spec tot e finalizzati'!P157</f>
        <v>25</v>
      </c>
      <c r="H4" s="140" t="n">
        <f aca="false">+'Cons spec tot e finalizzati'!R157</f>
        <v>31</v>
      </c>
      <c r="I4" s="140" t="n">
        <f aca="false">+'Cons spec tot e finalizzati'!T157</f>
        <v>98</v>
      </c>
      <c r="J4" s="140" t="n">
        <f aca="false">+'Cons spec tot e finalizzati'!V157</f>
        <v>285</v>
      </c>
      <c r="K4" s="140" t="n">
        <f aca="false">+'Cons spec tot e finalizzati'!X157</f>
        <v>58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9.27612351222</v>
      </c>
      <c r="D6" s="143" t="n">
        <f aca="false">+D3/$B$3*100</f>
        <v>117.885128552671</v>
      </c>
      <c r="E6" s="143" t="n">
        <f aca="false">+E3/$B$3*100</f>
        <v>124.884116628124</v>
      </c>
      <c r="F6" s="143" t="n">
        <f aca="false">+F3/$B$3*100</f>
        <v>131.280443898513</v>
      </c>
      <c r="G6" s="143" t="n">
        <f aca="false">+G3/$B$3*100</f>
        <v>136.7021051294</v>
      </c>
      <c r="H6" s="143" t="n">
        <f aca="false">+H3/$B$3*100</f>
        <v>138.798763183532</v>
      </c>
      <c r="I6" s="143" t="n">
        <f aca="false">+I3/$B$3*100</f>
        <v>142.45838451438</v>
      </c>
      <c r="J6" s="143" t="n">
        <f aca="false">+J3/$B$3*100</f>
        <v>141.450294379262</v>
      </c>
      <c r="K6" s="143" t="n">
        <f aca="false">+K3/$B$3*100</f>
        <v>142.555804989623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59</f>
        <v>1477</v>
      </c>
      <c r="C3" s="4" t="n">
        <f aca="false">+'Cons spec netti '!F159</f>
        <v>1496</v>
      </c>
      <c r="D3" s="4" t="n">
        <f aca="false">+'Cons spec netti '!G159</f>
        <v>1577</v>
      </c>
      <c r="E3" s="4" t="n">
        <f aca="false">+'Cons spec netti '!H159</f>
        <v>1657</v>
      </c>
      <c r="F3" s="4" t="n">
        <f aca="false">+'Cons spec netti '!I159</f>
        <v>1762</v>
      </c>
      <c r="G3" s="4" t="n">
        <f aca="false">+'Cons spec netti '!J159</f>
        <v>1864</v>
      </c>
      <c r="H3" s="4" t="n">
        <f aca="false">+'Cons spec netti '!K159</f>
        <v>1893</v>
      </c>
      <c r="I3" s="4" t="n">
        <f aca="false">+'Cons spec netti '!L159</f>
        <v>2163</v>
      </c>
      <c r="J3" s="4" t="n">
        <f aca="false">+'Cons spec netti '!M159</f>
        <v>2154</v>
      </c>
      <c r="K3" s="4" t="n">
        <f aca="false">+'Cons spec netti '!N159</f>
        <v>2183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59</f>
        <v>0</v>
      </c>
      <c r="C4" s="4" t="n">
        <f aca="false">+'Cons spec tot e finalizzati'!H159</f>
        <v>0</v>
      </c>
      <c r="D4" s="140" t="n">
        <f aca="false">+'Cons spec tot e finalizzati'!J159</f>
        <v>0</v>
      </c>
      <c r="E4" s="140" t="n">
        <f aca="false">+'Cons spec tot e finalizzati'!L159</f>
        <v>0</v>
      </c>
      <c r="F4" s="140" t="n">
        <f aca="false">+'Cons spec tot e finalizzati'!N159</f>
        <v>0</v>
      </c>
      <c r="G4" s="140" t="n">
        <f aca="false">+'Cons spec tot e finalizzati'!P159</f>
        <v>0</v>
      </c>
      <c r="H4" s="140" t="n">
        <f aca="false">+'Cons spec tot e finalizzati'!R159</f>
        <v>0</v>
      </c>
      <c r="I4" s="140" t="n">
        <f aca="false">+'Cons spec tot e finalizzati'!T159</f>
        <v>0</v>
      </c>
      <c r="J4" s="140" t="n">
        <f aca="false">+'Cons spec tot e finalizzati'!V159</f>
        <v>30</v>
      </c>
      <c r="K4" s="140" t="n">
        <f aca="false">+'Cons spec tot e finalizzati'!X159</f>
        <v>27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1.286391333785</v>
      </c>
      <c r="D6" s="143" t="n">
        <f aca="false">+D3/$B$3*100</f>
        <v>106.77048070413</v>
      </c>
      <c r="E6" s="143" t="n">
        <f aca="false">+E3/$B$3*100</f>
        <v>112.186865267434</v>
      </c>
      <c r="F6" s="143" t="n">
        <f aca="false">+F3/$B$3*100</f>
        <v>119.29587000677</v>
      </c>
      <c r="G6" s="143" t="n">
        <f aca="false">+G3/$B$3*100</f>
        <v>126.201760324983</v>
      </c>
      <c r="H6" s="143" t="n">
        <f aca="false">+H3/$B$3*100</f>
        <v>128.165199729181</v>
      </c>
      <c r="I6" s="143" t="n">
        <f aca="false">+I3/$B$3*100</f>
        <v>146.445497630332</v>
      </c>
      <c r="J6" s="143" t="n">
        <f aca="false">+J3/$B$3*100</f>
        <v>145.83615436696</v>
      </c>
      <c r="K6" s="143" t="n">
        <f aca="false">+K3/$B$3*100</f>
        <v>147.799593771158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66</f>
        <v>3704</v>
      </c>
      <c r="C3" s="4" t="n">
        <f aca="false">+'Cons spec netti '!F166</f>
        <v>4133</v>
      </c>
      <c r="D3" s="4" t="n">
        <f aca="false">+'Cons spec netti '!G166</f>
        <v>4395</v>
      </c>
      <c r="E3" s="4" t="n">
        <f aca="false">+'Cons spec netti '!H166</f>
        <v>4774.38480170637</v>
      </c>
      <c r="F3" s="4" t="n">
        <f aca="false">+'Cons spec netti '!I166</f>
        <v>5164</v>
      </c>
      <c r="G3" s="4" t="n">
        <f aca="false">+'Cons spec netti '!J166</f>
        <v>5396</v>
      </c>
      <c r="H3" s="4" t="n">
        <f aca="false">+'Cons spec netti '!K166</f>
        <v>5352</v>
      </c>
      <c r="I3" s="4" t="n">
        <f aca="false">+'Cons spec netti '!L166</f>
        <v>5560</v>
      </c>
      <c r="J3" s="4" t="n">
        <f aca="false">+'Cons spec netti '!M166</f>
        <v>5514</v>
      </c>
      <c r="K3" s="4" t="n">
        <f aca="false">+'Cons spec netti '!N166</f>
        <v>5508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66</f>
        <v>0</v>
      </c>
      <c r="C4" s="4" t="n">
        <f aca="false">+'Cons spec tot e finalizzati'!H166</f>
        <v>0</v>
      </c>
      <c r="D4" s="140" t="n">
        <f aca="false">+'Cons spec tot e finalizzati'!J166</f>
        <v>53</v>
      </c>
      <c r="E4" s="140" t="n">
        <f aca="false">+'Cons spec tot e finalizzati'!L166</f>
        <v>3.61519829362641</v>
      </c>
      <c r="F4" s="140" t="n">
        <f aca="false">+'Cons spec tot e finalizzati'!N166</f>
        <v>0</v>
      </c>
      <c r="G4" s="140" t="n">
        <f aca="false">+'Cons spec tot e finalizzati'!P166</f>
        <v>4</v>
      </c>
      <c r="H4" s="140" t="n">
        <f aca="false">+'Cons spec tot e finalizzati'!R166</f>
        <v>2</v>
      </c>
      <c r="I4" s="140" t="n">
        <f aca="false">+'Cons spec tot e finalizzati'!T166</f>
        <v>4</v>
      </c>
      <c r="J4" s="140" t="n">
        <f aca="false">+'Cons spec tot e finalizzati'!V166</f>
        <v>100</v>
      </c>
      <c r="K4" s="140" t="n">
        <f aca="false">+'Cons spec tot e finalizzati'!X166</f>
        <v>23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1.582073434125</v>
      </c>
      <c r="D6" s="143" t="n">
        <f aca="false">+D3/$B$3*100</f>
        <v>118.655507559395</v>
      </c>
      <c r="E6" s="143" t="n">
        <f aca="false">+E3/$B$3*100</f>
        <v>128.898077799848</v>
      </c>
      <c r="F6" s="143" t="n">
        <f aca="false">+F3/$B$3*100</f>
        <v>139.416846652268</v>
      </c>
      <c r="G6" s="143" t="n">
        <f aca="false">+G3/$B$3*100</f>
        <v>145.680345572354</v>
      </c>
      <c r="H6" s="143" t="n">
        <f aca="false">+H3/$B$3*100</f>
        <v>144.492440604752</v>
      </c>
      <c r="I6" s="143" t="n">
        <f aca="false">+I3/$B$3*100</f>
        <v>150.107991360691</v>
      </c>
      <c r="J6" s="143" t="n">
        <f aca="false">+J3/$B$3*100</f>
        <v>148.866090712743</v>
      </c>
      <c r="K6" s="143" t="n">
        <f aca="false">+K3/$B$3*100</f>
        <v>148.704103671706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73</f>
        <v>2417</v>
      </c>
      <c r="C3" s="4" t="n">
        <f aca="false">+'Cons spec netti '!F173</f>
        <v>2523</v>
      </c>
      <c r="D3" s="4" t="n">
        <f aca="false">+'Cons spec netti '!G173</f>
        <v>2656</v>
      </c>
      <c r="E3" s="4" t="n">
        <f aca="false">+'Cons spec netti '!H173</f>
        <v>2762</v>
      </c>
      <c r="F3" s="4" t="n">
        <f aca="false">+'Cons spec netti '!I173</f>
        <v>2844</v>
      </c>
      <c r="G3" s="4" t="n">
        <f aca="false">+'Cons spec netti '!J173</f>
        <v>2847</v>
      </c>
      <c r="H3" s="4" t="n">
        <f aca="false">+'Cons spec netti '!K173</f>
        <v>2921</v>
      </c>
      <c r="I3" s="4" t="n">
        <f aca="false">+'Cons spec netti '!L173</f>
        <v>2943</v>
      </c>
      <c r="J3" s="4" t="n">
        <f aca="false">+'Cons spec netti '!M173</f>
        <v>2973</v>
      </c>
      <c r="K3" s="4" t="n">
        <f aca="false">+'Cons spec netti '!N173</f>
        <v>2942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73</f>
        <v>0</v>
      </c>
      <c r="C4" s="4" t="n">
        <f aca="false">+'Cons spec tot e finalizzati'!H173</f>
        <v>0</v>
      </c>
      <c r="D4" s="140" t="n">
        <f aca="false">+'Cons spec tot e finalizzati'!J173</f>
        <v>0</v>
      </c>
      <c r="E4" s="140" t="n">
        <f aca="false">+'Cons spec tot e finalizzati'!L173</f>
        <v>0</v>
      </c>
      <c r="F4" s="140" t="n">
        <f aca="false">+'Cons spec tot e finalizzati'!N173</f>
        <v>0</v>
      </c>
      <c r="G4" s="140" t="n">
        <f aca="false">+'Cons spec tot e finalizzati'!P173</f>
        <v>0</v>
      </c>
      <c r="H4" s="140" t="n">
        <f aca="false">+'Cons spec tot e finalizzati'!R173</f>
        <v>0</v>
      </c>
      <c r="I4" s="140" t="n">
        <f aca="false">+'Cons spec tot e finalizzati'!T173</f>
        <v>0</v>
      </c>
      <c r="J4" s="140" t="n">
        <f aca="false">+'Cons spec tot e finalizzati'!V173</f>
        <v>0</v>
      </c>
      <c r="K4" s="140" t="n">
        <f aca="false">+'Cons spec tot e finalizzati'!X173</f>
        <v>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4.385601985933</v>
      </c>
      <c r="D6" s="143" t="n">
        <f aca="false">+D3/$B$3*100</f>
        <v>109.88829127017</v>
      </c>
      <c r="E6" s="143" t="n">
        <f aca="false">+E3/$B$3*100</f>
        <v>114.273893256103</v>
      </c>
      <c r="F6" s="143" t="n">
        <f aca="false">+F3/$B$3*100</f>
        <v>117.666528754655</v>
      </c>
      <c r="G6" s="143" t="n">
        <f aca="false">+G3/$B$3*100</f>
        <v>117.790649565577</v>
      </c>
      <c r="H6" s="143" t="n">
        <f aca="false">+H3/$B$3*100</f>
        <v>120.852296235002</v>
      </c>
      <c r="I6" s="143" t="n">
        <f aca="false">+I3/$B$3*100</f>
        <v>121.762515515101</v>
      </c>
      <c r="J6" s="143" t="n">
        <f aca="false">+J3/$B$3*100</f>
        <v>123.003723624328</v>
      </c>
      <c r="K6" s="143" t="n">
        <f aca="false">+K3/$B$3*100</f>
        <v>121.72114191146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80</f>
        <v>1937</v>
      </c>
      <c r="C3" s="4" t="n">
        <f aca="false">+'Cons spec netti '!F180</f>
        <v>2061</v>
      </c>
      <c r="D3" s="4" t="n">
        <f aca="false">+'Cons spec netti '!G180</f>
        <v>2175</v>
      </c>
      <c r="E3" s="4" t="n">
        <f aca="false">+'Cons spec netti '!H180</f>
        <v>2364</v>
      </c>
      <c r="F3" s="4" t="n">
        <f aca="false">+'Cons spec netti '!I180</f>
        <v>2542</v>
      </c>
      <c r="G3" s="4" t="n">
        <f aca="false">+'Cons spec netti '!J180</f>
        <v>2821</v>
      </c>
      <c r="H3" s="4" t="n">
        <f aca="false">+'Cons spec netti '!K180</f>
        <v>2964</v>
      </c>
      <c r="I3" s="4" t="n">
        <f aca="false">+'Cons spec netti '!L180</f>
        <v>3120</v>
      </c>
      <c r="J3" s="4" t="n">
        <f aca="false">+'Cons spec netti '!M180</f>
        <v>3147</v>
      </c>
      <c r="K3" s="4" t="n">
        <f aca="false">+'Cons spec netti '!N180</f>
        <v>319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80</f>
        <v>0</v>
      </c>
      <c r="C4" s="4" t="n">
        <f aca="false">+'Cons spec tot e finalizzati'!H180</f>
        <v>0</v>
      </c>
      <c r="D4" s="140" t="n">
        <f aca="false">+'Cons spec tot e finalizzati'!J180</f>
        <v>15</v>
      </c>
      <c r="E4" s="140" t="n">
        <f aca="false">+'Cons spec tot e finalizzati'!L180</f>
        <v>0</v>
      </c>
      <c r="F4" s="140" t="n">
        <f aca="false">+'Cons spec tot e finalizzati'!N180</f>
        <v>26</v>
      </c>
      <c r="G4" s="140" t="n">
        <f aca="false">+'Cons spec tot e finalizzati'!P180</f>
        <v>10</v>
      </c>
      <c r="H4" s="140" t="n">
        <f aca="false">+'Cons spec tot e finalizzati'!R180</f>
        <v>0</v>
      </c>
      <c r="I4" s="140" t="n">
        <f aca="false">+'Cons spec tot e finalizzati'!T180</f>
        <v>90</v>
      </c>
      <c r="J4" s="140" t="n">
        <f aca="false">+'Cons spec tot e finalizzati'!V180</f>
        <v>80</v>
      </c>
      <c r="K4" s="140" t="n">
        <f aca="false">+'Cons spec tot e finalizzati'!X18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6.401652039236</v>
      </c>
      <c r="D6" s="143" t="n">
        <f aca="false">+D3/$B$3*100</f>
        <v>112.287041817243</v>
      </c>
      <c r="E6" s="143" t="n">
        <f aca="false">+E3/$B$3*100</f>
        <v>122.044398554466</v>
      </c>
      <c r="F6" s="143" t="n">
        <f aca="false">+F3/$B$3*100</f>
        <v>131.233866804337</v>
      </c>
      <c r="G6" s="143" t="n">
        <f aca="false">+G3/$B$3*100</f>
        <v>145.637583892617</v>
      </c>
      <c r="H6" s="143" t="n">
        <f aca="false">+H3/$B$3*100</f>
        <v>153.020134228188</v>
      </c>
      <c r="I6" s="143" t="n">
        <f aca="false">+I3/$B$3*100</f>
        <v>161.073825503356</v>
      </c>
      <c r="J6" s="143" t="n">
        <f aca="false">+J3/$B$3*100</f>
        <v>162.467733608673</v>
      </c>
      <c r="K6" s="143" t="n">
        <f aca="false">+K3/$B$3*100</f>
        <v>164.997418688694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2</f>
        <v>1942</v>
      </c>
      <c r="C3" s="4" t="n">
        <f aca="false">+'Cons spec netti '!F12</f>
        <v>2308</v>
      </c>
      <c r="D3" s="4" t="n">
        <f aca="false">+'Cons spec netti '!G12</f>
        <v>2278</v>
      </c>
      <c r="E3" s="4" t="n">
        <f aca="false">+'Cons spec netti '!H12</f>
        <v>3690</v>
      </c>
      <c r="F3" s="4" t="n">
        <f aca="false">+'Cons spec netti '!I12</f>
        <v>3790</v>
      </c>
      <c r="G3" s="4" t="n">
        <f aca="false">+'Cons spec netti '!J12</f>
        <v>3849</v>
      </c>
      <c r="H3" s="4" t="n">
        <f aca="false">+'Cons spec netti '!K12</f>
        <v>3674</v>
      </c>
      <c r="I3" s="4" t="n">
        <f aca="false">+'Cons spec netti '!L12</f>
        <v>3257</v>
      </c>
      <c r="J3" s="4" t="n">
        <f aca="false">+'Cons spec netti '!M12</f>
        <v>1931</v>
      </c>
      <c r="K3" s="4" t="n">
        <f aca="false">+'Cons spec netti '!N12</f>
        <v>2101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2</f>
        <v>849</v>
      </c>
      <c r="C4" s="4" t="n">
        <f aca="false">+'Cons spec tot e finalizzati'!H12</f>
        <v>1708</v>
      </c>
      <c r="D4" s="140" t="n">
        <f aca="false">+'Cons spec tot e finalizzati'!J12</f>
        <v>2047</v>
      </c>
      <c r="E4" s="140" t="n">
        <f aca="false">+'Cons spec tot e finalizzati'!L12</f>
        <v>1561</v>
      </c>
      <c r="F4" s="140" t="n">
        <f aca="false">+'Cons spec tot e finalizzati'!N12</f>
        <v>1581</v>
      </c>
      <c r="G4" s="140" t="n">
        <f aca="false">+'Cons spec tot e finalizzati'!P12</f>
        <v>1488</v>
      </c>
      <c r="H4" s="140" t="n">
        <f aca="false">+'Cons spec tot e finalizzati'!R12</f>
        <v>1976</v>
      </c>
      <c r="I4" s="140" t="n">
        <f aca="false">+'Cons spec tot e finalizzati'!T12</f>
        <v>4012</v>
      </c>
      <c r="J4" s="140" t="n">
        <f aca="false">+'Cons spec tot e finalizzati'!V12</f>
        <v>509</v>
      </c>
      <c r="K4" s="140" t="n">
        <f aca="false">+'Cons spec tot e finalizzati'!X12</f>
        <v>75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v>100</v>
      </c>
      <c r="C6" s="143" t="n">
        <f aca="false">+C3/$B$3*100</f>
        <v>118.846549948507</v>
      </c>
      <c r="D6" s="143" t="n">
        <f aca="false">+D3/$B$3*100</f>
        <v>117.3017507724</v>
      </c>
      <c r="E6" s="143" t="n">
        <f aca="false">+E3/$B$3*100</f>
        <v>190.010298661174</v>
      </c>
      <c r="F6" s="143" t="n">
        <f aca="false">+F3/$B$3*100</f>
        <v>195.159629248198</v>
      </c>
      <c r="G6" s="143" t="n">
        <f aca="false">+G3/$B$3*100</f>
        <v>198.197734294542</v>
      </c>
      <c r="H6" s="143" t="n">
        <f aca="false">+H3/$B$3*100</f>
        <v>189.18640576725</v>
      </c>
      <c r="I6" s="143" t="n">
        <f aca="false">+I3/$B$3*100</f>
        <v>167.713697219361</v>
      </c>
      <c r="J6" s="143" t="n">
        <f aca="false">+J3/$B$3*100</f>
        <v>99.4335736354274</v>
      </c>
      <c r="K6" s="143" t="n">
        <f aca="false">+K3/$B$3*100</f>
        <v>108.187435633368</v>
      </c>
    </row>
    <row r="7" customFormat="false" ht="12.75" hidden="false" customHeight="false" outlineLevel="0" collapsed="false">
      <c r="A7" s="0" t="s">
        <v>165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  <c r="K7" s="144" t="n">
        <f aca="false">+'DIR GEN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87</f>
        <v>1924</v>
      </c>
      <c r="C3" s="4" t="n">
        <f aca="false">+'Cons spec netti '!F187</f>
        <v>2143</v>
      </c>
      <c r="D3" s="4" t="n">
        <f aca="false">+'Cons spec netti '!G187</f>
        <v>2288</v>
      </c>
      <c r="E3" s="4" t="n">
        <f aca="false">+'Cons spec netti '!H187</f>
        <v>2609</v>
      </c>
      <c r="F3" s="4" t="n">
        <f aca="false">+'Cons spec netti '!I187</f>
        <v>2694</v>
      </c>
      <c r="G3" s="4" t="n">
        <f aca="false">+'Cons spec netti '!J187</f>
        <v>2995</v>
      </c>
      <c r="H3" s="4" t="n">
        <f aca="false">+'Cons spec netti '!K187</f>
        <v>2996</v>
      </c>
      <c r="I3" s="4" t="n">
        <f aca="false">+'Cons spec netti '!L187</f>
        <v>3188</v>
      </c>
      <c r="J3" s="4" t="n">
        <f aca="false">+'Cons spec netti '!M187</f>
        <v>3168</v>
      </c>
      <c r="K3" s="4" t="n">
        <f aca="false">+'Cons spec netti '!N187</f>
        <v>3044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87</f>
        <v>0</v>
      </c>
      <c r="C4" s="4" t="n">
        <f aca="false">+'Cons spec tot e finalizzati'!H187</f>
        <v>21</v>
      </c>
      <c r="D4" s="140" t="n">
        <f aca="false">+'Cons spec tot e finalizzati'!J187</f>
        <v>480</v>
      </c>
      <c r="E4" s="140" t="n">
        <f aca="false">+'Cons spec tot e finalizzati'!L187</f>
        <v>0</v>
      </c>
      <c r="F4" s="140" t="n">
        <f aca="false">+'Cons spec tot e finalizzati'!N187</f>
        <v>0</v>
      </c>
      <c r="G4" s="140" t="n">
        <f aca="false">+'Cons spec tot e finalizzati'!P187</f>
        <v>4</v>
      </c>
      <c r="H4" s="140" t="n">
        <f aca="false">+'Cons spec tot e finalizzati'!R187</f>
        <v>5</v>
      </c>
      <c r="I4" s="140" t="n">
        <f aca="false">+'Cons spec tot e finalizzati'!T187</f>
        <v>2</v>
      </c>
      <c r="J4" s="140" t="n">
        <f aca="false">+'Cons spec tot e finalizzati'!V187</f>
        <v>4</v>
      </c>
      <c r="K4" s="140" t="n">
        <f aca="false">+'Cons spec tot e finalizzati'!X187</f>
        <v>64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1.382536382536</v>
      </c>
      <c r="D6" s="143" t="n">
        <f aca="false">+D3/$B$3*100</f>
        <v>118.918918918919</v>
      </c>
      <c r="E6" s="143" t="n">
        <f aca="false">+E3/$B$3*100</f>
        <v>135.602910602911</v>
      </c>
      <c r="F6" s="143" t="n">
        <f aca="false">+F3/$B$3*100</f>
        <v>140.02079002079</v>
      </c>
      <c r="G6" s="143" t="n">
        <f aca="false">+G3/$B$3*100</f>
        <v>155.665280665281</v>
      </c>
      <c r="H6" s="143" t="n">
        <f aca="false">+H3/$B$3*100</f>
        <v>155.717255717256</v>
      </c>
      <c r="I6" s="143" t="n">
        <f aca="false">+I3/$B$3*100</f>
        <v>165.696465696466</v>
      </c>
      <c r="J6" s="143" t="n">
        <f aca="false">+J3/$B$3*100</f>
        <v>164.656964656965</v>
      </c>
      <c r="K6" s="143" t="n">
        <f aca="false">+K3/$B$3*100</f>
        <v>158.212058212058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94</f>
        <v>2819</v>
      </c>
      <c r="C3" s="4" t="n">
        <f aca="false">+'Cons spec netti '!F194</f>
        <v>3149</v>
      </c>
      <c r="D3" s="4" t="n">
        <f aca="false">+'Cons spec netti '!G194</f>
        <v>3287</v>
      </c>
      <c r="E3" s="4" t="n">
        <f aca="false">+'Cons spec netti '!H194</f>
        <v>3312</v>
      </c>
      <c r="F3" s="4" t="n">
        <f aca="false">+'Cons spec netti '!I194</f>
        <v>3424</v>
      </c>
      <c r="G3" s="4" t="n">
        <f aca="false">+'Cons spec netti '!J194</f>
        <v>3530</v>
      </c>
      <c r="H3" s="4" t="n">
        <f aca="false">+'Cons spec netti '!K194</f>
        <v>3386</v>
      </c>
      <c r="I3" s="4" t="n">
        <f aca="false">+'Cons spec netti '!L194</f>
        <v>3492</v>
      </c>
      <c r="J3" s="4" t="n">
        <f aca="false">+'Cons spec netti '!M194</f>
        <v>3382</v>
      </c>
      <c r="K3" s="4" t="n">
        <f aca="false">+'Cons spec netti '!N194</f>
        <v>3482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94</f>
        <v>0</v>
      </c>
      <c r="C4" s="4" t="n">
        <f aca="false">+'Cons spec tot e finalizzati'!H194</f>
        <v>0</v>
      </c>
      <c r="D4" s="140" t="n">
        <f aca="false">+'Cons spec tot e finalizzati'!J194</f>
        <v>0</v>
      </c>
      <c r="E4" s="140" t="n">
        <f aca="false">+'Cons spec tot e finalizzati'!L194</f>
        <v>0</v>
      </c>
      <c r="F4" s="140" t="n">
        <f aca="false">+'Cons spec tot e finalizzati'!N194</f>
        <v>0</v>
      </c>
      <c r="G4" s="140" t="n">
        <f aca="false">+'Cons spec tot e finalizzati'!P194</f>
        <v>0</v>
      </c>
      <c r="H4" s="140" t="n">
        <f aca="false">+'Cons spec tot e finalizzati'!R194</f>
        <v>0</v>
      </c>
      <c r="I4" s="140" t="n">
        <f aca="false">+'Cons spec tot e finalizzati'!T194</f>
        <v>0</v>
      </c>
      <c r="J4" s="140" t="n">
        <f aca="false">+'Cons spec tot e finalizzati'!V194</f>
        <v>12</v>
      </c>
      <c r="K4" s="140" t="n">
        <f aca="false">+'Cons spec tot e finalizzati'!X194</f>
        <v>4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1.706278822277</v>
      </c>
      <c r="D6" s="143" t="n">
        <f aca="false">+D3/$B$3*100</f>
        <v>116.601631784321</v>
      </c>
      <c r="E6" s="143" t="n">
        <f aca="false">+E3/$B$3*100</f>
        <v>117.488471089039</v>
      </c>
      <c r="F6" s="143" t="n">
        <f aca="false">+F3/$B$3*100</f>
        <v>121.461511174175</v>
      </c>
      <c r="G6" s="143" t="n">
        <f aca="false">+G3/$B$3*100</f>
        <v>125.22170982618</v>
      </c>
      <c r="H6" s="143" t="n">
        <f aca="false">+H3/$B$3*100</f>
        <v>120.113515431004</v>
      </c>
      <c r="I6" s="143" t="n">
        <f aca="false">+I3/$B$3*100</f>
        <v>123.873714083008</v>
      </c>
      <c r="J6" s="143" t="n">
        <f aca="false">+J3/$B$3*100</f>
        <v>119.971621142249</v>
      </c>
      <c r="K6" s="143" t="n">
        <f aca="false">+K3/$B$3*100</f>
        <v>123.518978361121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01</f>
        <v>2725</v>
      </c>
      <c r="C3" s="4" t="n">
        <f aca="false">+'Cons spec netti '!F201</f>
        <v>2991</v>
      </c>
      <c r="D3" s="4" t="n">
        <f aca="false">+'Cons spec netti '!G201</f>
        <v>3170</v>
      </c>
      <c r="E3" s="4" t="n">
        <f aca="false">+'Cons spec netti '!H201</f>
        <v>3484</v>
      </c>
      <c r="F3" s="4" t="n">
        <f aca="false">+'Cons spec netti '!I201</f>
        <v>3564</v>
      </c>
      <c r="G3" s="4" t="n">
        <f aca="false">+'Cons spec netti '!J201</f>
        <v>3958</v>
      </c>
      <c r="H3" s="4" t="n">
        <f aca="false">+'Cons spec netti '!K201</f>
        <v>4002</v>
      </c>
      <c r="I3" s="4" t="n">
        <f aca="false">+'Cons spec netti '!L201</f>
        <v>4279</v>
      </c>
      <c r="J3" s="4" t="n">
        <f aca="false">+'Cons spec netti '!M201</f>
        <v>4198</v>
      </c>
      <c r="K3" s="4" t="n">
        <f aca="false">+'Cons spec netti '!N201</f>
        <v>4247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01</f>
        <v>0</v>
      </c>
      <c r="C4" s="4" t="n">
        <f aca="false">+'Cons spec tot e finalizzati'!H201</f>
        <v>0</v>
      </c>
      <c r="D4" s="140" t="n">
        <f aca="false">+'Cons spec tot e finalizzati'!J201</f>
        <v>42</v>
      </c>
      <c r="E4" s="140" t="n">
        <f aca="false">+'Cons spec tot e finalizzati'!L201</f>
        <v>0</v>
      </c>
      <c r="F4" s="140" t="n">
        <f aca="false">+'Cons spec tot e finalizzati'!N201</f>
        <v>0</v>
      </c>
      <c r="G4" s="140" t="n">
        <f aca="false">+'Cons spec tot e finalizzati'!P201</f>
        <v>0</v>
      </c>
      <c r="H4" s="140" t="n">
        <f aca="false">+'Cons spec tot e finalizzati'!R201</f>
        <v>0</v>
      </c>
      <c r="I4" s="140" t="n">
        <f aca="false">+'Cons spec tot e finalizzati'!T201</f>
        <v>2</v>
      </c>
      <c r="J4" s="140" t="n">
        <f aca="false">+'Cons spec tot e finalizzati'!V201</f>
        <v>35</v>
      </c>
      <c r="K4" s="140" t="n">
        <f aca="false">+'Cons spec tot e finalizzati'!X201</f>
        <v>292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9.761467889908</v>
      </c>
      <c r="D6" s="143" t="n">
        <f aca="false">+D3/$B$3*100</f>
        <v>116.330275229358</v>
      </c>
      <c r="E6" s="143" t="n">
        <f aca="false">+E3/$B$3*100</f>
        <v>127.853211009174</v>
      </c>
      <c r="F6" s="143" t="n">
        <f aca="false">+F3/$B$3*100</f>
        <v>130.788990825688</v>
      </c>
      <c r="G6" s="143" t="n">
        <f aca="false">+G3/$B$3*100</f>
        <v>145.247706422018</v>
      </c>
      <c r="H6" s="143" t="n">
        <f aca="false">+H3/$B$3*100</f>
        <v>146.862385321101</v>
      </c>
      <c r="I6" s="143" t="n">
        <f aca="false">+I3/$B$3*100</f>
        <v>157.02752293578</v>
      </c>
      <c r="J6" s="143" t="n">
        <f aca="false">+J3/$B$3*100</f>
        <v>154.05504587156</v>
      </c>
      <c r="K6" s="143" t="n">
        <f aca="false">+K3/$B$3*100</f>
        <v>155.853211009174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08</f>
        <v>3059</v>
      </c>
      <c r="C3" s="4" t="n">
        <f aca="false">+'Cons spec netti '!F208</f>
        <v>3122</v>
      </c>
      <c r="D3" s="4" t="n">
        <f aca="false">+'Cons spec netti '!G208</f>
        <v>3371.5</v>
      </c>
      <c r="E3" s="4" t="n">
        <f aca="false">+'Cons spec netti '!H208</f>
        <v>3499</v>
      </c>
      <c r="F3" s="4" t="n">
        <f aca="false">+'Cons spec netti '!I208</f>
        <v>3534</v>
      </c>
      <c r="G3" s="4" t="n">
        <f aca="false">+'Cons spec netti '!J208</f>
        <v>3814</v>
      </c>
      <c r="H3" s="4" t="n">
        <f aca="false">+'Cons spec netti '!K208</f>
        <v>3838</v>
      </c>
      <c r="I3" s="4" t="n">
        <f aca="false">+'Cons spec netti '!L208</f>
        <v>3823</v>
      </c>
      <c r="J3" s="4" t="n">
        <f aca="false">+'Cons spec netti '!M208</f>
        <v>3908</v>
      </c>
      <c r="K3" s="4" t="n">
        <f aca="false">+'Cons spec netti '!N208</f>
        <v>384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08</f>
        <v>0</v>
      </c>
      <c r="C4" s="4" t="n">
        <f aca="false">+'Cons spec tot e finalizzati'!H208</f>
        <v>0</v>
      </c>
      <c r="D4" s="140" t="n">
        <f aca="false">+'Cons spec tot e finalizzati'!J208</f>
        <v>0</v>
      </c>
      <c r="E4" s="140" t="n">
        <f aca="false">+'Cons spec tot e finalizzati'!L208</f>
        <v>0</v>
      </c>
      <c r="F4" s="140" t="n">
        <f aca="false">+'Cons spec tot e finalizzati'!N208</f>
        <v>0</v>
      </c>
      <c r="G4" s="140" t="n">
        <f aca="false">+'Cons spec tot e finalizzati'!P208</f>
        <v>0</v>
      </c>
      <c r="H4" s="140" t="n">
        <f aca="false">+'Cons spec tot e finalizzati'!R208</f>
        <v>0</v>
      </c>
      <c r="I4" s="140" t="n">
        <f aca="false">+'Cons spec tot e finalizzati'!T208</f>
        <v>0</v>
      </c>
      <c r="J4" s="140" t="n">
        <f aca="false">+'Cons spec tot e finalizzati'!V208</f>
        <v>18</v>
      </c>
      <c r="K4" s="140" t="n">
        <f aca="false">+'Cons spec tot e finalizzati'!X208</f>
        <v>13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2.059496567506</v>
      </c>
      <c r="D6" s="143" t="n">
        <f aca="false">+D3/$B$3*100</f>
        <v>110.215756783262</v>
      </c>
      <c r="E6" s="143" t="n">
        <f aca="false">+E3/$B$3*100</f>
        <v>114.383785550834</v>
      </c>
      <c r="F6" s="143" t="n">
        <f aca="false">+F3/$B$3*100</f>
        <v>115.527950310559</v>
      </c>
      <c r="G6" s="143" t="n">
        <f aca="false">+G3/$B$3*100</f>
        <v>124.681268388362</v>
      </c>
      <c r="H6" s="143" t="n">
        <f aca="false">+H3/$B$3*100</f>
        <v>125.465838509317</v>
      </c>
      <c r="I6" s="143" t="n">
        <f aca="false">+I3/$B$3*100</f>
        <v>124.97548218372</v>
      </c>
      <c r="J6" s="143" t="n">
        <f aca="false">+J3/$B$3*100</f>
        <v>127.754168028768</v>
      </c>
      <c r="K6" s="143" t="n">
        <f aca="false">+K3/$B$3*100</f>
        <v>125.727361882968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15</f>
        <v>3315</v>
      </c>
      <c r="C3" s="4" t="n">
        <f aca="false">+'Cons spec netti '!F215</f>
        <v>3641</v>
      </c>
      <c r="D3" s="4" t="n">
        <f aca="false">+'Cons spec netti '!G215</f>
        <v>3953</v>
      </c>
      <c r="E3" s="4" t="n">
        <f aca="false">+'Cons spec netti '!H215</f>
        <v>4146.50629302732</v>
      </c>
      <c r="F3" s="4" t="n">
        <f aca="false">+'Cons spec netti '!I215</f>
        <v>4554</v>
      </c>
      <c r="G3" s="4" t="n">
        <f aca="false">+'Cons spec netti '!J215</f>
        <v>4505</v>
      </c>
      <c r="H3" s="4" t="n">
        <f aca="false">+'Cons spec netti '!K215</f>
        <v>4614</v>
      </c>
      <c r="I3" s="4" t="n">
        <f aca="false">+'Cons spec netti '!L215</f>
        <v>4654</v>
      </c>
      <c r="J3" s="4" t="n">
        <f aca="false">+'Cons spec netti '!M215</f>
        <v>4611</v>
      </c>
      <c r="K3" s="4" t="n">
        <f aca="false">+'Cons spec netti '!N215</f>
        <v>4781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15</f>
        <v>0</v>
      </c>
      <c r="C4" s="4" t="n">
        <f aca="false">+'Cons spec tot e finalizzati'!H215</f>
        <v>0</v>
      </c>
      <c r="D4" s="140" t="n">
        <f aca="false">+'Cons spec tot e finalizzati'!J215</f>
        <v>15</v>
      </c>
      <c r="E4" s="140" t="n">
        <f aca="false">+'Cons spec tot e finalizzati'!L215</f>
        <v>15.4937069726846</v>
      </c>
      <c r="F4" s="140" t="n">
        <f aca="false">+'Cons spec tot e finalizzati'!N215</f>
        <v>5</v>
      </c>
      <c r="G4" s="140" t="n">
        <f aca="false">+'Cons spec tot e finalizzati'!P215</f>
        <v>0</v>
      </c>
      <c r="H4" s="140" t="n">
        <f aca="false">+'Cons spec tot e finalizzati'!R215</f>
        <v>15</v>
      </c>
      <c r="I4" s="140" t="n">
        <f aca="false">+'Cons spec tot e finalizzati'!T215</f>
        <v>0</v>
      </c>
      <c r="J4" s="140" t="n">
        <f aca="false">+'Cons spec tot e finalizzati'!V215</f>
        <v>6</v>
      </c>
      <c r="K4" s="140" t="n">
        <f aca="false">+'Cons spec tot e finalizzati'!X215</f>
        <v>112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09.834087481146</v>
      </c>
      <c r="D6" s="143" t="n">
        <f aca="false">+D3/$B$3*100</f>
        <v>119.245852187029</v>
      </c>
      <c r="E6" s="143" t="n">
        <f aca="false">+E3/$B$3*100</f>
        <v>125.083146094338</v>
      </c>
      <c r="F6" s="143" t="n">
        <f aca="false">+F3/$B$3*100</f>
        <v>137.37556561086</v>
      </c>
      <c r="G6" s="143" t="n">
        <f aca="false">+G3/$B$3*100</f>
        <v>135.897435897436</v>
      </c>
      <c r="H6" s="143" t="n">
        <f aca="false">+H3/$B$3*100</f>
        <v>139.185520361991</v>
      </c>
      <c r="I6" s="143" t="n">
        <f aca="false">+I3/$B$3*100</f>
        <v>140.392156862745</v>
      </c>
      <c r="J6" s="143" t="n">
        <f aca="false">+J3/$B$3*100</f>
        <v>139.095022624434</v>
      </c>
      <c r="K6" s="143" t="n">
        <f aca="false">+K3/$B$3*100</f>
        <v>144.22322775264</v>
      </c>
    </row>
    <row r="7" customFormat="false" ht="12.75" hidden="false" customHeight="false" outlineLevel="0" collapsed="false">
      <c r="A7" s="0" t="s">
        <v>165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  <c r="K7" s="144" t="n">
        <f aca="false">+Casa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22</f>
        <v>105532</v>
      </c>
      <c r="C3" s="4" t="n">
        <f aca="false">+'Cons spec netti '!F222</f>
        <v>99212</v>
      </c>
      <c r="D3" s="4" t="n">
        <f aca="false">+'Cons spec netti '!G222</f>
        <v>108868</v>
      </c>
      <c r="E3" s="4" t="n">
        <f aca="false">+'Cons spec netti '!H222</f>
        <v>111908.827782282</v>
      </c>
      <c r="F3" s="4" t="n">
        <f aca="false">+'Cons spec netti '!I222</f>
        <v>116469</v>
      </c>
      <c r="G3" s="4" t="n">
        <f aca="false">+'Cons spec netti '!J222</f>
        <v>121037</v>
      </c>
      <c r="H3" s="4" t="n">
        <f aca="false">+'Cons spec netti '!K222</f>
        <v>127013</v>
      </c>
      <c r="I3" s="4" t="n">
        <f aca="false">+'Cons spec netti '!L222</f>
        <v>126006</v>
      </c>
      <c r="J3" s="4" t="n">
        <f aca="false">+'Cons spec netti '!M222</f>
        <v>118246</v>
      </c>
      <c r="K3" s="4" t="n">
        <f aca="false">+'Cons spec netti '!N222</f>
        <v>125207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22</f>
        <v>8376</v>
      </c>
      <c r="C4" s="4" t="n">
        <f aca="false">+'Cons spec tot e finalizzati'!H222</f>
        <v>14721</v>
      </c>
      <c r="D4" s="140" t="n">
        <f aca="false">+'Cons spec tot e finalizzati'!J222</f>
        <v>19397</v>
      </c>
      <c r="E4" s="140" t="n">
        <f aca="false">+'Cons spec tot e finalizzati'!L222</f>
        <v>15916.1722177176</v>
      </c>
      <c r="F4" s="140" t="n">
        <f aca="false">+'Cons spec tot e finalizzati'!N222</f>
        <v>21935</v>
      </c>
      <c r="G4" s="140" t="n">
        <f aca="false">+'Cons spec tot e finalizzati'!P222</f>
        <v>23087</v>
      </c>
      <c r="H4" s="140" t="n">
        <f aca="false">+'Cons spec tot e finalizzati'!R222</f>
        <v>24809</v>
      </c>
      <c r="I4" s="140" t="n">
        <f aca="false">+'Cons spec tot e finalizzati'!T222</f>
        <v>28088</v>
      </c>
      <c r="J4" s="140" t="n">
        <f aca="false">+'Cons spec tot e finalizzati'!V222</f>
        <v>17471</v>
      </c>
      <c r="K4" s="140" t="n">
        <f aca="false">+'Cons spec tot e finalizzati'!X222</f>
        <v>25758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94.0112951521813</v>
      </c>
      <c r="D6" s="143" t="n">
        <f aca="false">+D3/$B$3*100</f>
        <v>103.161126482963</v>
      </c>
      <c r="E6" s="143" t="n">
        <f aca="false">+E3/$B$3*100</f>
        <v>106.04255371099</v>
      </c>
      <c r="F6" s="143" t="n">
        <f aca="false">+F3/$B$3*100</f>
        <v>110.363681158322</v>
      </c>
      <c r="G6" s="143" t="n">
        <f aca="false">+G3/$B$3*100</f>
        <v>114.692226054656</v>
      </c>
      <c r="H6" s="143" t="n">
        <f aca="false">+H3/$B$3*100</f>
        <v>120.354963423417</v>
      </c>
      <c r="I6" s="143" t="n">
        <f aca="false">+I3/$B$3*100</f>
        <v>119.400750483266</v>
      </c>
      <c r="J6" s="143" t="n">
        <f aca="false">+J3/$B$3*100</f>
        <v>112.04753060683</v>
      </c>
      <c r="K6" s="143" t="n">
        <f aca="false">+K3/$B$3*100</f>
        <v>118.64363415836</v>
      </c>
    </row>
    <row r="7" customFormat="false" ht="12.75" hidden="false" customHeight="false" outlineLevel="0" collapsed="false">
      <c r="A7" s="0" t="s">
        <v>165</v>
      </c>
      <c r="B7" s="144" t="n">
        <f aca="false">+Quartieri!B7</f>
        <v>100</v>
      </c>
      <c r="C7" s="144" t="n">
        <f aca="false">+Quartieri!C7</f>
        <v>101.8</v>
      </c>
      <c r="D7" s="144" t="n">
        <f aca="false">+Quartieri!D7</f>
        <v>104.3</v>
      </c>
      <c r="E7" s="144" t="n">
        <f aca="false">+Quartieri!E7</f>
        <v>107</v>
      </c>
      <c r="F7" s="144" t="n">
        <f aca="false">+Quartieri!F7</f>
        <v>109.6</v>
      </c>
      <c r="G7" s="144" t="n">
        <f aca="false">+Quartieri!G7</f>
        <v>111.7</v>
      </c>
      <c r="H7" s="144" t="n">
        <f aca="false">+Quartieri!H7</f>
        <v>113.5</v>
      </c>
      <c r="I7" s="144" t="n">
        <f aca="false">+Quartieri!I7</f>
        <v>115.1</v>
      </c>
      <c r="J7" s="144" t="n">
        <f aca="false">+Quartieri!J7</f>
        <v>117.5</v>
      </c>
      <c r="K7" s="144" t="n">
        <f aca="false">+Quartieri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3</f>
        <v>1449</v>
      </c>
      <c r="C3" s="4" t="n">
        <f aca="false">+'Cons spec netti '!F13</f>
        <v>1735</v>
      </c>
      <c r="D3" s="4" t="n">
        <f aca="false">+'Cons spec netti '!G13</f>
        <v>1517</v>
      </c>
      <c r="E3" s="4" t="n">
        <f aca="false">+'Cons spec netti '!H13</f>
        <v>2350</v>
      </c>
      <c r="F3" s="4" t="n">
        <f aca="false">+'Cons spec netti '!I13</f>
        <v>2642</v>
      </c>
      <c r="G3" s="4" t="n">
        <f aca="false">+'Cons spec netti '!J13</f>
        <v>2612</v>
      </c>
      <c r="H3" s="4" t="n">
        <f aca="false">+'Cons spec netti '!K13</f>
        <v>2312</v>
      </c>
      <c r="I3" s="4" t="n">
        <f aca="false">+'Cons spec netti '!L13</f>
        <v>1859</v>
      </c>
      <c r="J3" s="4" t="n">
        <f aca="false">+'Cons spec netti '!M13</f>
        <v>834</v>
      </c>
      <c r="K3" s="4" t="n">
        <f aca="false">+'Cons spec netti '!N13</f>
        <v>1098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3</f>
        <v>849</v>
      </c>
      <c r="C4" s="4" t="n">
        <f aca="false">+'Cons spec tot e finalizzati'!H13</f>
        <v>1708</v>
      </c>
      <c r="D4" s="140" t="n">
        <f aca="false">+'Cons spec tot e finalizzati'!J13</f>
        <v>2047</v>
      </c>
      <c r="E4" s="140" t="n">
        <f aca="false">+'Cons spec tot e finalizzati'!L13</f>
        <v>1561</v>
      </c>
      <c r="F4" s="140" t="n">
        <f aca="false">+'Cons spec tot e finalizzati'!N13</f>
        <v>1581</v>
      </c>
      <c r="G4" s="140" t="n">
        <f aca="false">+'Cons spec tot e finalizzati'!P13</f>
        <v>1488</v>
      </c>
      <c r="H4" s="140" t="n">
        <f aca="false">+'Cons spec tot e finalizzati'!R13</f>
        <v>1976</v>
      </c>
      <c r="I4" s="140" t="n">
        <f aca="false">+'Cons spec tot e finalizzati'!T13</f>
        <v>4012</v>
      </c>
      <c r="J4" s="140" t="n">
        <f aca="false">+'Cons spec tot e finalizzati'!V13</f>
        <v>479</v>
      </c>
      <c r="K4" s="140" t="n">
        <f aca="false">+'Cons spec tot e finalizzati'!X13</f>
        <v>75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19.737750172533</v>
      </c>
      <c r="D6" s="143" t="n">
        <f aca="false">+D3/$B$3*100</f>
        <v>104.692891649413</v>
      </c>
      <c r="E6" s="143" t="n">
        <f aca="false">+E3/$B$3*100</f>
        <v>162.180814354727</v>
      </c>
      <c r="F6" s="143" t="n">
        <f aca="false">+F3/$B$3*100</f>
        <v>182.332643202208</v>
      </c>
      <c r="G6" s="143" t="n">
        <f aca="false">+G3/$B$3*100</f>
        <v>180.262249827467</v>
      </c>
      <c r="H6" s="143" t="n">
        <f aca="false">+H3/$B$3*100</f>
        <v>159.558316080055</v>
      </c>
      <c r="I6" s="143" t="n">
        <f aca="false">+I3/$B$3*100</f>
        <v>128.295376121463</v>
      </c>
      <c r="J6" s="143" t="n">
        <f aca="false">+J3/$B$3*100</f>
        <v>57.5569358178054</v>
      </c>
      <c r="K6" s="143" t="n">
        <f aca="false">+K3/$B$3*100</f>
        <v>75.776397515528</v>
      </c>
    </row>
    <row r="7" customFormat="false" ht="12.75" hidden="false" customHeight="false" outlineLevel="0" collapsed="false">
      <c r="A7" s="0" t="s">
        <v>165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  <c r="K7" s="144" t="n">
        <f aca="false">+'DIR GEN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19</f>
        <v>334</v>
      </c>
      <c r="C3" s="4" t="n">
        <f aca="false">+'Cons spec netti '!F19</f>
        <v>315</v>
      </c>
      <c r="D3" s="4" t="n">
        <f aca="false">+'Cons spec netti '!G19</f>
        <v>361</v>
      </c>
      <c r="E3" s="4" t="n">
        <f aca="false">+'Cons spec netti '!H19</f>
        <v>339</v>
      </c>
      <c r="F3" s="4" t="n">
        <f aca="false">+'Cons spec netti '!I19</f>
        <v>265</v>
      </c>
      <c r="G3" s="4" t="n">
        <f aca="false">+'Cons spec netti '!J19</f>
        <v>250</v>
      </c>
      <c r="H3" s="4" t="n">
        <f aca="false">+'Cons spec netti '!K19</f>
        <v>359</v>
      </c>
      <c r="I3" s="4" t="n">
        <f aca="false">+'Cons spec netti '!L19</f>
        <v>378</v>
      </c>
      <c r="J3" s="4" t="n">
        <f aca="false">+'Cons spec netti '!M19</f>
        <v>310</v>
      </c>
      <c r="K3" s="4" t="n">
        <f aca="false">+'Cons spec netti '!N19</f>
        <v>29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19</f>
        <v>0</v>
      </c>
      <c r="C4" s="4" t="n">
        <f aca="false">+'Cons spec tot e finalizzati'!H19</f>
        <v>0</v>
      </c>
      <c r="D4" s="140" t="n">
        <f aca="false">+'Cons spec tot e finalizzati'!J19</f>
        <v>0</v>
      </c>
      <c r="E4" s="140" t="n">
        <f aca="false">+'Cons spec tot e finalizzati'!L19</f>
        <v>0</v>
      </c>
      <c r="F4" s="140" t="n">
        <f aca="false">+'Cons spec tot e finalizzati'!N19</f>
        <v>0</v>
      </c>
      <c r="G4" s="140" t="n">
        <f aca="false">+'Cons spec tot e finalizzati'!P19</f>
        <v>0</v>
      </c>
      <c r="H4" s="140" t="n">
        <f aca="false">+'Cons spec tot e finalizzati'!R19</f>
        <v>0</v>
      </c>
      <c r="I4" s="140" t="n">
        <f aca="false">+'Cons spec tot e finalizzati'!T19</f>
        <v>0</v>
      </c>
      <c r="J4" s="140" t="n">
        <f aca="false">+'Cons spec tot e finalizzati'!V19</f>
        <v>0</v>
      </c>
      <c r="K4" s="140" t="n">
        <f aca="false">+'Cons spec tot e finalizzati'!X19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v>100</v>
      </c>
      <c r="C6" s="143" t="n">
        <f aca="false">+C3/$B$3*100</f>
        <v>94.311377245509</v>
      </c>
      <c r="D6" s="143" t="n">
        <f aca="false">+D3/$B$3*100</f>
        <v>108.083832335329</v>
      </c>
      <c r="E6" s="143" t="n">
        <f aca="false">+E3/$B$3*100</f>
        <v>101.497005988024</v>
      </c>
      <c r="F6" s="143" t="n">
        <f aca="false">+F3/$B$3*100</f>
        <v>79.3413173652695</v>
      </c>
      <c r="G6" s="143" t="n">
        <f aca="false">+G3/$B$3*100</f>
        <v>74.8502994011976</v>
      </c>
      <c r="H6" s="143" t="n">
        <f aca="false">+H3/$B$3*100</f>
        <v>107.48502994012</v>
      </c>
      <c r="I6" s="143" t="n">
        <f aca="false">+I3/$B$3*100</f>
        <v>113.173652694611</v>
      </c>
      <c r="J6" s="143" t="n">
        <f aca="false">+J3/$B$3*100</f>
        <v>92.814371257485</v>
      </c>
      <c r="K6" s="143" t="n">
        <f aca="false">+K3/$B$3*100</f>
        <v>88.622754491018</v>
      </c>
    </row>
    <row r="7" customFormat="false" ht="12.75" hidden="false" customHeight="false" outlineLevel="0" collapsed="false">
      <c r="A7" s="0" t="s">
        <v>165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  <c r="K7" s="144" t="n">
        <f aca="false">+'DIR GEN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0</f>
        <v>159</v>
      </c>
      <c r="C3" s="4" t="n">
        <f aca="false">+'Cons spec netti '!F20</f>
        <v>258</v>
      </c>
      <c r="D3" s="4" t="n">
        <f aca="false">+'Cons spec netti '!G20</f>
        <v>150</v>
      </c>
      <c r="E3" s="4" t="n">
        <f aca="false">+'Cons spec netti '!H20</f>
        <v>127</v>
      </c>
      <c r="F3" s="4" t="n">
        <f aca="false">+'Cons spec netti '!I20</f>
        <v>73</v>
      </c>
      <c r="G3" s="4" t="n">
        <f aca="false">+'Cons spec netti '!J20</f>
        <v>71</v>
      </c>
      <c r="H3" s="4" t="n">
        <f aca="false">+'Cons spec netti '!K20</f>
        <v>124</v>
      </c>
      <c r="I3" s="4" t="n">
        <f aca="false">+'Cons spec netti '!L20</f>
        <v>63</v>
      </c>
      <c r="J3" s="4" t="n">
        <f aca="false">+'Cons spec netti '!M20</f>
        <v>90</v>
      </c>
      <c r="K3" s="4" t="n">
        <f aca="false">+'Cons spec netti '!N20</f>
        <v>51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0</f>
        <v>0</v>
      </c>
      <c r="C4" s="4" t="n">
        <f aca="false">+'Cons spec tot e finalizzati'!H20</f>
        <v>0</v>
      </c>
      <c r="D4" s="140" t="n">
        <f aca="false">+'Cons spec tot e finalizzati'!J20</f>
        <v>0</v>
      </c>
      <c r="E4" s="140" t="n">
        <f aca="false">+'Cons spec tot e finalizzati'!L20</f>
        <v>0</v>
      </c>
      <c r="F4" s="140" t="n">
        <f aca="false">+'Cons spec tot e finalizzati'!N20</f>
        <v>0</v>
      </c>
      <c r="G4" s="140" t="n">
        <f aca="false">+'Cons spec tot e finalizzati'!P20</f>
        <v>0</v>
      </c>
      <c r="H4" s="140" t="n">
        <f aca="false">+'Cons spec tot e finalizzati'!R20</f>
        <v>0</v>
      </c>
      <c r="I4" s="140" t="n">
        <f aca="false">+'Cons spec tot e finalizzati'!T20</f>
        <v>0</v>
      </c>
      <c r="J4" s="140" t="n">
        <f aca="false">+'Cons spec tot e finalizzati'!V20</f>
        <v>0</v>
      </c>
      <c r="K4" s="140" t="n">
        <f aca="false">+'Cons spec tot e finalizzati'!X2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f aca="false">+B7</f>
        <v>100</v>
      </c>
      <c r="C6" s="143" t="n">
        <f aca="false">+C3/$B$3*100</f>
        <v>162.264150943396</v>
      </c>
      <c r="D6" s="143" t="n">
        <f aca="false">+D3/$B$3*100</f>
        <v>94.3396226415094</v>
      </c>
      <c r="E6" s="143" t="n">
        <f aca="false">+E3/$B$3*100</f>
        <v>79.874213836478</v>
      </c>
      <c r="F6" s="143" t="n">
        <f aca="false">+F3/$B$3*100</f>
        <v>45.9119496855346</v>
      </c>
      <c r="G6" s="143" t="n">
        <f aca="false">+G3/$B$3*100</f>
        <v>44.6540880503145</v>
      </c>
      <c r="H6" s="143" t="n">
        <f aca="false">+H3/$B$3*100</f>
        <v>77.9874213836478</v>
      </c>
      <c r="I6" s="143" t="n">
        <f aca="false">+I3/$B$3*100</f>
        <v>39.622641509434</v>
      </c>
      <c r="J6" s="143" t="n">
        <f aca="false">+J3/$B$3*100</f>
        <v>56.6037735849057</v>
      </c>
      <c r="K6" s="143" t="n">
        <f aca="false">+K3/$B$3*100</f>
        <v>32.0754716981132</v>
      </c>
    </row>
    <row r="7" customFormat="false" ht="12.75" hidden="false" customHeight="false" outlineLevel="0" collapsed="false">
      <c r="A7" s="0" t="s">
        <v>165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  <c r="K7" s="144" t="n">
        <f aca="false">+'DIR GEN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1</f>
        <v>0</v>
      </c>
      <c r="C3" s="4" t="n">
        <f aca="false">+'Cons spec netti '!F21</f>
        <v>0</v>
      </c>
      <c r="D3" s="4" t="n">
        <f aca="false">+'Cons spec netti '!G21</f>
        <v>250</v>
      </c>
      <c r="E3" s="4" t="n">
        <f aca="false">+'Cons spec netti '!H21</f>
        <v>874</v>
      </c>
      <c r="F3" s="4" t="n">
        <f aca="false">+'Cons spec netti '!I21</f>
        <v>810</v>
      </c>
      <c r="G3" s="4" t="n">
        <f aca="false">+'Cons spec netti '!J21</f>
        <v>916</v>
      </c>
      <c r="H3" s="4" t="n">
        <f aca="false">+'Cons spec netti '!K21</f>
        <v>879</v>
      </c>
      <c r="I3" s="4" t="n">
        <f aca="false">+'Cons spec netti '!L21</f>
        <v>957</v>
      </c>
      <c r="J3" s="4" t="n">
        <f aca="false">+'Cons spec netti '!M21</f>
        <v>697</v>
      </c>
      <c r="K3" s="4" t="n">
        <f aca="false">+'Cons spec netti '!N21</f>
        <v>656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1</f>
        <v>0</v>
      </c>
      <c r="C4" s="4" t="n">
        <f aca="false">+'Cons spec tot e finalizzati'!H21</f>
        <v>0</v>
      </c>
      <c r="D4" s="140" t="n">
        <f aca="false">+'Cons spec tot e finalizzati'!J21</f>
        <v>0</v>
      </c>
      <c r="E4" s="140" t="n">
        <f aca="false">+'Cons spec tot e finalizzati'!L21</f>
        <v>0</v>
      </c>
      <c r="F4" s="140" t="n">
        <f aca="false">+'Cons spec tot e finalizzati'!N21</f>
        <v>0</v>
      </c>
      <c r="G4" s="140" t="n">
        <f aca="false">+'Cons spec tot e finalizzati'!P21</f>
        <v>0</v>
      </c>
      <c r="H4" s="140" t="n">
        <f aca="false">+'Cons spec tot e finalizzati'!R21</f>
        <v>0</v>
      </c>
      <c r="I4" s="140" t="n">
        <f aca="false">+'Cons spec tot e finalizzati'!T21</f>
        <v>0</v>
      </c>
      <c r="J4" s="140" t="n">
        <f aca="false">+'Cons spec tot e finalizzati'!V21</f>
        <v>30</v>
      </c>
      <c r="K4" s="140" t="n">
        <f aca="false">+'Cons spec tot e finalizzati'!X21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B6" s="142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2.75" hidden="false" customHeight="false" outlineLevel="0" collapsed="false"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7" customFormat="false" ht="12.75" hidden="false" customHeight="false" outlineLevel="0" collapsed="false">
      <c r="A27" s="145" t="s">
        <v>166</v>
      </c>
    </row>
  </sheetData>
  <hyperlinks>
    <hyperlink ref="A27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  <c r="K2" s="138" t="n">
        <f aca="false">+'Cons spec netti '!N6</f>
        <v>2007</v>
      </c>
    </row>
    <row r="3" customFormat="false" ht="12.75" hidden="false" customHeight="false" outlineLevel="0" collapsed="false">
      <c r="A3" s="139" t="s">
        <v>162</v>
      </c>
      <c r="B3" s="4" t="n">
        <f aca="false">+'Cons spec netti '!E22</f>
        <v>12303</v>
      </c>
      <c r="C3" s="4" t="n">
        <f aca="false">+'Cons spec netti '!F22</f>
        <v>11595</v>
      </c>
      <c r="D3" s="4" t="n">
        <f aca="false">+'Cons spec netti '!G22</f>
        <v>12170</v>
      </c>
      <c r="E3" s="4" t="n">
        <f aca="false">+'Cons spec netti '!H22</f>
        <v>11260.1819994112</v>
      </c>
      <c r="F3" s="4" t="n">
        <f aca="false">+'Cons spec netti '!I22</f>
        <v>10811</v>
      </c>
      <c r="G3" s="4" t="n">
        <f aca="false">+'Cons spec netti '!J22</f>
        <v>10697</v>
      </c>
      <c r="H3" s="4" t="n">
        <f aca="false">+'Cons spec netti '!K22</f>
        <v>10498</v>
      </c>
      <c r="I3" s="4" t="n">
        <f aca="false">+'Cons spec netti '!L22</f>
        <v>9956</v>
      </c>
      <c r="J3" s="4" t="n">
        <f aca="false">+'Cons spec netti '!M22</f>
        <v>7598</v>
      </c>
      <c r="K3" s="4" t="n">
        <f aca="false">+'Cons spec netti '!N22</f>
        <v>7651</v>
      </c>
    </row>
    <row r="4" customFormat="false" ht="15" hidden="false" customHeight="true" outlineLevel="0" collapsed="false">
      <c r="A4" s="139" t="s">
        <v>163</v>
      </c>
      <c r="B4" s="4" t="n">
        <f aca="false">+'Cons spec tot e finalizzati'!F22</f>
        <v>44</v>
      </c>
      <c r="C4" s="4" t="n">
        <f aca="false">+'Cons spec tot e finalizzati'!H22</f>
        <v>90</v>
      </c>
      <c r="D4" s="140" t="n">
        <f aca="false">+'Cons spec tot e finalizzati'!J22</f>
        <v>81</v>
      </c>
      <c r="E4" s="140" t="n">
        <f aca="false">+'Cons spec tot e finalizzati'!L22</f>
        <v>314.818000588761</v>
      </c>
      <c r="F4" s="140" t="n">
        <f aca="false">+'Cons spec tot e finalizzati'!N22</f>
        <v>641</v>
      </c>
      <c r="G4" s="140" t="n">
        <f aca="false">+'Cons spec tot e finalizzati'!P22</f>
        <v>424</v>
      </c>
      <c r="H4" s="140" t="n">
        <f aca="false">+'Cons spec tot e finalizzati'!R22</f>
        <v>101</v>
      </c>
      <c r="I4" s="140" t="n">
        <f aca="false">+'Cons spec tot e finalizzati'!T22</f>
        <v>212</v>
      </c>
      <c r="J4" s="140" t="n">
        <f aca="false">+'Cons spec tot e finalizzati'!V22</f>
        <v>27</v>
      </c>
      <c r="K4" s="140" t="n">
        <f aca="false">+'Cons spec tot e finalizzati'!X22</f>
        <v>32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4</v>
      </c>
      <c r="B6" s="142" t="n">
        <v>100</v>
      </c>
      <c r="C6" s="143" t="n">
        <f aca="false">+C3/$B$3*100</f>
        <v>94.2453060229212</v>
      </c>
      <c r="D6" s="143" t="n">
        <f aca="false">+D3/$B$3*100</f>
        <v>98.9189628545883</v>
      </c>
      <c r="E6" s="143" t="n">
        <f aca="false">+E3/$B$3*100</f>
        <v>91.5238722215008</v>
      </c>
      <c r="F6" s="143" t="n">
        <f aca="false">+F3/$B$3*100</f>
        <v>87.8728765341787</v>
      </c>
      <c r="G6" s="143" t="n">
        <f aca="false">+G3/$B$3*100</f>
        <v>86.9462732666829</v>
      </c>
      <c r="H6" s="143" t="n">
        <f aca="false">+H3/$B$3*100</f>
        <v>85.3287815979842</v>
      </c>
      <c r="I6" s="143" t="n">
        <f aca="false">+I3/$B$3*100</f>
        <v>80.9233520279607</v>
      </c>
      <c r="J6" s="143" t="n">
        <f aca="false">+J3/$B$3*100</f>
        <v>61.7572949687068</v>
      </c>
      <c r="K6" s="143" t="n">
        <f aca="false">+K3/$B$3*100</f>
        <v>62.188084207104</v>
      </c>
    </row>
    <row r="7" customFormat="false" ht="12.75" hidden="false" customHeight="false" outlineLevel="0" collapsed="false">
      <c r="A7" s="0" t="s">
        <v>165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  <c r="K7" s="144" t="n">
        <f aca="false">+'DIR GEN'!K7</f>
        <v>119.6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6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5-06-10T08:22:51Z</cp:lastPrinted>
  <cp:revision>0</cp:revision>
  <dc:subject/>
  <dc:title/>
</cp:coreProperties>
</file>