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J$35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ERSONALE: SERIE STORICA CONS 1998 - 2006</t>
  </si>
  <si>
    <t xml:space="preserve">CONS </t>
  </si>
  <si>
    <t xml:space="preserve">CON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 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CO.CO.CO. (*)</t>
  </si>
  <si>
    <t xml:space="preserve">AMMINISTRATORI</t>
  </si>
  <si>
    <t xml:space="preserve">PENSIONATI</t>
  </si>
  <si>
    <t xml:space="preserve">IRAP (**)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(*) Prima del 2006 facevano parte dei Consumi specifici</t>
  </si>
  <si>
    <t xml:space="preserve">(**) Riclassificata (nel 2005 e precedenti era in Altre spe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1</v>
      </c>
      <c r="E4" s="7" t="s">
        <v>1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n">
        <v>2004</v>
      </c>
      <c r="I5" s="9" t="n">
        <v>2005</v>
      </c>
      <c r="J5" s="9" t="n">
        <v>2006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s">
        <v>9</v>
      </c>
      <c r="B8" s="14" t="n">
        <v>153109</v>
      </c>
      <c r="C8" s="14" t="n">
        <v>148713</v>
      </c>
      <c r="D8" s="14" t="n">
        <v>148653</v>
      </c>
      <c r="E8" s="14" t="n">
        <f aca="false">SUM(E10:E15)</f>
        <v>154581</v>
      </c>
      <c r="F8" s="14" t="n">
        <f aca="false">SUM(F10:F15)</f>
        <v>162284</v>
      </c>
      <c r="G8" s="14" t="n">
        <f aca="false">SUM(G10:G15)</f>
        <v>174218</v>
      </c>
      <c r="H8" s="14" t="n">
        <f aca="false">SUM(H10:H15)</f>
        <v>173148</v>
      </c>
      <c r="I8" s="14" t="n">
        <f aca="false">SUM(I10:I15)</f>
        <v>178041</v>
      </c>
      <c r="J8" s="14" t="n">
        <f aca="false">SUM(J10:J15)</f>
        <v>187390</v>
      </c>
    </row>
    <row r="9" customFormat="false" ht="4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s">
        <v>10</v>
      </c>
      <c r="B10" s="15"/>
      <c r="C10" s="15"/>
      <c r="D10" s="15"/>
      <c r="E10" s="15" t="n">
        <v>101095</v>
      </c>
      <c r="F10" s="15" t="n">
        <v>102938</v>
      </c>
      <c r="G10" s="15" t="n">
        <v>109531</v>
      </c>
      <c r="H10" s="15" t="n">
        <v>108867</v>
      </c>
      <c r="I10" s="15" t="n">
        <v>109908</v>
      </c>
      <c r="J10" s="15" t="n">
        <v>108687</v>
      </c>
    </row>
    <row r="11" customFormat="false" ht="12.75" hidden="false" customHeight="false" outlineLevel="0" collapsed="false">
      <c r="A11" s="16" t="s">
        <v>11</v>
      </c>
      <c r="B11" s="15"/>
      <c r="C11" s="15"/>
      <c r="D11" s="15"/>
      <c r="E11" s="15" t="n">
        <v>33117</v>
      </c>
      <c r="F11" s="15" t="n">
        <v>35468</v>
      </c>
      <c r="G11" s="15" t="n">
        <v>37179</v>
      </c>
      <c r="H11" s="15" t="n">
        <v>37886</v>
      </c>
      <c r="I11" s="15" t="n">
        <v>39248</v>
      </c>
      <c r="J11" s="15" t="n">
        <v>40253</v>
      </c>
    </row>
    <row r="12" customFormat="false" ht="12.75" hidden="false" customHeight="false" outlineLevel="0" collapsed="false">
      <c r="A12" s="16" t="s">
        <v>12</v>
      </c>
      <c r="B12" s="15"/>
      <c r="C12" s="15"/>
      <c r="D12" s="15"/>
      <c r="E12" s="15" t="n">
        <v>10278</v>
      </c>
      <c r="F12" s="15" t="n">
        <v>12541</v>
      </c>
      <c r="G12" s="15" t="n">
        <v>13105</v>
      </c>
      <c r="H12" s="15" t="n">
        <v>14800</v>
      </c>
      <c r="I12" s="15" t="n">
        <v>15247</v>
      </c>
      <c r="J12" s="15" t="n">
        <v>16761</v>
      </c>
    </row>
    <row r="13" customFormat="false" ht="12.75" hidden="false" customHeight="false" outlineLevel="0" collapsed="false">
      <c r="A13" s="16" t="s">
        <v>13</v>
      </c>
      <c r="B13" s="15"/>
      <c r="C13" s="15"/>
      <c r="D13" s="15"/>
      <c r="E13" s="15" t="n">
        <v>8300</v>
      </c>
      <c r="F13" s="15" t="n">
        <v>8904</v>
      </c>
      <c r="G13" s="15" t="n">
        <v>9659</v>
      </c>
      <c r="H13" s="15" t="n">
        <v>10116</v>
      </c>
      <c r="I13" s="15" t="n">
        <v>11812</v>
      </c>
      <c r="J13" s="15" t="n">
        <v>16916</v>
      </c>
    </row>
    <row r="14" customFormat="false" ht="12.75" hidden="false" customHeight="false" outlineLevel="0" collapsed="false">
      <c r="A14" s="16" t="s">
        <v>14</v>
      </c>
      <c r="B14" s="15"/>
      <c r="C14" s="15"/>
      <c r="D14" s="15"/>
      <c r="E14" s="15" t="n">
        <v>965</v>
      </c>
      <c r="F14" s="15" t="n">
        <v>0</v>
      </c>
      <c r="G14" s="15" t="n">
        <v>244</v>
      </c>
      <c r="H14" s="15" t="n">
        <v>518</v>
      </c>
      <c r="I14" s="15" t="n">
        <v>646</v>
      </c>
      <c r="J14" s="15" t="n">
        <v>694</v>
      </c>
    </row>
    <row r="15" customFormat="false" ht="12.75" hidden="false" customHeight="false" outlineLevel="0" collapsed="false">
      <c r="A15" s="16" t="s">
        <v>15</v>
      </c>
      <c r="B15" s="15"/>
      <c r="C15" s="15"/>
      <c r="D15" s="15"/>
      <c r="E15" s="15" t="n">
        <v>826</v>
      </c>
      <c r="F15" s="15" t="n">
        <v>2433</v>
      </c>
      <c r="G15" s="15" t="n">
        <v>4500</v>
      </c>
      <c r="H15" s="15" t="n">
        <v>961</v>
      </c>
      <c r="I15" s="15" t="n">
        <v>1180</v>
      </c>
      <c r="J15" s="15" t="n">
        <v>4079</v>
      </c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3" t="s">
        <v>16</v>
      </c>
      <c r="B17" s="14"/>
      <c r="C17" s="14"/>
      <c r="D17" s="14"/>
      <c r="E17" s="14"/>
      <c r="F17" s="14"/>
      <c r="G17" s="14"/>
      <c r="H17" s="14"/>
      <c r="I17" s="14"/>
      <c r="J17" s="14" t="n">
        <v>3001</v>
      </c>
    </row>
    <row r="18" customFormat="false" ht="12.7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3" t="s">
        <v>17</v>
      </c>
      <c r="B19" s="14" t="n">
        <v>1525</v>
      </c>
      <c r="C19" s="14" t="n">
        <v>1503</v>
      </c>
      <c r="D19" s="14" t="n">
        <v>2374</v>
      </c>
      <c r="E19" s="14" t="n">
        <v>2892</v>
      </c>
      <c r="F19" s="14" t="n">
        <v>3072</v>
      </c>
      <c r="G19" s="14" t="n">
        <v>2986</v>
      </c>
      <c r="H19" s="14" t="n">
        <v>3012</v>
      </c>
      <c r="I19" s="14" t="n">
        <v>3180</v>
      </c>
      <c r="J19" s="14" t="n">
        <v>3109</v>
      </c>
    </row>
    <row r="20" customFormat="false" ht="12.75" hidden="false" customHeight="false" outlineLevel="0" collapsed="false">
      <c r="A20" s="13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13" t="s">
        <v>18</v>
      </c>
      <c r="B21" s="14" t="n">
        <v>1952</v>
      </c>
      <c r="C21" s="14" t="n">
        <v>1937</v>
      </c>
      <c r="D21" s="14" t="n">
        <v>2020</v>
      </c>
      <c r="E21" s="14" t="n">
        <v>1988</v>
      </c>
      <c r="F21" s="14" t="n">
        <v>2007</v>
      </c>
      <c r="G21" s="14" t="n">
        <v>1820</v>
      </c>
      <c r="H21" s="14" t="n">
        <v>2200</v>
      </c>
      <c r="I21" s="14" t="n">
        <v>2322</v>
      </c>
      <c r="J21" s="14" t="n">
        <v>2000</v>
      </c>
    </row>
    <row r="22" customFormat="false" ht="12.7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13" t="s">
        <v>19</v>
      </c>
      <c r="B23" s="14"/>
      <c r="C23" s="14" t="n">
        <v>9834</v>
      </c>
      <c r="D23" s="14" t="n">
        <f aca="false">ROUND(19733/1.93627,0)</f>
        <v>10191</v>
      </c>
      <c r="E23" s="14" t="n">
        <v>10071</v>
      </c>
      <c r="F23" s="14" t="n">
        <v>10384</v>
      </c>
      <c r="G23" s="14" t="n">
        <v>10328</v>
      </c>
      <c r="H23" s="14" t="n">
        <v>10168</v>
      </c>
      <c r="I23" s="14" t="n">
        <v>10098</v>
      </c>
      <c r="J23" s="14" t="n">
        <v>10750</v>
      </c>
    </row>
    <row r="24" customFormat="false" ht="12.7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13" t="s">
        <v>20</v>
      </c>
      <c r="B25" s="14" t="n">
        <v>1031</v>
      </c>
      <c r="C25" s="14" t="n">
        <v>1179</v>
      </c>
      <c r="D25" s="14" t="n">
        <v>1446</v>
      </c>
      <c r="E25" s="14" t="n">
        <f aca="false">SUM(E27:E29)</f>
        <v>2100</v>
      </c>
      <c r="F25" s="14" t="n">
        <f aca="false">SUM(F27:F29)</f>
        <v>2043</v>
      </c>
      <c r="G25" s="14" t="n">
        <f aca="false">SUM(G27:G29)</f>
        <v>2211</v>
      </c>
      <c r="H25" s="14" t="n">
        <f aca="false">SUM(H27:H29)</f>
        <v>2057</v>
      </c>
      <c r="I25" s="14" t="n">
        <f aca="false">SUM(I27:I29)</f>
        <v>2235</v>
      </c>
      <c r="J25" s="14" t="n">
        <f aca="false">SUM(J27:J29)</f>
        <v>2058</v>
      </c>
    </row>
    <row r="26" customFormat="false" ht="4.5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6" t="s">
        <v>21</v>
      </c>
      <c r="B27" s="15"/>
      <c r="C27" s="15"/>
      <c r="D27" s="15"/>
      <c r="E27" s="15" t="n">
        <v>444</v>
      </c>
      <c r="F27" s="15" t="n">
        <v>479</v>
      </c>
      <c r="G27" s="15" t="n">
        <v>497</v>
      </c>
      <c r="H27" s="15" t="n">
        <v>443</v>
      </c>
      <c r="I27" s="15" t="n">
        <v>350</v>
      </c>
      <c r="J27" s="15" t="n">
        <v>270</v>
      </c>
    </row>
    <row r="28" customFormat="false" ht="12.75" hidden="false" customHeight="false" outlineLevel="0" collapsed="false">
      <c r="A28" s="16" t="s">
        <v>22</v>
      </c>
      <c r="B28" s="15"/>
      <c r="C28" s="15"/>
      <c r="D28" s="15"/>
      <c r="E28" s="15" t="n">
        <v>1456</v>
      </c>
      <c r="F28" s="15" t="n">
        <v>1256</v>
      </c>
      <c r="G28" s="15" t="n">
        <v>1406</v>
      </c>
      <c r="H28" s="15" t="n">
        <v>1316</v>
      </c>
      <c r="I28" s="15" t="n">
        <v>1800</v>
      </c>
      <c r="J28" s="15" t="n">
        <v>1705</v>
      </c>
    </row>
    <row r="29" customFormat="false" ht="12.75" hidden="false" customHeight="false" outlineLevel="0" collapsed="false">
      <c r="A29" s="16" t="s">
        <v>15</v>
      </c>
      <c r="B29" s="15"/>
      <c r="C29" s="15"/>
      <c r="D29" s="17"/>
      <c r="E29" s="17" t="n">
        <v>200</v>
      </c>
      <c r="F29" s="17" t="n">
        <v>308</v>
      </c>
      <c r="G29" s="17" t="n">
        <v>308</v>
      </c>
      <c r="H29" s="17" t="n">
        <v>298</v>
      </c>
      <c r="I29" s="17" t="n">
        <v>85</v>
      </c>
      <c r="J29" s="17" t="n">
        <v>83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8" t="s">
        <v>23</v>
      </c>
      <c r="B31" s="19" t="n">
        <f aca="false">+B25+B21+B19+B8+B17+B23</f>
        <v>157617</v>
      </c>
      <c r="C31" s="19" t="n">
        <f aca="false">+C25+C21+C19+C8+C17+C23</f>
        <v>163166</v>
      </c>
      <c r="D31" s="19" t="n">
        <f aca="false">+D25+D21+D19+D8+D17+D23</f>
        <v>164684</v>
      </c>
      <c r="E31" s="19" t="n">
        <f aca="false">+E25+E21+E19+E8+E17+E23</f>
        <v>171632</v>
      </c>
      <c r="F31" s="19" t="n">
        <f aca="false">+F25+F21+F19+F8+F17+F23</f>
        <v>179790</v>
      </c>
      <c r="G31" s="19" t="n">
        <f aca="false">+G25+G21+G19+G8+G17+G23</f>
        <v>191563</v>
      </c>
      <c r="H31" s="19" t="n">
        <f aca="false">+H25+H21+H19+H8+H17+H23</f>
        <v>190585</v>
      </c>
      <c r="I31" s="19" t="n">
        <f aca="false">+I25+I21+I19+I8+I17+I23</f>
        <v>195876</v>
      </c>
      <c r="J31" s="19" t="n">
        <f aca="false">+J25+J21+J19+J8+J17+J23</f>
        <v>208308</v>
      </c>
    </row>
    <row r="32" customFormat="false" ht="12.75" hidden="false" customHeight="false" outlineLevel="0" collapsed="false">
      <c r="A32" s="4"/>
      <c r="B32" s="20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20" t="s">
        <v>24</v>
      </c>
      <c r="C33" s="5"/>
      <c r="D33" s="5"/>
      <c r="J33" s="1"/>
    </row>
    <row r="34" customFormat="false" ht="12.75" hidden="false" customHeight="false" outlineLevel="0" collapsed="false">
      <c r="A34" s="20" t="s">
        <v>25</v>
      </c>
      <c r="B34" s="1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0" t="s">
        <v>26</v>
      </c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0" t="s">
        <v>27</v>
      </c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rcorsini</cp:lastModifiedBy>
  <cp:lastPrinted>2006-01-17T12:34:29Z</cp:lastPrinted>
  <cp:revision>0</cp:revision>
  <dc:subject/>
  <dc:title/>
</cp:coreProperties>
</file>