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" sheetId="1" state="visible" r:id="rId2"/>
    <sheet name="fitti con Palazzo Giustizia" sheetId="2" state="visible" r:id="rId3"/>
  </sheets>
  <externalReferences>
    <externalReference r:id="rId4"/>
  </externalReferences>
  <definedNames>
    <definedName function="false" hidden="false" localSheetId="1" name="_xlnm.Print_Area" vbProcedure="false">'fitti con Palazzo Giustizia'!$A$5:$H$27</definedName>
    <definedName function="false" hidden="false" localSheetId="0" name="_xlnm.Print_Area" vbProcedure="false">TAVOLA!$A$1:$J$21</definedName>
    <definedName function="false" hidden="false" name="CRITERIO6014" vbProcedure="false">#REF!</definedName>
    <definedName function="false" hidden="false" name="CRITERIO6015" vbProcedure="false">#REF!</definedName>
    <definedName function="false" hidden="false" name="CRITERIO6016" vbProcedure="false">#REF!</definedName>
    <definedName function="false" hidden="false" name="CRITERIO6017" vbProcedure="false">#REF!</definedName>
    <definedName function="false" hidden="false" name="CRITERIO6019" vbProcedure="false">#REF!</definedName>
    <definedName function="false" hidden="false" name="CRITERIO6020" vbProcedure="false">#REF!</definedName>
    <definedName function="false" hidden="false" name="DBASE" vbProcedure="false">[1]FILE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FITTI: SERIE STORICA (1998-2006) </t>
  </si>
  <si>
    <t xml:space="preserve">(in migliaia di €)</t>
  </si>
  <si>
    <t xml:space="preserve">CONS</t>
  </si>
  <si>
    <t xml:space="preserve">UFFICI COMUNALI</t>
  </si>
  <si>
    <t xml:space="preserve">SERVIZI COMUNALI</t>
  </si>
  <si>
    <t xml:space="preserve">PUBBLICA ISTRUZIONE</t>
  </si>
  <si>
    <t xml:space="preserve">ALTRI ENTI</t>
  </si>
  <si>
    <t xml:space="preserve">NUOVA CLASSIFICAZIONE dal 2002</t>
  </si>
  <si>
    <t xml:space="preserve">PATRIMONIO</t>
  </si>
  <si>
    <t xml:space="preserve">SPORT, GIOVANI E TURISMO</t>
  </si>
  <si>
    <t xml:space="preserve">COORDINAMENTO SOCIALE E SALUTE</t>
  </si>
  <si>
    <t xml:space="preserve">TOTALE</t>
  </si>
  <si>
    <t xml:space="preserve">UFFICI GIUDIZIARI</t>
  </si>
  <si>
    <t xml:space="preserve">TOTALE GENERALE</t>
  </si>
  <si>
    <t xml:space="preserve">CAPITOLO PER GIUSTIZIA n.15800/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2215216992"/>
          <c:y val="0.0546318289786223"/>
          <c:w val="0.951276244108466"/>
          <c:h val="0.839883394515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tti con Palazzo Giustizia'!$A$2</c:f>
              <c:strCache>
                <c:ptCount val="1"/>
                <c:pt idx="0">
                  <c:v>UFFICI COMUNAL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fitti con Palazzo Giustizia'!$B$2:$J$2</c:f>
              <c:numCache>
                <c:formatCode>General</c:formatCode>
                <c:ptCount val="9"/>
                <c:pt idx="0">
                  <c:v>3727.78589762791</c:v>
                </c:pt>
                <c:pt idx="1">
                  <c:v>3629.65908680091</c:v>
                </c:pt>
                <c:pt idx="2">
                  <c:v>3712.29219065523</c:v>
                </c:pt>
                <c:pt idx="3">
                  <c:v>3687</c:v>
                </c:pt>
                <c:pt idx="4">
                  <c:v>3933</c:v>
                </c:pt>
                <c:pt idx="5">
                  <c:v>4892</c:v>
                </c:pt>
                <c:pt idx="6">
                  <c:v>4220</c:v>
                </c:pt>
                <c:pt idx="7">
                  <c:v>4710</c:v>
                </c:pt>
                <c:pt idx="8">
                  <c:v>4688</c:v>
                </c:pt>
              </c:numCache>
            </c:numRef>
          </c:val>
        </c:ser>
        <c:ser>
          <c:idx val="1"/>
          <c:order val="1"/>
          <c:tx>
            <c:strRef>
              <c:f>'fitti con Palazzo Giustizia'!$A$3</c:f>
              <c:strCache>
                <c:ptCount val="1"/>
                <c:pt idx="0">
                  <c:v>UFFICI GIUDIZIA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tti con Palazzo Giustizia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fitti con Palazzo Giustizia'!$B$3:$J$3</c:f>
              <c:numCache>
                <c:formatCode>General</c:formatCode>
                <c:ptCount val="9"/>
                <c:pt idx="0">
                  <c:v>780</c:v>
                </c:pt>
                <c:pt idx="1">
                  <c:v>863</c:v>
                </c:pt>
                <c:pt idx="2">
                  <c:v>1997</c:v>
                </c:pt>
                <c:pt idx="3">
                  <c:v>2279</c:v>
                </c:pt>
                <c:pt idx="4">
                  <c:v>2260</c:v>
                </c:pt>
                <c:pt idx="5">
                  <c:v>2260</c:v>
                </c:pt>
                <c:pt idx="6">
                  <c:v>2400</c:v>
                </c:pt>
                <c:pt idx="7">
                  <c:v>2805</c:v>
                </c:pt>
                <c:pt idx="8">
                  <c:v>2978</c:v>
                </c:pt>
              </c:numCache>
            </c:numRef>
          </c:val>
        </c:ser>
        <c:gapWidth val="150"/>
        <c:overlap val="100"/>
        <c:axId val="48440013"/>
        <c:axId val="73000676"/>
      </c:barChart>
      <c:catAx>
        <c:axId val="484400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0676"/>
        <c:crossesAt val="0"/>
        <c:auto val="1"/>
        <c:lblAlgn val="ctr"/>
        <c:lblOffset val="100"/>
        <c:noMultiLvlLbl val="0"/>
      </c:catAx>
      <c:valAx>
        <c:axId val="73000676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0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946134541225"/>
          <c:y val="0.88695746059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5</xdr:row>
      <xdr:rowOff>0</xdr:rowOff>
    </xdr:from>
    <xdr:to>
      <xdr:col>9</xdr:col>
      <xdr:colOff>36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1096920" y="809640"/>
        <a:ext cx="5880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02/Cons2001/uscite/fi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2"/>
      <c r="B2" s="5"/>
      <c r="C2" s="5"/>
      <c r="D2" s="6"/>
      <c r="E2" s="6"/>
    </row>
    <row r="3" customFormat="false" ht="5.25" hidden="false" customHeight="true" outlineLevel="0" collapsed="false">
      <c r="A3" s="7"/>
      <c r="B3" s="6"/>
      <c r="C3" s="6"/>
      <c r="D3" s="8"/>
      <c r="E3" s="8"/>
      <c r="F3" s="9"/>
      <c r="G3" s="9"/>
    </row>
    <row r="4" customFormat="false" ht="12.75" hidden="false" customHeight="false" outlineLevel="0" collapsed="false">
      <c r="A4" s="2"/>
      <c r="B4" s="5"/>
      <c r="C4" s="5"/>
      <c r="D4" s="10"/>
      <c r="E4" s="10"/>
      <c r="F4" s="10"/>
      <c r="G4" s="10"/>
    </row>
    <row r="5" customFormat="false" ht="12.75" hidden="false" customHeight="false" outlineLevel="0" collapsed="false">
      <c r="A5" s="2"/>
      <c r="B5" s="11" t="s">
        <v>2</v>
      </c>
      <c r="C5" s="11" t="s">
        <v>2</v>
      </c>
      <c r="D5" s="11" t="s">
        <v>2</v>
      </c>
      <c r="E5" s="11" t="s">
        <v>2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</row>
    <row r="6" customFormat="false" ht="12.75" hidden="false" customHeight="false" outlineLevel="0" collapsed="false">
      <c r="A6" s="2"/>
      <c r="B6" s="12" t="n">
        <v>1998</v>
      </c>
      <c r="C6" s="12" t="n">
        <v>1999</v>
      </c>
      <c r="D6" s="12" t="n">
        <v>2000</v>
      </c>
      <c r="E6" s="13" t="n">
        <v>2001</v>
      </c>
      <c r="F6" s="13" t="n">
        <v>2002</v>
      </c>
      <c r="G6" s="13" t="n">
        <v>2003</v>
      </c>
      <c r="H6" s="13" t="n">
        <v>2004</v>
      </c>
      <c r="I6" s="13" t="n">
        <v>2005</v>
      </c>
      <c r="J6" s="13" t="n">
        <v>2006</v>
      </c>
    </row>
    <row r="7" customFormat="false" ht="12.75" hidden="false" customHeight="false" outlineLevel="0" collapsed="false">
      <c r="A7" s="2"/>
      <c r="B7" s="14"/>
      <c r="C7" s="14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3</v>
      </c>
      <c r="B8" s="17" t="n">
        <v>850.604512800384</v>
      </c>
      <c r="C8" s="17" t="n">
        <v>757.125814065187</v>
      </c>
      <c r="D8" s="18" t="n">
        <v>799.475279790525</v>
      </c>
      <c r="E8" s="18" t="n">
        <v>942</v>
      </c>
      <c r="F8" s="18"/>
      <c r="G8" s="18"/>
      <c r="H8" s="18"/>
      <c r="I8" s="18"/>
      <c r="J8" s="18"/>
    </row>
    <row r="9" customFormat="false" ht="12.75" hidden="false" customHeight="false" outlineLevel="0" collapsed="false">
      <c r="A9" s="19" t="s">
        <v>4</v>
      </c>
      <c r="B9" s="17" t="n">
        <v>2591.06426273195</v>
      </c>
      <c r="C9" s="17" t="n">
        <v>2672.147995889</v>
      </c>
      <c r="D9" s="18" t="n">
        <v>2680.41130627444</v>
      </c>
      <c r="E9" s="18" t="n">
        <v>2445</v>
      </c>
      <c r="F9" s="18"/>
      <c r="G9" s="18"/>
      <c r="H9" s="18"/>
      <c r="I9" s="18"/>
      <c r="J9" s="18"/>
    </row>
    <row r="10" customFormat="false" ht="12.75" hidden="false" customHeight="false" outlineLevel="0" collapsed="false">
      <c r="A10" s="19" t="s">
        <v>5</v>
      </c>
      <c r="B10" s="17" t="n">
        <v>185.408026773126</v>
      </c>
      <c r="C10" s="17" t="n">
        <v>104.840750515166</v>
      </c>
      <c r="D10" s="18" t="n">
        <v>106.390121212434</v>
      </c>
      <c r="E10" s="18" t="n">
        <v>109</v>
      </c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20" t="s">
        <v>6</v>
      </c>
      <c r="B11" s="21" t="n">
        <v>100.70909532245</v>
      </c>
      <c r="C11" s="21" t="n">
        <v>95.544526331555</v>
      </c>
      <c r="D11" s="22" t="n">
        <v>126.015483377835</v>
      </c>
      <c r="E11" s="22" t="n">
        <v>191</v>
      </c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7</v>
      </c>
      <c r="B12" s="17"/>
      <c r="C12" s="17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 t="s">
        <v>8</v>
      </c>
      <c r="B13" s="17"/>
      <c r="C13" s="17"/>
      <c r="D13" s="18"/>
      <c r="E13" s="18"/>
      <c r="F13" s="18" t="n">
        <f aca="false">5999-F19</f>
        <v>3739</v>
      </c>
      <c r="G13" s="18" t="n">
        <f aca="false">6903-G19</f>
        <v>4643</v>
      </c>
      <c r="H13" s="18" t="n">
        <f aca="false">6312-2400</f>
        <v>3912</v>
      </c>
      <c r="I13" s="18" t="n">
        <f aca="false">7022-2805</f>
        <v>4217</v>
      </c>
      <c r="J13" s="18" t="n">
        <f aca="false">7009-J19</f>
        <v>4031</v>
      </c>
    </row>
    <row r="14" customFormat="false" ht="12.75" hidden="false" customHeight="false" outlineLevel="0" collapsed="false">
      <c r="A14" s="19" t="s">
        <v>9</v>
      </c>
      <c r="B14" s="17"/>
      <c r="C14" s="17"/>
      <c r="D14" s="18"/>
      <c r="E14" s="18"/>
      <c r="F14" s="18" t="n">
        <v>8</v>
      </c>
      <c r="G14" s="18" t="n">
        <v>9</v>
      </c>
      <c r="H14" s="18" t="n">
        <v>8</v>
      </c>
      <c r="I14" s="18" t="n">
        <v>8</v>
      </c>
      <c r="J14" s="18" t="n">
        <v>8</v>
      </c>
    </row>
    <row r="15" customFormat="false" ht="12.75" hidden="false" customHeight="false" outlineLevel="0" collapsed="false">
      <c r="A15" s="19" t="s">
        <v>10</v>
      </c>
      <c r="B15" s="17"/>
      <c r="C15" s="17"/>
      <c r="D15" s="18"/>
      <c r="E15" s="18"/>
      <c r="F15" s="18" t="n">
        <v>186</v>
      </c>
      <c r="G15" s="18" t="n">
        <v>240</v>
      </c>
      <c r="H15" s="18" t="n">
        <v>300</v>
      </c>
      <c r="I15" s="18" t="n">
        <v>485</v>
      </c>
      <c r="J15" s="18" t="n">
        <v>649</v>
      </c>
    </row>
    <row r="16" customFormat="false" ht="12.75" hidden="false" customHeight="false" outlineLevel="0" collapsed="false">
      <c r="A16" s="16"/>
      <c r="B16" s="24"/>
      <c r="C16" s="24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6" t="s">
        <v>11</v>
      </c>
      <c r="B17" s="27" t="n">
        <f aca="false">SUM(B8:B11)</f>
        <v>3727.78589762791</v>
      </c>
      <c r="C17" s="27" t="n">
        <f aca="false">SUM(C8:C11)</f>
        <v>3629.65908680091</v>
      </c>
      <c r="D17" s="28" t="n">
        <f aca="false">SUM(D8:D11)</f>
        <v>3712.29219065523</v>
      </c>
      <c r="E17" s="28" t="n">
        <f aca="false">SUM(E8:E11)</f>
        <v>3687</v>
      </c>
      <c r="F17" s="28" t="n">
        <f aca="false">SUM(F13:F15)</f>
        <v>3933</v>
      </c>
      <c r="G17" s="28" t="n">
        <f aca="false">SUM(G13:G15)</f>
        <v>4892</v>
      </c>
      <c r="H17" s="28" t="n">
        <f aca="false">SUM(H13:H15)</f>
        <v>4220</v>
      </c>
      <c r="I17" s="28" t="n">
        <f aca="false">SUM(I13:I15)</f>
        <v>4710</v>
      </c>
      <c r="J17" s="28" t="n">
        <f aca="false">SUM(J13:J15)</f>
        <v>4688</v>
      </c>
    </row>
    <row r="18" customFormat="false" ht="12.75" hidden="false" customHeight="false" outlineLevel="0" collapsed="false">
      <c r="A18" s="29"/>
      <c r="B18" s="30"/>
      <c r="C18" s="30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0" t="s">
        <v>12</v>
      </c>
      <c r="B19" s="21" t="n">
        <v>780</v>
      </c>
      <c r="C19" s="21" t="n">
        <v>863</v>
      </c>
      <c r="D19" s="22" t="n">
        <v>1997</v>
      </c>
      <c r="E19" s="18" t="n">
        <v>2279</v>
      </c>
      <c r="F19" s="18" t="n">
        <v>2260</v>
      </c>
      <c r="G19" s="18" t="n">
        <v>2260</v>
      </c>
      <c r="H19" s="18" t="n">
        <v>2400</v>
      </c>
      <c r="I19" s="18" t="n">
        <v>2805</v>
      </c>
      <c r="J19" s="18" t="n">
        <v>2978</v>
      </c>
    </row>
    <row r="20" customFormat="false" ht="12.75" hidden="false" customHeight="false" outlineLevel="0" collapsed="false">
      <c r="A20" s="29"/>
      <c r="B20" s="30"/>
      <c r="C20" s="30"/>
      <c r="D20" s="29"/>
      <c r="E20" s="31"/>
      <c r="F20" s="31"/>
      <c r="G20" s="31"/>
      <c r="H20" s="31"/>
      <c r="I20" s="31"/>
      <c r="J20" s="31"/>
    </row>
    <row r="21" s="33" customFormat="true" ht="12.75" hidden="false" customHeight="false" outlineLevel="0" collapsed="false">
      <c r="A21" s="32" t="s">
        <v>13</v>
      </c>
      <c r="B21" s="27" t="n">
        <f aca="false">+B19+B17</f>
        <v>4507.78589762791</v>
      </c>
      <c r="C21" s="27" t="n">
        <f aca="false">+C19+C17</f>
        <v>4492.65908680091</v>
      </c>
      <c r="D21" s="27" t="n">
        <f aca="false">+D19+D17</f>
        <v>5709.29219065523</v>
      </c>
      <c r="E21" s="27" t="n">
        <f aca="false">+E19+E17</f>
        <v>5966</v>
      </c>
      <c r="F21" s="27" t="n">
        <f aca="false">+F19+F17</f>
        <v>6193</v>
      </c>
      <c r="G21" s="27" t="n">
        <f aca="false">+G19+G17</f>
        <v>7152</v>
      </c>
      <c r="H21" s="27" t="n">
        <f aca="false">+H19+H17</f>
        <v>6620</v>
      </c>
      <c r="I21" s="27" t="n">
        <f aca="false">+I19+I17</f>
        <v>7515</v>
      </c>
      <c r="J21" s="27" t="n">
        <f aca="false">+J19+J17</f>
        <v>7666</v>
      </c>
    </row>
    <row r="22" customFormat="false" ht="12.75" hidden="false" customHeight="false" outlineLevel="0" collapsed="false">
      <c r="D22" s="34"/>
      <c r="E22" s="34"/>
      <c r="F22" s="34"/>
    </row>
    <row r="23" customFormat="false" ht="12.75" hidden="false" customHeight="false" outlineLevel="0" collapsed="false">
      <c r="A23" s="35"/>
    </row>
    <row r="25" customFormat="false" ht="12.75" hidden="false" customHeight="false" outlineLevel="0" collapsed="false">
      <c r="B25" s="36"/>
      <c r="C25" s="36"/>
      <c r="D25" s="36"/>
      <c r="E25" s="36"/>
    </row>
    <row r="26" customFormat="false" ht="12.75" hidden="false" customHeight="false" outlineLevel="0" collapsed="false">
      <c r="B26" s="36"/>
      <c r="C26" s="36"/>
      <c r="D26" s="36"/>
      <c r="E26" s="36"/>
    </row>
    <row r="27" customFormat="false" ht="12.75" hidden="false" customHeight="false" outlineLevel="0" collapsed="false">
      <c r="B27" s="36"/>
      <c r="C27" s="36"/>
      <c r="D27" s="36"/>
      <c r="E27" s="36"/>
    </row>
    <row r="28" customFormat="false" ht="12.75" hidden="false" customHeight="false" outlineLevel="0" collapsed="false">
      <c r="B28" s="36"/>
      <c r="C28" s="36"/>
      <c r="D28" s="36"/>
      <c r="E28" s="36"/>
    </row>
    <row r="29" customFormat="false" ht="12.75" hidden="false" customHeight="false" outlineLevel="0" collapsed="false">
      <c r="B29" s="36"/>
      <c r="C29" s="36"/>
      <c r="D29" s="36"/>
      <c r="E29" s="36"/>
    </row>
    <row r="36" customFormat="false" ht="12.75" hidden="false" customHeight="false" outlineLevel="0" collapsed="false">
      <c r="A36" s="0" t="s">
        <v>14</v>
      </c>
    </row>
  </sheetData>
  <hyperlinks>
    <hyperlink ref="A21" location="'fitti con Palazzo Giustizia'!A1" display="TOTALE GENERALE"/>
  </hyperlinks>
  <printOptions headings="false" gridLines="false" gridLinesSet="true" horizontalCentered="true" verticalCentered="false"/>
  <pageMargins left="0.329861111111111" right="0.259722222222222" top="0.984027777777778" bottom="0.70625" header="0.511811023622047" footer="0.23611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B1" s="37" t="n">
        <f aca="false">+TAVOLA!B6</f>
        <v>1998</v>
      </c>
      <c r="C1" s="37" t="n">
        <f aca="false">+TAVOLA!C6</f>
        <v>1999</v>
      </c>
      <c r="D1" s="37" t="n">
        <f aca="false">+TAVOLA!D6</f>
        <v>2000</v>
      </c>
      <c r="E1" s="37" t="n">
        <f aca="false">+TAVOLA!E6</f>
        <v>2001</v>
      </c>
      <c r="F1" s="37" t="n">
        <f aca="false">+TAVOLA!F6</f>
        <v>2002</v>
      </c>
      <c r="G1" s="37" t="n">
        <f aca="false">+TAVOLA!G6</f>
        <v>2003</v>
      </c>
      <c r="H1" s="37" t="n">
        <f aca="false">+TAVOLA!H6</f>
        <v>2004</v>
      </c>
      <c r="I1" s="37" t="n">
        <f aca="false">+TAVOLA!I6</f>
        <v>2005</v>
      </c>
      <c r="J1" s="37" t="n">
        <f aca="false">+TAVOLA!J6</f>
        <v>2006</v>
      </c>
    </row>
    <row r="2" customFormat="false" ht="12.75" hidden="false" customHeight="false" outlineLevel="0" collapsed="false">
      <c r="A2" s="0" t="s">
        <v>3</v>
      </c>
      <c r="B2" s="34" t="n">
        <f aca="false">+TAVOLA!B17</f>
        <v>3727.78589762791</v>
      </c>
      <c r="C2" s="34" t="n">
        <f aca="false">+TAVOLA!C17</f>
        <v>3629.65908680091</v>
      </c>
      <c r="D2" s="34" t="n">
        <f aca="false">+TAVOLA!D17</f>
        <v>3712.29219065523</v>
      </c>
      <c r="E2" s="34" t="n">
        <f aca="false">+TAVOLA!E17</f>
        <v>3687</v>
      </c>
      <c r="F2" s="34" t="n">
        <f aca="false">+TAVOLA!F17</f>
        <v>3933</v>
      </c>
      <c r="G2" s="34" t="n">
        <f aca="false">+TAVOLA!G17</f>
        <v>4892</v>
      </c>
      <c r="H2" s="34" t="n">
        <f aca="false">+TAVOLA!H17</f>
        <v>4220</v>
      </c>
      <c r="I2" s="34" t="n">
        <f aca="false">+TAVOLA!I17</f>
        <v>4710</v>
      </c>
      <c r="J2" s="34" t="n">
        <f aca="false">+TAVOLA!J17</f>
        <v>4688</v>
      </c>
    </row>
    <row r="3" customFormat="false" ht="12.75" hidden="false" customHeight="false" outlineLevel="0" collapsed="false">
      <c r="A3" s="0" t="s">
        <v>12</v>
      </c>
      <c r="B3" s="36" t="n">
        <f aca="false">+TAVOLA!B19</f>
        <v>780</v>
      </c>
      <c r="C3" s="36" t="n">
        <f aca="false">+TAVOLA!C19</f>
        <v>863</v>
      </c>
      <c r="D3" s="36" t="n">
        <f aca="false">+TAVOLA!D19</f>
        <v>1997</v>
      </c>
      <c r="E3" s="36" t="n">
        <f aca="false">+TAVOLA!E19</f>
        <v>2279</v>
      </c>
      <c r="F3" s="36" t="n">
        <f aca="false">+TAVOLA!F19</f>
        <v>2260</v>
      </c>
      <c r="G3" s="36" t="n">
        <f aca="false">+TAVOLA!G19</f>
        <v>2260</v>
      </c>
      <c r="H3" s="36" t="n">
        <f aca="false">+TAVOLA!H19</f>
        <v>2400</v>
      </c>
      <c r="I3" s="36" t="n">
        <f aca="false">+TAVOLA!I19</f>
        <v>2805</v>
      </c>
      <c r="J3" s="36" t="n">
        <f aca="false">+TAVOLA!J19</f>
        <v>2978</v>
      </c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  <c r="D7" s="38"/>
    </row>
    <row r="8" customFormat="false" ht="12.75" hidden="false" customHeight="false" outlineLevel="0" collapsed="false">
      <c r="B8" s="38"/>
      <c r="D8" s="38"/>
    </row>
    <row r="9" customFormat="false" ht="12.75" hidden="false" customHeight="false" outlineLevel="0" collapsed="false">
      <c r="B9" s="38"/>
      <c r="D9" s="38"/>
    </row>
    <row r="10" customFormat="false" ht="12.75" hidden="false" customHeight="false" outlineLevel="0" collapsed="false">
      <c r="B10" s="38"/>
      <c r="C10" s="38"/>
    </row>
    <row r="11" customFormat="false" ht="12.75" hidden="false" customHeight="false" outlineLevel="0" collapsed="false">
      <c r="B11" s="38"/>
      <c r="D11" s="38"/>
    </row>
    <row r="12" customFormat="false" ht="12.75" hidden="false" customHeight="false" outlineLevel="0" collapsed="false">
      <c r="A12" s="7"/>
      <c r="B12" s="38"/>
      <c r="C12" s="7"/>
      <c r="D12" s="7"/>
    </row>
  </sheetData>
  <printOptions headings="false" gridLines="false" gridLinesSet="true" horizontalCentered="false" verticalCentered="false"/>
  <pageMargins left="2.04027777777778" right="0" top="1.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TTI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42:46Z</dcterms:created>
  <dc:creator>Pianificazione e Controllo</dc:creator>
  <dc:description/>
  <dc:language>en-US</dc:language>
  <cp:lastModifiedBy>rcorsini</cp:lastModifiedBy>
  <cp:lastPrinted>2006-01-17T12:34:17Z</cp:lastPrinted>
  <cp:revision>0</cp:revision>
  <dc:subject/>
  <dc:title/>
</cp:coreProperties>
</file>