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tre spese" sheetId="1" state="visible" r:id="rId2"/>
    <sheet name="grafico totale" sheetId="2" state="visible" r:id="rId3"/>
    <sheet name="graf servizio debito" sheetId="3" state="visible" r:id="rId4"/>
    <sheet name="incidenza debito su uscite to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altre spese'!$A$1:$J$37</definedName>
    <definedName function="false" hidden="false" localSheetId="2" name="_xlnm.Print_Area" vbProcedure="false">'graf servizio debito'!$A$1:$J$28</definedName>
    <definedName function="false" hidden="false" localSheetId="1" name="_xlnm.Print_Area" vbProcedure="false">'grafico totale'!$A$1:$J$29</definedName>
    <definedName function="false" hidden="false" localSheetId="3" name="_xlnm.Print_Area" vbProcedure="false">'incidenza debito su uscite tot'!$A$4:$H$25</definedName>
    <definedName function="false" hidden="false" name="CRITERIO5865" vbProcedure="false">#REF!</definedName>
    <definedName function="false" hidden="false" name="CRITERIO5880" vbProcedure="false">#REF!</definedName>
    <definedName function="false" hidden="false" name="CRITERIO5881" vbProcedure="false">#REF!</definedName>
    <definedName function="false" hidden="false" name="CRITERIO5884" vbProcedure="false">#REF!</definedName>
    <definedName function="false" hidden="false" name="CRITERIO5885" vbProcedure="false">#REF!</definedName>
    <definedName function="false" hidden="false" name="CRITERIO5886" vbProcedure="false">#REF!</definedName>
    <definedName function="false" hidden="false" name="CRITERIO5887" vbProcedure="false">#REF!</definedName>
    <definedName function="false" hidden="false" name="CRITERIO5888" vbProcedure="false">#REF!</definedName>
    <definedName function="false" hidden="false" name="CRITERIO58896821" vbProcedure="false">#REF!</definedName>
    <definedName function="false" hidden="false" name="CRITERIO5890" vbProcedure="false">#REF!</definedName>
    <definedName function="false" hidden="false" name="CRITERIO5891" vbProcedure="false">#REF!</definedName>
    <definedName function="false" hidden="false" name="CRITERIO5892" vbProcedure="false">#REF!</definedName>
    <definedName function="false" hidden="false" name="CRITERIO5893" vbProcedure="false">#REF!</definedName>
    <definedName function="false" hidden="false" name="CRITERIO5895" vbProcedure="false">#REF!</definedName>
    <definedName function="false" hidden="false" name="CRITERIO6013" vbProcedure="false">#REF!</definedName>
    <definedName function="false" hidden="false" name="CRITERIO6975" vbProcedure="false">#REF!</definedName>
    <definedName function="false" hidden="false" name="CRITERIO72" vbProcedure="false">#REF!</definedName>
    <definedName function="false" hidden="false" name="dbase" vbProcedure="false">[1]Foglio6!$A$1:$N$22</definedName>
    <definedName function="false" hidden="false" localSheetId="2" name="TABLE" vbProcedure="false">'graf servizio debito'!$A$26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ALTRE SPESE: SERIE STORICA (1998 - 2006) </t>
  </si>
  <si>
    <t xml:space="preserve">In migliaia di Euro</t>
  </si>
  <si>
    <t xml:space="preserve">CONS</t>
  </si>
  <si>
    <t xml:space="preserve">Interessi mutui</t>
  </si>
  <si>
    <t xml:space="preserve">Spese rimborso prestiti *</t>
  </si>
  <si>
    <t xml:space="preserve">Tit.II-rinegoziazioni/estinzioni ant. Passività</t>
  </si>
  <si>
    <t xml:space="preserve">I.R.A.P. **</t>
  </si>
  <si>
    <t xml:space="preserve">Versamenti I.V.A.</t>
  </si>
  <si>
    <t xml:space="preserve">Altro </t>
  </si>
  <si>
    <t xml:space="preserve">FINANZA E RAGIONERIA</t>
  </si>
  <si>
    <t xml:space="preserve">I.C.I.A.P. (provincia)</t>
  </si>
  <si>
    <t xml:space="preserve">Incasso ruoli </t>
  </si>
  <si>
    <t xml:space="preserve">Tributi inesigibili e rimborsi</t>
  </si>
  <si>
    <t xml:space="preserve">ENTRATE</t>
  </si>
  <si>
    <t xml:space="preserve">Gestione alloggi ACER</t>
  </si>
  <si>
    <t xml:space="preserve">Gestione alloggi ACER E.C.</t>
  </si>
  <si>
    <t xml:space="preserve">Spese di manutenzione straordinaria E.C.</t>
  </si>
  <si>
    <t xml:space="preserve">POLITICHE ABITATIVE</t>
  </si>
  <si>
    <t xml:space="preserve">Gestione IAR E.C.</t>
  </si>
  <si>
    <t xml:space="preserve">Servizi diversi</t>
  </si>
  <si>
    <t xml:space="preserve">Spese di manutenzione straordinaria</t>
  </si>
  <si>
    <t xml:space="preserve">PATRIMONIO</t>
  </si>
  <si>
    <t xml:space="preserve">Servizi ordinari Hera</t>
  </si>
  <si>
    <t xml:space="preserve">Altri servizi Hera</t>
  </si>
  <si>
    <t xml:space="preserve">AMBIENTE E VERDE URBANO</t>
  </si>
  <si>
    <t xml:space="preserve">ISTRUZIONE, SPORT E GIOVANI - incasso ruoli</t>
  </si>
  <si>
    <t xml:space="preserve">TOTALE</t>
  </si>
  <si>
    <t xml:space="preserve">(*) Nel 1999 non comprende € 26 ml di estinzione anticipata mutui grazie a privatizzazione AFM e nel 2003 non </t>
  </si>
  <si>
    <t xml:space="preserve">comprende € 110 ml di estinzione anticipata mutui grazie ai proventi della vendita delle azioni Hera S.p.a.</t>
  </si>
  <si>
    <t xml:space="preserve">(**) La maggior parte è consuntivata nelle Spese per il Personale</t>
  </si>
  <si>
    <t xml:space="preserve">Interessi e rimborso prestiti</t>
  </si>
  <si>
    <t xml:space="preserve">Trasferimenti e corresponsioni ad Hera</t>
  </si>
  <si>
    <t xml:space="preserve">Gestioni alloggi varie</t>
  </si>
  <si>
    <t xml:space="preserve">Altro</t>
  </si>
  <si>
    <t xml:space="preserve">Totale</t>
  </si>
  <si>
    <t xml:space="preserve">Servizio del debito:quota capitale</t>
  </si>
  <si>
    <t xml:space="preserve">Servizio del debito:quota interessi</t>
  </si>
  <si>
    <t xml:space="preserve">(*) Non comprende € 26 ml di estinzione anticipata mutui grazie a privatizzazione AFM</t>
  </si>
  <si>
    <t xml:space="preserve">(**) Non comprende € 110 ml di estinzione anticipata mutui grazie ai proventi della vendita delle azioni Hera S.p.a.</t>
  </si>
  <si>
    <t xml:space="preserve">Servizio del debito: incidenza sul totale delle usc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_-;\-* #,##0_-;_-* \-_-;_-@_-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034287511796"/>
          <c:y val="0.053864168618267"/>
          <c:w val="0.949858446052218"/>
          <c:h val="0.7911432829465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ico totale'!$A$2</c:f>
              <c:strCache>
                <c:ptCount val="1"/>
                <c:pt idx="0">
                  <c:v>Interessi e rimborso prestit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grafico totale'!$B$2:$J$2</c:f>
              <c:numCache>
                <c:formatCode>General</c:formatCode>
                <c:ptCount val="9"/>
                <c:pt idx="0">
                  <c:v>51785</c:v>
                </c:pt>
                <c:pt idx="1">
                  <c:v>46381</c:v>
                </c:pt>
                <c:pt idx="2">
                  <c:v>45034</c:v>
                </c:pt>
                <c:pt idx="3">
                  <c:v>47098</c:v>
                </c:pt>
                <c:pt idx="4">
                  <c:v>48527</c:v>
                </c:pt>
                <c:pt idx="5">
                  <c:v>42441</c:v>
                </c:pt>
                <c:pt idx="6">
                  <c:v>38202</c:v>
                </c:pt>
                <c:pt idx="7">
                  <c:v>40588</c:v>
                </c:pt>
                <c:pt idx="8">
                  <c:v>42202</c:v>
                </c:pt>
              </c:numCache>
            </c:numRef>
          </c:val>
        </c:ser>
        <c:ser>
          <c:idx val="1"/>
          <c:order val="1"/>
          <c:tx>
            <c:strRef>
              <c:f>'grafico totale'!$A$3</c:f>
              <c:strCache>
                <c:ptCount val="1"/>
                <c:pt idx="0">
                  <c:v>Trasferimenti e corresponsioni ad He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grafico totale'!$B$3:$J$3</c:f>
              <c:numCache>
                <c:formatCode>General</c:formatCode>
                <c:ptCount val="9"/>
                <c:pt idx="0">
                  <c:v>43633</c:v>
                </c:pt>
                <c:pt idx="1">
                  <c:v>44276</c:v>
                </c:pt>
                <c:pt idx="2">
                  <c:v>45050</c:v>
                </c:pt>
                <c:pt idx="3">
                  <c:v>54630</c:v>
                </c:pt>
                <c:pt idx="4">
                  <c:v>50254</c:v>
                </c:pt>
                <c:pt idx="5">
                  <c:v>54853</c:v>
                </c:pt>
                <c:pt idx="6">
                  <c:v>58000</c:v>
                </c:pt>
                <c:pt idx="7">
                  <c:v>59574</c:v>
                </c:pt>
                <c:pt idx="8">
                  <c:v>58490</c:v>
                </c:pt>
              </c:numCache>
            </c:numRef>
          </c:val>
        </c:ser>
        <c:ser>
          <c:idx val="2"/>
          <c:order val="2"/>
          <c:tx>
            <c:strRef>
              <c:f>'grafico totale'!$A$4</c:f>
              <c:strCache>
                <c:ptCount val="1"/>
                <c:pt idx="0">
                  <c:v>Gestioni alloggi vari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grafico totale'!$B$4:$J$4</c:f>
              <c:numCache>
                <c:formatCode>General</c:formatCode>
                <c:ptCount val="9"/>
                <c:pt idx="0">
                  <c:v>4791</c:v>
                </c:pt>
                <c:pt idx="1">
                  <c:v>4113</c:v>
                </c:pt>
                <c:pt idx="2">
                  <c:v>3706</c:v>
                </c:pt>
                <c:pt idx="3">
                  <c:v>3824</c:v>
                </c:pt>
                <c:pt idx="4">
                  <c:v>4478</c:v>
                </c:pt>
                <c:pt idx="5">
                  <c:v>4477</c:v>
                </c:pt>
                <c:pt idx="6">
                  <c:v>4874</c:v>
                </c:pt>
                <c:pt idx="7">
                  <c:v>7386</c:v>
                </c:pt>
                <c:pt idx="8">
                  <c:v>309</c:v>
                </c:pt>
              </c:numCache>
            </c:numRef>
          </c:val>
        </c:ser>
        <c:ser>
          <c:idx val="3"/>
          <c:order val="3"/>
          <c:tx>
            <c:strRef>
              <c:f>'grafico totale'!$A$5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totale'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grafico totale'!$B$5:$J$5</c:f>
              <c:numCache>
                <c:formatCode>General</c:formatCode>
                <c:ptCount val="9"/>
                <c:pt idx="0">
                  <c:v>10830</c:v>
                </c:pt>
                <c:pt idx="1">
                  <c:v>11993</c:v>
                </c:pt>
                <c:pt idx="2">
                  <c:v>12532</c:v>
                </c:pt>
                <c:pt idx="3">
                  <c:v>13281</c:v>
                </c:pt>
                <c:pt idx="4">
                  <c:v>19633</c:v>
                </c:pt>
                <c:pt idx="5">
                  <c:v>21531</c:v>
                </c:pt>
                <c:pt idx="6">
                  <c:v>17552</c:v>
                </c:pt>
                <c:pt idx="7">
                  <c:v>21608</c:v>
                </c:pt>
                <c:pt idx="8">
                  <c:v>13357</c:v>
                </c:pt>
              </c:numCache>
            </c:numRef>
          </c:val>
        </c:ser>
        <c:gapWidth val="150"/>
        <c:overlap val="100"/>
        <c:axId val="34642715"/>
        <c:axId val="17494338"/>
      </c:barChart>
      <c:catAx>
        <c:axId val="346427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4338"/>
        <c:crossesAt val="0"/>
        <c:auto val="1"/>
        <c:lblAlgn val="ctr"/>
        <c:lblOffset val="100"/>
        <c:noMultiLvlLbl val="0"/>
      </c:catAx>
      <c:valAx>
        <c:axId val="17494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2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5712488203838"/>
          <c:y val="0.872045986800085"/>
          <c:w val="0.694683862849953"/>
          <c:h val="0.0938897168405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431876606684"/>
          <c:y val="0.0300588107166195"/>
          <c:w val="0.931030158630635"/>
          <c:h val="0.8720322369854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servizio debito'!$A$2</c:f>
              <c:strCache>
                <c:ptCount val="1"/>
                <c:pt idx="0">
                  <c:v>Servizio del debito:quota capit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ervizio debito'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graf servizio debito'!$B$2:$J$2</c:f>
              <c:numCache>
                <c:formatCode>General</c:formatCode>
                <c:ptCount val="9"/>
                <c:pt idx="0">
                  <c:v>19739</c:v>
                </c:pt>
                <c:pt idx="1">
                  <c:v>18898</c:v>
                </c:pt>
                <c:pt idx="2">
                  <c:v>19139</c:v>
                </c:pt>
                <c:pt idx="3">
                  <c:v>22294</c:v>
                </c:pt>
                <c:pt idx="4">
                  <c:v>25271</c:v>
                </c:pt>
                <c:pt idx="5">
                  <c:v>25052</c:v>
                </c:pt>
                <c:pt idx="6">
                  <c:v>24476</c:v>
                </c:pt>
                <c:pt idx="7">
                  <c:v>26669</c:v>
                </c:pt>
                <c:pt idx="8">
                  <c:v>27644</c:v>
                </c:pt>
              </c:numCache>
            </c:numRef>
          </c:val>
        </c:ser>
        <c:ser>
          <c:idx val="1"/>
          <c:order val="1"/>
          <c:tx>
            <c:strRef>
              <c:f>'graf servizio debito'!$A$3</c:f>
              <c:strCache>
                <c:ptCount val="1"/>
                <c:pt idx="0">
                  <c:v>Servizio del debito:quota interess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ervizio debito'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graf servizio debito'!$B$3:$J$3</c:f>
              <c:numCache>
                <c:formatCode>General</c:formatCode>
                <c:ptCount val="9"/>
                <c:pt idx="0">
                  <c:v>32046</c:v>
                </c:pt>
                <c:pt idx="1">
                  <c:v>27483</c:v>
                </c:pt>
                <c:pt idx="2">
                  <c:v>25895</c:v>
                </c:pt>
                <c:pt idx="3">
                  <c:v>24804</c:v>
                </c:pt>
                <c:pt idx="4">
                  <c:v>23256</c:v>
                </c:pt>
                <c:pt idx="5">
                  <c:v>17389</c:v>
                </c:pt>
                <c:pt idx="6">
                  <c:v>13726</c:v>
                </c:pt>
                <c:pt idx="7">
                  <c:v>13919</c:v>
                </c:pt>
                <c:pt idx="8">
                  <c:v>14558</c:v>
                </c:pt>
              </c:numCache>
            </c:numRef>
          </c:val>
        </c:ser>
        <c:gapWidth val="150"/>
        <c:overlap val="100"/>
        <c:axId val="72872602"/>
        <c:axId val="15136887"/>
      </c:barChart>
      <c:catAx>
        <c:axId val="7287260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6887"/>
        <c:crossesAt val="0"/>
        <c:auto val="1"/>
        <c:lblAlgn val="ctr"/>
        <c:lblOffset val="100"/>
        <c:noMultiLvlLbl val="0"/>
      </c:catAx>
      <c:valAx>
        <c:axId val="15136887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26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295441720484"/>
          <c:y val="0.902853408843389"/>
          <c:w val="0.679039438209292"/>
          <c:h val="0.06142452624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025251528901"/>
          <c:y val="0.0479322260617545"/>
          <c:w val="0.94463076214901"/>
          <c:h val="0.937688106119719"/>
        </c:manualLayout>
      </c:layout>
      <c:lineChart>
        <c:grouping val="standard"/>
        <c:varyColors val="0"/>
        <c:ser>
          <c:idx val="0"/>
          <c:order val="0"/>
          <c:tx>
            <c:strRef>
              <c:f>'incidenza debito su uscite tot'!$A$2</c:f>
              <c:strCache>
                <c:ptCount val="1"/>
                <c:pt idx="0">
                  <c:v>Servizio del debito: incidenza sul totale delle uscit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idenza debito su uscite tot'!$B$1:$J$1</c:f>
              <c:strCache>
                <c:ptCount val="9"/>
                <c:pt idx="0">
                  <c:v>1998</c:v>
                </c:pt>
                <c:pt idx="1">
                  <c:v>1999</c:v>
                </c:pt>
                <c:pt idx="2">
                  <c:v>1999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</c:strCache>
            </c:strRef>
          </c:cat>
          <c:val>
            <c:numRef>
              <c:f>'incidenza debito su uscite tot'!$B$2:$J$2</c:f>
              <c:numCache>
                <c:formatCode>General</c:formatCode>
                <c:ptCount val="9"/>
                <c:pt idx="0">
                  <c:v>12.8758512831096</c:v>
                </c:pt>
                <c:pt idx="1">
                  <c:v>10.914023912445</c:v>
                </c:pt>
                <c:pt idx="2">
                  <c:v>10.5084832772915</c:v>
                </c:pt>
                <c:pt idx="3">
                  <c:v>10.57569238922</c:v>
                </c:pt>
                <c:pt idx="4">
                  <c:v>10.5314672262962</c:v>
                </c:pt>
                <c:pt idx="5">
                  <c:v>8.80038485224867</c:v>
                </c:pt>
                <c:pt idx="6">
                  <c:v>7.55596959573723</c:v>
                </c:pt>
                <c:pt idx="7">
                  <c:v>7.928040550439</c:v>
                </c:pt>
                <c:pt idx="8">
                  <c:v>8.41799130714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55745"/>
        <c:axId val="67865145"/>
      </c:lineChart>
      <c:catAx>
        <c:axId val="468557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65145"/>
        <c:crossesAt val="0"/>
        <c:auto val="1"/>
        <c:lblAlgn val="ctr"/>
        <c:lblOffset val="100"/>
        <c:noMultiLvlLbl val="0"/>
      </c:catAx>
      <c:valAx>
        <c:axId val="67865145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5745"/>
        <c:crossesAt val="1"/>
        <c:crossBetween val="midCat"/>
        <c:majorUnit val="3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7</xdr:row>
      <xdr:rowOff>18720</xdr:rowOff>
    </xdr:from>
    <xdr:to>
      <xdr:col>8</xdr:col>
      <xdr:colOff>406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157040" y="1152360"/>
        <a:ext cx="5721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4</xdr:row>
      <xdr:rowOff>9360</xdr:rowOff>
    </xdr:from>
    <xdr:to>
      <xdr:col>8</xdr:col>
      <xdr:colOff>120240</xdr:colOff>
      <xdr:row>24</xdr:row>
      <xdr:rowOff>75960</xdr:rowOff>
    </xdr:to>
    <xdr:graphicFrame>
      <xdr:nvGraphicFramePr>
        <xdr:cNvPr id="1" name="Chart 1"/>
        <xdr:cNvGraphicFramePr/>
      </xdr:nvGraphicFramePr>
      <xdr:xfrm>
        <a:off x="1005840" y="733320"/>
        <a:ext cx="574128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3760</xdr:colOff>
      <xdr:row>4</xdr:row>
      <xdr:rowOff>28440</xdr:rowOff>
    </xdr:from>
    <xdr:to>
      <xdr:col>6</xdr:col>
      <xdr:colOff>231840</xdr:colOff>
      <xdr:row>24</xdr:row>
      <xdr:rowOff>19080</xdr:rowOff>
    </xdr:to>
    <xdr:graphicFrame>
      <xdr:nvGraphicFramePr>
        <xdr:cNvPr id="2" name="Chart 1"/>
        <xdr:cNvGraphicFramePr/>
      </xdr:nvGraphicFramePr>
      <xdr:xfrm>
        <a:off x="743760" y="676080"/>
        <a:ext cx="54741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0/USCITE00/CONS99U/co99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ic009p860/raffaella/Raffaella/2005/Data%20Base%20EURO%20ricl%20dal%201997/sintes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Foglio6"/>
      <sheetName val="Foglio7"/>
      <sheetName val="Foglio8"/>
      <sheetName val="Foglio9"/>
      <sheetName val="Foglio10"/>
      <sheetName val="Foglio11"/>
      <sheetName val="Foglio12"/>
      <sheetName val="Foglio13"/>
      <sheetName val="Foglio14"/>
      <sheetName val="Foglio15"/>
      <sheetName val="Foglio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intesi"/>
      <sheetName val="graf uscite"/>
      <sheetName val="uscite tot ed inflazione"/>
    </sheetNames>
    <sheetDataSet>
      <sheetData sheetId="0">
        <row r="10">
          <cell r="B10">
            <v>402187</v>
          </cell>
          <cell r="C10">
            <v>424967</v>
          </cell>
          <cell r="D10">
            <v>428549</v>
          </cell>
          <cell r="E10">
            <v>445342</v>
          </cell>
          <cell r="F10">
            <v>460781</v>
          </cell>
          <cell r="G10">
            <v>482263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7"/>
    <col collapsed="false" customWidth="true" hidden="false" outlineLevel="0" max="7" min="6" style="0" width="8.85"/>
    <col collapsed="false" customWidth="true" hidden="false" outlineLevel="0" max="10" min="10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.75" hidden="false" customHeight="true" outlineLevel="0" collapsed="false">
      <c r="A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1</v>
      </c>
      <c r="B4" s="5" t="n">
        <v>1998</v>
      </c>
      <c r="C4" s="5" t="n">
        <v>1999</v>
      </c>
      <c r="D4" s="5" t="n">
        <v>2000</v>
      </c>
      <c r="E4" s="6" t="n">
        <v>2001</v>
      </c>
      <c r="F4" s="6" t="n">
        <v>2002</v>
      </c>
      <c r="G4" s="6" t="n">
        <v>2003</v>
      </c>
      <c r="H4" s="6" t="n">
        <v>2004</v>
      </c>
      <c r="I4" s="6" t="n">
        <v>2005</v>
      </c>
      <c r="J4" s="6" t="n">
        <v>2006</v>
      </c>
    </row>
    <row r="5" customFormat="false" ht="12.75" hidden="false" customHeight="false" outlineLevel="0" collapsed="false">
      <c r="A5" s="3"/>
      <c r="B5" s="7" t="s">
        <v>2</v>
      </c>
      <c r="C5" s="7" t="s">
        <v>2</v>
      </c>
      <c r="D5" s="7" t="s">
        <v>2</v>
      </c>
      <c r="E5" s="7" t="s">
        <v>2</v>
      </c>
      <c r="F5" s="7" t="s">
        <v>2</v>
      </c>
      <c r="G5" s="7" t="s">
        <v>2</v>
      </c>
      <c r="H5" s="7" t="s">
        <v>2</v>
      </c>
      <c r="I5" s="7" t="s">
        <v>2</v>
      </c>
      <c r="J5" s="7" t="s">
        <v>2</v>
      </c>
    </row>
    <row r="6" customFormat="false" ht="12.75" hidden="false" customHeight="false" outlineLevel="0" collapsed="false">
      <c r="A6" s="3"/>
      <c r="B6" s="8"/>
      <c r="C6" s="8"/>
      <c r="D6" s="9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1" t="s">
        <v>3</v>
      </c>
      <c r="B7" s="12" t="n">
        <f aca="false">31288+758</f>
        <v>32046</v>
      </c>
      <c r="C7" s="13" t="n">
        <f aca="false">26791+692</f>
        <v>27483</v>
      </c>
      <c r="D7" s="12" t="n">
        <f aca="false">ROUND(49239/1.93627,0)+465</f>
        <v>25895</v>
      </c>
      <c r="E7" s="12" t="n">
        <f aca="false">24607+197</f>
        <v>24804</v>
      </c>
      <c r="F7" s="12" t="n">
        <v>23256</v>
      </c>
      <c r="G7" s="12" t="n">
        <v>17389</v>
      </c>
      <c r="H7" s="12" t="n">
        <v>13726</v>
      </c>
      <c r="I7" s="12" t="n">
        <v>13919</v>
      </c>
      <c r="J7" s="12" t="n">
        <v>14558</v>
      </c>
    </row>
    <row r="8" customFormat="false" ht="12.75" hidden="false" customHeight="false" outlineLevel="0" collapsed="false">
      <c r="A8" s="14" t="s">
        <v>4</v>
      </c>
      <c r="B8" s="12" t="n">
        <v>19739</v>
      </c>
      <c r="C8" s="13" t="n">
        <v>18898</v>
      </c>
      <c r="D8" s="12" t="n">
        <f aca="false">ROUND(37058/1.93627,0)</f>
        <v>19139</v>
      </c>
      <c r="E8" s="12" t="n">
        <v>22294</v>
      </c>
      <c r="F8" s="12" t="n">
        <v>25271</v>
      </c>
      <c r="G8" s="12" t="n">
        <v>25052</v>
      </c>
      <c r="H8" s="12" t="n">
        <v>24476</v>
      </c>
      <c r="I8" s="12" t="n">
        <v>26669</v>
      </c>
      <c r="J8" s="12" t="n">
        <v>27644</v>
      </c>
    </row>
    <row r="9" customFormat="false" ht="12.75" hidden="false" customHeight="false" outlineLevel="0" collapsed="false">
      <c r="A9" s="12" t="s">
        <v>5</v>
      </c>
      <c r="B9" s="12"/>
      <c r="C9" s="13"/>
      <c r="D9" s="12"/>
      <c r="E9" s="12"/>
      <c r="F9" s="12" t="n">
        <v>1550</v>
      </c>
      <c r="G9" s="12" t="n">
        <v>1549</v>
      </c>
      <c r="H9" s="12"/>
      <c r="I9" s="12"/>
      <c r="J9" s="12"/>
    </row>
    <row r="10" customFormat="false" ht="12.75" hidden="false" customHeight="false" outlineLevel="0" collapsed="false">
      <c r="A10" s="12" t="s">
        <v>6</v>
      </c>
      <c r="B10" s="15"/>
      <c r="C10" s="13"/>
      <c r="D10" s="12"/>
      <c r="E10" s="12"/>
      <c r="F10" s="12"/>
      <c r="G10" s="12"/>
      <c r="H10" s="12"/>
      <c r="I10" s="12"/>
      <c r="J10" s="12" t="n">
        <v>296</v>
      </c>
    </row>
    <row r="11" customFormat="false" ht="12.75" hidden="false" customHeight="false" outlineLevel="0" collapsed="false">
      <c r="A11" s="12" t="s">
        <v>7</v>
      </c>
      <c r="B11" s="13" t="n">
        <v>4359</v>
      </c>
      <c r="C11" s="13" t="n">
        <v>5495</v>
      </c>
      <c r="D11" s="12" t="n">
        <f aca="false">ROUND(10474/1.93627,0)</f>
        <v>5409</v>
      </c>
      <c r="E11" s="12" t="n">
        <v>6038</v>
      </c>
      <c r="F11" s="12" t="n">
        <v>7435</v>
      </c>
      <c r="G11" s="12" t="n">
        <v>7271</v>
      </c>
      <c r="H11" s="12" t="n">
        <v>3520</v>
      </c>
      <c r="I11" s="12" t="n">
        <v>3383</v>
      </c>
      <c r="J11" s="12" t="n">
        <v>3288</v>
      </c>
    </row>
    <row r="12" customFormat="false" ht="12.75" hidden="false" customHeight="false" outlineLevel="0" collapsed="false">
      <c r="A12" s="12" t="s">
        <v>8</v>
      </c>
      <c r="B12" s="13" t="n">
        <v>487</v>
      </c>
      <c r="C12" s="13" t="n">
        <v>1342</v>
      </c>
      <c r="D12" s="12" t="n">
        <f aca="false">ROUND(3744/1.93627,0)</f>
        <v>1934</v>
      </c>
      <c r="E12" s="12" t="n">
        <v>2702</v>
      </c>
      <c r="F12" s="12" t="n">
        <v>2442</v>
      </c>
      <c r="G12" s="12" t="n">
        <v>5873</v>
      </c>
      <c r="H12" s="12" t="n">
        <v>3109</v>
      </c>
      <c r="I12" s="12" t="n">
        <v>11591</v>
      </c>
      <c r="J12" s="12" t="n">
        <v>1481</v>
      </c>
    </row>
    <row r="13" customFormat="false" ht="12.75" hidden="false" customHeight="false" outlineLevel="0" collapsed="false">
      <c r="A13" s="16" t="s">
        <v>9</v>
      </c>
      <c r="B13" s="16" t="n">
        <f aca="false">SUM(B7:B12)</f>
        <v>56631</v>
      </c>
      <c r="C13" s="16" t="n">
        <f aca="false">SUM(C7:C12)</f>
        <v>53218</v>
      </c>
      <c r="D13" s="16" t="n">
        <f aca="false">SUM(D7:D12)</f>
        <v>52377</v>
      </c>
      <c r="E13" s="16" t="n">
        <f aca="false">SUM(E7:E12)</f>
        <v>55838</v>
      </c>
      <c r="F13" s="16" t="n">
        <f aca="false">SUM(F7:F12)</f>
        <v>59954</v>
      </c>
      <c r="G13" s="16" t="n">
        <f aca="false">SUM(G7:G12)</f>
        <v>57134</v>
      </c>
      <c r="H13" s="16" t="n">
        <f aca="false">SUM(H7:H12)</f>
        <v>44831</v>
      </c>
      <c r="I13" s="16" t="n">
        <f aca="false">SUM(I7:I12)</f>
        <v>55562</v>
      </c>
      <c r="J13" s="16" t="n">
        <f aca="false">SUM(J7:J12)</f>
        <v>47267</v>
      </c>
    </row>
    <row r="14" customFormat="false" ht="12.75" hidden="false" customHeight="false" outlineLevel="0" collapsed="false">
      <c r="A14" s="12" t="s">
        <v>10</v>
      </c>
      <c r="B14" s="15"/>
      <c r="C14" s="12" t="n">
        <v>49</v>
      </c>
      <c r="D14" s="12" t="n">
        <f aca="false">ROUND(40/1.93627,0)</f>
        <v>21</v>
      </c>
      <c r="E14" s="12" t="n">
        <v>14</v>
      </c>
      <c r="F14" s="12" t="n">
        <v>5</v>
      </c>
      <c r="G14" s="12" t="n">
        <v>4</v>
      </c>
      <c r="H14" s="12" t="n">
        <v>3</v>
      </c>
      <c r="I14" s="12" t="n">
        <v>3</v>
      </c>
      <c r="J14" s="12" t="n">
        <v>5</v>
      </c>
    </row>
    <row r="15" customFormat="false" ht="12.75" hidden="false" customHeight="false" outlineLevel="0" collapsed="false">
      <c r="A15" s="12" t="s">
        <v>11</v>
      </c>
      <c r="B15" s="12" t="n">
        <v>1988</v>
      </c>
      <c r="C15" s="12" t="n">
        <v>1978</v>
      </c>
      <c r="D15" s="12" t="n">
        <f aca="false">ROUND(3970/1.93627,0)</f>
        <v>2050</v>
      </c>
      <c r="E15" s="12" t="n">
        <v>1766</v>
      </c>
      <c r="F15" s="12" t="n">
        <v>1706</v>
      </c>
      <c r="G15" s="12" t="n">
        <v>1722</v>
      </c>
      <c r="H15" s="12" t="n">
        <v>1661</v>
      </c>
      <c r="I15" s="12" t="n">
        <v>1681</v>
      </c>
      <c r="J15" s="12" t="n">
        <v>1681</v>
      </c>
    </row>
    <row r="16" customFormat="false" ht="12.75" hidden="false" customHeight="false" outlineLevel="0" collapsed="false">
      <c r="A16" s="12" t="s">
        <v>12</v>
      </c>
      <c r="B16" s="12" t="n">
        <v>2388</v>
      </c>
      <c r="C16" s="12" t="n">
        <v>1808</v>
      </c>
      <c r="D16" s="12" t="n">
        <f aca="false">ROUND(2554/1.93627,0)</f>
        <v>1319</v>
      </c>
      <c r="E16" s="12" t="n">
        <v>981</v>
      </c>
      <c r="F16" s="12" t="n">
        <v>3306</v>
      </c>
      <c r="G16" s="12" t="n">
        <v>2618</v>
      </c>
      <c r="H16" s="12" t="n">
        <v>5603</v>
      </c>
      <c r="I16" s="12" t="n">
        <v>1021</v>
      </c>
      <c r="J16" s="12" t="n">
        <v>4151</v>
      </c>
    </row>
    <row r="17" customFormat="false" ht="12.75" hidden="false" customHeight="false" outlineLevel="0" collapsed="false">
      <c r="A17" s="16" t="s">
        <v>13</v>
      </c>
      <c r="B17" s="16" t="n">
        <f aca="false">SUM(B14:B16)</f>
        <v>4376</v>
      </c>
      <c r="C17" s="16" t="n">
        <f aca="false">SUM(C14:C16)</f>
        <v>3835</v>
      </c>
      <c r="D17" s="16" t="n">
        <f aca="false">SUM(D14:D16)</f>
        <v>3390</v>
      </c>
      <c r="E17" s="16" t="n">
        <f aca="false">SUM(E14:E16)</f>
        <v>2761</v>
      </c>
      <c r="F17" s="16" t="n">
        <f aca="false">SUM(F14:F16)</f>
        <v>5017</v>
      </c>
      <c r="G17" s="16" t="n">
        <f aca="false">SUM(G14:G16)</f>
        <v>4344</v>
      </c>
      <c r="H17" s="16" t="n">
        <f aca="false">SUM(H14:H16)</f>
        <v>7267</v>
      </c>
      <c r="I17" s="16" t="n">
        <f aca="false">SUM(I14:I16)</f>
        <v>2705</v>
      </c>
      <c r="J17" s="16" t="n">
        <f aca="false">SUM(J14:J16)</f>
        <v>5837</v>
      </c>
    </row>
    <row r="18" customFormat="false" ht="12.75" hidden="false" customHeight="false" outlineLevel="0" collapsed="false">
      <c r="A18" s="12" t="s">
        <v>14</v>
      </c>
      <c r="B18" s="12" t="n">
        <f aca="false">4705+86</f>
        <v>4791</v>
      </c>
      <c r="C18" s="12" t="n">
        <f aca="false">4012+101</f>
        <v>4113</v>
      </c>
      <c r="D18" s="12" t="n">
        <f aca="false">ROUND(6970/1.93627,0)+106</f>
        <v>3706</v>
      </c>
      <c r="E18" s="12" t="n">
        <f aca="false">3708+116</f>
        <v>3824</v>
      </c>
      <c r="F18" s="12" t="n">
        <v>387</v>
      </c>
      <c r="G18" s="12" t="n">
        <v>390</v>
      </c>
      <c r="H18" s="12" t="n">
        <v>370</v>
      </c>
      <c r="I18" s="12" t="n">
        <v>525</v>
      </c>
      <c r="J18" s="12"/>
    </row>
    <row r="19" customFormat="false" ht="12.75" hidden="false" customHeight="false" outlineLevel="0" collapsed="false">
      <c r="A19" s="12" t="s">
        <v>15</v>
      </c>
      <c r="B19" s="12"/>
      <c r="C19" s="12"/>
      <c r="D19" s="12"/>
      <c r="E19" s="12"/>
      <c r="F19" s="12" t="n">
        <v>3881</v>
      </c>
      <c r="G19" s="12" t="n">
        <v>3945</v>
      </c>
      <c r="H19" s="12" t="n">
        <v>4286</v>
      </c>
      <c r="I19" s="12" t="n">
        <v>6643</v>
      </c>
      <c r="J19" s="12" t="n">
        <v>119</v>
      </c>
    </row>
    <row r="20" customFormat="false" ht="12.75" hidden="false" customHeight="false" outlineLevel="0" collapsed="false">
      <c r="A20" s="12" t="s">
        <v>16</v>
      </c>
      <c r="B20" s="12"/>
      <c r="C20" s="12"/>
      <c r="D20" s="12"/>
      <c r="E20" s="12"/>
      <c r="F20" s="12" t="n">
        <v>853</v>
      </c>
      <c r="G20" s="12" t="n">
        <v>955</v>
      </c>
      <c r="H20" s="12" t="n">
        <v>1502</v>
      </c>
      <c r="I20" s="12" t="n">
        <v>1792</v>
      </c>
      <c r="J20" s="12"/>
    </row>
    <row r="21" customFormat="false" ht="12.75" hidden="false" customHeight="false" outlineLevel="0" collapsed="false">
      <c r="A21" s="12" t="s">
        <v>8</v>
      </c>
      <c r="B21" s="12"/>
      <c r="C21" s="12"/>
      <c r="D21" s="12"/>
      <c r="E21" s="12"/>
      <c r="F21" s="12"/>
      <c r="G21" s="12"/>
      <c r="H21" s="12"/>
      <c r="I21" s="12"/>
      <c r="J21" s="12" t="n">
        <v>82</v>
      </c>
    </row>
    <row r="22" customFormat="false" ht="12.75" hidden="false" customHeight="false" outlineLevel="0" collapsed="false">
      <c r="A22" s="16" t="s">
        <v>17</v>
      </c>
      <c r="B22" s="16" t="n">
        <f aca="false">SUM(B18:B21)</f>
        <v>4791</v>
      </c>
      <c r="C22" s="16" t="n">
        <f aca="false">SUM(C18:C21)</f>
        <v>4113</v>
      </c>
      <c r="D22" s="16" t="n">
        <f aca="false">SUM(D18:D21)</f>
        <v>3706</v>
      </c>
      <c r="E22" s="16" t="n">
        <f aca="false">SUM(E18:E21)</f>
        <v>3824</v>
      </c>
      <c r="F22" s="16" t="n">
        <f aca="false">SUM(F18:F21)</f>
        <v>5121</v>
      </c>
      <c r="G22" s="16" t="n">
        <f aca="false">SUM(G18:G21)</f>
        <v>5290</v>
      </c>
      <c r="H22" s="16" t="n">
        <f aca="false">SUM(H18:H21)</f>
        <v>6158</v>
      </c>
      <c r="I22" s="16" t="n">
        <f aca="false">SUM(I18:I21)</f>
        <v>8960</v>
      </c>
      <c r="J22" s="16" t="n">
        <f aca="false">SUM(J18:J21)</f>
        <v>201</v>
      </c>
    </row>
    <row r="23" customFormat="false" ht="12.75" hidden="false" customHeight="false" outlineLevel="0" collapsed="false">
      <c r="A23" s="12" t="s">
        <v>18</v>
      </c>
      <c r="B23" s="12"/>
      <c r="C23" s="12"/>
      <c r="D23" s="12"/>
      <c r="E23" s="12"/>
      <c r="F23" s="12" t="n">
        <v>210</v>
      </c>
      <c r="G23" s="12" t="n">
        <v>142</v>
      </c>
      <c r="H23" s="12" t="n">
        <v>218</v>
      </c>
      <c r="I23" s="12" t="n">
        <v>218</v>
      </c>
      <c r="J23" s="12" t="n">
        <v>190</v>
      </c>
    </row>
    <row r="24" customFormat="false" ht="12.75" hidden="false" customHeight="false" outlineLevel="0" collapsed="false">
      <c r="A24" s="12" t="s">
        <v>19</v>
      </c>
      <c r="B24" s="12" t="n">
        <v>898</v>
      </c>
      <c r="C24" s="12" t="n">
        <v>713</v>
      </c>
      <c r="D24" s="12" t="n">
        <f aca="false">ROUND(1502/1.93627,0)</f>
        <v>776</v>
      </c>
      <c r="E24" s="12" t="n">
        <v>905</v>
      </c>
      <c r="F24" s="12" t="n">
        <v>1005</v>
      </c>
      <c r="G24" s="12" t="n">
        <v>906</v>
      </c>
      <c r="H24" s="12" t="n">
        <v>990</v>
      </c>
      <c r="I24" s="12" t="n">
        <v>1002</v>
      </c>
      <c r="J24" s="12" t="n">
        <v>1113</v>
      </c>
    </row>
    <row r="25" customFormat="false" ht="12.75" hidden="false" customHeight="false" outlineLevel="0" collapsed="false">
      <c r="A25" s="12" t="s">
        <v>16</v>
      </c>
      <c r="B25" s="12"/>
      <c r="C25" s="12"/>
      <c r="D25" s="12"/>
      <c r="E25" s="12"/>
      <c r="F25" s="12" t="n">
        <v>22</v>
      </c>
      <c r="G25" s="12" t="n">
        <v>67</v>
      </c>
      <c r="H25" s="12" t="n">
        <v>156</v>
      </c>
      <c r="I25" s="12" t="n">
        <v>256</v>
      </c>
      <c r="J25" s="12" t="n">
        <v>289</v>
      </c>
    </row>
    <row r="26" customFormat="false" ht="12.75" hidden="false" customHeight="false" outlineLevel="0" collapsed="false">
      <c r="A26" s="12" t="s">
        <v>20</v>
      </c>
      <c r="B26" s="15"/>
      <c r="C26" s="15"/>
      <c r="D26" s="12" t="n">
        <f aca="false">ROUND(970/1.93627,0)</f>
        <v>501</v>
      </c>
      <c r="E26" s="12" t="n">
        <v>56</v>
      </c>
      <c r="F26" s="12" t="n">
        <v>185</v>
      </c>
      <c r="G26" s="12" t="n">
        <v>150</v>
      </c>
      <c r="H26" s="12" t="n">
        <v>335</v>
      </c>
      <c r="I26" s="12" t="n">
        <v>100</v>
      </c>
      <c r="J26" s="12" t="n">
        <v>100</v>
      </c>
    </row>
    <row r="27" customFormat="false" ht="12.75" hidden="false" customHeight="false" outlineLevel="0" collapsed="false">
      <c r="A27" s="12" t="s">
        <v>8</v>
      </c>
      <c r="B27" s="12" t="n">
        <v>529</v>
      </c>
      <c r="C27" s="12" t="n">
        <v>436</v>
      </c>
      <c r="D27" s="12" t="n">
        <f aca="false">ROUND(835/1.93627,0)</f>
        <v>431</v>
      </c>
      <c r="E27" s="12" t="n">
        <v>645</v>
      </c>
      <c r="F27" s="12" t="n">
        <v>1026</v>
      </c>
      <c r="G27" s="12" t="n">
        <v>416</v>
      </c>
      <c r="H27" s="12" t="n">
        <v>673</v>
      </c>
      <c r="I27" s="12" t="n">
        <v>779</v>
      </c>
      <c r="J27" s="12" t="n">
        <v>871</v>
      </c>
    </row>
    <row r="28" customFormat="false" ht="12.75" hidden="false" customHeight="false" outlineLevel="0" collapsed="false">
      <c r="A28" s="16" t="s">
        <v>21</v>
      </c>
      <c r="B28" s="16" t="n">
        <f aca="false">SUM(B23:B27)</f>
        <v>1427</v>
      </c>
      <c r="C28" s="16" t="n">
        <f aca="false">SUM(C23:C27)</f>
        <v>1149</v>
      </c>
      <c r="D28" s="16" t="n">
        <f aca="false">SUM(D23:D27)</f>
        <v>1708</v>
      </c>
      <c r="E28" s="16" t="n">
        <f aca="false">SUM(E23:E27)</f>
        <v>1606</v>
      </c>
      <c r="F28" s="16" t="n">
        <f aca="false">SUM(F23:F27)</f>
        <v>2448</v>
      </c>
      <c r="G28" s="16" t="n">
        <f aca="false">SUM(G23:G27)</f>
        <v>1681</v>
      </c>
      <c r="H28" s="16" t="n">
        <f aca="false">SUM(H23:H27)</f>
        <v>2372</v>
      </c>
      <c r="I28" s="16" t="n">
        <f aca="false">SUM(I23:I27)</f>
        <v>2355</v>
      </c>
      <c r="J28" s="16" t="n">
        <f aca="false">SUM(J23:J27)</f>
        <v>2563</v>
      </c>
    </row>
    <row r="29" customFormat="false" ht="12.75" hidden="false" customHeight="false" outlineLevel="0" collapsed="false">
      <c r="A29" s="12" t="s">
        <v>22</v>
      </c>
      <c r="B29" s="12" t="n">
        <v>42598</v>
      </c>
      <c r="C29" s="12" t="n">
        <v>42640</v>
      </c>
      <c r="D29" s="12" t="n">
        <f aca="false">ROUND(82563/1.93627,0)</f>
        <v>42640</v>
      </c>
      <c r="E29" s="12" t="n">
        <v>43733</v>
      </c>
      <c r="F29" s="12" t="n">
        <v>45075</v>
      </c>
      <c r="G29" s="12" t="n">
        <v>49303</v>
      </c>
      <c r="H29" s="12" t="n">
        <v>52021</v>
      </c>
      <c r="I29" s="12" t="n">
        <v>53728</v>
      </c>
      <c r="J29" s="12" t="n">
        <v>55750</v>
      </c>
    </row>
    <row r="30" customFormat="false" ht="12.75" hidden="false" customHeight="false" outlineLevel="0" collapsed="false">
      <c r="A30" s="12" t="s">
        <v>23</v>
      </c>
      <c r="B30" s="12" t="n">
        <v>1035</v>
      </c>
      <c r="C30" s="12" t="n">
        <v>1636</v>
      </c>
      <c r="D30" s="12" t="n">
        <f aca="false">ROUND(4667/1.93627,0)</f>
        <v>2410</v>
      </c>
      <c r="E30" s="12" t="n">
        <v>10897</v>
      </c>
      <c r="F30" s="12" t="n">
        <v>5179</v>
      </c>
      <c r="G30" s="12" t="n">
        <v>5550</v>
      </c>
      <c r="H30" s="12" t="n">
        <v>5979</v>
      </c>
      <c r="I30" s="12" t="n">
        <v>5846</v>
      </c>
      <c r="J30" s="12" t="n">
        <v>2740</v>
      </c>
    </row>
    <row r="31" customFormat="false" ht="12.75" hidden="false" customHeight="false" outlineLevel="0" collapsed="false">
      <c r="A31" s="16" t="s">
        <v>24</v>
      </c>
      <c r="B31" s="16" t="n">
        <f aca="false">SUM(B29:B30)</f>
        <v>43633</v>
      </c>
      <c r="C31" s="16" t="n">
        <f aca="false">SUM(C29:C30)</f>
        <v>44276</v>
      </c>
      <c r="D31" s="16" t="n">
        <f aca="false">SUM(D29:D30)</f>
        <v>45050</v>
      </c>
      <c r="E31" s="16" t="n">
        <f aca="false">SUM(E29:E30)</f>
        <v>54630</v>
      </c>
      <c r="F31" s="16" t="n">
        <f aca="false">SUM(F29:F30)</f>
        <v>50254</v>
      </c>
      <c r="G31" s="16" t="n">
        <f aca="false">SUM(G29:G30)</f>
        <v>54853</v>
      </c>
      <c r="H31" s="16" t="n">
        <f aca="false">SUM(H29:H30)</f>
        <v>58000</v>
      </c>
      <c r="I31" s="16" t="n">
        <f aca="false">SUM(I29:I30)</f>
        <v>59574</v>
      </c>
      <c r="J31" s="16" t="n">
        <f aca="false">SUM(J29:J30)</f>
        <v>58490</v>
      </c>
    </row>
    <row r="32" customFormat="false" ht="12.75" hidden="false" customHeight="false" outlineLevel="0" collapsed="false">
      <c r="A32" s="17" t="s">
        <v>25</v>
      </c>
      <c r="B32" s="17" t="n">
        <v>181</v>
      </c>
      <c r="C32" s="17" t="n">
        <v>172</v>
      </c>
      <c r="D32" s="17" t="n">
        <f aca="false">ROUND(177/1.93627,0)</f>
        <v>91</v>
      </c>
      <c r="E32" s="17" t="n">
        <v>174</v>
      </c>
      <c r="F32" s="17" t="n">
        <v>98</v>
      </c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8" t="s">
        <v>26</v>
      </c>
      <c r="B33" s="16" t="n">
        <f aca="false">+B32+B31+B28+B17+B13+B22</f>
        <v>111039</v>
      </c>
      <c r="C33" s="16" t="n">
        <f aca="false">+C32+C31+C28+C17+C13+C22</f>
        <v>106763</v>
      </c>
      <c r="D33" s="16" t="n">
        <f aca="false">+D32+D31+D28+D17+D13+D22</f>
        <v>106322</v>
      </c>
      <c r="E33" s="16" t="n">
        <f aca="false">+E32+E31+E28+E17+E13+E22</f>
        <v>118833</v>
      </c>
      <c r="F33" s="16" t="n">
        <f aca="false">+F32+F31+F28+F17+F13+F22</f>
        <v>122892</v>
      </c>
      <c r="G33" s="16" t="n">
        <f aca="false">+G32+G31+G28+G17+G13+G22</f>
        <v>123302</v>
      </c>
      <c r="H33" s="16" t="n">
        <f aca="false">+H32+H31+H28+H17+H13+H22</f>
        <v>118628</v>
      </c>
      <c r="I33" s="16" t="n">
        <f aca="false">+I32+I31+I28+I17+I13+I22</f>
        <v>129156</v>
      </c>
      <c r="J33" s="16" t="n">
        <f aca="false">+J32+J31+J28+J17+J13+J22</f>
        <v>114358</v>
      </c>
    </row>
    <row r="34" customFormat="false" ht="12.75" hidden="false" customHeight="false" outlineLevel="0" collapsed="false">
      <c r="A34" s="3"/>
      <c r="B34" s="19"/>
      <c r="C34" s="19"/>
      <c r="D34" s="19"/>
      <c r="E34" s="19"/>
      <c r="F34" s="19"/>
      <c r="G34" s="19"/>
    </row>
    <row r="35" customFormat="false" ht="12.75" hidden="false" customHeight="false" outlineLevel="0" collapsed="false">
      <c r="A35" s="0" t="s">
        <v>27</v>
      </c>
      <c r="H35" s="20"/>
    </row>
    <row r="36" customFormat="false" ht="12.75" hidden="false" customHeight="false" outlineLevel="0" collapsed="false">
      <c r="A36" s="0" t="s">
        <v>28</v>
      </c>
    </row>
    <row r="37" customFormat="false" ht="17.25" hidden="false" customHeight="true" outlineLevel="0" collapsed="false">
      <c r="A37" s="0" t="s">
        <v>29</v>
      </c>
    </row>
  </sheetData>
  <hyperlinks>
    <hyperlink ref="A7" location="'graf servizio debito'!A1" display="Interessi mutui"/>
    <hyperlink ref="A8" location="'incidenza debito su uscite tot'!A1" display="Spese rimborso prestiti *"/>
    <hyperlink ref="A33" location="'grafico totale'!A1" display="TOTALE"/>
  </hyperlinks>
  <printOptions headings="false" gridLines="false" gridLinesSet="true" horizontalCentered="false" verticalCentered="false"/>
  <pageMargins left="0.65" right="0.179861111111111" top="0.479861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9.99"/>
  </cols>
  <sheetData>
    <row r="1" customFormat="false" ht="12.75" hidden="false" customHeight="false" outlineLevel="0" collapsed="false">
      <c r="B1" s="21" t="n">
        <f aca="false">+'altre spese'!B4</f>
        <v>1998</v>
      </c>
      <c r="C1" s="22" t="n">
        <f aca="false">+'altre spese'!C4</f>
        <v>1999</v>
      </c>
      <c r="D1" s="22" t="n">
        <f aca="false">+'altre spese'!D4</f>
        <v>2000</v>
      </c>
      <c r="E1" s="22" t="n">
        <f aca="false">+'altre spese'!E4</f>
        <v>2001</v>
      </c>
      <c r="F1" s="22" t="n">
        <f aca="false">+'altre spese'!F4</f>
        <v>2002</v>
      </c>
      <c r="G1" s="22" t="n">
        <f aca="false">+'altre spese'!G4</f>
        <v>2003</v>
      </c>
      <c r="H1" s="22" t="n">
        <f aca="false">+'altre spese'!H4</f>
        <v>2004</v>
      </c>
      <c r="I1" s="22" t="n">
        <f aca="false">+'altre spese'!I4</f>
        <v>2005</v>
      </c>
      <c r="J1" s="23" t="n">
        <f aca="false">+'altre spese'!J4</f>
        <v>2006</v>
      </c>
    </row>
    <row r="2" customFormat="false" ht="12.75" hidden="false" customHeight="false" outlineLevel="0" collapsed="false">
      <c r="A2" s="24" t="s">
        <v>30</v>
      </c>
      <c r="B2" s="25" t="n">
        <f aca="false">+'altre spese'!B7+'altre spese'!B8</f>
        <v>51785</v>
      </c>
      <c r="C2" s="26" t="n">
        <f aca="false">+'altre spese'!C7+'altre spese'!C8</f>
        <v>46381</v>
      </c>
      <c r="D2" s="26" t="n">
        <f aca="false">+'altre spese'!D7+'altre spese'!D8</f>
        <v>45034</v>
      </c>
      <c r="E2" s="26" t="n">
        <f aca="false">+'altre spese'!E7+'altre spese'!E8</f>
        <v>47098</v>
      </c>
      <c r="F2" s="26" t="n">
        <f aca="false">+'altre spese'!F7+'altre spese'!F8</f>
        <v>48527</v>
      </c>
      <c r="G2" s="26" t="n">
        <f aca="false">+'altre spese'!G7+'altre spese'!G8</f>
        <v>42441</v>
      </c>
      <c r="H2" s="26" t="n">
        <f aca="false">+'altre spese'!H7+'altre spese'!H8</f>
        <v>38202</v>
      </c>
      <c r="I2" s="26" t="n">
        <f aca="false">+'altre spese'!I7+'altre spese'!I8</f>
        <v>40588</v>
      </c>
      <c r="J2" s="27" t="n">
        <f aca="false">+'altre spese'!J7+'altre spese'!J8</f>
        <v>42202</v>
      </c>
    </row>
    <row r="3" customFormat="false" ht="12.75" hidden="false" customHeight="false" outlineLevel="0" collapsed="false">
      <c r="A3" s="28" t="s">
        <v>31</v>
      </c>
      <c r="B3" s="29" t="n">
        <f aca="false">+'altre spese'!B31</f>
        <v>43633</v>
      </c>
      <c r="C3" s="30" t="n">
        <f aca="false">+'altre spese'!C31</f>
        <v>44276</v>
      </c>
      <c r="D3" s="30" t="n">
        <f aca="false">+'altre spese'!D31</f>
        <v>45050</v>
      </c>
      <c r="E3" s="30" t="n">
        <f aca="false">+'altre spese'!E31</f>
        <v>54630</v>
      </c>
      <c r="F3" s="30" t="n">
        <f aca="false">+'altre spese'!F31</f>
        <v>50254</v>
      </c>
      <c r="G3" s="30" t="n">
        <f aca="false">+'altre spese'!G31</f>
        <v>54853</v>
      </c>
      <c r="H3" s="30" t="n">
        <f aca="false">+'altre spese'!H31</f>
        <v>58000</v>
      </c>
      <c r="I3" s="30" t="n">
        <f aca="false">+'altre spese'!I31</f>
        <v>59574</v>
      </c>
      <c r="J3" s="31" t="n">
        <f aca="false">+'altre spese'!J31</f>
        <v>58490</v>
      </c>
    </row>
    <row r="4" customFormat="false" ht="12.75" hidden="false" customHeight="false" outlineLevel="0" collapsed="false">
      <c r="A4" s="28" t="s">
        <v>32</v>
      </c>
      <c r="B4" s="29" t="n">
        <f aca="false">+'altre spese'!B18+'altre spese'!B19+'altre spese'!B23</f>
        <v>4791</v>
      </c>
      <c r="C4" s="30" t="n">
        <f aca="false">+'altre spese'!C18+'altre spese'!C19+'altre spese'!C23</f>
        <v>4113</v>
      </c>
      <c r="D4" s="30" t="n">
        <f aca="false">+'altre spese'!D18+'altre spese'!D19+'altre spese'!D23</f>
        <v>3706</v>
      </c>
      <c r="E4" s="30" t="n">
        <f aca="false">+'altre spese'!E18+'altre spese'!E19+'altre spese'!E23</f>
        <v>3824</v>
      </c>
      <c r="F4" s="30" t="n">
        <f aca="false">+'altre spese'!F18+'altre spese'!F19+'altre spese'!F23</f>
        <v>4478</v>
      </c>
      <c r="G4" s="30" t="n">
        <f aca="false">+'altre spese'!G18+'altre spese'!G19+'altre spese'!G23</f>
        <v>4477</v>
      </c>
      <c r="H4" s="30" t="n">
        <f aca="false">+'altre spese'!H18+'altre spese'!H19+'altre spese'!H23</f>
        <v>4874</v>
      </c>
      <c r="I4" s="30" t="n">
        <f aca="false">+'altre spese'!I18+'altre spese'!I19+'altre spese'!I23</f>
        <v>7386</v>
      </c>
      <c r="J4" s="31" t="n">
        <f aca="false">+'altre spese'!J18+'altre spese'!J19+'altre spese'!J23</f>
        <v>309</v>
      </c>
    </row>
    <row r="5" customFormat="false" ht="12.75" hidden="false" customHeight="false" outlineLevel="0" collapsed="false">
      <c r="A5" s="28" t="s">
        <v>33</v>
      </c>
      <c r="B5" s="32" t="n">
        <f aca="false">+'altre spese'!B33-'grafico totale'!B4-'grafico totale'!B3-'grafico totale'!B2</f>
        <v>10830</v>
      </c>
      <c r="C5" s="33" t="n">
        <f aca="false">+'altre spese'!C33-'grafico totale'!C4-'grafico totale'!C3-'grafico totale'!C2</f>
        <v>11993</v>
      </c>
      <c r="D5" s="33" t="n">
        <f aca="false">+'altre spese'!D33-'grafico totale'!D4-'grafico totale'!D3-'grafico totale'!D2</f>
        <v>12532</v>
      </c>
      <c r="E5" s="33" t="n">
        <f aca="false">+'altre spese'!E33-'grafico totale'!E4-'grafico totale'!E3-'grafico totale'!E2</f>
        <v>13281</v>
      </c>
      <c r="F5" s="33" t="n">
        <f aca="false">+'altre spese'!F33-'grafico totale'!F4-'grafico totale'!F3-'grafico totale'!F2</f>
        <v>19633</v>
      </c>
      <c r="G5" s="33" t="n">
        <f aca="false">+'altre spese'!G33-'grafico totale'!G4-'grafico totale'!G3-'grafico totale'!G2</f>
        <v>21531</v>
      </c>
      <c r="H5" s="33" t="n">
        <f aca="false">+'altre spese'!H33-'grafico totale'!H4-'grafico totale'!H3-'grafico totale'!H2</f>
        <v>17552</v>
      </c>
      <c r="I5" s="33" t="n">
        <f aca="false">+'altre spese'!I33-'grafico totale'!I4-'grafico totale'!I3-'grafico totale'!I2</f>
        <v>21608</v>
      </c>
      <c r="J5" s="34" t="n">
        <f aca="false">+'altre spese'!J33-'grafico totale'!J4-'grafico totale'!J3-'grafico totale'!J2</f>
        <v>13357</v>
      </c>
    </row>
    <row r="6" customFormat="false" ht="12.75" hidden="false" customHeight="false" outlineLevel="0" collapsed="false">
      <c r="A6" s="35" t="s">
        <v>34</v>
      </c>
      <c r="B6" s="32" t="n">
        <f aca="false">SUM(B2:B5)</f>
        <v>111039</v>
      </c>
      <c r="C6" s="33" t="n">
        <f aca="false">SUM(C2:C5)</f>
        <v>106763</v>
      </c>
      <c r="D6" s="33" t="n">
        <f aca="false">SUM(D2:D5)</f>
        <v>106322</v>
      </c>
      <c r="E6" s="33" t="n">
        <f aca="false">SUM(E2:E5)</f>
        <v>118833</v>
      </c>
      <c r="F6" s="33" t="n">
        <f aca="false">SUM(F2:F5)</f>
        <v>122892</v>
      </c>
      <c r="G6" s="33" t="n">
        <f aca="false">SUM(G2:G5)</f>
        <v>123302</v>
      </c>
      <c r="H6" s="33" t="n">
        <f aca="false">SUM(H2:H5)</f>
        <v>118628</v>
      </c>
      <c r="I6" s="33" t="n">
        <f aca="false">SUM(I2:I5)</f>
        <v>129156</v>
      </c>
      <c r="J6" s="34" t="n">
        <f aca="false">SUM(J2:J5)</f>
        <v>114358</v>
      </c>
    </row>
    <row r="7" customFormat="false" ht="12.75" hidden="false" customHeight="false" outlineLevel="0" collapsed="false">
      <c r="B7" s="36"/>
      <c r="C7" s="36"/>
      <c r="D7" s="36"/>
      <c r="E7" s="36"/>
      <c r="F7" s="36"/>
      <c r="G7" s="36"/>
      <c r="H7" s="36"/>
      <c r="I7" s="36"/>
    </row>
  </sheetData>
  <printOptions headings="false" gridLines="false" gridLinesSet="true" horizontalCentered="false" verticalCentered="false"/>
  <pageMargins left="0.747916666666667" right="0.747916666666667" top="1.52013888888889" bottom="0.829861111111111" header="0.6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TRE SPESE
Serie storica 1997-200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99"/>
  </cols>
  <sheetData>
    <row r="1" customFormat="false" ht="18.75" hidden="false" customHeight="true" outlineLevel="0" collapsed="false">
      <c r="A1" s="37"/>
      <c r="B1" s="21" t="n">
        <f aca="false">+'altre spese'!B4</f>
        <v>1998</v>
      </c>
      <c r="C1" s="21" t="n">
        <f aca="false">+'altre spese'!C4</f>
        <v>1999</v>
      </c>
      <c r="D1" s="21" t="n">
        <f aca="false">+'altre spese'!D4</f>
        <v>2000</v>
      </c>
      <c r="E1" s="21" t="n">
        <f aca="false">+'altre spese'!E4</f>
        <v>2001</v>
      </c>
      <c r="F1" s="21" t="n">
        <f aca="false">+'altre spese'!F4</f>
        <v>2002</v>
      </c>
      <c r="G1" s="21" t="n">
        <f aca="false">+'altre spese'!G4</f>
        <v>2003</v>
      </c>
      <c r="H1" s="21" t="n">
        <f aca="false">+'altre spese'!H4</f>
        <v>2004</v>
      </c>
      <c r="I1" s="21" t="n">
        <f aca="false">+'altre spese'!I4</f>
        <v>2005</v>
      </c>
      <c r="J1" s="38" t="n">
        <f aca="false">+'altre spese'!J4</f>
        <v>2006</v>
      </c>
    </row>
    <row r="2" customFormat="false" ht="12.75" hidden="false" customHeight="false" outlineLevel="0" collapsed="false">
      <c r="A2" s="24" t="s">
        <v>35</v>
      </c>
      <c r="B2" s="25" t="n">
        <f aca="false">+'altre spese'!B8</f>
        <v>19739</v>
      </c>
      <c r="C2" s="26" t="n">
        <f aca="false">+'altre spese'!C8</f>
        <v>18898</v>
      </c>
      <c r="D2" s="26" t="n">
        <f aca="false">+'altre spese'!D8</f>
        <v>19139</v>
      </c>
      <c r="E2" s="26" t="n">
        <f aca="false">+'altre spese'!E8</f>
        <v>22294</v>
      </c>
      <c r="F2" s="26" t="n">
        <f aca="false">+'altre spese'!F8</f>
        <v>25271</v>
      </c>
      <c r="G2" s="26" t="n">
        <f aca="false">+'altre spese'!G8</f>
        <v>25052</v>
      </c>
      <c r="H2" s="26" t="n">
        <f aca="false">+'altre spese'!H8</f>
        <v>24476</v>
      </c>
      <c r="I2" s="26" t="n">
        <f aca="false">+'altre spese'!I8</f>
        <v>26669</v>
      </c>
      <c r="J2" s="27" t="n">
        <f aca="false">+'altre spese'!J8</f>
        <v>27644</v>
      </c>
    </row>
    <row r="3" customFormat="false" ht="12.75" hidden="false" customHeight="false" outlineLevel="0" collapsed="false">
      <c r="A3" s="9" t="s">
        <v>36</v>
      </c>
      <c r="B3" s="32" t="n">
        <f aca="false">+'altre spese'!B7</f>
        <v>32046</v>
      </c>
      <c r="C3" s="33" t="n">
        <f aca="false">+'altre spese'!C7</f>
        <v>27483</v>
      </c>
      <c r="D3" s="33" t="n">
        <f aca="false">+'altre spese'!D7</f>
        <v>25895</v>
      </c>
      <c r="E3" s="33" t="n">
        <f aca="false">+'altre spese'!E7</f>
        <v>24804</v>
      </c>
      <c r="F3" s="33" t="n">
        <f aca="false">+'altre spese'!F7</f>
        <v>23256</v>
      </c>
      <c r="G3" s="33" t="n">
        <f aca="false">+'altre spese'!G7</f>
        <v>17389</v>
      </c>
      <c r="H3" s="33" t="n">
        <f aca="false">+'altre spese'!H7</f>
        <v>13726</v>
      </c>
      <c r="I3" s="33" t="n">
        <f aca="false">+'altre spese'!I7</f>
        <v>13919</v>
      </c>
      <c r="J3" s="34" t="n">
        <f aca="false">+'altre spese'!J7</f>
        <v>14558</v>
      </c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</row>
    <row r="6" customFormat="false" ht="12.75" hidden="false" customHeight="false" outlineLevel="0" collapsed="false">
      <c r="A6" s="39"/>
      <c r="B6" s="36"/>
      <c r="C6" s="36"/>
      <c r="D6" s="36"/>
      <c r="E6" s="36"/>
      <c r="F6" s="36"/>
      <c r="G6" s="36"/>
    </row>
    <row r="7" customFormat="false" ht="12.75" hidden="false" customHeight="false" outlineLevel="0" collapsed="false">
      <c r="B7" s="36"/>
      <c r="C7" s="36"/>
      <c r="D7" s="36"/>
      <c r="E7" s="36"/>
      <c r="F7" s="36"/>
      <c r="G7" s="36"/>
    </row>
    <row r="26" customFormat="false" ht="12.75" hidden="false" customHeight="false" outlineLevel="0" collapsed="false">
      <c r="A26" s="40" t="s">
        <v>37</v>
      </c>
      <c r="B26" s="41"/>
      <c r="C26" s="41"/>
      <c r="D26" s="40"/>
      <c r="E26" s="41"/>
      <c r="F26" s="41"/>
      <c r="G26" s="42"/>
      <c r="H26" s="42"/>
      <c r="I26" s="42"/>
    </row>
    <row r="27" customFormat="false" ht="12.75" hidden="false" customHeight="false" outlineLevel="0" collapsed="false">
      <c r="A27" s="40" t="s">
        <v>38</v>
      </c>
      <c r="B27" s="41"/>
      <c r="C27" s="41"/>
      <c r="D27" s="40"/>
      <c r="E27" s="41"/>
      <c r="F27" s="41"/>
      <c r="G27" s="42"/>
      <c r="H27" s="42"/>
      <c r="I27" s="42"/>
    </row>
    <row r="28" customFormat="false" ht="12.75" hidden="false" customHeight="false" outlineLevel="0" collapsed="false">
      <c r="A28" s="43"/>
      <c r="B28" s="43"/>
      <c r="C28" s="43"/>
    </row>
  </sheetData>
  <mergeCells count="3">
    <mergeCell ref="G26:I26"/>
    <mergeCell ref="G27:I27"/>
    <mergeCell ref="A28:C28"/>
  </mergeCells>
  <printOptions headings="false" gridLines="false" gridLinesSet="true" horizontalCentered="false" verticalCentered="false"/>
  <pageMargins left="0.747916666666667" right="0.747916666666667" top="1.0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ZIO DEL DEBITO
Serie storica 1997-200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8.41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7.99"/>
    <col collapsed="false" customWidth="true" hidden="false" outlineLevel="0" max="7" min="7" style="0" width="8.14"/>
    <col collapsed="false" customWidth="true" hidden="false" outlineLevel="0" max="8" min="8" style="0" width="8.99"/>
  </cols>
  <sheetData>
    <row r="1" customFormat="false" ht="12.75" hidden="false" customHeight="false" outlineLevel="0" collapsed="false">
      <c r="B1" s="44" t="n">
        <f aca="false">+'altre spese'!B4</f>
        <v>1998</v>
      </c>
      <c r="C1" s="44" t="n">
        <f aca="false">+'altre spese'!C4</f>
        <v>1999</v>
      </c>
      <c r="D1" s="44" t="n">
        <v>1999</v>
      </c>
      <c r="E1" s="44" t="n">
        <f aca="false">+'altre spese'!E4</f>
        <v>2001</v>
      </c>
      <c r="F1" s="44" t="n">
        <f aca="false">+'altre spese'!F4</f>
        <v>2002</v>
      </c>
      <c r="G1" s="44" t="n">
        <f aca="false">+'altre spese'!G4</f>
        <v>2003</v>
      </c>
      <c r="H1" s="44" t="n">
        <f aca="false">+'altre spese'!H4</f>
        <v>2004</v>
      </c>
      <c r="I1" s="44" t="n">
        <f aca="false">+'altre spese'!I4</f>
        <v>2005</v>
      </c>
      <c r="J1" s="44" t="n">
        <f aca="false">+'altre spese'!J4</f>
        <v>2006</v>
      </c>
    </row>
    <row r="2" customFormat="false" ht="12.75" hidden="false" customHeight="false" outlineLevel="0" collapsed="false">
      <c r="A2" s="0" t="s">
        <v>39</v>
      </c>
      <c r="B2" s="45" t="n">
        <f aca="false">(+'altre spese'!B7+'altre spese'!B8)/B3*100</f>
        <v>12.8758512831096</v>
      </c>
      <c r="C2" s="45" t="n">
        <f aca="false">(+'altre spese'!C7+'altre spese'!C8)/C3*100</f>
        <v>10.914023912445</v>
      </c>
      <c r="D2" s="45" t="n">
        <f aca="false">(+'altre spese'!D7+'altre spese'!D8)/D3*100</f>
        <v>10.5084832772915</v>
      </c>
      <c r="E2" s="45" t="n">
        <f aca="false">(+'altre spese'!E7+'altre spese'!E8)/E3*100</f>
        <v>10.57569238922</v>
      </c>
      <c r="F2" s="45" t="n">
        <f aca="false">(+'altre spese'!F7+'altre spese'!F8)/F3*100</f>
        <v>10.5314672262962</v>
      </c>
      <c r="G2" s="45" t="n">
        <f aca="false">(+'altre spese'!G7+'altre spese'!G8)/G3*100</f>
        <v>8.80038485224867</v>
      </c>
      <c r="H2" s="45" t="n">
        <f aca="false">(+'altre spese'!H7+'altre spese'!H8)/H3*100</f>
        <v>7.55596959573723</v>
      </c>
      <c r="I2" s="45" t="n">
        <f aca="false">(+'altre spese'!I7+'altre spese'!I8)/I3*100</f>
        <v>7.928040550439</v>
      </c>
      <c r="J2" s="45" t="n">
        <f aca="false">(+'altre spese'!J7+'altre spese'!J8)/J3*100</f>
        <v>8.41799130714039</v>
      </c>
    </row>
    <row r="3" customFormat="false" ht="12.75" hidden="false" customHeight="false" outlineLevel="0" collapsed="false">
      <c r="B3" s="36" t="n">
        <f aca="false">+[2]sintesi!B10</f>
        <v>402187</v>
      </c>
      <c r="C3" s="36" t="n">
        <f aca="false">+[2]sintesi!C10</f>
        <v>424967</v>
      </c>
      <c r="D3" s="36" t="n">
        <f aca="false">+[2]sintesi!D10</f>
        <v>428549</v>
      </c>
      <c r="E3" s="36" t="n">
        <f aca="false">+[2]sintesi!E10</f>
        <v>445342</v>
      </c>
      <c r="F3" s="36" t="n">
        <f aca="false">+[2]sintesi!F10</f>
        <v>460781</v>
      </c>
      <c r="G3" s="36" t="n">
        <f aca="false">+[2]sintesi!G10</f>
        <v>482263</v>
      </c>
      <c r="H3" s="20" t="n">
        <v>505587</v>
      </c>
      <c r="I3" s="20" t="n">
        <v>511955</v>
      </c>
      <c r="J3" s="20" t="n">
        <v>501331</v>
      </c>
    </row>
    <row r="4" customFormat="false" ht="12.75" hidden="false" customHeight="false" outlineLevel="0" collapsed="false">
      <c r="B4" s="36"/>
      <c r="C4" s="36"/>
      <c r="D4" s="36"/>
      <c r="E4" s="36"/>
      <c r="F4" s="36"/>
      <c r="G4" s="36"/>
    </row>
    <row r="5" customFormat="false" ht="12.75" hidden="false" customHeight="false" outlineLevel="0" collapsed="false">
      <c r="B5" s="36"/>
      <c r="C5" s="36"/>
      <c r="D5" s="36"/>
      <c r="E5" s="36"/>
      <c r="F5" s="36"/>
      <c r="G5" s="36"/>
    </row>
    <row r="6" customFormat="false" ht="12.75" hidden="false" customHeight="false" outlineLevel="0" collapsed="false">
      <c r="A6" s="39"/>
      <c r="B6" s="36"/>
      <c r="C6" s="36"/>
      <c r="D6" s="36"/>
      <c r="E6" s="36"/>
      <c r="F6" s="36"/>
      <c r="G6" s="36"/>
    </row>
    <row r="7" customFormat="false" ht="12.75" hidden="false" customHeight="false" outlineLevel="0" collapsed="false">
      <c r="B7" s="36"/>
      <c r="C7" s="36"/>
      <c r="D7" s="36"/>
      <c r="E7" s="36"/>
      <c r="F7" s="36"/>
      <c r="G7" s="36"/>
    </row>
  </sheetData>
  <printOptions headings="false" gridLines="false" gridLinesSet="true" horizontalCentered="false" verticalCentered="false"/>
  <pageMargins left="1.65" right="0.747916666666667" top="1.24027777777778" bottom="0.984027777777778" header="0.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RVIZIO DEL DEBITO 
SUA INCIDENZA SUL TOTALE DELLE SPES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2:14:36Z</dcterms:created>
  <dc:creator>Pianificazione e Controllo</dc:creator>
  <dc:description/>
  <dc:language>en-US</dc:language>
  <cp:lastModifiedBy>rcorsini</cp:lastModifiedBy>
  <cp:lastPrinted>2006-01-18T11:28:00Z</cp:lastPrinted>
  <cp:revision>0</cp:revision>
  <dc:subject/>
  <dc:title>28 servizio debito</dc:title>
</cp:coreProperties>
</file>