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J$35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ERSONALE: SERIE STORICA CONS 1997 - 2005</t>
  </si>
  <si>
    <t xml:space="preserve">CONS </t>
  </si>
  <si>
    <t xml:space="preserve">CON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r>
      <rPr>
        <sz val="8"/>
        <rFont val="Arial"/>
        <family val="0"/>
      </rPr>
      <t xml:space="preserve">Assegni (1) </t>
    </r>
    <r>
      <rPr>
        <i val="true"/>
        <sz val="8"/>
        <rFont val="Arial"/>
        <family val="2"/>
      </rPr>
      <t xml:space="preserve">(contiene promesse)</t>
    </r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CO.CO.CO.</t>
  </si>
  <si>
    <t xml:space="preserve">AMMINISTRATORI</t>
  </si>
  <si>
    <t xml:space="preserve">PENSIONATI</t>
  </si>
  <si>
    <t xml:space="preserve">IRAP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_ ;\-0\ 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1</v>
      </c>
      <c r="F4" s="7" t="s">
        <v>1</v>
      </c>
      <c r="G4" s="7" t="s">
        <v>2</v>
      </c>
      <c r="H4" s="7" t="s">
        <v>2</v>
      </c>
      <c r="I4" s="7" t="s">
        <v>2</v>
      </c>
      <c r="J4" s="7" t="s">
        <v>2</v>
      </c>
    </row>
    <row r="5" customFormat="false" ht="12.75" hidden="false" customHeight="false" outlineLevel="0" collapsed="false">
      <c r="A5" s="4"/>
      <c r="B5" s="8" t="n">
        <v>1997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n">
        <v>2004</v>
      </c>
      <c r="J5" s="10" t="n">
        <v>2005</v>
      </c>
    </row>
    <row r="6" customFormat="false" ht="12.75" hidden="false" customHeight="fals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 t="s">
        <v>9</v>
      </c>
      <c r="B8" s="15" t="n">
        <v>148680</v>
      </c>
      <c r="C8" s="15" t="n">
        <v>153109</v>
      </c>
      <c r="D8" s="15" t="n">
        <v>148713</v>
      </c>
      <c r="E8" s="15" t="n">
        <v>148653</v>
      </c>
      <c r="F8" s="15" t="n">
        <f aca="false">SUM(F10:F15)</f>
        <v>154581</v>
      </c>
      <c r="G8" s="15" t="n">
        <f aca="false">SUM(G10:G15)</f>
        <v>162284</v>
      </c>
      <c r="H8" s="15" t="n">
        <f aca="false">SUM(H10:H15)</f>
        <v>174218</v>
      </c>
      <c r="I8" s="15" t="n">
        <f aca="false">SUM(I10:I15)</f>
        <v>173148</v>
      </c>
      <c r="J8" s="15" t="n">
        <f aca="false">SUM(J10:J15)</f>
        <v>178041</v>
      </c>
    </row>
    <row r="9" customFormat="false" ht="4.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7" t="s">
        <v>10</v>
      </c>
      <c r="B10" s="16"/>
      <c r="C10" s="16"/>
      <c r="D10" s="16"/>
      <c r="E10" s="16"/>
      <c r="F10" s="16" t="n">
        <v>101095</v>
      </c>
      <c r="G10" s="16" t="n">
        <v>102938</v>
      </c>
      <c r="H10" s="16" t="n">
        <v>109531</v>
      </c>
      <c r="I10" s="16" t="n">
        <v>108867</v>
      </c>
      <c r="J10" s="16" t="n">
        <v>109908</v>
      </c>
    </row>
    <row r="11" customFormat="false" ht="12.75" hidden="false" customHeight="false" outlineLevel="0" collapsed="false">
      <c r="A11" s="17" t="s">
        <v>11</v>
      </c>
      <c r="B11" s="16"/>
      <c r="C11" s="16"/>
      <c r="D11" s="16"/>
      <c r="E11" s="16"/>
      <c r="F11" s="16" t="n">
        <v>33117</v>
      </c>
      <c r="G11" s="16" t="n">
        <v>35468</v>
      </c>
      <c r="H11" s="16" t="n">
        <v>37179</v>
      </c>
      <c r="I11" s="16" t="n">
        <v>37886</v>
      </c>
      <c r="J11" s="16" t="n">
        <v>39248</v>
      </c>
    </row>
    <row r="12" customFormat="false" ht="12.75" hidden="false" customHeight="false" outlineLevel="0" collapsed="false">
      <c r="A12" s="17" t="s">
        <v>12</v>
      </c>
      <c r="B12" s="16"/>
      <c r="C12" s="16"/>
      <c r="D12" s="16"/>
      <c r="E12" s="16"/>
      <c r="F12" s="16" t="n">
        <v>10278</v>
      </c>
      <c r="G12" s="16" t="n">
        <v>12541</v>
      </c>
      <c r="H12" s="16" t="n">
        <v>13105</v>
      </c>
      <c r="I12" s="16" t="n">
        <v>14800</v>
      </c>
      <c r="J12" s="16" t="n">
        <v>15247</v>
      </c>
    </row>
    <row r="13" customFormat="false" ht="12.75" hidden="false" customHeight="false" outlineLevel="0" collapsed="false">
      <c r="A13" s="17" t="s">
        <v>13</v>
      </c>
      <c r="B13" s="16"/>
      <c r="C13" s="16"/>
      <c r="D13" s="16"/>
      <c r="E13" s="16"/>
      <c r="F13" s="16" t="n">
        <v>8300</v>
      </c>
      <c r="G13" s="16" t="n">
        <v>8904</v>
      </c>
      <c r="H13" s="16" t="n">
        <v>9659</v>
      </c>
      <c r="I13" s="16" t="n">
        <v>10116</v>
      </c>
      <c r="J13" s="16" t="n">
        <v>11812</v>
      </c>
    </row>
    <row r="14" customFormat="false" ht="12.75" hidden="false" customHeight="false" outlineLevel="0" collapsed="false">
      <c r="A14" s="17" t="s">
        <v>14</v>
      </c>
      <c r="B14" s="16"/>
      <c r="C14" s="16"/>
      <c r="D14" s="16"/>
      <c r="E14" s="16"/>
      <c r="F14" s="16" t="n">
        <v>965</v>
      </c>
      <c r="G14" s="16" t="n">
        <v>0</v>
      </c>
      <c r="H14" s="16" t="n">
        <v>244</v>
      </c>
      <c r="I14" s="16" t="n">
        <v>518</v>
      </c>
      <c r="J14" s="16" t="n">
        <v>646</v>
      </c>
    </row>
    <row r="15" customFormat="false" ht="12.75" hidden="false" customHeight="false" outlineLevel="0" collapsed="false">
      <c r="A15" s="17" t="s">
        <v>15</v>
      </c>
      <c r="B15" s="16"/>
      <c r="C15" s="16"/>
      <c r="D15" s="16"/>
      <c r="E15" s="16"/>
      <c r="F15" s="16" t="n">
        <v>826</v>
      </c>
      <c r="G15" s="16" t="n">
        <v>2433</v>
      </c>
      <c r="H15" s="16" t="n">
        <v>4500</v>
      </c>
      <c r="I15" s="16" t="n">
        <v>961</v>
      </c>
      <c r="J15" s="16" t="n">
        <v>1180</v>
      </c>
    </row>
    <row r="16" customFormat="false" ht="12.75" hidden="false" customHeight="fals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4" t="s">
        <v>17</v>
      </c>
      <c r="B19" s="15" t="n">
        <v>1533</v>
      </c>
      <c r="C19" s="15" t="n">
        <v>1525</v>
      </c>
      <c r="D19" s="15" t="n">
        <v>1503</v>
      </c>
      <c r="E19" s="15" t="n">
        <v>2374</v>
      </c>
      <c r="F19" s="15" t="n">
        <v>2892</v>
      </c>
      <c r="G19" s="15" t="n">
        <v>3072</v>
      </c>
      <c r="H19" s="15" t="n">
        <v>2986</v>
      </c>
      <c r="I19" s="15" t="n">
        <v>3012</v>
      </c>
      <c r="J19" s="15" t="n">
        <v>3180</v>
      </c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4" t="s">
        <v>18</v>
      </c>
      <c r="B21" s="15" t="n">
        <v>1821</v>
      </c>
      <c r="C21" s="15" t="n">
        <v>1952</v>
      </c>
      <c r="D21" s="15" t="n">
        <v>1937</v>
      </c>
      <c r="E21" s="15" t="n">
        <v>2020</v>
      </c>
      <c r="F21" s="15" t="n">
        <v>1988</v>
      </c>
      <c r="G21" s="15" t="n">
        <v>2007</v>
      </c>
      <c r="H21" s="15" t="n">
        <v>1820</v>
      </c>
      <c r="I21" s="15" t="n">
        <v>2200</v>
      </c>
      <c r="J21" s="15" t="n">
        <v>2322</v>
      </c>
    </row>
    <row r="22" customFormat="false" ht="12.75" hidden="false" customHeight="false" outlineLevel="0" collapsed="false">
      <c r="A22" s="14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14" t="s">
        <v>19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4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14" t="s">
        <v>20</v>
      </c>
      <c r="B25" s="15" t="n">
        <v>1086</v>
      </c>
      <c r="C25" s="15" t="n">
        <v>1031</v>
      </c>
      <c r="D25" s="15" t="n">
        <v>1179</v>
      </c>
      <c r="E25" s="15" t="n">
        <v>1446</v>
      </c>
      <c r="F25" s="15" t="n">
        <f aca="false">SUM(F27:F29)</f>
        <v>2100</v>
      </c>
      <c r="G25" s="15" t="n">
        <f aca="false">SUM(G27:G29)</f>
        <v>2043</v>
      </c>
      <c r="H25" s="15" t="n">
        <f aca="false">SUM(H27:H29)</f>
        <v>2211</v>
      </c>
      <c r="I25" s="15" t="n">
        <f aca="false">SUM(I27:I29)</f>
        <v>2057</v>
      </c>
      <c r="J25" s="15" t="n">
        <f aca="false">SUM(J27:J29)</f>
        <v>2235</v>
      </c>
    </row>
    <row r="26" customFormat="false" ht="4.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7" t="s">
        <v>21</v>
      </c>
      <c r="B27" s="16"/>
      <c r="C27" s="16"/>
      <c r="D27" s="16"/>
      <c r="E27" s="16"/>
      <c r="F27" s="16" t="n">
        <v>444</v>
      </c>
      <c r="G27" s="16" t="n">
        <v>479</v>
      </c>
      <c r="H27" s="16" t="n">
        <v>497</v>
      </c>
      <c r="I27" s="16" t="n">
        <v>443</v>
      </c>
      <c r="J27" s="16" t="n">
        <v>350</v>
      </c>
    </row>
    <row r="28" customFormat="false" ht="12.75" hidden="false" customHeight="false" outlineLevel="0" collapsed="false">
      <c r="A28" s="17" t="s">
        <v>22</v>
      </c>
      <c r="B28" s="16"/>
      <c r="C28" s="16"/>
      <c r="D28" s="16"/>
      <c r="E28" s="16"/>
      <c r="F28" s="16" t="n">
        <v>1456</v>
      </c>
      <c r="G28" s="16" t="n">
        <v>1256</v>
      </c>
      <c r="H28" s="16" t="n">
        <v>1406</v>
      </c>
      <c r="I28" s="16" t="n">
        <v>1316</v>
      </c>
      <c r="J28" s="16" t="n">
        <v>1800</v>
      </c>
    </row>
    <row r="29" customFormat="false" ht="12.75" hidden="false" customHeight="false" outlineLevel="0" collapsed="false">
      <c r="A29" s="17" t="s">
        <v>15</v>
      </c>
      <c r="B29" s="16"/>
      <c r="C29" s="16"/>
      <c r="D29" s="16"/>
      <c r="E29" s="18"/>
      <c r="F29" s="18" t="n">
        <v>200</v>
      </c>
      <c r="G29" s="18" t="n">
        <v>308</v>
      </c>
      <c r="H29" s="18" t="n">
        <v>308</v>
      </c>
      <c r="I29" s="18" t="n">
        <v>298</v>
      </c>
      <c r="J29" s="18" t="n">
        <v>85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9" t="s">
        <v>23</v>
      </c>
      <c r="B31" s="20" t="n">
        <f aca="false">+B25+B21+B19+B8</f>
        <v>153120</v>
      </c>
      <c r="C31" s="20" t="n">
        <f aca="false">+C25+C21+C19+C8</f>
        <v>157617</v>
      </c>
      <c r="D31" s="20" t="n">
        <f aca="false">+D25+D21+D19+D8</f>
        <v>153332</v>
      </c>
      <c r="E31" s="20" t="n">
        <f aca="false">+E25+E21+E19+E8</f>
        <v>154493</v>
      </c>
      <c r="F31" s="20" t="n">
        <f aca="false">+F25+F21+F19+F8</f>
        <v>161561</v>
      </c>
      <c r="G31" s="20" t="n">
        <f aca="false">+G25+G21+G19+G8</f>
        <v>169406</v>
      </c>
      <c r="H31" s="20" t="n">
        <f aca="false">+H25+H21+H19+H8</f>
        <v>181235</v>
      </c>
      <c r="I31" s="20" t="n">
        <f aca="false">+I25+I21+I19+I8</f>
        <v>180417</v>
      </c>
      <c r="J31" s="20" t="n">
        <f aca="false">+J25+J21+J19+J8</f>
        <v>185778</v>
      </c>
    </row>
    <row r="32" customFormat="false" ht="12.75" hidden="false" customHeight="false" outlineLevel="0" collapsed="false">
      <c r="A32" s="4"/>
      <c r="B32" s="21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21" t="s">
        <v>24</v>
      </c>
      <c r="C33" s="5"/>
      <c r="D33" s="5"/>
    </row>
    <row r="34" customFormat="false" ht="12.75" hidden="false" customHeight="false" outlineLevel="0" collapsed="false">
      <c r="A34" s="21" t="s">
        <v>25</v>
      </c>
      <c r="B34" s="1"/>
      <c r="C34" s="4"/>
      <c r="D34" s="4"/>
      <c r="E34" s="4"/>
      <c r="F34" s="4"/>
      <c r="G34" s="4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eraggi</cp:lastModifiedBy>
  <cp:lastPrinted>2006-01-17T12:34:29Z</cp:lastPrinted>
  <cp:revision>0</cp:revision>
  <dc:subject/>
  <dc:title/>
</cp:coreProperties>
</file>