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77.xml" ContentType="application/vnd.openxmlformats-officedocument.drawingml.chart+xml"/>
  <Override PartName="/xl/charts/chart65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s spec tot e finalizzati" sheetId="1" state="visible" r:id="rId2"/>
    <sheet name="Cons spec netti" sheetId="2" state="visible" r:id="rId3"/>
    <sheet name="ISTRUZIONE" sheetId="3" state="visible" r:id="rId4"/>
    <sheet name="SPORT E GIOVANI" sheetId="4" state="visible" r:id="rId5"/>
    <sheet name="Lavori pubblici" sheetId="5" state="visible" r:id="rId6"/>
    <sheet name="Ambiente e verde" sheetId="6" state="visible" r:id="rId7"/>
    <sheet name="Interventi per casa" sheetId="7" state="visible" r:id="rId8"/>
    <sheet name="PERSONALE" sheetId="8" state="visible" r:id="rId9"/>
    <sheet name="P&amp;C" sheetId="9" state="visible" r:id="rId10"/>
    <sheet name="SISTEMI INFO" sheetId="10" state="visible" r:id="rId11"/>
    <sheet name="ECONOMIA" sheetId="11" state="visible" r:id="rId12"/>
    <sheet name="CULTURA" sheetId="12" state="visible" r:id="rId13"/>
    <sheet name="MOBILITA" sheetId="13" state="visible" r:id="rId14"/>
    <sheet name="Programmi urbanistici" sheetId="14" state="visible" r:id="rId15"/>
    <sheet name="PROGnuove ist museali" sheetId="15" state="visible" r:id="rId16"/>
    <sheet name="PROGETTO PIAZZE" sheetId="16" state="visible" r:id="rId17"/>
    <sheet name="SICUREZZA" sheetId="17" state="visible" r:id="rId18"/>
    <sheet name="SALUTE" sheetId="18" state="visible" r:id="rId19"/>
    <sheet name="SERVIZI SOCIALI" sheetId="19" state="visible" r:id="rId20"/>
    <sheet name="GABINETTO" sheetId="20" state="visible" r:id="rId21"/>
    <sheet name="SEGRETARIO" sheetId="21" state="visible" r:id="rId22"/>
    <sheet name="SEGR.GEN" sheetId="22" state="visible" r:id="rId23"/>
    <sheet name="STAFF AMM." sheetId="23" state="visible" r:id="rId24"/>
    <sheet name="PM" sheetId="24" state="visible" r:id="rId25"/>
    <sheet name="STAFF CONS" sheetId="25" state="visible" r:id="rId26"/>
    <sheet name="PART. SOCIETARIE" sheetId="26" state="visible" r:id="rId27"/>
    <sheet name="LEGALE" sheetId="27" state="visible" r:id="rId28"/>
    <sheet name="RAGIONERIA" sheetId="28" state="visible" r:id="rId29"/>
    <sheet name="ENTRATE" sheetId="29" state="visible" r:id="rId30"/>
    <sheet name="AREA FINANZA" sheetId="30" state="visible" r:id="rId31"/>
    <sheet name="PATRIMONIO" sheetId="31" state="visible" r:id="rId32"/>
    <sheet name="Comunicazione" sheetId="32" state="visible" r:id="rId33"/>
    <sheet name="QUARTIERI" sheetId="33" state="visible" r:id="rId34"/>
    <sheet name="AFFARI IST" sheetId="34" state="visible" r:id="rId35"/>
    <sheet name="ACQUISTI" sheetId="35" state="visible" r:id="rId36"/>
    <sheet name="SPORTELLO IMPR" sheetId="36" state="visible" r:id="rId37"/>
    <sheet name="DIREZIONE GEN" sheetId="37" state="visible" r:id="rId38"/>
    <sheet name="AREA servizi persone" sheetId="38" state="visible" r:id="rId39"/>
    <sheet name="AREA SAPERI ED EC" sheetId="39" state="visible" r:id="rId40"/>
    <sheet name="AREA Urbanistica, amb, mob" sheetId="40" state="visible" r:id="rId41"/>
    <sheet name="DEMOGRAFICI" sheetId="41" state="visible" r:id="rId42"/>
    <sheet name="AREA COM. E RAP. CON CIT" sheetId="42" state="visible" r:id="rId43"/>
    <sheet name="TOTALE" sheetId="43" state="visible" r:id="rId44"/>
  </sheets>
  <externalReferences>
    <externalReference r:id="rId45"/>
  </externalReferences>
  <definedNames>
    <definedName function="false" hidden="false" localSheetId="34" name="_xlnm.Print_Area" vbProcedure="false">ACQUISTI!$F$1:$S$22</definedName>
    <definedName function="false" hidden="false" localSheetId="33" name="_xlnm.Print_Area" vbProcedure="false">'AFFARI IST'!$F$1:$S$22</definedName>
    <definedName function="false" hidden="false" localSheetId="5" name="_xlnm.Print_Area" vbProcedure="false">'Ambiente e verde'!$E$1:$S$22</definedName>
    <definedName function="false" hidden="false" localSheetId="41" name="_xlnm.Print_Area" vbProcedure="false">'AREA COM. E RAP. CON CIT'!$F$1:$U$24</definedName>
    <definedName function="false" hidden="false" localSheetId="29" name="_xlnm.Print_Area" vbProcedure="false">'AREA FINANZA'!$F$1:$T$22</definedName>
    <definedName function="false" hidden="false" localSheetId="38" name="_xlnm.Print_Area" vbProcedure="false">'AREA SAPERI ED EC'!$G$1:$T$23</definedName>
    <definedName function="false" hidden="false" localSheetId="37" name="_xlnm.Print_Area" vbProcedure="false">'AREA servizi persone'!$F$1:$T$22</definedName>
    <definedName function="false" hidden="false" localSheetId="39" name="_xlnm.Print_Area" vbProcedure="false">'AREA Urbanistica, amb, mob'!$F$1:$U$24</definedName>
    <definedName function="false" hidden="false" localSheetId="31" name="_xlnm.Print_Area" vbProcedure="false">Comunicazione!$F$1:$S$22</definedName>
    <definedName function="false" hidden="false" localSheetId="1" name="_xlnm.Print_Area" vbProcedure="false">'Cons spec netti'!$A$1:$M$240</definedName>
    <definedName function="false" hidden="false" localSheetId="1" name="_xlnm.Print_Titles" vbProcedure="false">'Cons spec netti'!$3:$5</definedName>
    <definedName function="false" hidden="false" localSheetId="0" name="_xlnm.Print_Area" vbProcedure="false">'Cons spec tot e finalizzati'!$A$1:$U$244</definedName>
    <definedName function="false" hidden="false" localSheetId="0" name="_xlnm.Print_Titles" vbProcedure="false">'Cons spec tot e finalizzati'!$6:$8</definedName>
    <definedName function="false" hidden="false" localSheetId="11" name="_xlnm.Print_Area" vbProcedure="false">CULTURA!$E$1:$S$21</definedName>
    <definedName function="false" hidden="false" localSheetId="40" name="_xlnm.Print_Area" vbProcedure="false">DEMOGRAFICI!$A$20:$K$38</definedName>
    <definedName function="false" hidden="false" localSheetId="36" name="_xlnm.Print_Area" vbProcedure="false">'DIREZIONE GEN'!$F$1:$T$23</definedName>
    <definedName function="false" hidden="false" localSheetId="10" name="_xlnm.Print_Area" vbProcedure="false">ECONOMIA!$F$1:$U$23</definedName>
    <definedName function="false" hidden="false" localSheetId="28" name="_xlnm.Print_Area" vbProcedure="false">ENTRATE!$F$1:$T$22</definedName>
    <definedName function="false" hidden="false" localSheetId="19" name="_xlnm.Print_Area" vbProcedure="false">GABINETTO!$F$1:$T$22</definedName>
    <definedName function="false" hidden="false" localSheetId="6" name="_xlnm.Print_Area" vbProcedure="false">'Interventi per casa'!$E$1:$S$22</definedName>
    <definedName function="false" hidden="false" localSheetId="2" name="_xlnm.Print_Area" vbProcedure="false">ISTRUZIONE!$I$1:$W$18</definedName>
    <definedName function="false" hidden="false" localSheetId="4" name="_xlnm.Print_Area" vbProcedure="false">'Lavori pubblici'!$D$2:$U$26</definedName>
    <definedName function="false" hidden="false" localSheetId="26" name="_xlnm.Print_Area" vbProcedure="false">LEGALE!$F$3:$S$24</definedName>
    <definedName function="false" hidden="false" localSheetId="12" name="_xlnm.Print_Area" vbProcedure="false">MOBILITA!$F$1:$U$23</definedName>
    <definedName function="false" hidden="false" localSheetId="8" name="_xlnm.Print_Area" vbProcedure="false">'P&amp;C'!$F$1:$T$22</definedName>
    <definedName function="false" hidden="false" localSheetId="25" name="_xlnm.Print_Area" vbProcedure="false">'PART. SOCIETARIE'!$F$1:$S$22</definedName>
    <definedName function="false" hidden="false" localSheetId="30" name="_xlnm.Print_Area" vbProcedure="false">PATRIMONIO!$F$1:$S$22</definedName>
    <definedName function="false" hidden="false" localSheetId="7" name="_xlnm.Print_Area" vbProcedure="false">PERSONALE!$E$1:$R$22</definedName>
    <definedName function="false" hidden="false" localSheetId="23" name="_xlnm.Print_Area" vbProcedure="false">PM!$F$1:$S$23</definedName>
    <definedName function="false" hidden="false" localSheetId="15" name="_xlnm.Print_Area" vbProcedure="false">'PROGETTO PIAZZE'!$H$1:$U$21</definedName>
    <definedName function="false" hidden="false" localSheetId="14" name="_xlnm.Print_Area" vbProcedure="false">'PROGnuove ist museali'!$A$11:$H$30</definedName>
    <definedName function="false" hidden="false" localSheetId="13" name="_xlnm.Print_Area" vbProcedure="false">'Programmi urbanistici'!$E$1:$T$22</definedName>
    <definedName function="false" hidden="false" localSheetId="32" name="_xlnm.Print_Area" vbProcedure="false">QUARTIERI!$F$1:$T$22</definedName>
    <definedName function="false" hidden="false" localSheetId="27" name="_xlnm.Print_Area" vbProcedure="false">RAGIONERIA!$F$1:$T$22</definedName>
    <definedName function="false" hidden="false" localSheetId="17" name="_xlnm.Print_Area" vbProcedure="false">SALUTE!$G$1:$T$20</definedName>
    <definedName function="false" hidden="false" localSheetId="21" name="_xlnm.Print_Area" vbProcedure="false">'SEGR.GEN'!$D$3:$K$23</definedName>
    <definedName function="false" hidden="false" localSheetId="20" name="_xlnm.Print_Area" vbProcedure="false">SEGRETARIO!$D$3:$K$22</definedName>
    <definedName function="false" hidden="false" localSheetId="18" name="_xlnm.Print_Area" vbProcedure="false">'SERVIZI SOCIALI'!$G$1:$T$20</definedName>
    <definedName function="false" hidden="false" localSheetId="16" name="_xlnm.Print_Area" vbProcedure="false">SICUREZZA!$A$20:$K$38</definedName>
    <definedName function="false" hidden="false" localSheetId="9" name="_xlnm.Print_Area" vbProcedure="false">'SISTEMI INFO'!$F$1:$S$20</definedName>
    <definedName function="false" hidden="false" localSheetId="3" name="_xlnm.Print_Area" vbProcedure="false">'SPORT E GIOVANI'!$D$2:$R$22</definedName>
    <definedName function="false" hidden="false" localSheetId="35" name="_xlnm.Print_Area" vbProcedure="false">'SPORTELLO IMPR'!$A$11:$E$31</definedName>
    <definedName function="false" hidden="false" localSheetId="22" name="_xlnm.Print_Area" vbProcedure="false">'STAFF AMM.'!$D$3:$K$22</definedName>
    <definedName function="false" hidden="false" localSheetId="24" name="_xlnm.Print_Area" vbProcedure="false">'STAFF CONS'!$F$1:$S$22</definedName>
    <definedName function="false" hidden="false" localSheetId="42" name="_xlnm.Print_Area" vbProcedure="false">TOTALE!$F$1:$T$23</definedName>
    <definedName function="false" hidden="false" name="CRITERIO100" vbProcedure="false">#REF!</definedName>
    <definedName function="false" hidden="false" name="CRITERIO101" vbProcedure="false">#REF!</definedName>
    <definedName function="false" hidden="false" name="CRITERIO102" vbProcedure="false">#REF!</definedName>
    <definedName function="false" hidden="false" name="CRITERIO103" vbProcedure="false">#REF!</definedName>
    <definedName function="false" hidden="false" name="CRITERIO104" vbProcedure="false">#REF!</definedName>
    <definedName function="false" hidden="false" name="CRITERIO105" vbProcedure="false">#REF!</definedName>
    <definedName function="false" hidden="false" name="CRITERIO106" vbProcedure="false">#REF!</definedName>
    <definedName function="false" hidden="false" name="CRITERIO107" vbProcedure="false">#REF!</definedName>
    <definedName function="false" hidden="false" name="CRITERIO108" vbProcedure="false">#REF!</definedName>
    <definedName function="false" hidden="false" name="CRITERIO109" vbProcedure="false">#REF!</definedName>
    <definedName function="false" hidden="false" name="CRITERIO11" vbProcedure="false">#REF!</definedName>
    <definedName function="false" hidden="false" name="CRITERIO116" vbProcedure="false">#REF!</definedName>
    <definedName function="false" hidden="false" name="CRITERIO117" vbProcedure="false">#REF!</definedName>
    <definedName function="false" hidden="false" name="CRITERIO118" vbProcedure="false">#REF!</definedName>
    <definedName function="false" hidden="false" name="CRITERIO119" vbProcedure="false">#REF!</definedName>
    <definedName function="false" hidden="false" name="CRITERIO120" vbProcedure="false">#REF!</definedName>
    <definedName function="false" hidden="false" name="CRITERIO121" vbProcedure="false">#REF!</definedName>
    <definedName function="false" hidden="false" name="CRITERIO123" vbProcedure="false">#REF!</definedName>
    <definedName function="false" hidden="false" name="CRITERIO124" vbProcedure="false">#REF!</definedName>
    <definedName function="false" hidden="false" name="CRITERIO125" vbProcedure="false">#REF!</definedName>
    <definedName function="false" hidden="false" name="CRITERIO126" vbProcedure="false">#REF!</definedName>
    <definedName function="false" hidden="false" name="CRITERIO127" vbProcedure="false">#REF!</definedName>
    <definedName function="false" hidden="false" name="CRITERIO129" vbProcedure="false">#REF!</definedName>
    <definedName function="false" hidden="false" name="CRITERIO130" vbProcedure="false">#REF!</definedName>
    <definedName function="false" hidden="false" name="CRITERIO132" vbProcedure="false">#REF!</definedName>
    <definedName function="false" hidden="false" name="CRITERIO133" vbProcedure="false">#REF!</definedName>
    <definedName function="false" hidden="false" name="CRITERIO134" vbProcedure="false">#REF!</definedName>
    <definedName function="false" hidden="false" name="CRITERIO135" vbProcedure="false">#REF!</definedName>
    <definedName function="false" hidden="false" name="CRITERIO136" vbProcedure="false">#REF!</definedName>
    <definedName function="false" hidden="false" name="CRITERIO137" vbProcedure="false">#REF!</definedName>
    <definedName function="false" hidden="false" name="CRITERIO138" vbProcedure="false">#REF!</definedName>
    <definedName function="false" hidden="false" name="CRITERIO139" vbProcedure="false">#REF!</definedName>
    <definedName function="false" hidden="false" name="CRITERIO140" vbProcedure="false">#REF!</definedName>
    <definedName function="false" hidden="false" name="CRITERIO141" vbProcedure="false">#REF!</definedName>
    <definedName function="false" hidden="false" name="CRITERIO142" vbProcedure="false">#REF!</definedName>
    <definedName function="false" hidden="false" name="CRITERIO143" vbProcedure="false">#REF!</definedName>
    <definedName function="false" hidden="false" name="CRITERIO144" vbProcedure="false">#REF!</definedName>
    <definedName function="false" hidden="false" name="CRITERIO145" vbProcedure="false">#REF!</definedName>
    <definedName function="false" hidden="false" name="CRITERIO146" vbProcedure="false">#REF!</definedName>
    <definedName function="false" hidden="false" name="CRITERIO156" vbProcedure="false">#REF!</definedName>
    <definedName function="false" hidden="false" name="CRITERIO157" vbProcedure="false">#REF!</definedName>
    <definedName function="false" hidden="false" name="CRITERIO158" vbProcedure="false">#REF!</definedName>
    <definedName function="false" hidden="false" name="CRITERIO159" vbProcedure="false">#REF!</definedName>
    <definedName function="false" hidden="false" name="CRITERIO160" vbProcedure="false">#REF!</definedName>
    <definedName function="false" hidden="false" name="CRITERIO161" vbProcedure="false">#REF!</definedName>
    <definedName function="false" hidden="false" name="CRITERIO162" vbProcedure="false">#REF!</definedName>
    <definedName function="false" hidden="false" name="CRITERIO163" vbProcedure="false">#REF!</definedName>
    <definedName function="false" hidden="false" name="CRITERIO164" vbProcedure="false">#REF!</definedName>
    <definedName function="false" hidden="false" name="CRITERIO165" vbProcedure="false">#REF!</definedName>
    <definedName function="false" hidden="false" name="CRITERIO166" vbProcedure="false">#REF!</definedName>
    <definedName function="false" hidden="false" name="CRITERIO167" vbProcedure="false">#REF!</definedName>
    <definedName function="false" hidden="false" name="CRITERIO168" vbProcedure="false">#REF!</definedName>
    <definedName function="false" hidden="false" name="CRITERIO169" vbProcedure="false">#REF!</definedName>
    <definedName function="false" hidden="false" name="CRITERIO170" vbProcedure="false">#REF!</definedName>
    <definedName function="false" hidden="false" name="CRITERIO171" vbProcedure="false">#REF!</definedName>
    <definedName function="false" hidden="false" name="CRITERIO172" vbProcedure="false">#REF!</definedName>
    <definedName function="false" hidden="false" name="CRITERIO173" vbProcedure="false">#REF!</definedName>
    <definedName function="false" hidden="false" name="CRITERIO174" vbProcedure="false">#REF!</definedName>
    <definedName function="false" hidden="false" name="CRITERIO175" vbProcedure="false">#REF!</definedName>
    <definedName function="false" hidden="false" name="CRITERIO176" vbProcedure="false">#REF!</definedName>
    <definedName function="false" hidden="false" name="CRITERIO177" vbProcedure="false">#REF!</definedName>
    <definedName function="false" hidden="false" name="CRITERIO178" vbProcedure="false">#REF!</definedName>
    <definedName function="false" hidden="false" name="CRITERIO179" vbProcedure="false">#REF!</definedName>
    <definedName function="false" hidden="false" name="CRITERIO180" vbProcedure="false">#REF!</definedName>
    <definedName function="false" hidden="false" name="CRITERIO181" vbProcedure="false">#REF!</definedName>
    <definedName function="false" hidden="false" name="CRITERIO182" vbProcedure="false">#REF!</definedName>
    <definedName function="false" hidden="false" name="CRITERIO183" vbProcedure="false">#REF!</definedName>
    <definedName function="false" hidden="false" name="CRITERIO184" vbProcedure="false">#REF!</definedName>
    <definedName function="false" hidden="false" name="CRITERIO185" vbProcedure="false">#REF!</definedName>
    <definedName function="false" hidden="false" name="CRITERIO186" vbProcedure="false">#REF!</definedName>
    <definedName function="false" hidden="false" name="CRITERIO187" vbProcedure="false">#REF!</definedName>
    <definedName function="false" hidden="false" name="CRITERIO188" vbProcedure="false">#REF!</definedName>
    <definedName function="false" hidden="false" name="CRITERIO189" vbProcedure="false">#REF!</definedName>
    <definedName function="false" hidden="false" name="CRITERIO190" vbProcedure="false">#REF!</definedName>
    <definedName function="false" hidden="false" name="CRITERIO191" vbProcedure="false">#REF!</definedName>
    <definedName function="false" hidden="false" name="CRITERIO192" vbProcedure="false">#REF!</definedName>
    <definedName function="false" hidden="false" name="CRITERIO193" vbProcedure="false">#REF!</definedName>
    <definedName function="false" hidden="false" name="CRITERIO194" vbProcedure="false">#REF!</definedName>
    <definedName function="false" hidden="false" name="CRITERIO195" vbProcedure="false">#REF!</definedName>
    <definedName function="false" hidden="false" name="CRITERIO196" vbProcedure="false">#REF!</definedName>
    <definedName function="false" hidden="false" name="CRITERIO197" vbProcedure="false">#REF!</definedName>
    <definedName function="false" hidden="false" name="CRITERIO198" vbProcedure="false">#REF!</definedName>
    <definedName function="false" hidden="false" name="CRITERIO199" vbProcedure="false">#REF!</definedName>
    <definedName function="false" hidden="false" name="CRITERIO2" vbProcedure="false">#REF!</definedName>
    <definedName function="false" hidden="false" name="CRITERIO200" vbProcedure="false">#REF!</definedName>
    <definedName function="false" hidden="false" name="CRITERIO201" vbProcedure="false">#REF!</definedName>
    <definedName function="false" hidden="false" name="CRITERIO202" vbProcedure="false">#REF!</definedName>
    <definedName function="false" hidden="false" name="CRITERIO203" vbProcedure="false">#REF!</definedName>
    <definedName function="false" hidden="false" name="CRITERIO204" vbProcedure="false">#REF!</definedName>
    <definedName function="false" hidden="false" name="CRITERIO205" vbProcedure="false">#REF!</definedName>
    <definedName function="false" hidden="false" name="CRITERIO206" vbProcedure="false">#REF!</definedName>
    <definedName function="false" hidden="false" name="CRITERIO207" vbProcedure="false">#REF!</definedName>
    <definedName function="false" hidden="false" name="CRITERIO208" vbProcedure="false">#REF!</definedName>
    <definedName function="false" hidden="false" name="CRITERIO209" vbProcedure="false">#REF!</definedName>
    <definedName function="false" hidden="false" name="CRITERIO210" vbProcedure="false">#REF!</definedName>
    <definedName function="false" hidden="false" name="CRITERIO211" vbProcedure="false">#REF!</definedName>
    <definedName function="false" hidden="false" name="CRITERIO212" vbProcedure="false">#REF!</definedName>
    <definedName function="false" hidden="false" name="CRITERIO213" vbProcedure="false">#REF!</definedName>
    <definedName function="false" hidden="false" name="CRITERIO214" vbProcedure="false">#REF!</definedName>
    <definedName function="false" hidden="false" name="CRITERIO215" vbProcedure="false">#REF!</definedName>
    <definedName function="false" hidden="false" name="CRITERIO216" vbProcedure="false">#REF!</definedName>
    <definedName function="false" hidden="false" name="CRITERIO217" vbProcedure="false">#REF!</definedName>
    <definedName function="false" hidden="false" name="CRITERIO218" vbProcedure="false">#REF!</definedName>
    <definedName function="false" hidden="false" name="CRITERIO219" vbProcedure="false">#REF!</definedName>
    <definedName function="false" hidden="false" name="CRITERIO220" vbProcedure="false">#REF!</definedName>
    <definedName function="false" hidden="false" name="CRITERIO221" vbProcedure="false">#REF!</definedName>
    <definedName function="false" hidden="false" name="CRITERIO222" vbProcedure="false">#REF!</definedName>
    <definedName function="false" hidden="false" name="CRITERIO223" vbProcedure="false">#REF!</definedName>
    <definedName function="false" hidden="false" name="CRITERIO224" vbProcedure="false">#REF!</definedName>
    <definedName function="false" hidden="false" name="CRITERIO225" vbProcedure="false">#REF!</definedName>
    <definedName function="false" hidden="false" name="CRITERIO226" vbProcedure="false">#REF!</definedName>
    <definedName function="false" hidden="false" name="CRITERIO227" vbProcedure="false">#REF!</definedName>
    <definedName function="false" hidden="false" name="CRITERIO228" vbProcedure="false">#REF!</definedName>
    <definedName function="false" hidden="false" name="CRITERIO229" vbProcedure="false">#REF!</definedName>
    <definedName function="false" hidden="false" name="CRITERIO230" vbProcedure="false">#REF!</definedName>
    <definedName function="false" hidden="false" name="CRITERIO231" vbProcedure="false">#REF!</definedName>
    <definedName function="false" hidden="false" name="CRITERIO232" vbProcedure="false">#REF!</definedName>
    <definedName function="false" hidden="false" name="CRITERIO233" vbProcedure="false">#REF!</definedName>
    <definedName function="false" hidden="false" name="CRITERIO234" vbProcedure="false">#REF!</definedName>
    <definedName function="false" hidden="false" name="CRITERIO235" vbProcedure="false">#REF!</definedName>
    <definedName function="false" hidden="false" name="CRITERIO236" vbProcedure="false">#REF!</definedName>
    <definedName function="false" hidden="false" name="CRITERIO237" vbProcedure="false">#REF!</definedName>
    <definedName function="false" hidden="false" name="CRITERIO238" vbProcedure="false">#REF!</definedName>
    <definedName function="false" hidden="false" name="CRITERIO239" vbProcedure="false">#REF!</definedName>
    <definedName function="false" hidden="false" name="CRITERIO240" vbProcedure="false">#REF!</definedName>
    <definedName function="false" hidden="false" name="CRITERIO241" vbProcedure="false">#REF!</definedName>
    <definedName function="false" hidden="false" name="CRITERIO242" vbProcedure="false">#REF!</definedName>
    <definedName function="false" hidden="false" name="CRITERIO243" vbProcedure="false">#REF!</definedName>
    <definedName function="false" hidden="false" name="CRITERIO244" vbProcedure="false">#REF!</definedName>
    <definedName function="false" hidden="false" name="CRITERIO245" vbProcedure="false">#REF!</definedName>
    <definedName function="false" hidden="false" name="CRITERIO246" vbProcedure="false">#REF!</definedName>
    <definedName function="false" hidden="false" name="CRITERIO251" vbProcedure="false">#REF!</definedName>
    <definedName function="false" hidden="false" name="CRITERIO254" vbProcedure="false">#REF!</definedName>
    <definedName function="false" hidden="false" name="CRITERIO259" vbProcedure="false">#REF!</definedName>
    <definedName function="false" hidden="false" name="CRITERIO260" vbProcedure="false">#REF!</definedName>
    <definedName function="false" hidden="false" name="CRITERIO28" vbProcedure="false">#REF!</definedName>
    <definedName function="false" hidden="false" name="CRITERIO29" vbProcedure="false">#REF!</definedName>
    <definedName function="false" hidden="false" name="CRITERIO30" vbProcedure="false">#REF!</definedName>
    <definedName function="false" hidden="false" name="CRITERIO31" vbProcedure="false">#REF!</definedName>
    <definedName function="false" hidden="false" name="CRITERIO32" vbProcedure="false">#REF!</definedName>
    <definedName function="false" hidden="false" name="CRITERIO33" vbProcedure="false">#REF!</definedName>
    <definedName function="false" hidden="false" name="CRITERIO34" vbProcedure="false">#REF!</definedName>
    <definedName function="false" hidden="false" name="CRITERIO35" vbProcedure="false">#REF!</definedName>
    <definedName function="false" hidden="false" name="CRITERIO36" vbProcedure="false">#REF!</definedName>
    <definedName function="false" hidden="false" name="CRITERIO37" vbProcedure="false">#REF!</definedName>
    <definedName function="false" hidden="false" name="CRITERIO38" vbProcedure="false">#REF!</definedName>
    <definedName function="false" hidden="false" name="CRITERIO39" vbProcedure="false">#REF!</definedName>
    <definedName function="false" hidden="false" name="CRITERIO4" vbProcedure="false">#REF!</definedName>
    <definedName function="false" hidden="false" name="CRITERIO40" vbProcedure="false">#REF!</definedName>
    <definedName function="false" hidden="false" name="CRITERIO41" vbProcedure="false">#REF!</definedName>
    <definedName function="false" hidden="false" name="CRITERIO42" vbProcedure="false">#REF!</definedName>
    <definedName function="false" hidden="false" name="CRITERIO43" vbProcedure="false">#REF!</definedName>
    <definedName function="false" hidden="false" name="CRITERIO44" vbProcedure="false">#REF!</definedName>
    <definedName function="false" hidden="false" name="CRITERIO45" vbProcedure="false">#REF!</definedName>
    <definedName function="false" hidden="false" name="CRITERIO47" vbProcedure="false">#REF!</definedName>
    <definedName function="false" hidden="false" name="CRITERIO48" vbProcedure="false">#REF!</definedName>
    <definedName function="false" hidden="false" name="CRITERIO49" vbProcedure="false">#REF!</definedName>
    <definedName function="false" hidden="false" name="CRITERIO5" vbProcedure="false">#REF!</definedName>
    <definedName function="false" hidden="false" name="CRITERIO50" vbProcedure="false">#REF!</definedName>
    <definedName function="false" hidden="false" name="CRITERIO51" vbProcedure="false">#REF!</definedName>
    <definedName function="false" hidden="false" name="CRITERIO52" vbProcedure="false">#REF!</definedName>
    <definedName function="false" hidden="false" name="CRITERIO53" vbProcedure="false">#REF!</definedName>
    <definedName function="false" hidden="false" name="CRITERIO55" vbProcedure="false">#REF!</definedName>
    <definedName function="false" hidden="false" name="CRITERIO56" vbProcedure="false">#REF!</definedName>
    <definedName function="false" hidden="false" name="CRITERIO57" vbProcedure="false">#REF!</definedName>
    <definedName function="false" hidden="false" name="CRITERIO58" vbProcedure="false">#REF!</definedName>
    <definedName function="false" hidden="false" name="CRITERIO59" vbProcedure="false">#REF!</definedName>
    <definedName function="false" hidden="false" name="CRITERIO6" vbProcedure="false">#REF!</definedName>
    <definedName function="false" hidden="false" name="CRITERIO60" vbProcedure="false">#REF!</definedName>
    <definedName function="false" hidden="false" name="CRITERIO61" vbProcedure="false">#REF!</definedName>
    <definedName function="false" hidden="false" name="CRITERIO62" vbProcedure="false">#REF!</definedName>
    <definedName function="false" hidden="false" name="CRITERIO63" vbProcedure="false">#REF!</definedName>
    <definedName function="false" hidden="false" name="CRITERIO64" vbProcedure="false">#REF!</definedName>
    <definedName function="false" hidden="false" name="CRITERIO65" vbProcedure="false">#REF!</definedName>
    <definedName function="false" hidden="false" name="CRITERIO66" vbProcedure="false">#REF!</definedName>
    <definedName function="false" hidden="false" name="CRITERIO67" vbProcedure="false">#REF!</definedName>
    <definedName function="false" hidden="false" name="CRITERIO68" vbProcedure="false">#REF!</definedName>
    <definedName function="false" hidden="false" name="CRITERIO69" vbProcedure="false">#REF!</definedName>
    <definedName function="false" hidden="false" name="CRITERIO7" vbProcedure="false">#REF!</definedName>
    <definedName function="false" hidden="false" name="CRITERIO70" vbProcedure="false">#REF!</definedName>
    <definedName function="false" hidden="false" name="CRITERIO71" vbProcedure="false">#REF!</definedName>
    <definedName function="false" hidden="false" name="CRITERIO72" vbProcedure="false">#REF!</definedName>
    <definedName function="false" hidden="false" name="CRITERIO73" vbProcedure="false">#REF!</definedName>
    <definedName function="false" hidden="false" name="CRITERIO74" vbProcedure="false">#REF!</definedName>
    <definedName function="false" hidden="false" name="CRITERIO75" vbProcedure="false">#REF!</definedName>
    <definedName function="false" hidden="false" name="CRITERIO76" vbProcedure="false">#REF!</definedName>
    <definedName function="false" hidden="false" name="CRITERIO77" vbProcedure="false">#REF!</definedName>
    <definedName function="false" hidden="false" name="CRITERIO78" vbProcedure="false">#REF!</definedName>
    <definedName function="false" hidden="false" name="CRITERIO79" vbProcedure="false">#REF!</definedName>
    <definedName function="false" hidden="false" name="CRITERIO8" vbProcedure="false">#REF!</definedName>
    <definedName function="false" hidden="false" name="CRITERIO80" vbProcedure="false">#REF!</definedName>
    <definedName function="false" hidden="false" name="CRITERIO81" vbProcedure="false">#REF!</definedName>
    <definedName function="false" hidden="false" name="CRITERIO82" vbProcedure="false">#REF!</definedName>
    <definedName function="false" hidden="false" name="CRITERIO83" vbProcedure="false">#REF!</definedName>
    <definedName function="false" hidden="false" name="CRITERIO84" vbProcedure="false">#REF!</definedName>
    <definedName function="false" hidden="false" name="CRITERIO85" vbProcedure="false">#REF!</definedName>
    <definedName function="false" hidden="false" name="CRITERIO86" vbProcedure="false">#REF!</definedName>
    <definedName function="false" hidden="false" name="CRITERIO87" vbProcedure="false">#REF!</definedName>
    <definedName function="false" hidden="false" name="CRITERIO88" vbProcedure="false">#REF!</definedName>
    <definedName function="false" hidden="false" name="CRITERIO89" vbProcedure="false">#REF!</definedName>
    <definedName function="false" hidden="false" name="CRITERIO9" vbProcedure="false">#REF!</definedName>
    <definedName function="false" hidden="false" name="CRITERIO90" vbProcedure="false">#REF!</definedName>
    <definedName function="false" hidden="false" name="CRITERIO91" vbProcedure="false">#REF!</definedName>
    <definedName function="false" hidden="false" name="CRITERIO92" vbProcedure="false">#REF!</definedName>
    <definedName function="false" hidden="false" name="CRITERIO93" vbProcedure="false">#REF!</definedName>
    <definedName function="false" hidden="false" name="CRITERIO94" vbProcedure="false">#REF!</definedName>
    <definedName function="false" hidden="false" name="CRITERIO95" vbProcedure="false">#REF!</definedName>
    <definedName function="false" hidden="false" name="CRITERIO96" vbProcedure="false">#REF!</definedName>
    <definedName function="false" hidden="false" name="CRITERIO97" vbProcedure="false">#REF!</definedName>
    <definedName function="false" hidden="false" name="CRITERIO98" vbProcedure="false">#REF!</definedName>
    <definedName function="false" hidden="false" name="CRITERIO99" vbProcedure="false">#REF!</definedName>
    <definedName function="false" hidden="false" name="dbase" vbProcedure="false">[1]file!$A$1:$N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13">
  <si>
    <t xml:space="preserve">CONSUMI SPECIFICI: SERIE STORICA RICLASSIFICATA (1997- 2004) </t>
  </si>
  <si>
    <t xml:space="preserve">IN MIGLIAIA DI EURO</t>
  </si>
  <si>
    <t xml:space="preserve">* Per risorse "fin." si intendono le entrate derivanti da trasferimenti ed altro a cui corrisponde un'uscita vincolata.</t>
  </si>
  <si>
    <t xml:space="preserve">CONS</t>
  </si>
  <si>
    <t xml:space="preserve">TOT</t>
  </si>
  <si>
    <t xml:space="preserve">di cui fin.(*)</t>
  </si>
  <si>
    <t xml:space="preserve">DIREZIONE GENERALE</t>
  </si>
  <si>
    <t xml:space="preserve">STAFF DEL DIRETTORE GENERALE</t>
  </si>
  <si>
    <t xml:space="preserve">GABINETTO</t>
  </si>
  <si>
    <t xml:space="preserve">DIREZIONE, AMM.NE/ALTRO </t>
  </si>
  <si>
    <t xml:space="preserve">PROGETTI E RELAZIONI INTERNAZIONALI</t>
  </si>
  <si>
    <t xml:space="preserve">UFFICIO STAMPA</t>
  </si>
  <si>
    <t xml:space="preserve">CERIMONIALE</t>
  </si>
  <si>
    <t xml:space="preserve">SEGRETERIE DELL'ESECUTIVO</t>
  </si>
  <si>
    <t xml:space="preserve">POLITICHE PER LA SICUREZZA</t>
  </si>
  <si>
    <t xml:space="preserve">DIREZIONE, AMMINISTRAZIONE, CDG/ALTRO</t>
  </si>
  <si>
    <t xml:space="preserve">RAPPORTI CON ISTITUZIONI, ASSOCIAZIONI E VOLONTARIATO</t>
  </si>
  <si>
    <t xml:space="preserve">RAPPORTI CON I CITTADINI, COMITATI E QUARTIERI</t>
  </si>
  <si>
    <t xml:space="preserve">SERVIZIO TECNICO</t>
  </si>
  <si>
    <t xml:space="preserve">ATTIVITA' SOCIALE DI PREVENZIONE</t>
  </si>
  <si>
    <t xml:space="preserve">STAFF CONSIGLIO</t>
  </si>
  <si>
    <t xml:space="preserve">PARTECIPAZIONI SOCIETARIE</t>
  </si>
  <si>
    <t xml:space="preserve">LEGALE </t>
  </si>
  <si>
    <t xml:space="preserve">SEGRETERIA GENERALE </t>
  </si>
  <si>
    <t xml:space="preserve">SEGRETARIO GENERALE</t>
  </si>
  <si>
    <t xml:space="preserve">STAFF AMMINISTRATIVO GARE E CONTRATTI</t>
  </si>
  <si>
    <t xml:space="preserve">AFFARI ISTITUZIONALI E QUARTIERI</t>
  </si>
  <si>
    <t xml:space="preserve">DIREZIONE, AMMINISTRAZIONE/ALTRO</t>
  </si>
  <si>
    <t xml:space="preserve">PROTOCOLLO ARCHIVIO</t>
  </si>
  <si>
    <t xml:space="preserve">CONTROLLO ATTI SUPPORTO ORGANI </t>
  </si>
  <si>
    <t xml:space="preserve">INNOV. AMM.VA/REGOLAMENTI/CITTA' METROPOLITANA/CONTRATTI </t>
  </si>
  <si>
    <t xml:space="preserve">COORDINAMENTO QUARTIERI</t>
  </si>
  <si>
    <t xml:space="preserve">AREA FINANZA</t>
  </si>
  <si>
    <t xml:space="preserve">RAGIONERIA </t>
  </si>
  <si>
    <t xml:space="preserve">ENTRATE</t>
  </si>
  <si>
    <t xml:space="preserve">PATRIMONIO</t>
  </si>
  <si>
    <t xml:space="preserve"> ACQUISTI</t>
  </si>
  <si>
    <t xml:space="preserve">GESTIONE ACQUISTI - FORNITORI</t>
  </si>
  <si>
    <t xml:space="preserve">PERSONALE E ORGANIZZAZIONE</t>
  </si>
  <si>
    <t xml:space="preserve">PERSONALE E ORGANIZZAZIONE NON GESTITI</t>
  </si>
  <si>
    <t xml:space="preserve">RELAZIONI SINDACALI E ORGANIZZAZIONE</t>
  </si>
  <si>
    <t xml:space="preserve">FORMAZIONE E CENTRO SERVIZI FORMATIVI</t>
  </si>
  <si>
    <t xml:space="preserve">NORMATIVA ED AMMINISTRAZIONE </t>
  </si>
  <si>
    <t xml:space="preserve">QUALITA'</t>
  </si>
  <si>
    <t xml:space="preserve">PROGRAMMAZIONE, CONTROLLI E STATISTICA</t>
  </si>
  <si>
    <t xml:space="preserve">PROGRAMMAZIONE E CONTROLLI</t>
  </si>
  <si>
    <t xml:space="preserve">STATISTICA</t>
  </si>
  <si>
    <t xml:space="preserve">SISTEMI INFORMATIVI E TELEMATICI</t>
  </si>
  <si>
    <t xml:space="preserve">TECNOLOGIE ED ESERCIZIO</t>
  </si>
  <si>
    <t xml:space="preserve">PROGETTAZIONE E SVILUPPO</t>
  </si>
  <si>
    <t xml:space="preserve">PROGETTO ATTUAZIONE PROGRAMMA PIAZZE</t>
  </si>
  <si>
    <t xml:space="preserve">LAVORI PUBBLICI</t>
  </si>
  <si>
    <t xml:space="preserve">DIREZIONE, AMMINISTRAZIONE, CDG, QUALITA'/ALTRO</t>
  </si>
  <si>
    <t xml:space="preserve">STUDI E INTERVENTI STORICO MONUMENTALI</t>
  </si>
  <si>
    <t xml:space="preserve">EDILIZIA PUBBLICA</t>
  </si>
  <si>
    <t xml:space="preserve">SPORT E INTERVENTI STRAORDINARI</t>
  </si>
  <si>
    <t xml:space="preserve">STRADE E FOGNATURE</t>
  </si>
  <si>
    <t xml:space="preserve">IMPIANTI TECNOLOGICI</t>
  </si>
  <si>
    <t xml:space="preserve">ILLUMINAZIONE </t>
  </si>
  <si>
    <t xml:space="preserve">DIREZIONE, AMM.NE, CDG/ALTRO-MANUTENZIONE</t>
  </si>
  <si>
    <t xml:space="preserve">MANUTENZIONE STRADE</t>
  </si>
  <si>
    <t xml:space="preserve">MANUTENZIONE STRADE E SEGNALETICA</t>
  </si>
  <si>
    <t xml:space="preserve">MANUTENZIONE IMPIANTI</t>
  </si>
  <si>
    <t xml:space="preserve">MANUTENZIONE EDILIZIA</t>
  </si>
  <si>
    <t xml:space="preserve">MANUTENZIONE EDILIZIA E SERVIZIO CALORE</t>
  </si>
  <si>
    <t xml:space="preserve">MANUTENZIONE ILLUMINAZIONE PUBBLICA</t>
  </si>
  <si>
    <t xml:space="preserve">MANUTENZIONE SEGNALETICA E SEMAFORI </t>
  </si>
  <si>
    <t xml:space="preserve">GESTIONE ILLUMINAZIONE E SEMAFORI</t>
  </si>
  <si>
    <t xml:space="preserve">AREA SERVIZI PERSONE, FAMIGLIE, COMUNITA', POLITICHE DIFF.</t>
  </si>
  <si>
    <t xml:space="preserve">DIREZIONE AREA SERVIZI ALLE PERSONE, FAMIGLIE, ETC…</t>
  </si>
  <si>
    <t xml:space="preserve">SALUTE </t>
  </si>
  <si>
    <t xml:space="preserve">POLIZIA MORTUARIA/SERVIZI CIMITERIALI</t>
  </si>
  <si>
    <t xml:space="preserve">SANITA' E IGIENE PUBBLICA</t>
  </si>
  <si>
    <t xml:space="preserve">SERVIZI SOCIALI</t>
  </si>
  <si>
    <t xml:space="preserve">DIREZIONE, AMMINISTRAZIONE E CDG/ALTRO</t>
  </si>
  <si>
    <t xml:space="preserve">DIREZIONE SERVIZI SOCIALI GESTIONE DIRETTA</t>
  </si>
  <si>
    <t xml:space="preserve">SERVIZI A MINORI E FAMIGLIE</t>
  </si>
  <si>
    <t xml:space="preserve">SERVIZI SOCIALI PER DISABILI</t>
  </si>
  <si>
    <t xml:space="preserve">SERVIZI SOCIALI PER ANZIANI</t>
  </si>
  <si>
    <t xml:space="preserve">SERVIZI SOCIALI ANZIANI E DISABILI </t>
  </si>
  <si>
    <t xml:space="preserve">SERVIZI SOCIALI PER ADULTI</t>
  </si>
  <si>
    <t xml:space="preserve">INTERVENTI PER DISABILI DELEGATI ALL'A.U.S.L.</t>
  </si>
  <si>
    <t xml:space="preserve">SERVIZI PER L'IMMIGRAZIONE </t>
  </si>
  <si>
    <t xml:space="preserve">ISTRUZIONE</t>
  </si>
  <si>
    <t xml:space="preserve">SERVIZI ALL'INFANZIA</t>
  </si>
  <si>
    <t xml:space="preserve">LABORATORI E AULE DIDATTICHE CENTRALI </t>
  </si>
  <si>
    <t xml:space="preserve">DIRITTO ALLO STUDIO/HANDICAP/RETE SCOLASTICA </t>
  </si>
  <si>
    <t xml:space="preserve">ISTITUTI ALDINI VALERIANI E SIRANI </t>
  </si>
  <si>
    <t xml:space="preserve">FORMAZIONE PROFESSIONALE</t>
  </si>
  <si>
    <t xml:space="preserve">AREA SAPERI ED ECONOMIA</t>
  </si>
  <si>
    <t xml:space="preserve">DIREZIONE AREA SAPERI ED ECONOMIA</t>
  </si>
  <si>
    <t xml:space="preserve">PROGETTO NUOVE ISTITUZIONI MUSEALI</t>
  </si>
  <si>
    <t xml:space="preserve">CULTURA E RAPPORTI CON L'UNIVERSITA'</t>
  </si>
  <si>
    <t xml:space="preserve">ATTIVITA' CULTURALI E PALAZZO RE ENZO</t>
  </si>
  <si>
    <t xml:space="preserve">COMITATO BOLOGNA 2000  </t>
  </si>
  <si>
    <t xml:space="preserve">TEATRI, SPETTACOLO E PROMOZ. GIOVANI ARTISTI E LL.FF.AA.</t>
  </si>
  <si>
    <t xml:space="preserve">BIBLIOTECA DELL'ARCHIGINNASIO</t>
  </si>
  <si>
    <t xml:space="preserve">MUSEO INTERNAZIONALE E BIBLIOTECA MUSICALE DI BOLOGNA</t>
  </si>
  <si>
    <t xml:space="preserve">SALA BORSA </t>
  </si>
  <si>
    <t xml:space="preserve">MUSEO ARCHEOLOGICO</t>
  </si>
  <si>
    <t xml:space="preserve">MUSEI CIVICI DI ARTE ANTICA</t>
  </si>
  <si>
    <t xml:space="preserve">ISTITUZIONE CINETECA</t>
  </si>
  <si>
    <t xml:space="preserve">ISTITUZIONE GALLERIA D'ARTE MODERNA </t>
  </si>
  <si>
    <t xml:space="preserve">MUSEO DEL PATRIMONIO INDUSTRIALE</t>
  </si>
  <si>
    <t xml:space="preserve">ENTI CULTURALI NON GESTITI</t>
  </si>
  <si>
    <t xml:space="preserve">BIBLIOTECHE </t>
  </si>
  <si>
    <t xml:space="preserve">SISTEMA DEI MUSEI E ATTIVITA' ESPOSITIVE </t>
  </si>
  <si>
    <t xml:space="preserve">ECONOMIA E ATTIVITA' TURISTICHE</t>
  </si>
  <si>
    <t xml:space="preserve">ECONOMIA E LAVORO, PROGRAMMAZIONE E SVILUPPO EC.</t>
  </si>
  <si>
    <t xml:space="preserve">SVILUPPO E PROGRAMMAZIONE ATTIVITA' PRODUTTIVE E COMM.</t>
  </si>
  <si>
    <t xml:space="preserve">ATTIVITA' TURISTICHE</t>
  </si>
  <si>
    <t xml:space="preserve">SPORT E GIOVANI</t>
  </si>
  <si>
    <t xml:space="preserve">SOGGIORNI VACANZA</t>
  </si>
  <si>
    <t xml:space="preserve">SOGGIORNI STUDIO E PROMOZIONE SCAMBI SCOLASTICI</t>
  </si>
  <si>
    <t xml:space="preserve">SCAMBI INTERNAZIONALI E ISTITUZIONI ESTIVE </t>
  </si>
  <si>
    <t xml:space="preserve">SPORT</t>
  </si>
  <si>
    <t xml:space="preserve">GIOVANI </t>
  </si>
  <si>
    <t xml:space="preserve">FILM COMMISSION</t>
  </si>
  <si>
    <t xml:space="preserve">POLITICHE GIOVANILI</t>
  </si>
  <si>
    <t xml:space="preserve">AREA URBANISTICA, AMBIENTE E MOBILITA'</t>
  </si>
  <si>
    <t xml:space="preserve">DIREZIONE AREA URBANISTICA, AMBIENTE E MOBILITA'</t>
  </si>
  <si>
    <t xml:space="preserve">PROGRAMMI URBANISTICI ED EDILIZI</t>
  </si>
  <si>
    <t xml:space="preserve">UNITA' GIURIDICO-AMINISTRATIVA</t>
  </si>
  <si>
    <t xml:space="preserve">PROCESSI URBANISTICI</t>
  </si>
  <si>
    <t xml:space="preserve">EDILIZIA</t>
  </si>
  <si>
    <t xml:space="preserve">SISTEMA INFORMATIVO TERRITORIALE</t>
  </si>
  <si>
    <t xml:space="preserve">MOBILITA' URBANA (**)</t>
  </si>
  <si>
    <t xml:space="preserve">DIREZIONE, AMMINISTRAZIONE, CDG/ALTRO (**)</t>
  </si>
  <si>
    <t xml:space="preserve">COORDINAMENTO SUOLO E SOTTOSUOLO</t>
  </si>
  <si>
    <t xml:space="preserve">COMUNICAZIONE E RAPPORTI CON I CITTADINI</t>
  </si>
  <si>
    <t xml:space="preserve">SERVIZI TECNICI</t>
  </si>
  <si>
    <t xml:space="preserve">PROGETTI SPECIALI</t>
  </si>
  <si>
    <t xml:space="preserve">TRASPORTI</t>
  </si>
  <si>
    <t xml:space="preserve">PARCHEGGI E GESTIONE PIANO SOSTA  </t>
  </si>
  <si>
    <t xml:space="preserve">INFRASTRUTTURE </t>
  </si>
  <si>
    <t xml:space="preserve">AUTORIZZAZIONI, LICENZE E COORDINAMENTO INTERVENTI</t>
  </si>
  <si>
    <t xml:space="preserve">STUDI, PIANIFICAZIONE E PROGETTAZIONE</t>
  </si>
  <si>
    <t xml:space="preserve">CONTROLLO E SEGNALETICA</t>
  </si>
  <si>
    <t xml:space="preserve">INTERVENTI E SERVIZI PER LA CASA</t>
  </si>
  <si>
    <t xml:space="preserve">AMBIENTE E VERDE URBANO</t>
  </si>
  <si>
    <t xml:space="preserve">QUALITA' AMBIENTALE</t>
  </si>
  <si>
    <t xml:space="preserve">MANUTENZIONE VERDE</t>
  </si>
  <si>
    <t xml:space="preserve">AREA COMUNICAZIONE E RAPPORTO CON LA CITTADINANZA</t>
  </si>
  <si>
    <t xml:space="preserve">COMUNICAZIONE</t>
  </si>
  <si>
    <t xml:space="preserve">SERVIZI DI COMUNICAZIONE</t>
  </si>
  <si>
    <t xml:space="preserve">SPORTELLO PER LE IMPRESE</t>
  </si>
  <si>
    <t xml:space="preserve">SPORTELLO IMPRESE</t>
  </si>
  <si>
    <t xml:space="preserve">SERVIZI DEMOGRAFICI</t>
  </si>
  <si>
    <t xml:space="preserve">STATO CIVILE</t>
  </si>
  <si>
    <t xml:space="preserve">ELETTORALE</t>
  </si>
  <si>
    <t xml:space="preserve">SERVIZI DI ANAGRAFE</t>
  </si>
  <si>
    <t xml:space="preserve">POLIZIA MUNICIPALE E PROTEZIONE CIVILE</t>
  </si>
  <si>
    <t xml:space="preserve">PROTEZIONE CIVILE</t>
  </si>
  <si>
    <t xml:space="preserve">SERVIZIO POLIZIA AMMINISTRATIVA</t>
  </si>
  <si>
    <t xml:space="preserve">COORDINAMENTO NUCLEO TERRITORIALE E CENTRO STORICO</t>
  </si>
  <si>
    <t xml:space="preserve">PROCEDURE AMMINISTRATIVE E POLIZIA GIUDIZIARIA </t>
  </si>
  <si>
    <t xml:space="preserve">MOBILITA' E SICUREZZA URBANA </t>
  </si>
  <si>
    <t xml:space="preserve">QUARTIERI</t>
  </si>
  <si>
    <t xml:space="preserve">QUARTIERE BORGO PANIGALE</t>
  </si>
  <si>
    <t xml:space="preserve">DIREZIONE, AFFARI GENERALI E ISTITUZIONALI</t>
  </si>
  <si>
    <t xml:space="preserve">SERVIZI SOCIO-ASSISTENZIALI</t>
  </si>
  <si>
    <t xml:space="preserve">COORDINAMENTO SERVIZI SCOLASTICI</t>
  </si>
  <si>
    <t xml:space="preserve">SCUOLA DELL'INFANZIA</t>
  </si>
  <si>
    <t xml:space="preserve">DIRITTO ALLO STUDIO E ALTRE STRUTTURE EDUCATIVE</t>
  </si>
  <si>
    <t xml:space="preserve">CULTURA/GIOVANI/SPORT</t>
  </si>
  <si>
    <t xml:space="preserve">QUARTIERE NAVILE</t>
  </si>
  <si>
    <t xml:space="preserve">QUARTIERE PORTO</t>
  </si>
  <si>
    <t xml:space="preserve">QUARTIERE RENO</t>
  </si>
  <si>
    <t xml:space="preserve">QUARTIERE S.DONATO</t>
  </si>
  <si>
    <t xml:space="preserve">QUARTIERE S.STEFANO</t>
  </si>
  <si>
    <t xml:space="preserve">QUARTIERE S.VITALE</t>
  </si>
  <si>
    <t xml:space="preserve">QUARTIERE SARAGOZZA</t>
  </si>
  <si>
    <t xml:space="preserve">QUARTIERE SAVENA</t>
  </si>
  <si>
    <t xml:space="preserve">TOTALE</t>
  </si>
  <si>
    <t xml:space="preserve">NOTA RELATIVE ALLE MODIFICHE ORGANIZZATIVE E CONSEGUENTE RIALLOCAZIONE DELLE RISORSE:</t>
  </si>
  <si>
    <t xml:space="preserve">E' stata effettuata una riclassificazione delle risorse sulla struttura economica dei gruppi di centro di costo fatte salve alcuni eccezioni evidenziate in corsivo </t>
  </si>
  <si>
    <t xml:space="preserve">(**) Il 2001 è al netto di contributi (€ 37.640 mgl) per trasporto pubblico locale da stato e regione trasferiti ad ATC</t>
  </si>
  <si>
    <t xml:space="preserve">+</t>
  </si>
  <si>
    <t xml:space="preserve">CONSUMI SPECIFICI: SERIE STORICA RICLASSIFICATA (1997-2004) </t>
  </si>
  <si>
    <t xml:space="preserve"> NETTI</t>
  </si>
  <si>
    <t xml:space="preserve">(*) Il 2001 è al netto di contributi (€ 37.640 mgl) per trasporto pubblico locale da stato e regione trasferiti ad ATC</t>
  </si>
  <si>
    <t xml:space="preserve">ISTRUZIONE </t>
  </si>
  <si>
    <t xml:space="preserve">Consumi specifici netti</t>
  </si>
  <si>
    <t xml:space="preserve">Consumi specifici finalizzati</t>
  </si>
  <si>
    <t xml:space="preserve">Indice consumi specifici netti</t>
  </si>
  <si>
    <t xml:space="preserve">Indice inflazione</t>
  </si>
  <si>
    <t xml:space="preserve">Consumi specifici</t>
  </si>
  <si>
    <t xml:space="preserve">AMBIENTE</t>
  </si>
  <si>
    <t xml:space="preserve">Indice cons spec</t>
  </si>
  <si>
    <t xml:space="preserve">INTERVENTI PER LA CASA</t>
  </si>
  <si>
    <t xml:space="preserve">Personale</t>
  </si>
  <si>
    <t xml:space="preserve">Indice consumi specifii netti</t>
  </si>
  <si>
    <t xml:space="preserve">PROGRAMMAZIONI, CONTROLLI - STATISTICA</t>
  </si>
  <si>
    <t xml:space="preserve">Sistemi informativi</t>
  </si>
  <si>
    <t xml:space="preserve">Economia</t>
  </si>
  <si>
    <t xml:space="preserve">Cultura</t>
  </si>
  <si>
    <t xml:space="preserve">Mobilità</t>
  </si>
  <si>
    <t xml:space="preserve">2001(*)</t>
  </si>
  <si>
    <t xml:space="preserve">Programmi urb</t>
  </si>
  <si>
    <t xml:space="preserve">Progetto nuove istituzioni museali</t>
  </si>
  <si>
    <t xml:space="preserve">PROGETTO PIAZZE</t>
  </si>
  <si>
    <t xml:space="preserve">sicurezza</t>
  </si>
  <si>
    <t xml:space="preserve">Salute </t>
  </si>
  <si>
    <t xml:space="preserve">Servizi sociali</t>
  </si>
  <si>
    <t xml:space="preserve">Gabinetto</t>
  </si>
  <si>
    <t xml:space="preserve">Segretario generale</t>
  </si>
  <si>
    <t xml:space="preserve">Segr gen</t>
  </si>
  <si>
    <t xml:space="preserve">Staff Amministrativo</t>
  </si>
  <si>
    <t xml:space="preserve">Polizia municipale</t>
  </si>
  <si>
    <t xml:space="preserve">Staff consiglio</t>
  </si>
  <si>
    <t xml:space="preserve">RAGIONERIA</t>
  </si>
  <si>
    <t xml:space="preserve">FINANZA</t>
  </si>
  <si>
    <t xml:space="preserve">demografi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0.0"/>
    <numFmt numFmtId="168" formatCode="_-* #,##0.0_-;\-* #,##0.0_-;_-* \-_-;_-@_-"/>
    <numFmt numFmtId="169" formatCode="0_ ;\-0\ 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2"/>
      <name val="Symbol"/>
      <family val="1"/>
      <charset val="2"/>
    </font>
    <font>
      <sz val="16"/>
      <name val="Symbol"/>
      <family val="1"/>
      <charset val="2"/>
    </font>
    <font>
      <sz val="8"/>
      <name val="Symbol"/>
      <family val="1"/>
      <charset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i val="true"/>
      <sz val="8"/>
      <color rgb="FFFF000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.25"/>
      <color rgb="FF000000"/>
      <name val="Arial"/>
      <family val="2"/>
    </font>
    <font>
      <b val="true"/>
      <sz val="11"/>
      <color rgb="FF000000"/>
      <name val="Arial"/>
      <family val="2"/>
    </font>
    <font>
      <sz val="10.75"/>
      <color rgb="FF000000"/>
      <name val="Arial"/>
      <family val="2"/>
    </font>
    <font>
      <b val="true"/>
      <sz val="17"/>
      <color rgb="FF000000"/>
      <name val="Arial"/>
      <family val="2"/>
    </font>
    <font>
      <sz val="9.5"/>
      <color rgb="FF000000"/>
      <name val="Arial"/>
      <family val="2"/>
    </font>
    <font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8"/>
      <color rgb="FF000000"/>
      <name val="Arial"/>
      <family val="2"/>
    </font>
    <font>
      <sz val="10.5"/>
      <color rgb="FF000000"/>
      <name val="Arial"/>
      <family val="2"/>
    </font>
    <font>
      <sz val="11.75"/>
      <color rgb="FF000000"/>
      <name val="Arial"/>
      <family val="2"/>
    </font>
    <font>
      <b val="true"/>
      <sz val="14.25"/>
      <color rgb="FF000000"/>
      <name val="Arial"/>
      <family val="2"/>
    </font>
    <font>
      <sz val="11.5"/>
      <color rgb="FF000000"/>
      <name val="Arial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truzione
</a:t>
            </a:r>
          </a:p>
        </c:rich>
      </c:tx>
      <c:layout>
        <c:manualLayout>
          <c:xMode val="edge"/>
          <c:yMode val="edge"/>
          <c:x val="0.394616117025881"/>
          <c:y val="0.031187624750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358435038518"/>
          <c:y val="0.0895708582834331"/>
          <c:w val="0.941054271617762"/>
          <c:h val="0.7920409181636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ISTRUZIONE!$B$2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ISTRUZIONE!$B$3:$B$10</c:f>
              <c:numCache>
                <c:formatCode>General</c:formatCode>
                <c:ptCount val="8"/>
                <c:pt idx="0">
                  <c:v>1046</c:v>
                </c:pt>
                <c:pt idx="1">
                  <c:v>1230</c:v>
                </c:pt>
                <c:pt idx="2">
                  <c:v>1937</c:v>
                </c:pt>
                <c:pt idx="3">
                  <c:v>2164</c:v>
                </c:pt>
                <c:pt idx="4">
                  <c:v>2975</c:v>
                </c:pt>
                <c:pt idx="5">
                  <c:v>4116</c:v>
                </c:pt>
                <c:pt idx="6">
                  <c:v>4305</c:v>
                </c:pt>
                <c:pt idx="7">
                  <c:v>3354</c:v>
                </c:pt>
              </c:numCache>
            </c:numRef>
          </c:val>
        </c:ser>
        <c:ser>
          <c:idx val="1"/>
          <c:order val="1"/>
          <c:tx>
            <c:strRef>
              <c:f>ISTRUZIONE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ISTRUZIONE!$C$3:$C$10</c:f>
              <c:numCache>
                <c:formatCode>General</c:formatCode>
                <c:ptCount val="8"/>
                <c:pt idx="0">
                  <c:v>1695</c:v>
                </c:pt>
                <c:pt idx="1">
                  <c:v>1592</c:v>
                </c:pt>
                <c:pt idx="2">
                  <c:v>795</c:v>
                </c:pt>
                <c:pt idx="3">
                  <c:v>1192</c:v>
                </c:pt>
                <c:pt idx="4">
                  <c:v>1235</c:v>
                </c:pt>
                <c:pt idx="5">
                  <c:v>1571</c:v>
                </c:pt>
                <c:pt idx="6">
                  <c:v>1265</c:v>
                </c:pt>
                <c:pt idx="7">
                  <c:v>1578</c:v>
                </c:pt>
              </c:numCache>
            </c:numRef>
          </c:val>
        </c:ser>
        <c:gapWidth val="150"/>
        <c:overlap val="100"/>
        <c:axId val="22744274"/>
        <c:axId val="72136223"/>
      </c:barChart>
      <c:catAx>
        <c:axId val="22744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6223"/>
        <c:crossesAt val="0"/>
        <c:auto val="1"/>
        <c:lblAlgn val="ctr"/>
        <c:lblOffset val="100"/>
        <c:noMultiLvlLbl val="0"/>
      </c:catAx>
      <c:valAx>
        <c:axId val="7213622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42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6985198649701"/>
          <c:y val="0.87437624750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7411344502084"/>
          <c:y val="0.0434078393262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2144740199"/>
          <c:y val="0.174063276104092"/>
          <c:w val="0.932562292711965"/>
          <c:h val="0.714933592484613"/>
        </c:manualLayout>
      </c:layout>
      <c:lineChart>
        <c:grouping val="standard"/>
        <c:varyColors val="0"/>
        <c:ser>
          <c:idx val="0"/>
          <c:order val="0"/>
          <c:tx>
            <c:strRef>
              <c:f>'Interventi per casa'!$B$11</c:f>
              <c:strCache>
                <c:ptCount val="1"/>
                <c:pt idx="0">
                  <c:v>Indice cons sp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enti per casa'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Interventi per casa'!$B$12:$B$19</c:f>
              <c:numCache>
                <c:formatCode>General</c:formatCode>
                <c:ptCount val="8"/>
                <c:pt idx="0">
                  <c:v>100</c:v>
                </c:pt>
                <c:pt idx="1">
                  <c:v>1208.51063829787</c:v>
                </c:pt>
                <c:pt idx="2">
                  <c:v>1176.59574468085</c:v>
                </c:pt>
                <c:pt idx="3">
                  <c:v>2048.93617021277</c:v>
                </c:pt>
                <c:pt idx="4">
                  <c:v>2072.34042553192</c:v>
                </c:pt>
                <c:pt idx="5">
                  <c:v>136.170212765957</c:v>
                </c:pt>
                <c:pt idx="6">
                  <c:v>72.3404255319149</c:v>
                </c:pt>
                <c:pt idx="7">
                  <c:v>357.446808510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terventi per casa'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enti per casa'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Interventi per casa'!$C$12:$C$19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32271"/>
        <c:axId val="39574787"/>
      </c:lineChart>
      <c:catAx>
        <c:axId val="71932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4787"/>
        <c:crossesAt val="60"/>
        <c:auto val="1"/>
        <c:lblAlgn val="ctr"/>
        <c:lblOffset val="100"/>
        <c:noMultiLvlLbl val="0"/>
      </c:catAx>
      <c:valAx>
        <c:axId val="39574787"/>
        <c:scaling>
          <c:orientation val="minMax"/>
          <c:max val="25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2271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963772429628"/>
          <c:y val="0.892560198682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onale ed organizz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36323794792"/>
          <c:y val="0.174082073434125"/>
          <c:w val="0.931425625161124"/>
          <c:h val="0.7982721382289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ERSONALE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E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PERSONALE!$B$3:$B$10</c:f>
              <c:numCache>
                <c:formatCode>General</c:formatCode>
                <c:ptCount val="8"/>
                <c:pt idx="0">
                  <c:v>781</c:v>
                </c:pt>
                <c:pt idx="1">
                  <c:v>1120</c:v>
                </c:pt>
                <c:pt idx="2">
                  <c:v>1240</c:v>
                </c:pt>
                <c:pt idx="3">
                  <c:v>1008</c:v>
                </c:pt>
                <c:pt idx="4">
                  <c:v>1045</c:v>
                </c:pt>
                <c:pt idx="5">
                  <c:v>1063</c:v>
                </c:pt>
                <c:pt idx="6">
                  <c:v>983</c:v>
                </c:pt>
                <c:pt idx="7">
                  <c:v>900</c:v>
                </c:pt>
              </c:numCache>
            </c:numRef>
          </c:val>
        </c:ser>
        <c:ser>
          <c:idx val="1"/>
          <c:order val="1"/>
          <c:tx>
            <c:strRef>
              <c:f>PERSONALE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E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PERSONALE!$C$3:$C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95537705"/>
        <c:axId val="94220354"/>
      </c:barChart>
      <c:catAx>
        <c:axId val="95537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0354"/>
        <c:crossesAt val="0"/>
        <c:auto val="1"/>
        <c:lblAlgn val="ctr"/>
        <c:lblOffset val="100"/>
        <c:noMultiLvlLbl val="0"/>
      </c:catAx>
      <c:valAx>
        <c:axId val="94220354"/>
        <c:scaling>
          <c:orientation val="minMax"/>
          <c:max val="14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7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ERSONALE!$B$11</c:f>
              <c:strCache>
                <c:ptCount val="1"/>
                <c:pt idx="0">
                  <c:v>Indice consumi specifi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E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PERSONALE!$B$12:$B$19</c:f>
              <c:numCache>
                <c:formatCode>General</c:formatCode>
                <c:ptCount val="8"/>
                <c:pt idx="0">
                  <c:v>100</c:v>
                </c:pt>
                <c:pt idx="1">
                  <c:v>143.405889884763</c:v>
                </c:pt>
                <c:pt idx="2">
                  <c:v>158.770806658131</c:v>
                </c:pt>
                <c:pt idx="3">
                  <c:v>129.065300896287</c:v>
                </c:pt>
                <c:pt idx="4">
                  <c:v>133.802816901408</c:v>
                </c:pt>
                <c:pt idx="5">
                  <c:v>136.107554417414</c:v>
                </c:pt>
                <c:pt idx="6">
                  <c:v>125.864276568502</c:v>
                </c:pt>
                <c:pt idx="7">
                  <c:v>115.236875800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ERSONALE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E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PERSONALE!$C$12:$C$19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26628"/>
        <c:axId val="42157875"/>
      </c:lineChart>
      <c:catAx>
        <c:axId val="12626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7875"/>
        <c:crossesAt val="100"/>
        <c:auto val="1"/>
        <c:lblAlgn val="ctr"/>
        <c:lblOffset val="100"/>
        <c:noMultiLvlLbl val="0"/>
      </c:catAx>
      <c:valAx>
        <c:axId val="42157875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662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rammazione, Controlli e Statis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&amp;C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&amp;C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P&amp;C'!$B$3:$B$10</c:f>
              <c:numCache>
                <c:formatCode>General</c:formatCode>
                <c:ptCount val="8"/>
                <c:pt idx="0">
                  <c:v>71</c:v>
                </c:pt>
                <c:pt idx="1">
                  <c:v>80</c:v>
                </c:pt>
                <c:pt idx="2">
                  <c:v>89</c:v>
                </c:pt>
                <c:pt idx="3">
                  <c:v>116</c:v>
                </c:pt>
                <c:pt idx="4">
                  <c:v>80</c:v>
                </c:pt>
                <c:pt idx="5">
                  <c:v>107</c:v>
                </c:pt>
                <c:pt idx="6">
                  <c:v>58</c:v>
                </c:pt>
                <c:pt idx="7">
                  <c:v>46</c:v>
                </c:pt>
              </c:numCache>
            </c:numRef>
          </c:val>
        </c:ser>
        <c:ser>
          <c:idx val="1"/>
          <c:order val="1"/>
          <c:tx>
            <c:strRef>
              <c:f>'P&amp;C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&amp;C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P&amp;C'!$C$3:$C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2434634"/>
        <c:axId val="97667029"/>
      </c:barChart>
      <c:catAx>
        <c:axId val="324346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7029"/>
        <c:crossesAt val="0"/>
        <c:auto val="1"/>
        <c:lblAlgn val="ctr"/>
        <c:lblOffset val="100"/>
        <c:noMultiLvlLbl val="0"/>
      </c:catAx>
      <c:valAx>
        <c:axId val="97667029"/>
        <c:scaling>
          <c:orientation val="minMax"/>
          <c:max val="120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4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&amp;C'!$B$11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&amp;C'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P&amp;C'!$B$12:$B$19</c:f>
              <c:numCache>
                <c:formatCode>General</c:formatCode>
                <c:ptCount val="8"/>
                <c:pt idx="0">
                  <c:v>100</c:v>
                </c:pt>
                <c:pt idx="1">
                  <c:v>112.676056338028</c:v>
                </c:pt>
                <c:pt idx="2">
                  <c:v>125.352112676056</c:v>
                </c:pt>
                <c:pt idx="3">
                  <c:v>163.380281690141</c:v>
                </c:pt>
                <c:pt idx="4">
                  <c:v>112.676056338028</c:v>
                </c:pt>
                <c:pt idx="5">
                  <c:v>150.704225352113</c:v>
                </c:pt>
                <c:pt idx="6">
                  <c:v>81.6901408450704</c:v>
                </c:pt>
                <c:pt idx="7">
                  <c:v>64.7887323943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&amp;C'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&amp;C'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P&amp;C'!$C$12:$C$19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76337"/>
        <c:axId val="47077309"/>
      </c:lineChart>
      <c:catAx>
        <c:axId val="59876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7309"/>
        <c:crossesAt val="60"/>
        <c:auto val="1"/>
        <c:lblAlgn val="ctr"/>
        <c:lblOffset val="100"/>
        <c:noMultiLvlLbl val="0"/>
      </c:catAx>
      <c:valAx>
        <c:axId val="47077309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6337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stemi informativi e telemat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375281287866"/>
          <c:y val="0.18436018957346"/>
          <c:w val="0.950406785528821"/>
          <c:h val="0.655213270142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ISTEMI INFO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TEMI INFO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SISTEMI INFO'!$B$3:$B$10</c:f>
              <c:numCache>
                <c:formatCode>General</c:formatCode>
                <c:ptCount val="8"/>
                <c:pt idx="0">
                  <c:v>7274</c:v>
                </c:pt>
                <c:pt idx="1">
                  <c:v>8829</c:v>
                </c:pt>
                <c:pt idx="2">
                  <c:v>7879</c:v>
                </c:pt>
                <c:pt idx="3">
                  <c:v>9104</c:v>
                </c:pt>
                <c:pt idx="4">
                  <c:v>7903.41239599849</c:v>
                </c:pt>
                <c:pt idx="5">
                  <c:v>7893</c:v>
                </c:pt>
                <c:pt idx="6">
                  <c:v>8031</c:v>
                </c:pt>
                <c:pt idx="7">
                  <c:v>8218</c:v>
                </c:pt>
              </c:numCache>
            </c:numRef>
          </c:val>
        </c:ser>
        <c:ser>
          <c:idx val="1"/>
          <c:order val="1"/>
          <c:tx>
            <c:strRef>
              <c:f>'SISTEMI INFO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TEMI INFO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SISTEMI INFO'!$C$3:$C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2.587604001508</c:v>
                </c:pt>
                <c:pt idx="5">
                  <c:v>620</c:v>
                </c:pt>
                <c:pt idx="6">
                  <c:v>404</c:v>
                </c:pt>
                <c:pt idx="7">
                  <c:v>78</c:v>
                </c:pt>
              </c:numCache>
            </c:numRef>
          </c:val>
        </c:ser>
        <c:gapWidth val="150"/>
        <c:overlap val="100"/>
        <c:axId val="91903004"/>
        <c:axId val="15560326"/>
      </c:barChart>
      <c:catAx>
        <c:axId val="91903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0326"/>
        <c:crossesAt val="0"/>
        <c:auto val="1"/>
        <c:lblAlgn val="ctr"/>
        <c:lblOffset val="100"/>
        <c:noMultiLvlLbl val="0"/>
      </c:catAx>
      <c:valAx>
        <c:axId val="1556032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3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7910680283884"/>
          <c:y val="0.824763033175356"/>
          <c:w val="0.760256188333045"/>
          <c:h val="0.112914691943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ISTEMI INFO'!$B$11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TEMI INFO'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SISTEMI INFO'!$B$12:$B$19</c:f>
              <c:numCache>
                <c:formatCode>General</c:formatCode>
                <c:ptCount val="8"/>
                <c:pt idx="0">
                  <c:v>100</c:v>
                </c:pt>
                <c:pt idx="1">
                  <c:v>121.377508935936</c:v>
                </c:pt>
                <c:pt idx="2">
                  <c:v>108.317294473467</c:v>
                </c:pt>
                <c:pt idx="3">
                  <c:v>125.158097332967</c:v>
                </c:pt>
                <c:pt idx="4">
                  <c:v>108.652906186397</c:v>
                </c:pt>
                <c:pt idx="5">
                  <c:v>108.509760791861</c:v>
                </c:pt>
                <c:pt idx="6">
                  <c:v>110.406928787462</c:v>
                </c:pt>
                <c:pt idx="7">
                  <c:v>112.977728897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STEMI INFO'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TEMI INFO'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SISTEMI INFO'!$C$12:$C$19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65756"/>
        <c:axId val="70534056"/>
      </c:lineChart>
      <c:catAx>
        <c:axId val="65665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4056"/>
        <c:crossesAt val="100"/>
        <c:auto val="1"/>
        <c:lblAlgn val="ctr"/>
        <c:lblOffset val="100"/>
        <c:noMultiLvlLbl val="0"/>
      </c:catAx>
      <c:valAx>
        <c:axId val="70534056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5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conomia e attività turistic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663127807268"/>
          <c:y val="0.128774062816616"/>
          <c:w val="0.935238873009392"/>
          <c:h val="0.7720364741641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CONOMIA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NOMIA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ECONOMIA!$B$3:$B$10</c:f>
              <c:numCache>
                <c:formatCode>General</c:formatCode>
                <c:ptCount val="8"/>
                <c:pt idx="0">
                  <c:v>543</c:v>
                </c:pt>
                <c:pt idx="1">
                  <c:v>638</c:v>
                </c:pt>
                <c:pt idx="2">
                  <c:v>774</c:v>
                </c:pt>
                <c:pt idx="3">
                  <c:v>1239</c:v>
                </c:pt>
                <c:pt idx="4">
                  <c:v>1251</c:v>
                </c:pt>
                <c:pt idx="5">
                  <c:v>1632</c:v>
                </c:pt>
                <c:pt idx="6">
                  <c:v>1973</c:v>
                </c:pt>
                <c:pt idx="7">
                  <c:v>1948</c:v>
                </c:pt>
              </c:numCache>
            </c:numRef>
          </c:val>
        </c:ser>
        <c:ser>
          <c:idx val="1"/>
          <c:order val="1"/>
          <c:tx>
            <c:strRef>
              <c:f>ECONOMIA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NOMIA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ECONOMIA!$C$3:$C$10</c:f>
              <c:numCache>
                <c:formatCode>General</c:formatCode>
                <c:ptCount val="8"/>
                <c:pt idx="0">
                  <c:v>1078</c:v>
                </c:pt>
                <c:pt idx="1">
                  <c:v>1057</c:v>
                </c:pt>
                <c:pt idx="2">
                  <c:v>2561</c:v>
                </c:pt>
                <c:pt idx="3">
                  <c:v>1425</c:v>
                </c:pt>
                <c:pt idx="4">
                  <c:v>2909</c:v>
                </c:pt>
                <c:pt idx="5">
                  <c:v>2482</c:v>
                </c:pt>
                <c:pt idx="6">
                  <c:v>2883</c:v>
                </c:pt>
                <c:pt idx="7">
                  <c:v>521</c:v>
                </c:pt>
              </c:numCache>
            </c:numRef>
          </c:val>
        </c:ser>
        <c:gapWidth val="150"/>
        <c:overlap val="100"/>
        <c:axId val="14106034"/>
        <c:axId val="52124212"/>
      </c:barChart>
      <c:catAx>
        <c:axId val="14106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4212"/>
        <c:crossesAt val="0"/>
        <c:auto val="1"/>
        <c:lblAlgn val="ctr"/>
        <c:lblOffset val="100"/>
        <c:noMultiLvlLbl val="0"/>
      </c:catAx>
      <c:valAx>
        <c:axId val="52124212"/>
        <c:scaling>
          <c:orientation val="minMax"/>
          <c:max val="6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6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499795835035"/>
          <c:y val="0.904154002026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CONOMIA!$B$11</c:f>
              <c:strCache>
                <c:ptCount val="1"/>
                <c:pt idx="0">
                  <c:v>Indice cons sp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NOMIA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ECONOMIA!$B$12:$B$19</c:f>
              <c:numCache>
                <c:formatCode>General</c:formatCode>
                <c:ptCount val="8"/>
                <c:pt idx="0">
                  <c:v>100</c:v>
                </c:pt>
                <c:pt idx="1">
                  <c:v>117.495395948435</c:v>
                </c:pt>
                <c:pt idx="2">
                  <c:v>142.541436464088</c:v>
                </c:pt>
                <c:pt idx="3">
                  <c:v>228.17679558011</c:v>
                </c:pt>
                <c:pt idx="4">
                  <c:v>230.386740331492</c:v>
                </c:pt>
                <c:pt idx="5">
                  <c:v>300.552486187845</c:v>
                </c:pt>
                <c:pt idx="6">
                  <c:v>363.351749539595</c:v>
                </c:pt>
                <c:pt idx="7">
                  <c:v>358.747697974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CONOMIA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NOMIA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ECONOMIA!$C$12:$C$19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02096"/>
        <c:axId val="27406432"/>
      </c:lineChart>
      <c:catAx>
        <c:axId val="72502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6432"/>
        <c:crossesAt val="100"/>
        <c:auto val="1"/>
        <c:lblAlgn val="ctr"/>
        <c:lblOffset val="100"/>
        <c:noMultiLvlLbl val="0"/>
      </c:catAx>
      <c:valAx>
        <c:axId val="27406432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2096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ltura e rapporti con l'Università </a:t>
            </a:r>
          </a:p>
        </c:rich>
      </c:tx>
      <c:layout>
        <c:manualLayout>
          <c:xMode val="edge"/>
          <c:yMode val="edge"/>
          <c:x val="0.19359098512193"/>
          <c:y val="0.0546323696790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127740117968"/>
          <c:y val="0.115183246073298"/>
          <c:w val="0.929483229157496"/>
          <c:h val="0.7838606874573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ULTURA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CULTURA!$B$3:$B$10</c:f>
              <c:numCache>
                <c:formatCode>General</c:formatCode>
                <c:ptCount val="8"/>
                <c:pt idx="0">
                  <c:v>7589</c:v>
                </c:pt>
                <c:pt idx="1">
                  <c:v>12740</c:v>
                </c:pt>
                <c:pt idx="2">
                  <c:v>8824</c:v>
                </c:pt>
                <c:pt idx="3">
                  <c:v>10763</c:v>
                </c:pt>
                <c:pt idx="4">
                  <c:v>9711</c:v>
                </c:pt>
                <c:pt idx="5">
                  <c:v>10248</c:v>
                </c:pt>
                <c:pt idx="6">
                  <c:v>12422</c:v>
                </c:pt>
                <c:pt idx="7">
                  <c:v>12404</c:v>
                </c:pt>
              </c:numCache>
            </c:numRef>
          </c:val>
        </c:ser>
        <c:ser>
          <c:idx val="1"/>
          <c:order val="1"/>
          <c:tx>
            <c:strRef>
              <c:f>CULTURA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CULTURA!$C$3:$C$10</c:f>
              <c:numCache>
                <c:formatCode>General</c:formatCode>
                <c:ptCount val="8"/>
                <c:pt idx="0">
                  <c:v>93</c:v>
                </c:pt>
                <c:pt idx="1">
                  <c:v>303</c:v>
                </c:pt>
                <c:pt idx="2">
                  <c:v>7319</c:v>
                </c:pt>
                <c:pt idx="3">
                  <c:v>3888</c:v>
                </c:pt>
                <c:pt idx="4">
                  <c:v>1616</c:v>
                </c:pt>
                <c:pt idx="5">
                  <c:v>542</c:v>
                </c:pt>
                <c:pt idx="6">
                  <c:v>1856</c:v>
                </c:pt>
                <c:pt idx="7">
                  <c:v>1419</c:v>
                </c:pt>
              </c:numCache>
            </c:numRef>
          </c:val>
        </c:ser>
        <c:gapWidth val="150"/>
        <c:overlap val="100"/>
        <c:axId val="52903753"/>
        <c:axId val="97345705"/>
      </c:barChart>
      <c:catAx>
        <c:axId val="52903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5705"/>
        <c:crossesAt val="0"/>
        <c:auto val="1"/>
        <c:lblAlgn val="ctr"/>
        <c:lblOffset val="100"/>
        <c:noMultiLvlLbl val="0"/>
      </c:catAx>
      <c:valAx>
        <c:axId val="97345705"/>
        <c:scaling>
          <c:orientation val="minMax"/>
          <c:max val="17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3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3903512633154"/>
          <c:y val="0.87867061233781"/>
          <c:w val="0.832291574962585"/>
          <c:h val="0.0803551104029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94811844013994"/>
          <c:y val="0.0636260551845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43049748272"/>
          <c:y val="0.19566586871614"/>
          <c:w val="0.93250277327417"/>
          <c:h val="0.675444122464407"/>
        </c:manualLayout>
      </c:layout>
      <c:lineChart>
        <c:grouping val="standard"/>
        <c:varyColors val="0"/>
        <c:ser>
          <c:idx val="0"/>
          <c:order val="0"/>
          <c:tx>
            <c:strRef>
              <c:f>ISTRUZIONE!$B$13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A$14:$A$21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ISTRUZIONE!$B$14:$B$21</c:f>
              <c:numCache>
                <c:formatCode>General</c:formatCode>
                <c:ptCount val="8"/>
                <c:pt idx="0">
                  <c:v>100</c:v>
                </c:pt>
                <c:pt idx="1">
                  <c:v>117.590822179732</c:v>
                </c:pt>
                <c:pt idx="2">
                  <c:v>185.181644359465</c:v>
                </c:pt>
                <c:pt idx="3">
                  <c:v>206.883365200765</c:v>
                </c:pt>
                <c:pt idx="4">
                  <c:v>284.416826003824</c:v>
                </c:pt>
                <c:pt idx="5">
                  <c:v>393.499043977055</c:v>
                </c:pt>
                <c:pt idx="6">
                  <c:v>411.567877629063</c:v>
                </c:pt>
                <c:pt idx="7">
                  <c:v>320.650095602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STRUZIONE!$C$13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A$14:$A$21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ISTRUZIONE!$C$14:$C$21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80615"/>
        <c:axId val="57193062"/>
      </c:lineChart>
      <c:catAx>
        <c:axId val="15280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3062"/>
        <c:crossesAt val="100"/>
        <c:auto val="1"/>
        <c:lblAlgn val="ctr"/>
        <c:lblOffset val="100"/>
        <c:noMultiLvlLbl val="0"/>
      </c:catAx>
      <c:valAx>
        <c:axId val="57193062"/>
        <c:scaling>
          <c:orientation val="minMax"/>
          <c:max val="45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0615"/>
        <c:crossesAt val="1"/>
        <c:crossBetween val="midCat"/>
        <c:majorUnit val="5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0628039935148"/>
          <c:y val="0.875015749023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ULTURA!$B$11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CULTURA!$B$12:$B$19</c:f>
              <c:numCache>
                <c:formatCode>General</c:formatCode>
                <c:ptCount val="8"/>
                <c:pt idx="0">
                  <c:v>100</c:v>
                </c:pt>
                <c:pt idx="1">
                  <c:v>167.874555277375</c:v>
                </c:pt>
                <c:pt idx="2">
                  <c:v>116.273553827909</c:v>
                </c:pt>
                <c:pt idx="3">
                  <c:v>141.823692186059</c:v>
                </c:pt>
                <c:pt idx="4">
                  <c:v>127.961523257346</c:v>
                </c:pt>
                <c:pt idx="5">
                  <c:v>135.037554354987</c:v>
                </c:pt>
                <c:pt idx="6">
                  <c:v>163.684279878772</c:v>
                </c:pt>
                <c:pt idx="7">
                  <c:v>163.447094478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ULTURA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CULTURA!$C$12:$C$19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49677"/>
        <c:axId val="9110114"/>
      </c:lineChart>
      <c:catAx>
        <c:axId val="62949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114"/>
        <c:crossesAt val="100"/>
        <c:auto val="1"/>
        <c:lblAlgn val="ctr"/>
        <c:lblOffset val="100"/>
        <c:noMultiLvlLbl val="0"/>
      </c:catAx>
      <c:valAx>
        <c:axId val="9110114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967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ità urb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MOBILITA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A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(*)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MOBILITA!$B$3:$B$10</c:f>
              <c:numCache>
                <c:formatCode>General</c:formatCode>
                <c:ptCount val="8"/>
                <c:pt idx="0">
                  <c:v>1197</c:v>
                </c:pt>
                <c:pt idx="1">
                  <c:v>1155</c:v>
                </c:pt>
                <c:pt idx="2">
                  <c:v>1559</c:v>
                </c:pt>
                <c:pt idx="3">
                  <c:v>2720.5</c:v>
                </c:pt>
                <c:pt idx="4">
                  <c:v>2095</c:v>
                </c:pt>
                <c:pt idx="5">
                  <c:v>3629</c:v>
                </c:pt>
                <c:pt idx="6">
                  <c:v>2231</c:v>
                </c:pt>
                <c:pt idx="7">
                  <c:v>1745</c:v>
                </c:pt>
              </c:numCache>
            </c:numRef>
          </c:val>
        </c:ser>
        <c:ser>
          <c:idx val="1"/>
          <c:order val="1"/>
          <c:tx>
            <c:strRef>
              <c:f>MOBILITA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A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(*)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MOBILITA!$C$3:$C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80</c:v>
                </c:pt>
                <c:pt idx="4">
                  <c:v>0</c:v>
                </c:pt>
                <c:pt idx="5">
                  <c:v>137</c:v>
                </c:pt>
                <c:pt idx="6">
                  <c:v>1285</c:v>
                </c:pt>
                <c:pt idx="7">
                  <c:v>951</c:v>
                </c:pt>
              </c:numCache>
            </c:numRef>
          </c:val>
        </c:ser>
        <c:gapWidth val="150"/>
        <c:overlap val="100"/>
        <c:axId val="10511150"/>
        <c:axId val="86904966"/>
      </c:barChart>
      <c:catAx>
        <c:axId val="10511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4966"/>
        <c:crossesAt val="0"/>
        <c:auto val="1"/>
        <c:lblAlgn val="ctr"/>
        <c:lblOffset val="100"/>
        <c:noMultiLvlLbl val="0"/>
      </c:catAx>
      <c:valAx>
        <c:axId val="86904966"/>
        <c:scaling>
          <c:orientation val="minMax"/>
          <c:max val="4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1150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OBILITA!$B$11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A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MOBILITA!$B$12:$B$19</c:f>
              <c:numCache>
                <c:formatCode>General</c:formatCode>
                <c:ptCount val="8"/>
                <c:pt idx="0">
                  <c:v>100</c:v>
                </c:pt>
                <c:pt idx="1">
                  <c:v>96.4912280701754</c:v>
                </c:pt>
                <c:pt idx="2">
                  <c:v>130.242272347536</c:v>
                </c:pt>
                <c:pt idx="3">
                  <c:v>227.276524644946</c:v>
                </c:pt>
                <c:pt idx="4">
                  <c:v>175.020885547201</c:v>
                </c:pt>
                <c:pt idx="5">
                  <c:v>303.174603174603</c:v>
                </c:pt>
                <c:pt idx="6">
                  <c:v>186.382623224729</c:v>
                </c:pt>
                <c:pt idx="7">
                  <c:v>145.781119465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BILITA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A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MOBILITA!$C$12:$C$19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40490"/>
        <c:axId val="11176332"/>
      </c:lineChart>
      <c:catAx>
        <c:axId val="47940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6332"/>
        <c:crossesAt val="90"/>
        <c:auto val="1"/>
        <c:lblAlgn val="ctr"/>
        <c:lblOffset val="100"/>
        <c:noMultiLvlLbl val="0"/>
      </c:catAx>
      <c:valAx>
        <c:axId val="11176332"/>
        <c:scaling>
          <c:orientation val="minMax"/>
          <c:max val="325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0490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rammi urbanistici ed ediliz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106366026611"/>
          <c:y val="0.101446215560013"/>
          <c:w val="0.936658433590949"/>
          <c:h val="0.7882402617966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rogrammi urbanistici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ammi urbanistici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Programmi urbanistici'!$B$3:$B$9</c:f>
              <c:numCache>
                <c:formatCode>General</c:formatCode>
                <c:ptCount val="7"/>
                <c:pt idx="0">
                  <c:v>2527</c:v>
                </c:pt>
                <c:pt idx="1">
                  <c:v>2279</c:v>
                </c:pt>
                <c:pt idx="2">
                  <c:v>2046</c:v>
                </c:pt>
                <c:pt idx="3">
                  <c:v>1648</c:v>
                </c:pt>
                <c:pt idx="4">
                  <c:v>1349</c:v>
                </c:pt>
                <c:pt idx="5">
                  <c:v>1787</c:v>
                </c:pt>
                <c:pt idx="6">
                  <c:v>1254</c:v>
                </c:pt>
              </c:numCache>
            </c:numRef>
          </c:val>
        </c:ser>
        <c:ser>
          <c:idx val="1"/>
          <c:order val="1"/>
          <c:tx>
            <c:strRef>
              <c:f>'Programmi urbanistici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ammi urbanistici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Programmi urbanistici'!$C$3:$C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2</c:v>
                </c:pt>
                <c:pt idx="4">
                  <c:v>0</c:v>
                </c:pt>
                <c:pt idx="5">
                  <c:v>0</c:v>
                </c:pt>
                <c:pt idx="6">
                  <c:v>136</c:v>
                </c:pt>
              </c:numCache>
            </c:numRef>
          </c:val>
        </c:ser>
        <c:gapWidth val="150"/>
        <c:overlap val="100"/>
        <c:axId val="54678499"/>
        <c:axId val="98764381"/>
      </c:barChart>
      <c:catAx>
        <c:axId val="54678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4381"/>
        <c:crossesAt val="0"/>
        <c:auto val="1"/>
        <c:lblAlgn val="ctr"/>
        <c:lblOffset val="100"/>
        <c:noMultiLvlLbl val="0"/>
      </c:catAx>
      <c:valAx>
        <c:axId val="98764381"/>
        <c:scaling>
          <c:orientation val="minMax"/>
          <c:max val="3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8499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279898016094"/>
          <c:y val="0.877968964425208"/>
          <c:w val="0.722332881842084"/>
          <c:h val="0.0745276047714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rogrammi urbanistici'!$B$11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ammi urbanistici'!$A$12:$A$18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Programmi urbanistici'!$B$12:$B$18</c:f>
              <c:numCache>
                <c:formatCode>General</c:formatCode>
                <c:ptCount val="7"/>
                <c:pt idx="0">
                  <c:v>100</c:v>
                </c:pt>
                <c:pt idx="1">
                  <c:v>90.1859912940245</c:v>
                </c:pt>
                <c:pt idx="2">
                  <c:v>80.9655718242976</c:v>
                </c:pt>
                <c:pt idx="3">
                  <c:v>65.215670755837</c:v>
                </c:pt>
                <c:pt idx="4">
                  <c:v>53.3834586466165</c:v>
                </c:pt>
                <c:pt idx="5">
                  <c:v>70.7162643450732</c:v>
                </c:pt>
                <c:pt idx="6">
                  <c:v>49.6240601503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grammi urbanistici'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ammi urbanistici'!$A$12:$A$18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Programmi urbanistici'!$C$12:$C$18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64443"/>
        <c:axId val="49710333"/>
      </c:lineChart>
      <c:catAx>
        <c:axId val="73264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0333"/>
        <c:crossesAt val="20"/>
        <c:auto val="1"/>
        <c:lblAlgn val="ctr"/>
        <c:lblOffset val="100"/>
        <c:noMultiLvlLbl val="0"/>
      </c:catAx>
      <c:valAx>
        <c:axId val="49710333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444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etto nuove istituzioni muse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"/>
          <c:y val="0.154274642770647"/>
          <c:w val="0.934133915574964"/>
          <c:h val="0.7277791232744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ROGnuove ist museali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uove ist museali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PROGnuove ist museali'!$B$3:$B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1</c:v>
                </c:pt>
                <c:pt idx="4">
                  <c:v>231</c:v>
                </c:pt>
                <c:pt idx="5">
                  <c:v>71</c:v>
                </c:pt>
                <c:pt idx="6">
                  <c:v>269</c:v>
                </c:pt>
                <c:pt idx="7">
                  <c:v>225</c:v>
                </c:pt>
              </c:numCache>
            </c:numRef>
          </c:val>
        </c:ser>
        <c:ser>
          <c:idx val="1"/>
          <c:order val="1"/>
          <c:tx>
            <c:strRef>
              <c:f>'PROGnuove ist museali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uove ist museali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PROGnuove ist museali'!$C$3:$C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03</c:v>
                </c:pt>
                <c:pt idx="7">
                  <c:v>211</c:v>
                </c:pt>
              </c:numCache>
            </c:numRef>
          </c:val>
        </c:ser>
        <c:gapWidth val="150"/>
        <c:overlap val="100"/>
        <c:axId val="55748249"/>
        <c:axId val="96083620"/>
      </c:barChart>
      <c:catAx>
        <c:axId val="55748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3620"/>
        <c:crossesAt val="0"/>
        <c:auto val="1"/>
        <c:lblAlgn val="ctr"/>
        <c:lblOffset val="100"/>
        <c:noMultiLvlLbl val="0"/>
      </c:catAx>
      <c:valAx>
        <c:axId val="96083620"/>
        <c:scaling>
          <c:orientation val="minMax"/>
          <c:max val="6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8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908296943231"/>
          <c:y val="0.886170985710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etto attuazione programma piazze</a:t>
            </a:r>
          </a:p>
        </c:rich>
      </c:tx>
      <c:layout>
        <c:manualLayout>
          <c:xMode val="edge"/>
          <c:yMode val="edge"/>
          <c:x val="0.129867744305658"/>
          <c:y val="0.028719126938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590007347539"/>
          <c:y val="0.179092475588742"/>
          <c:w val="0.927443056576047"/>
          <c:h val="0.7596783457782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ROGETTO PIAZZE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ETTO PIAZZE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PROGETTO PIAZZE'!$B$3:$B$10</c:f>
              <c:numCache>
                <c:formatCode>General</c:formatCode>
                <c:ptCount val="8"/>
                <c:pt idx="0">
                  <c:v>831</c:v>
                </c:pt>
                <c:pt idx="1">
                  <c:v>330</c:v>
                </c:pt>
                <c:pt idx="2">
                  <c:v>77</c:v>
                </c:pt>
                <c:pt idx="3">
                  <c:v>134</c:v>
                </c:pt>
                <c:pt idx="4">
                  <c:v>38</c:v>
                </c:pt>
                <c:pt idx="5">
                  <c:v>29</c:v>
                </c:pt>
                <c:pt idx="6">
                  <c:v>136</c:v>
                </c:pt>
                <c:pt idx="7">
                  <c:v>104</c:v>
                </c:pt>
              </c:numCache>
            </c:numRef>
          </c:val>
        </c:ser>
        <c:ser>
          <c:idx val="1"/>
          <c:order val="1"/>
          <c:tx>
            <c:strRef>
              <c:f>'PROGETTO PIAZZE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ETTO PIAZZE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PROGETTO PIAZZE'!$C$3:$C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45294994"/>
        <c:axId val="53150552"/>
      </c:barChart>
      <c:catAx>
        <c:axId val="45294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0552"/>
        <c:crossesAt val="0"/>
        <c:auto val="1"/>
        <c:lblAlgn val="ctr"/>
        <c:lblOffset val="100"/>
        <c:noMultiLvlLbl val="0"/>
      </c:catAx>
      <c:valAx>
        <c:axId val="53150552"/>
        <c:scaling>
          <c:orientation val="minMax"/>
          <c:max val="9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4994"/>
        <c:crossesAt val="1"/>
        <c:crossBetween val="midCat"/>
        <c:majorUnit val="3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inflazione/consumi specif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470715835141"/>
          <c:y val="0.17651803203134"/>
          <c:w val="0.935965292841649"/>
          <c:h val="0.70515036294504"/>
        </c:manualLayout>
      </c:layout>
      <c:lineChart>
        <c:grouping val="standard"/>
        <c:varyColors val="0"/>
        <c:ser>
          <c:idx val="0"/>
          <c:order val="0"/>
          <c:tx>
            <c:strRef>
              <c:f>'PROGETTO PIAZZE'!$B$11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ETTO PIAZZE'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PROGETTO PIAZZE'!$B$12:$B$19</c:f>
              <c:numCache>
                <c:formatCode>General</c:formatCode>
                <c:ptCount val="8"/>
                <c:pt idx="0">
                  <c:v>100</c:v>
                </c:pt>
                <c:pt idx="1">
                  <c:v>39.7111913357401</c:v>
                </c:pt>
                <c:pt idx="2">
                  <c:v>9.26594464500602</c:v>
                </c:pt>
                <c:pt idx="3">
                  <c:v>16.1251504211793</c:v>
                </c:pt>
                <c:pt idx="4">
                  <c:v>4.57280385078219</c:v>
                </c:pt>
                <c:pt idx="5">
                  <c:v>3.48977135980746</c:v>
                </c:pt>
                <c:pt idx="6">
                  <c:v>16.3658243080626</c:v>
                </c:pt>
                <c:pt idx="7">
                  <c:v>12.5150421179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GETTO PIAZZE'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ETTO PIAZZE'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PROGETTO PIAZZE'!$C$12:$C$19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24336"/>
        <c:axId val="41599392"/>
      </c:lineChart>
      <c:catAx>
        <c:axId val="15124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9392"/>
        <c:crossesAt val="0"/>
        <c:auto val="1"/>
        <c:lblAlgn val="ctr"/>
        <c:lblOffset val="100"/>
        <c:noMultiLvlLbl val="0"/>
      </c:catAx>
      <c:valAx>
        <c:axId val="41599392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4336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646420824295"/>
          <c:y val="0.885470676345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itiche per la Sicurezz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741935483871"/>
          <c:y val="0.115715402658327"/>
          <c:w val="0.928673835125448"/>
          <c:h val="0.75775345321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ICUREZZA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UREZZA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SICUREZZA!$B$3:$B$10</c:f>
              <c:numCache>
                <c:formatCode>General</c:formatCode>
                <c:ptCount val="8"/>
                <c:pt idx="0">
                  <c:v>688</c:v>
                </c:pt>
                <c:pt idx="1">
                  <c:v>510</c:v>
                </c:pt>
                <c:pt idx="2">
                  <c:v>774</c:v>
                </c:pt>
                <c:pt idx="3">
                  <c:v>524</c:v>
                </c:pt>
                <c:pt idx="4">
                  <c:v>918</c:v>
                </c:pt>
                <c:pt idx="5">
                  <c:v>1426</c:v>
                </c:pt>
                <c:pt idx="6">
                  <c:v>1383</c:v>
                </c:pt>
                <c:pt idx="7">
                  <c:v>1234</c:v>
                </c:pt>
              </c:numCache>
            </c:numRef>
          </c:val>
        </c:ser>
        <c:ser>
          <c:idx val="1"/>
          <c:order val="1"/>
          <c:tx>
            <c:strRef>
              <c:f>SICUREZZA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UREZZA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SICUREZZA!$C$3:$C$10</c:f>
              <c:numCache>
                <c:formatCode>General</c:formatCode>
                <c:ptCount val="8"/>
                <c:pt idx="0">
                  <c:v>0</c:v>
                </c:pt>
                <c:pt idx="1">
                  <c:v>227</c:v>
                </c:pt>
                <c:pt idx="2">
                  <c:v>300</c:v>
                </c:pt>
                <c:pt idx="3">
                  <c:v>350</c:v>
                </c:pt>
                <c:pt idx="4">
                  <c:v>150</c:v>
                </c:pt>
                <c:pt idx="5">
                  <c:v>294</c:v>
                </c:pt>
                <c:pt idx="6">
                  <c:v>345</c:v>
                </c:pt>
                <c:pt idx="7">
                  <c:v>157</c:v>
                </c:pt>
              </c:numCache>
            </c:numRef>
          </c:val>
        </c:ser>
        <c:gapWidth val="150"/>
        <c:overlap val="100"/>
        <c:axId val="37066102"/>
        <c:axId val="77537459"/>
      </c:barChart>
      <c:catAx>
        <c:axId val="37066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7459"/>
        <c:crossesAt val="0"/>
        <c:auto val="1"/>
        <c:lblAlgn val="ctr"/>
        <c:lblOffset val="100"/>
        <c:noMultiLvlLbl val="0"/>
      </c:catAx>
      <c:valAx>
        <c:axId val="77537459"/>
        <c:scaling>
          <c:orientation val="minMax"/>
          <c:max val="18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6102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293906810036"/>
          <c:y val="0.857831639301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inflazione/consumi specif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ICUREZZA!$B$11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UREZZA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SICUREZZA!$B$12:$B$19</c:f>
              <c:numCache>
                <c:formatCode>General</c:formatCode>
                <c:ptCount val="8"/>
                <c:pt idx="0">
                  <c:v>100</c:v>
                </c:pt>
                <c:pt idx="1">
                  <c:v>74.1279069767442</c:v>
                </c:pt>
                <c:pt idx="2">
                  <c:v>112.5</c:v>
                </c:pt>
                <c:pt idx="3">
                  <c:v>76.1627906976744</c:v>
                </c:pt>
                <c:pt idx="4">
                  <c:v>133.43023255814</c:v>
                </c:pt>
                <c:pt idx="5">
                  <c:v>207.267441860465</c:v>
                </c:pt>
                <c:pt idx="6">
                  <c:v>201.017441860465</c:v>
                </c:pt>
                <c:pt idx="7">
                  <c:v>179.360465116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ICUREZZA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UREZZA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SICUREZZA!$C$12:$C$19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5409"/>
        <c:axId val="66289086"/>
      </c:lineChart>
      <c:catAx>
        <c:axId val="9435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9086"/>
        <c:crossesAt val="70"/>
        <c:auto val="1"/>
        <c:lblAlgn val="ctr"/>
        <c:lblOffset val="100"/>
        <c:noMultiLvlLbl val="0"/>
      </c:catAx>
      <c:valAx>
        <c:axId val="66289086"/>
        <c:scaling>
          <c:orientation val="minMax"/>
          <c:max val="21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409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port e giovani 
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15348608031535"/>
          <c:y val="0.171331933753207"/>
          <c:w val="0.943500041061017"/>
          <c:h val="0.729531140657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PORT E GIOVANI'!$B$2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RT E GIOVANI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SPORT E GIOVANI'!$B$3:$B$10</c:f>
              <c:numCache>
                <c:formatCode>General</c:formatCode>
                <c:ptCount val="8"/>
                <c:pt idx="0">
                  <c:v>4115</c:v>
                </c:pt>
                <c:pt idx="1">
                  <c:v>4146</c:v>
                </c:pt>
                <c:pt idx="2">
                  <c:v>4324</c:v>
                </c:pt>
                <c:pt idx="3">
                  <c:v>4083</c:v>
                </c:pt>
                <c:pt idx="4">
                  <c:v>4114</c:v>
                </c:pt>
                <c:pt idx="5">
                  <c:v>4346</c:v>
                </c:pt>
                <c:pt idx="6">
                  <c:v>3898</c:v>
                </c:pt>
                <c:pt idx="7">
                  <c:v>3833</c:v>
                </c:pt>
              </c:numCache>
            </c:numRef>
          </c:val>
        </c:ser>
        <c:ser>
          <c:idx val="1"/>
          <c:order val="1"/>
          <c:tx>
            <c:strRef>
              <c:f>'SPORT E GIOVANI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RT E GIOVANI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SPORT E GIOVANI'!$C$3:$C$10</c:f>
              <c:numCache>
                <c:formatCode>General</c:formatCode>
                <c:ptCount val="8"/>
                <c:pt idx="0">
                  <c:v>6</c:v>
                </c:pt>
                <c:pt idx="1">
                  <c:v>13</c:v>
                </c:pt>
                <c:pt idx="2">
                  <c:v>3</c:v>
                </c:pt>
                <c:pt idx="3">
                  <c:v>5</c:v>
                </c:pt>
                <c:pt idx="4">
                  <c:v>13</c:v>
                </c:pt>
                <c:pt idx="5">
                  <c:v>101</c:v>
                </c:pt>
                <c:pt idx="6">
                  <c:v>86</c:v>
                </c:pt>
                <c:pt idx="7">
                  <c:v>56</c:v>
                </c:pt>
              </c:numCache>
            </c:numRef>
          </c:val>
        </c:ser>
        <c:gapWidth val="150"/>
        <c:overlap val="100"/>
        <c:axId val="36056306"/>
        <c:axId val="30612405"/>
      </c:barChart>
      <c:catAx>
        <c:axId val="36056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2405"/>
        <c:crossesAt val="0"/>
        <c:auto val="1"/>
        <c:lblAlgn val="ctr"/>
        <c:lblOffset val="100"/>
        <c:noMultiLvlLbl val="0"/>
      </c:catAx>
      <c:valAx>
        <c:axId val="30612405"/>
        <c:scaling>
          <c:orientation val="minMax"/>
          <c:max val="45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6306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815307547015"/>
          <c:y val="0.88418474457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ut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ALUTE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UTE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SALUTE!$B$3:$B$10</c:f>
              <c:numCache>
                <c:formatCode>General</c:formatCode>
                <c:ptCount val="8"/>
                <c:pt idx="0">
                  <c:v>2550</c:v>
                </c:pt>
                <c:pt idx="1">
                  <c:v>2378</c:v>
                </c:pt>
                <c:pt idx="2">
                  <c:v>2467</c:v>
                </c:pt>
                <c:pt idx="3">
                  <c:v>2865</c:v>
                </c:pt>
                <c:pt idx="4">
                  <c:v>3710.29864636647</c:v>
                </c:pt>
                <c:pt idx="5">
                  <c:v>3385</c:v>
                </c:pt>
                <c:pt idx="6">
                  <c:v>2981</c:v>
                </c:pt>
                <c:pt idx="7">
                  <c:v>2759</c:v>
                </c:pt>
              </c:numCache>
            </c:numRef>
          </c:val>
        </c:ser>
        <c:ser>
          <c:idx val="1"/>
          <c:order val="1"/>
          <c:tx>
            <c:strRef>
              <c:f>SALUTE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UTE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SALUTE!$C$3:$C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7.7013536335325</c:v>
                </c:pt>
                <c:pt idx="5">
                  <c:v>34</c:v>
                </c:pt>
                <c:pt idx="6">
                  <c:v>56</c:v>
                </c:pt>
                <c:pt idx="7">
                  <c:v>23</c:v>
                </c:pt>
              </c:numCache>
            </c:numRef>
          </c:val>
        </c:ser>
        <c:gapWidth val="150"/>
        <c:overlap val="100"/>
        <c:axId val="4860953"/>
        <c:axId val="22111404"/>
      </c:barChart>
      <c:catAx>
        <c:axId val="4860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1404"/>
        <c:crossesAt val="0"/>
        <c:auto val="1"/>
        <c:lblAlgn val="ctr"/>
        <c:lblOffset val="100"/>
        <c:noMultiLvlLbl val="0"/>
      </c:catAx>
      <c:valAx>
        <c:axId val="2211140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inflazione/consumi specif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ALUTE!$B$11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UTE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SALUTE!$B$12:$B$19</c:f>
              <c:numCache>
                <c:formatCode>General</c:formatCode>
                <c:ptCount val="8"/>
                <c:pt idx="0">
                  <c:v>100</c:v>
                </c:pt>
                <c:pt idx="1">
                  <c:v>93.2549019607843</c:v>
                </c:pt>
                <c:pt idx="2">
                  <c:v>96.7450980392157</c:v>
                </c:pt>
                <c:pt idx="3">
                  <c:v>112.352941176471</c:v>
                </c:pt>
                <c:pt idx="4">
                  <c:v>145.501907700646</c:v>
                </c:pt>
                <c:pt idx="5">
                  <c:v>132.745098039216</c:v>
                </c:pt>
                <c:pt idx="6">
                  <c:v>116.901960784314</c:v>
                </c:pt>
                <c:pt idx="7">
                  <c:v>108.196078431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LUTE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UTE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SALUTE!$C$12:$C$19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11435"/>
        <c:axId val="11905085"/>
      </c:lineChart>
      <c:catAx>
        <c:axId val="32911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5085"/>
        <c:crossesAt val="90"/>
        <c:auto val="1"/>
        <c:lblAlgn val="ctr"/>
        <c:lblOffset val="100"/>
        <c:noMultiLvlLbl val="0"/>
      </c:catAx>
      <c:valAx>
        <c:axId val="11905085"/>
        <c:scaling>
          <c:orientation val="minMax"/>
          <c:max val="15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1435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zi soci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SERVIZI SOCIALI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ZI SOCIALI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SERVIZI SOCIALI'!$B$3:$B$10</c:f>
              <c:numCache>
                <c:formatCode>General</c:formatCode>
                <c:ptCount val="8"/>
                <c:pt idx="0">
                  <c:v>10709</c:v>
                </c:pt>
                <c:pt idx="1">
                  <c:v>11502</c:v>
                </c:pt>
                <c:pt idx="2">
                  <c:v>13645</c:v>
                </c:pt>
                <c:pt idx="3">
                  <c:v>14867</c:v>
                </c:pt>
                <c:pt idx="4">
                  <c:v>16019</c:v>
                </c:pt>
                <c:pt idx="5">
                  <c:v>15977</c:v>
                </c:pt>
                <c:pt idx="6">
                  <c:v>17151</c:v>
                </c:pt>
                <c:pt idx="7">
                  <c:v>21756</c:v>
                </c:pt>
              </c:numCache>
            </c:numRef>
          </c:val>
        </c:ser>
        <c:ser>
          <c:idx val="1"/>
          <c:order val="1"/>
          <c:tx>
            <c:strRef>
              <c:f>'SERVIZI SOCIALI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ZI SOCIALI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SERVIZI SOCIALI'!$C$3:$C$10</c:f>
              <c:numCache>
                <c:formatCode>General</c:formatCode>
                <c:ptCount val="8"/>
                <c:pt idx="0">
                  <c:v>2085</c:v>
                </c:pt>
                <c:pt idx="1">
                  <c:v>4093</c:v>
                </c:pt>
                <c:pt idx="2">
                  <c:v>1523</c:v>
                </c:pt>
                <c:pt idx="3">
                  <c:v>2163</c:v>
                </c:pt>
                <c:pt idx="4">
                  <c:v>1813</c:v>
                </c:pt>
                <c:pt idx="5">
                  <c:v>3960</c:v>
                </c:pt>
                <c:pt idx="6">
                  <c:v>5246</c:v>
                </c:pt>
                <c:pt idx="7">
                  <c:v>8663</c:v>
                </c:pt>
              </c:numCache>
            </c:numRef>
          </c:val>
        </c:ser>
        <c:gapWidth val="150"/>
        <c:overlap val="100"/>
        <c:axId val="58174140"/>
        <c:axId val="97274835"/>
      </c:barChart>
      <c:catAx>
        <c:axId val="58174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4835"/>
        <c:crossesAt val="0"/>
        <c:auto val="1"/>
        <c:lblAlgn val="ctr"/>
        <c:lblOffset val="100"/>
        <c:noMultiLvlLbl val="0"/>
      </c:catAx>
      <c:valAx>
        <c:axId val="9727483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4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inflazione/consumi specif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RVIZI SOCIALI'!$B$11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ZI SOCIALI'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SERVIZI SOCIALI'!$B$12:$B$19</c:f>
              <c:numCache>
                <c:formatCode>General</c:formatCode>
                <c:ptCount val="8"/>
                <c:pt idx="0">
                  <c:v>100</c:v>
                </c:pt>
                <c:pt idx="1">
                  <c:v>107.404986459987</c:v>
                </c:pt>
                <c:pt idx="2">
                  <c:v>127.416191988047</c:v>
                </c:pt>
                <c:pt idx="3">
                  <c:v>138.827154729667</c:v>
                </c:pt>
                <c:pt idx="4">
                  <c:v>149.584461667756</c:v>
                </c:pt>
                <c:pt idx="5">
                  <c:v>149.192268185638</c:v>
                </c:pt>
                <c:pt idx="6">
                  <c:v>160.155009804837</c:v>
                </c:pt>
                <c:pt idx="7">
                  <c:v>203.156223737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VIZI SOCIALI'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ZI SOCIALI'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SERVIZI SOCIALI'!$C$12:$C$19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26881"/>
        <c:axId val="25132264"/>
      </c:lineChart>
      <c:catAx>
        <c:axId val="50426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2264"/>
        <c:crossesAt val="100"/>
        <c:auto val="1"/>
        <c:lblAlgn val="ctr"/>
        <c:lblOffset val="100"/>
        <c:noMultiLvlLbl val="0"/>
      </c:catAx>
      <c:valAx>
        <c:axId val="25132264"/>
        <c:scaling>
          <c:orientation val="minMax"/>
          <c:max val="21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6881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bin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GABINETTO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BINETTO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ABINETTO!$B$3:$B$10</c:f>
              <c:numCache>
                <c:formatCode>General</c:formatCode>
                <c:ptCount val="8"/>
                <c:pt idx="0">
                  <c:v>1157</c:v>
                </c:pt>
                <c:pt idx="1">
                  <c:v>1378</c:v>
                </c:pt>
                <c:pt idx="2">
                  <c:v>1251</c:v>
                </c:pt>
                <c:pt idx="3">
                  <c:v>1170</c:v>
                </c:pt>
                <c:pt idx="4">
                  <c:v>1747</c:v>
                </c:pt>
                <c:pt idx="5">
                  <c:v>1534</c:v>
                </c:pt>
                <c:pt idx="6">
                  <c:v>1500</c:v>
                </c:pt>
                <c:pt idx="7">
                  <c:v>1327</c:v>
                </c:pt>
              </c:numCache>
            </c:numRef>
          </c:val>
        </c:ser>
        <c:ser>
          <c:idx val="1"/>
          <c:order val="1"/>
          <c:tx>
            <c:strRef>
              <c:f>GABINETTO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BINETTO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ABINETTO!$C$3:$C$10</c:f>
              <c:numCache>
                <c:formatCode>General</c:formatCode>
                <c:ptCount val="8"/>
                <c:pt idx="0">
                  <c:v>584</c:v>
                </c:pt>
                <c:pt idx="1">
                  <c:v>622</c:v>
                </c:pt>
                <c:pt idx="2">
                  <c:v>1408</c:v>
                </c:pt>
                <c:pt idx="3">
                  <c:v>1697</c:v>
                </c:pt>
                <c:pt idx="4">
                  <c:v>1411</c:v>
                </c:pt>
                <c:pt idx="5">
                  <c:v>1287</c:v>
                </c:pt>
                <c:pt idx="6">
                  <c:v>1143</c:v>
                </c:pt>
                <c:pt idx="7">
                  <c:v>1819</c:v>
                </c:pt>
              </c:numCache>
            </c:numRef>
          </c:val>
        </c:ser>
        <c:gapWidth val="150"/>
        <c:overlap val="100"/>
        <c:axId val="49978379"/>
        <c:axId val="6161360"/>
      </c:barChart>
      <c:catAx>
        <c:axId val="49978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360"/>
        <c:crossesAt val="0"/>
        <c:auto val="1"/>
        <c:lblAlgn val="ctr"/>
        <c:lblOffset val="100"/>
        <c:noMultiLvlLbl val="0"/>
      </c:catAx>
      <c:valAx>
        <c:axId val="616136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8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BINETTO!$B$11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BINETTO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ABINETTO!$B$12:$B$19</c:f>
              <c:numCache>
                <c:formatCode>General</c:formatCode>
                <c:ptCount val="8"/>
                <c:pt idx="0">
                  <c:v>100</c:v>
                </c:pt>
                <c:pt idx="1">
                  <c:v>119.101123595506</c:v>
                </c:pt>
                <c:pt idx="2">
                  <c:v>108.124459809853</c:v>
                </c:pt>
                <c:pt idx="3">
                  <c:v>101.123595505618</c:v>
                </c:pt>
                <c:pt idx="4">
                  <c:v>150.993949870354</c:v>
                </c:pt>
                <c:pt idx="5">
                  <c:v>132.584269662921</c:v>
                </c:pt>
                <c:pt idx="6">
                  <c:v>129.645635263613</c:v>
                </c:pt>
                <c:pt idx="7">
                  <c:v>114.693171996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BINETTO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BINETTO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ABINETTO!$C$12:$C$19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69188"/>
        <c:axId val="46550631"/>
      </c:lineChart>
      <c:catAx>
        <c:axId val="68069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0631"/>
        <c:crossesAt val="100"/>
        <c:auto val="1"/>
        <c:lblAlgn val="ctr"/>
        <c:lblOffset val="100"/>
        <c:noMultiLvlLbl val="0"/>
      </c:catAx>
      <c:valAx>
        <c:axId val="46550631"/>
        <c:scaling>
          <c:orientation val="minMax"/>
          <c:max val="175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9188"/>
        <c:crossesAt val="1"/>
        <c:crossBetween val="midCat"/>
        <c:majorUnit val="25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gretario gener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64664374887"/>
          <c:y val="0.175195451314854"/>
          <c:w val="0.9527772751945"/>
          <c:h val="0.782515991471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GRETARIO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RETARIO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SEGRETARIO!$B$3:$B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5</c:v>
                </c:pt>
              </c:numCache>
            </c:numRef>
          </c:val>
        </c:ser>
        <c:ser>
          <c:idx val="1"/>
          <c:order val="1"/>
          <c:tx>
            <c:strRef>
              <c:f>SEGRETARIO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RETARIO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SEGRETARIO!$C$3:$C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54666906"/>
        <c:axId val="7097046"/>
      </c:barChart>
      <c:catAx>
        <c:axId val="546669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046"/>
        <c:crossesAt val="0"/>
        <c:auto val="1"/>
        <c:lblAlgn val="ctr"/>
        <c:lblOffset val="100"/>
        <c:noMultiLvlLbl val="0"/>
      </c:catAx>
      <c:valAx>
        <c:axId val="7097046"/>
        <c:scaling>
          <c:orientation val="minMax"/>
          <c:max val="100"/>
          <c:min val="0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6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greteria gener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64664374887"/>
          <c:y val="0.175195451314854"/>
          <c:w val="0.9527772751945"/>
          <c:h val="0.782515991471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R.GEN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R.GEN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SEGR.GEN'!$B$3:$B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0</c:v>
                </c:pt>
                <c:pt idx="4">
                  <c:v>874</c:v>
                </c:pt>
                <c:pt idx="5">
                  <c:v>810</c:v>
                </c:pt>
                <c:pt idx="6">
                  <c:v>916</c:v>
                </c:pt>
                <c:pt idx="7">
                  <c:v>844</c:v>
                </c:pt>
              </c:numCache>
            </c:numRef>
          </c:val>
        </c:ser>
        <c:ser>
          <c:idx val="1"/>
          <c:order val="1"/>
          <c:tx>
            <c:strRef>
              <c:f>'SEGR.GEN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R.GEN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SEGR.GEN'!$C$3:$C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7026393"/>
        <c:axId val="5483903"/>
      </c:barChart>
      <c:catAx>
        <c:axId val="970263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903"/>
        <c:crossesAt val="0"/>
        <c:auto val="1"/>
        <c:lblAlgn val="ctr"/>
        <c:lblOffset val="100"/>
        <c:noMultiLvlLbl val="0"/>
      </c:catAx>
      <c:valAx>
        <c:axId val="5483903"/>
        <c:scaling>
          <c:orientation val="minMax"/>
          <c:max val="1000"/>
          <c:min val="0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6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ff amministrativo gare e contra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64664374887"/>
          <c:y val="0.175195451314854"/>
          <c:w val="0.9527772751945"/>
          <c:h val="0.782515991471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FF AMM.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AMM.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STAFF AMM.'!$B$3:$B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</c:v>
                </c:pt>
              </c:numCache>
            </c:numRef>
          </c:val>
        </c:ser>
        <c:ser>
          <c:idx val="1"/>
          <c:order val="1"/>
          <c:tx>
            <c:strRef>
              <c:f>'STAFF AMM.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AMM.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STAFF AMM.'!$C$3:$C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19796183"/>
        <c:axId val="71154898"/>
      </c:barChart>
      <c:catAx>
        <c:axId val="197961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4898"/>
        <c:crossesAt val="0"/>
        <c:auto val="1"/>
        <c:lblAlgn val="ctr"/>
        <c:lblOffset val="100"/>
        <c:noMultiLvlLbl val="0"/>
      </c:catAx>
      <c:valAx>
        <c:axId val="71154898"/>
        <c:scaling>
          <c:orientation val="minMax"/>
          <c:max val="100"/>
          <c:min val="0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6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izia municipale e protezione civ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308522580088"/>
          <c:y val="0.096854562441607"/>
          <c:w val="0.906139366203264"/>
          <c:h val="0.8045261081698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M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PM!$B$3:$B$10</c:f>
              <c:numCache>
                <c:formatCode>General</c:formatCode>
                <c:ptCount val="8"/>
                <c:pt idx="0">
                  <c:v>1855</c:v>
                </c:pt>
                <c:pt idx="1">
                  <c:v>2306</c:v>
                </c:pt>
                <c:pt idx="2">
                  <c:v>2536</c:v>
                </c:pt>
                <c:pt idx="3">
                  <c:v>3344</c:v>
                </c:pt>
                <c:pt idx="4">
                  <c:v>3101</c:v>
                </c:pt>
                <c:pt idx="5">
                  <c:v>3006</c:v>
                </c:pt>
                <c:pt idx="6">
                  <c:v>4384</c:v>
                </c:pt>
                <c:pt idx="7">
                  <c:v>6668</c:v>
                </c:pt>
              </c:numCache>
            </c:numRef>
          </c:val>
        </c:ser>
        <c:ser>
          <c:idx val="1"/>
          <c:order val="1"/>
          <c:tx>
            <c:strRef>
              <c:f>PM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PM!$C$3:$C$10</c:f>
              <c:numCache>
                <c:formatCode>General</c:formatCode>
                <c:ptCount val="8"/>
                <c:pt idx="0">
                  <c:v>48</c:v>
                </c:pt>
                <c:pt idx="1">
                  <c:v>40</c:v>
                </c:pt>
                <c:pt idx="2">
                  <c:v>22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1</c:v>
                </c:pt>
              </c:numCache>
            </c:numRef>
          </c:val>
        </c:ser>
        <c:gapWidth val="150"/>
        <c:overlap val="100"/>
        <c:axId val="18509211"/>
        <c:axId val="35228952"/>
      </c:barChart>
      <c:catAx>
        <c:axId val="18509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8952"/>
        <c:crossesAt val="0"/>
        <c:auto val="1"/>
        <c:lblAlgn val="ctr"/>
        <c:lblOffset val="100"/>
        <c:noMultiLvlLbl val="0"/>
      </c:catAx>
      <c:valAx>
        <c:axId val="3522895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92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8475951990329"/>
          <c:y val="0.888508252880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PORT E GIOVANI'!$B$13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RT E GIOVANI'!$A$14:$A$21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SPORT E GIOVANI'!$B$14:$B$21</c:f>
              <c:numCache>
                <c:formatCode>General</c:formatCode>
                <c:ptCount val="8"/>
                <c:pt idx="0">
                  <c:v>100</c:v>
                </c:pt>
                <c:pt idx="1">
                  <c:v>100.753341433779</c:v>
                </c:pt>
                <c:pt idx="2">
                  <c:v>105.078979343864</c:v>
                </c:pt>
                <c:pt idx="3">
                  <c:v>99.2223572296476</c:v>
                </c:pt>
                <c:pt idx="4">
                  <c:v>99.9756986634265</c:v>
                </c:pt>
                <c:pt idx="5">
                  <c:v>105.613608748481</c:v>
                </c:pt>
                <c:pt idx="6">
                  <c:v>94.726609963548</c:v>
                </c:pt>
                <c:pt idx="7">
                  <c:v>93.1470230862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PORT E GIOVANI'!$C$13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RT E GIOVANI'!$A$14:$A$21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SPORT E GIOVANI'!$C$14:$C$21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58567"/>
        <c:axId val="51086843"/>
      </c:lineChart>
      <c:catAx>
        <c:axId val="91058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86843"/>
        <c:crossesAt val="90"/>
        <c:auto val="1"/>
        <c:lblAlgn val="ctr"/>
        <c:lblOffset val="100"/>
        <c:noMultiLvlLbl val="0"/>
      </c:catAx>
      <c:valAx>
        <c:axId val="51086843"/>
        <c:scaling>
          <c:orientation val="minMax"/>
          <c:max val="118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8567"/>
        <c:crossesAt val="1"/>
        <c:crossBetween val="midCat"/>
        <c:majorUnit val="3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M!$B$11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PM!$B$12:$B$19</c:f>
              <c:numCache>
                <c:formatCode>General</c:formatCode>
                <c:ptCount val="8"/>
                <c:pt idx="0">
                  <c:v>100</c:v>
                </c:pt>
                <c:pt idx="1">
                  <c:v>124.312668463612</c:v>
                </c:pt>
                <c:pt idx="2">
                  <c:v>136.711590296496</c:v>
                </c:pt>
                <c:pt idx="3">
                  <c:v>180.269541778976</c:v>
                </c:pt>
                <c:pt idx="4">
                  <c:v>167.169811320755</c:v>
                </c:pt>
                <c:pt idx="5">
                  <c:v>162.048517520216</c:v>
                </c:pt>
                <c:pt idx="6">
                  <c:v>236.33423180593</c:v>
                </c:pt>
                <c:pt idx="7">
                  <c:v>359.460916442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M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PM!$C$12:$C$19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57438"/>
        <c:axId val="63671989"/>
      </c:lineChart>
      <c:catAx>
        <c:axId val="60257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1989"/>
        <c:crossesAt val="100"/>
        <c:auto val="1"/>
        <c:lblAlgn val="ctr"/>
        <c:lblOffset val="100"/>
        <c:noMultiLvlLbl val="0"/>
      </c:catAx>
      <c:valAx>
        <c:axId val="63671989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7438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ff del Consigl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TAFF CONS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CONS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STAFF CONS'!$B$3:$B$10</c:f>
              <c:numCache>
                <c:formatCode>General</c:formatCode>
                <c:ptCount val="8"/>
                <c:pt idx="0">
                  <c:v>303</c:v>
                </c:pt>
                <c:pt idx="1">
                  <c:v>334</c:v>
                </c:pt>
                <c:pt idx="2">
                  <c:v>315</c:v>
                </c:pt>
                <c:pt idx="3">
                  <c:v>361</c:v>
                </c:pt>
                <c:pt idx="4">
                  <c:v>339</c:v>
                </c:pt>
                <c:pt idx="5">
                  <c:v>265</c:v>
                </c:pt>
                <c:pt idx="6">
                  <c:v>250</c:v>
                </c:pt>
                <c:pt idx="7">
                  <c:v>359</c:v>
                </c:pt>
              </c:numCache>
            </c:numRef>
          </c:val>
        </c:ser>
        <c:ser>
          <c:idx val="1"/>
          <c:order val="1"/>
          <c:tx>
            <c:strRef>
              <c:f>'STAFF CONS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CONS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STAFF CONS'!$C$3:$C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9859305"/>
        <c:axId val="54667621"/>
      </c:barChart>
      <c:catAx>
        <c:axId val="998593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7621"/>
        <c:crossesAt val="0"/>
        <c:auto val="1"/>
        <c:lblAlgn val="ctr"/>
        <c:lblOffset val="100"/>
        <c:noMultiLvlLbl val="0"/>
      </c:catAx>
      <c:valAx>
        <c:axId val="54667621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9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TAFF CONS'!$B$11</c:f>
              <c:strCache>
                <c:ptCount val="1"/>
                <c:pt idx="0">
                  <c:v>Indice cons sp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CONS'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STAFF CONS'!$B$12:$B$19</c:f>
              <c:numCache>
                <c:formatCode>General</c:formatCode>
                <c:ptCount val="8"/>
                <c:pt idx="0">
                  <c:v>100</c:v>
                </c:pt>
                <c:pt idx="1">
                  <c:v>110.23102310231</c:v>
                </c:pt>
                <c:pt idx="2">
                  <c:v>103.960396039604</c:v>
                </c:pt>
                <c:pt idx="3">
                  <c:v>119.141914191419</c:v>
                </c:pt>
                <c:pt idx="4">
                  <c:v>111.881188118812</c:v>
                </c:pt>
                <c:pt idx="5">
                  <c:v>87.4587458745875</c:v>
                </c:pt>
                <c:pt idx="6">
                  <c:v>82.5082508250825</c:v>
                </c:pt>
                <c:pt idx="7">
                  <c:v>118.481848184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AFF CONS'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CONS'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STAFF CONS'!$C$12:$C$19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61761"/>
        <c:axId val="41874478"/>
      </c:lineChart>
      <c:catAx>
        <c:axId val="16761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4478"/>
        <c:crossesAt val="80"/>
        <c:auto val="1"/>
        <c:lblAlgn val="ctr"/>
        <c:lblOffset val="100"/>
        <c:noMultiLvlLbl val="0"/>
      </c:catAx>
      <c:valAx>
        <c:axId val="41874478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176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ecipazioni societar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PART. SOCIETARIE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. SOCIETARIE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PART. SOCIETARIE'!$B$3:$B$10</c:f>
              <c:numCache>
                <c:formatCode>General</c:formatCode>
                <c:ptCount val="8"/>
                <c:pt idx="0">
                  <c:v>468</c:v>
                </c:pt>
                <c:pt idx="1">
                  <c:v>159</c:v>
                </c:pt>
                <c:pt idx="2">
                  <c:v>258</c:v>
                </c:pt>
                <c:pt idx="3">
                  <c:v>150</c:v>
                </c:pt>
                <c:pt idx="4">
                  <c:v>127</c:v>
                </c:pt>
                <c:pt idx="5">
                  <c:v>73</c:v>
                </c:pt>
                <c:pt idx="6">
                  <c:v>71</c:v>
                </c:pt>
                <c:pt idx="7">
                  <c:v>124</c:v>
                </c:pt>
              </c:numCache>
            </c:numRef>
          </c:val>
        </c:ser>
        <c:ser>
          <c:idx val="1"/>
          <c:order val="1"/>
          <c:tx>
            <c:strRef>
              <c:f>'PART. SOCIETARIE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. SOCIETARIE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PART. SOCIETARIE'!$C$3:$C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96374349"/>
        <c:axId val="85894686"/>
      </c:barChart>
      <c:catAx>
        <c:axId val="96374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4686"/>
        <c:crossesAt val="0"/>
        <c:auto val="1"/>
        <c:lblAlgn val="ctr"/>
        <c:lblOffset val="100"/>
        <c:noMultiLvlLbl val="0"/>
      </c:catAx>
      <c:valAx>
        <c:axId val="8589468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4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RT. SOCIETARIE'!$B$11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. SOCIETARIE'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PART. SOCIETARIE'!$B$12:$B$19</c:f>
              <c:numCache>
                <c:formatCode>General</c:formatCode>
                <c:ptCount val="8"/>
                <c:pt idx="0">
                  <c:v>100</c:v>
                </c:pt>
                <c:pt idx="1">
                  <c:v>33.974358974359</c:v>
                </c:pt>
                <c:pt idx="2">
                  <c:v>55.1282051282051</c:v>
                </c:pt>
                <c:pt idx="3">
                  <c:v>32.0512820512821</c:v>
                </c:pt>
                <c:pt idx="4">
                  <c:v>27.1367521367521</c:v>
                </c:pt>
                <c:pt idx="5">
                  <c:v>15.5982905982906</c:v>
                </c:pt>
                <c:pt idx="6">
                  <c:v>15.1709401709402</c:v>
                </c:pt>
                <c:pt idx="7">
                  <c:v>26.4957264957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ART. SOCIETARIE'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. SOCIETARIE'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PART. SOCIETARIE'!$C$12:$C$19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76094"/>
        <c:axId val="39104895"/>
      </c:lineChart>
      <c:catAx>
        <c:axId val="16576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4895"/>
        <c:crossesAt val="0"/>
        <c:auto val="1"/>
        <c:lblAlgn val="ctr"/>
        <c:lblOffset val="100"/>
        <c:noMultiLvlLbl val="0"/>
      </c:catAx>
      <c:valAx>
        <c:axId val="39104895"/>
        <c:scaling>
          <c:orientation val="minMax"/>
          <c:max val="1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6094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g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EGALE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GALE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LEGALE!$B$3:$B$10</c:f>
              <c:numCache>
                <c:formatCode>General</c:formatCode>
                <c:ptCount val="8"/>
                <c:pt idx="0">
                  <c:v>187</c:v>
                </c:pt>
                <c:pt idx="1">
                  <c:v>278</c:v>
                </c:pt>
                <c:pt idx="2">
                  <c:v>315</c:v>
                </c:pt>
                <c:pt idx="3">
                  <c:v>227</c:v>
                </c:pt>
                <c:pt idx="4">
                  <c:v>239</c:v>
                </c:pt>
                <c:pt idx="5">
                  <c:v>280</c:v>
                </c:pt>
                <c:pt idx="6">
                  <c:v>265</c:v>
                </c:pt>
                <c:pt idx="7">
                  <c:v>215</c:v>
                </c:pt>
              </c:numCache>
            </c:numRef>
          </c:val>
        </c:ser>
        <c:ser>
          <c:idx val="1"/>
          <c:order val="1"/>
          <c:tx>
            <c:strRef>
              <c:f>LEGALE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GALE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LEGALE!$C$3:$C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0246892"/>
        <c:axId val="56014652"/>
      </c:barChart>
      <c:catAx>
        <c:axId val="802468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4652"/>
        <c:crossesAt val="0"/>
        <c:auto val="1"/>
        <c:lblAlgn val="ctr"/>
        <c:lblOffset val="100"/>
        <c:noMultiLvlLbl val="0"/>
      </c:catAx>
      <c:valAx>
        <c:axId val="56014652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6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EGALE!$B$11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GALE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LEGALE!$B$12:$B$19</c:f>
              <c:numCache>
                <c:formatCode>General</c:formatCode>
                <c:ptCount val="8"/>
                <c:pt idx="0">
                  <c:v>100</c:v>
                </c:pt>
                <c:pt idx="1">
                  <c:v>148.663101604278</c:v>
                </c:pt>
                <c:pt idx="2">
                  <c:v>168.449197860963</c:v>
                </c:pt>
                <c:pt idx="3">
                  <c:v>121.390374331551</c:v>
                </c:pt>
                <c:pt idx="4">
                  <c:v>127.807486631016</c:v>
                </c:pt>
                <c:pt idx="5">
                  <c:v>149.732620320856</c:v>
                </c:pt>
                <c:pt idx="6">
                  <c:v>141.711229946524</c:v>
                </c:pt>
                <c:pt idx="7">
                  <c:v>114.973262032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GALE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GALE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LEGALE!$C$12:$C$19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95794"/>
        <c:axId val="5373507"/>
      </c:lineChart>
      <c:catAx>
        <c:axId val="74395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507"/>
        <c:crossesAt val="100"/>
        <c:auto val="1"/>
        <c:lblAlgn val="ctr"/>
        <c:lblOffset val="100"/>
        <c:noMultiLvlLbl val="0"/>
      </c:catAx>
      <c:valAx>
        <c:axId val="5373507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5794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gione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227248055003"/>
          <c:y val="0.121199143468951"/>
          <c:w val="0.928442192871359"/>
          <c:h val="0.851391862955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GIONERIA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GIONERIA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RAGIONERIA!$B$3:$B$10</c:f>
              <c:numCache>
                <c:formatCode>General</c:formatCode>
                <c:ptCount val="8"/>
                <c:pt idx="0">
                  <c:v>41</c:v>
                </c:pt>
                <c:pt idx="1">
                  <c:v>132</c:v>
                </c:pt>
                <c:pt idx="2">
                  <c:v>150</c:v>
                </c:pt>
                <c:pt idx="3">
                  <c:v>162</c:v>
                </c:pt>
                <c:pt idx="4">
                  <c:v>169</c:v>
                </c:pt>
                <c:pt idx="5">
                  <c:v>244</c:v>
                </c:pt>
                <c:pt idx="6">
                  <c:v>304</c:v>
                </c:pt>
                <c:pt idx="7">
                  <c:v>227</c:v>
                </c:pt>
              </c:numCache>
            </c:numRef>
          </c:val>
        </c:ser>
        <c:ser>
          <c:idx val="1"/>
          <c:order val="1"/>
          <c:tx>
            <c:strRef>
              <c:f>RAGIONERIA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GIONERIA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RAGIONERIA!$C$3:$C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10100652"/>
        <c:axId val="92006471"/>
      </c:barChart>
      <c:catAx>
        <c:axId val="101006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6471"/>
        <c:crossesAt val="0"/>
        <c:auto val="1"/>
        <c:lblAlgn val="ctr"/>
        <c:lblOffset val="100"/>
        <c:noMultiLvlLbl val="0"/>
      </c:catAx>
      <c:valAx>
        <c:axId val="92006471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0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AGIONERIA!$B$11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GIONERIA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RAGIONERIA!$B$12:$B$19</c:f>
              <c:numCache>
                <c:formatCode>General</c:formatCode>
                <c:ptCount val="8"/>
                <c:pt idx="0">
                  <c:v>100</c:v>
                </c:pt>
                <c:pt idx="1">
                  <c:v>321.951219512195</c:v>
                </c:pt>
                <c:pt idx="2">
                  <c:v>365.853658536585</c:v>
                </c:pt>
                <c:pt idx="3">
                  <c:v>395.121951219512</c:v>
                </c:pt>
                <c:pt idx="4">
                  <c:v>412.19512195122</c:v>
                </c:pt>
                <c:pt idx="5">
                  <c:v>595.121951219512</c:v>
                </c:pt>
                <c:pt idx="6">
                  <c:v>741.463414634146</c:v>
                </c:pt>
                <c:pt idx="7">
                  <c:v>553.658536585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AGIONERIA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GIONERIA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RAGIONERIA!$C$12:$C$19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50069"/>
        <c:axId val="70638079"/>
      </c:lineChart>
      <c:catAx>
        <c:axId val="38050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8079"/>
        <c:crossesAt val="100"/>
        <c:auto val="1"/>
        <c:lblAlgn val="ctr"/>
        <c:lblOffset val="100"/>
        <c:noMultiLvlLbl val="0"/>
      </c:catAx>
      <c:valAx>
        <c:axId val="70638079"/>
        <c:scaling>
          <c:orientation val="minMax"/>
          <c:max val="8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0069"/>
        <c:crossesAt val="1"/>
        <c:crossBetween val="midCat"/>
        <c:majorUnit val="10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t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227248055003"/>
          <c:y val="0.121199143468951"/>
          <c:w val="0.928442192871359"/>
          <c:h val="0.851391862955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NTRATE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ENTRATE!$B$3:$B$10</c:f>
              <c:numCache>
                <c:formatCode>General</c:formatCode>
                <c:ptCount val="8"/>
                <c:pt idx="0">
                  <c:v>719</c:v>
                </c:pt>
                <c:pt idx="1">
                  <c:v>771</c:v>
                </c:pt>
                <c:pt idx="2">
                  <c:v>784</c:v>
                </c:pt>
                <c:pt idx="3">
                  <c:v>954</c:v>
                </c:pt>
                <c:pt idx="4">
                  <c:v>1304</c:v>
                </c:pt>
                <c:pt idx="5">
                  <c:v>1852</c:v>
                </c:pt>
                <c:pt idx="6">
                  <c:v>3046</c:v>
                </c:pt>
                <c:pt idx="7">
                  <c:v>4516</c:v>
                </c:pt>
              </c:numCache>
            </c:numRef>
          </c:val>
        </c:ser>
        <c:ser>
          <c:idx val="1"/>
          <c:order val="1"/>
          <c:tx>
            <c:strRef>
              <c:f>ENTRATE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ENTRATE!$C$3:$C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7797874"/>
        <c:axId val="65845675"/>
      </c:barChart>
      <c:catAx>
        <c:axId val="877978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5675"/>
        <c:crossesAt val="0"/>
        <c:auto val="1"/>
        <c:lblAlgn val="ctr"/>
        <c:lblOffset val="100"/>
        <c:noMultiLvlLbl val="0"/>
      </c:catAx>
      <c:valAx>
        <c:axId val="65845675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7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194238234693"/>
          <c:y val="0.131782945736434"/>
          <c:w val="0.945787645576517"/>
          <c:h val="0.765988372093023"/>
        </c:manualLayout>
      </c:layout>
      <c:lineChart>
        <c:grouping val="standard"/>
        <c:varyColors val="0"/>
        <c:ser>
          <c:idx val="0"/>
          <c:order val="0"/>
          <c:tx>
            <c:strRef>
              <c:f>'Lavori pubblici'!$B$11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vori pubblici'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Lavori pubblici'!$B$12:$B$19</c:f>
              <c:numCache>
                <c:formatCode>General</c:formatCode>
                <c:ptCount val="8"/>
                <c:pt idx="0">
                  <c:v>100</c:v>
                </c:pt>
                <c:pt idx="1">
                  <c:v>142.42862781213</c:v>
                </c:pt>
                <c:pt idx="2">
                  <c:v>93.6587291145902</c:v>
                </c:pt>
                <c:pt idx="3">
                  <c:v>103.256150506512</c:v>
                </c:pt>
                <c:pt idx="4">
                  <c:v>103.609753243899</c:v>
                </c:pt>
                <c:pt idx="5">
                  <c:v>98.2041836600447</c:v>
                </c:pt>
                <c:pt idx="6">
                  <c:v>98.7896329430338</c:v>
                </c:pt>
                <c:pt idx="7">
                  <c:v>100.1184054729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avori pubblici'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vori pubblici'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Lavori pubblici'!$C$12:$C$19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61531"/>
        <c:axId val="15533184"/>
      </c:lineChart>
      <c:catAx>
        <c:axId val="28761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3184"/>
        <c:crossesAt val="90"/>
        <c:auto val="1"/>
        <c:lblAlgn val="ctr"/>
        <c:lblOffset val="100"/>
        <c:noMultiLvlLbl val="0"/>
      </c:catAx>
      <c:valAx>
        <c:axId val="15533184"/>
        <c:scaling>
          <c:orientation val="minMax"/>
          <c:max val="15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153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7104815092284"/>
          <c:y val="0.900872093023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NTRATE!$B$11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ENTRATE!$B$12:$B$19</c:f>
              <c:numCache>
                <c:formatCode>General</c:formatCode>
                <c:ptCount val="8"/>
                <c:pt idx="0">
                  <c:v>100</c:v>
                </c:pt>
                <c:pt idx="1">
                  <c:v>107.232267037552</c:v>
                </c:pt>
                <c:pt idx="2">
                  <c:v>109.04033379694</c:v>
                </c:pt>
                <c:pt idx="3">
                  <c:v>132.684283727399</c:v>
                </c:pt>
                <c:pt idx="4">
                  <c:v>181.363004172462</c:v>
                </c:pt>
                <c:pt idx="5">
                  <c:v>257.579972183588</c:v>
                </c:pt>
                <c:pt idx="6">
                  <c:v>423.643949930459</c:v>
                </c:pt>
                <c:pt idx="7">
                  <c:v>628.094575799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TRATE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ENTRATE!$C$12:$C$19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05509"/>
        <c:axId val="75172701"/>
      </c:lineChart>
      <c:catAx>
        <c:axId val="68605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2701"/>
        <c:crossesAt val="100"/>
        <c:auto val="1"/>
        <c:lblAlgn val="ctr"/>
        <c:lblOffset val="100"/>
        <c:noMultiLvlLbl val="0"/>
      </c:catAx>
      <c:valAx>
        <c:axId val="75172701"/>
        <c:scaling>
          <c:orientation val="minMax"/>
          <c:max val="8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5509"/>
        <c:crossesAt val="1"/>
        <c:crossBetween val="midCat"/>
        <c:majorUnit val="10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Finan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227248055003"/>
          <c:y val="0.121199143468951"/>
          <c:w val="0.928442192871359"/>
          <c:h val="0.851391862955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REA FINANZA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FINANZA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AREA FINANZA'!$B$3:$B$10</c:f>
              <c:numCache>
                <c:formatCode>General</c:formatCode>
                <c:ptCount val="8"/>
                <c:pt idx="0">
                  <c:v>903</c:v>
                </c:pt>
                <c:pt idx="1">
                  <c:v>1076</c:v>
                </c:pt>
                <c:pt idx="2">
                  <c:v>1106</c:v>
                </c:pt>
                <c:pt idx="3">
                  <c:v>1288</c:v>
                </c:pt>
                <c:pt idx="4">
                  <c:v>1604</c:v>
                </c:pt>
                <c:pt idx="5">
                  <c:v>2285</c:v>
                </c:pt>
                <c:pt idx="6">
                  <c:v>3590</c:v>
                </c:pt>
                <c:pt idx="7">
                  <c:v>5007</c:v>
                </c:pt>
              </c:numCache>
            </c:numRef>
          </c:val>
        </c:ser>
        <c:ser>
          <c:idx val="1"/>
          <c:order val="1"/>
          <c:tx>
            <c:strRef>
              <c:f>'AREA FINANZA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FINANZA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AREA FINANZA'!$C$3:$C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0251197"/>
        <c:axId val="68054092"/>
      </c:barChart>
      <c:catAx>
        <c:axId val="302511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4092"/>
        <c:crossesAt val="0"/>
        <c:auto val="1"/>
        <c:lblAlgn val="ctr"/>
        <c:lblOffset val="100"/>
        <c:noMultiLvlLbl val="0"/>
      </c:catAx>
      <c:valAx>
        <c:axId val="68054092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1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REA FINANZA'!$B$11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FINANZA'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AREA FINANZA'!$B$12:$B$19</c:f>
              <c:numCache>
                <c:formatCode>General</c:formatCode>
                <c:ptCount val="8"/>
                <c:pt idx="0">
                  <c:v>100</c:v>
                </c:pt>
                <c:pt idx="1">
                  <c:v>119.158361018826</c:v>
                </c:pt>
                <c:pt idx="2">
                  <c:v>122.480620155039</c:v>
                </c:pt>
                <c:pt idx="3">
                  <c:v>142.635658914729</c:v>
                </c:pt>
                <c:pt idx="4">
                  <c:v>177.630121816168</c:v>
                </c:pt>
                <c:pt idx="5">
                  <c:v>253.045404208195</c:v>
                </c:pt>
                <c:pt idx="6">
                  <c:v>397.563676633444</c:v>
                </c:pt>
                <c:pt idx="7">
                  <c:v>554.485049833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REA FINANZA'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FINANZA'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AREA FINANZA'!$C$12:$C$19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42963"/>
        <c:axId val="20069037"/>
      </c:lineChart>
      <c:catAx>
        <c:axId val="42442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9037"/>
        <c:crossesAt val="100"/>
        <c:auto val="1"/>
        <c:lblAlgn val="ctr"/>
        <c:lblOffset val="100"/>
        <c:noMultiLvlLbl val="0"/>
      </c:catAx>
      <c:valAx>
        <c:axId val="20069037"/>
        <c:scaling>
          <c:orientation val="minMax"/>
          <c:max val="6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2963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trimon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ATRIMONIO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PATRIMONIO!$B$3:$B$10</c:f>
              <c:numCache>
                <c:formatCode>General</c:formatCode>
                <c:ptCount val="8"/>
                <c:pt idx="0">
                  <c:v>143</c:v>
                </c:pt>
                <c:pt idx="1">
                  <c:v>173</c:v>
                </c:pt>
                <c:pt idx="2">
                  <c:v>172</c:v>
                </c:pt>
                <c:pt idx="3">
                  <c:v>172</c:v>
                </c:pt>
                <c:pt idx="4">
                  <c:v>131</c:v>
                </c:pt>
                <c:pt idx="5">
                  <c:v>189</c:v>
                </c:pt>
                <c:pt idx="6">
                  <c:v>240</c:v>
                </c:pt>
                <c:pt idx="7">
                  <c:v>264</c:v>
                </c:pt>
              </c:numCache>
            </c:numRef>
          </c:val>
        </c:ser>
        <c:ser>
          <c:idx val="1"/>
          <c:order val="1"/>
          <c:tx>
            <c:strRef>
              <c:f>PATRIMONIO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PATRIMONIO!$C$3:$C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72570952"/>
        <c:axId val="52004055"/>
      </c:barChart>
      <c:catAx>
        <c:axId val="725709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4055"/>
        <c:crossesAt val="0"/>
        <c:auto val="1"/>
        <c:lblAlgn val="ctr"/>
        <c:lblOffset val="100"/>
        <c:noMultiLvlLbl val="0"/>
      </c:catAx>
      <c:valAx>
        <c:axId val="52004055"/>
        <c:scaling>
          <c:orientation val="minMax"/>
          <c:max val="300"/>
          <c:min val="0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0952"/>
        <c:crossesAt val="1"/>
        <c:crossBetween val="midCat"/>
        <c:majorUnit val="5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ATRIMONIO!$B$11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PATRIMONIO!$B$12:$B$19</c:f>
              <c:numCache>
                <c:formatCode>General</c:formatCode>
                <c:ptCount val="8"/>
                <c:pt idx="0">
                  <c:v>100</c:v>
                </c:pt>
                <c:pt idx="1">
                  <c:v>120.979020979021</c:v>
                </c:pt>
                <c:pt idx="2">
                  <c:v>120.27972027972</c:v>
                </c:pt>
                <c:pt idx="3">
                  <c:v>120.27972027972</c:v>
                </c:pt>
                <c:pt idx="4">
                  <c:v>91.6083916083916</c:v>
                </c:pt>
                <c:pt idx="5">
                  <c:v>132.167832167832</c:v>
                </c:pt>
                <c:pt idx="6">
                  <c:v>167.832167832168</c:v>
                </c:pt>
                <c:pt idx="7">
                  <c:v>184.615384615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TRIMONIO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PATRIMONIO!$C$12:$C$19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24140"/>
        <c:axId val="46287348"/>
      </c:lineChart>
      <c:catAx>
        <c:axId val="31924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7348"/>
        <c:crossesAt val="90"/>
        <c:auto val="1"/>
        <c:lblAlgn val="ctr"/>
        <c:lblOffset val="100"/>
        <c:noMultiLvlLbl val="0"/>
      </c:catAx>
      <c:valAx>
        <c:axId val="46287348"/>
        <c:scaling>
          <c:orientation val="minMax"/>
          <c:max val="2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4140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unic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Comunicazione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unicazione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Comunicazione!$B$3:$B$10</c:f>
              <c:numCache>
                <c:formatCode>General</c:formatCode>
                <c:ptCount val="8"/>
                <c:pt idx="0">
                  <c:v>790</c:v>
                </c:pt>
                <c:pt idx="1">
                  <c:v>891</c:v>
                </c:pt>
                <c:pt idx="2">
                  <c:v>1127</c:v>
                </c:pt>
                <c:pt idx="3">
                  <c:v>1095</c:v>
                </c:pt>
                <c:pt idx="4">
                  <c:v>1253.76960341275</c:v>
                </c:pt>
                <c:pt idx="5">
                  <c:v>742</c:v>
                </c:pt>
                <c:pt idx="6">
                  <c:v>592</c:v>
                </c:pt>
                <c:pt idx="7">
                  <c:v>475</c:v>
                </c:pt>
              </c:numCache>
            </c:numRef>
          </c:val>
        </c:ser>
        <c:ser>
          <c:idx val="1"/>
          <c:order val="1"/>
          <c:tx>
            <c:strRef>
              <c:f>Comunicazione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unicazione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Comunicazione!$C$3:$C$10</c:f>
              <c:numCache>
                <c:formatCode>General</c:formatCode>
                <c:ptCount val="8"/>
                <c:pt idx="0">
                  <c:v>0</c:v>
                </c:pt>
                <c:pt idx="1">
                  <c:v>44</c:v>
                </c:pt>
                <c:pt idx="2">
                  <c:v>49</c:v>
                </c:pt>
                <c:pt idx="3">
                  <c:v>81</c:v>
                </c:pt>
                <c:pt idx="4">
                  <c:v>202.230396587253</c:v>
                </c:pt>
                <c:pt idx="5">
                  <c:v>21</c:v>
                </c:pt>
                <c:pt idx="6">
                  <c:v>20</c:v>
                </c:pt>
                <c:pt idx="7">
                  <c:v>23</c:v>
                </c:pt>
              </c:numCache>
            </c:numRef>
          </c:val>
        </c:ser>
        <c:gapWidth val="150"/>
        <c:overlap val="100"/>
        <c:axId val="58687420"/>
        <c:axId val="94231338"/>
      </c:barChart>
      <c:catAx>
        <c:axId val="58687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1338"/>
        <c:crossesAt val="0"/>
        <c:auto val="1"/>
        <c:lblAlgn val="ctr"/>
        <c:lblOffset val="100"/>
        <c:noMultiLvlLbl val="0"/>
      </c:catAx>
      <c:valAx>
        <c:axId val="94231338"/>
        <c:scaling>
          <c:orientation val="minMax"/>
          <c:max val="18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7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65420474476138"/>
          <c:y val="0.0657667386609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7875011539"/>
          <c:y val="0.174082073434125"/>
          <c:w val="0.927074679220899"/>
          <c:h val="0.717818574514039"/>
        </c:manualLayout>
      </c:layout>
      <c:lineChart>
        <c:grouping val="standard"/>
        <c:varyColors val="0"/>
        <c:ser>
          <c:idx val="0"/>
          <c:order val="0"/>
          <c:tx>
            <c:strRef>
              <c:f>Comunicazione!$B$11</c:f>
              <c:strCache>
                <c:ptCount val="1"/>
                <c:pt idx="0">
                  <c:v>Indice cons sp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unicazione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Comunicazione!$B$12:$B$19</c:f>
              <c:numCache>
                <c:formatCode>General</c:formatCode>
                <c:ptCount val="8"/>
                <c:pt idx="0">
                  <c:v>100</c:v>
                </c:pt>
                <c:pt idx="1">
                  <c:v>112.784810126582</c:v>
                </c:pt>
                <c:pt idx="2">
                  <c:v>142.658227848101</c:v>
                </c:pt>
                <c:pt idx="3">
                  <c:v>138.607594936709</c:v>
                </c:pt>
                <c:pt idx="4">
                  <c:v>158.705013090221</c:v>
                </c:pt>
                <c:pt idx="5">
                  <c:v>93.9240506329114</c:v>
                </c:pt>
                <c:pt idx="6">
                  <c:v>74.9367088607595</c:v>
                </c:pt>
                <c:pt idx="7">
                  <c:v>60.126582278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unicazione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unicazione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Comunicazione!$C$12:$C$19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37878"/>
        <c:axId val="50058751"/>
      </c:lineChart>
      <c:catAx>
        <c:axId val="22237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8751"/>
        <c:crossesAt val="60"/>
        <c:auto val="1"/>
        <c:lblAlgn val="ctr"/>
        <c:lblOffset val="100"/>
        <c:noMultiLvlLbl val="0"/>
      </c:catAx>
      <c:valAx>
        <c:axId val="50058751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7878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128865503554"/>
          <c:y val="0.895464362850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QUARTIERI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QUARTIERI!$B$3:$B$10</c:f>
              <c:numCache>
                <c:formatCode>General</c:formatCode>
                <c:ptCount val="8"/>
                <c:pt idx="0">
                  <c:v>20865</c:v>
                </c:pt>
                <c:pt idx="1">
                  <c:v>23377</c:v>
                </c:pt>
                <c:pt idx="2">
                  <c:v>25259</c:v>
                </c:pt>
                <c:pt idx="3">
                  <c:v>26872.5</c:v>
                </c:pt>
                <c:pt idx="4">
                  <c:v>28608.8910947337</c:v>
                </c:pt>
                <c:pt idx="5">
                  <c:v>30082</c:v>
                </c:pt>
                <c:pt idx="6">
                  <c:v>31730</c:v>
                </c:pt>
                <c:pt idx="7">
                  <c:v>31966</c:v>
                </c:pt>
              </c:numCache>
            </c:numRef>
          </c:val>
        </c:ser>
        <c:ser>
          <c:idx val="1"/>
          <c:order val="1"/>
          <c:tx>
            <c:strRef>
              <c:f>QUARTIERI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QUARTIERI!$C$3:$C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1</c:v>
                </c:pt>
                <c:pt idx="3">
                  <c:v>605</c:v>
                </c:pt>
                <c:pt idx="4">
                  <c:v>19.108905266311</c:v>
                </c:pt>
                <c:pt idx="5">
                  <c:v>31</c:v>
                </c:pt>
                <c:pt idx="6">
                  <c:v>18</c:v>
                </c:pt>
                <c:pt idx="7">
                  <c:v>22</c:v>
                </c:pt>
              </c:numCache>
            </c:numRef>
          </c:val>
        </c:ser>
        <c:gapWidth val="150"/>
        <c:overlap val="100"/>
        <c:axId val="2181238"/>
        <c:axId val="61470520"/>
      </c:barChart>
      <c:catAx>
        <c:axId val="2181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0520"/>
        <c:crossesAt val="0"/>
        <c:auto val="1"/>
        <c:lblAlgn val="ctr"/>
        <c:lblOffset val="100"/>
        <c:noMultiLvlLbl val="0"/>
      </c:catAx>
      <c:valAx>
        <c:axId val="61470520"/>
        <c:scaling>
          <c:orientation val="minMax"/>
          <c:max val="35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QUARTIERI!$B$11</c:f>
              <c:strCache>
                <c:ptCount val="1"/>
                <c:pt idx="0">
                  <c:v>Indice cons sp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QUARTIERI!$B$12:$B$19</c:f>
              <c:numCache>
                <c:formatCode>General</c:formatCode>
                <c:ptCount val="8"/>
                <c:pt idx="0">
                  <c:v>100</c:v>
                </c:pt>
                <c:pt idx="1">
                  <c:v>112.039300263599</c:v>
                </c:pt>
                <c:pt idx="2">
                  <c:v>121.059190031153</c:v>
                </c:pt>
                <c:pt idx="3">
                  <c:v>128.792235801582</c:v>
                </c:pt>
                <c:pt idx="4">
                  <c:v>137.114263574089</c:v>
                </c:pt>
                <c:pt idx="5">
                  <c:v>144.17445482866</c:v>
                </c:pt>
                <c:pt idx="6">
                  <c:v>152.072849269111</c:v>
                </c:pt>
                <c:pt idx="7">
                  <c:v>153.20393002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QUARTIERI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QUARTIERI!$C$12:$C$19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38577"/>
        <c:axId val="57653479"/>
      </c:lineChart>
      <c:catAx>
        <c:axId val="14738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3479"/>
        <c:crossesAt val="100"/>
        <c:auto val="1"/>
        <c:lblAlgn val="ctr"/>
        <c:lblOffset val="100"/>
        <c:noMultiLvlLbl val="0"/>
      </c:catAx>
      <c:valAx>
        <c:axId val="57653479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8577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ffari istituzionali e quarti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AFFARI IST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AFFARI IST'!$B$3:$B$10</c:f>
              <c:numCache>
                <c:formatCode>General</c:formatCode>
                <c:ptCount val="8"/>
                <c:pt idx="0">
                  <c:v>784</c:v>
                </c:pt>
                <c:pt idx="1">
                  <c:v>722</c:v>
                </c:pt>
                <c:pt idx="2">
                  <c:v>999</c:v>
                </c:pt>
                <c:pt idx="3">
                  <c:v>1194</c:v>
                </c:pt>
                <c:pt idx="4">
                  <c:v>1101</c:v>
                </c:pt>
                <c:pt idx="5">
                  <c:v>737</c:v>
                </c:pt>
                <c:pt idx="6">
                  <c:v>220</c:v>
                </c:pt>
                <c:pt idx="7">
                  <c:v>372</c:v>
                </c:pt>
              </c:numCache>
            </c:numRef>
          </c:val>
        </c:ser>
        <c:ser>
          <c:idx val="1"/>
          <c:order val="1"/>
          <c:tx>
            <c:strRef>
              <c:f>'AFFARI IST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AFFARI IST'!$C$3:$C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8</c:v>
                </c:pt>
                <c:pt idx="4">
                  <c:v>0</c:v>
                </c:pt>
                <c:pt idx="5">
                  <c:v>7</c:v>
                </c:pt>
                <c:pt idx="6">
                  <c:v>7</c:v>
                </c:pt>
                <c:pt idx="7">
                  <c:v>9</c:v>
                </c:pt>
              </c:numCache>
            </c:numRef>
          </c:val>
        </c:ser>
        <c:gapWidth val="150"/>
        <c:overlap val="100"/>
        <c:axId val="19844294"/>
        <c:axId val="79875830"/>
      </c:barChart>
      <c:catAx>
        <c:axId val="19844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5830"/>
        <c:crossesAt val="0"/>
        <c:auto val="1"/>
        <c:lblAlgn val="ctr"/>
        <c:lblOffset val="100"/>
        <c:noMultiLvlLbl val="0"/>
      </c:catAx>
      <c:valAx>
        <c:axId val="7987583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4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LAVORI PUBBLICI</a:t>
            </a:r>
          </a:p>
        </c:rich>
      </c:tx>
      <c:layout>
        <c:manualLayout>
          <c:xMode val="edge"/>
          <c:yMode val="edge"/>
          <c:x val="0.385346676197284"/>
          <c:y val="0.039341085271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838456040029"/>
          <c:y val="0.146705426356589"/>
          <c:w val="0.943316654753395"/>
          <c:h val="0.756007751937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avori pubblici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vori pubblici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Lavori pubblici'!$B$3:$B$10</c:f>
              <c:numCache>
                <c:formatCode>General</c:formatCode>
                <c:ptCount val="8"/>
                <c:pt idx="0">
                  <c:v>15202</c:v>
                </c:pt>
                <c:pt idx="1">
                  <c:v>21652</c:v>
                </c:pt>
                <c:pt idx="2">
                  <c:v>14238</c:v>
                </c:pt>
                <c:pt idx="3">
                  <c:v>15697</c:v>
                </c:pt>
                <c:pt idx="4">
                  <c:v>15750.7546881375</c:v>
                </c:pt>
                <c:pt idx="5">
                  <c:v>14929</c:v>
                </c:pt>
                <c:pt idx="6">
                  <c:v>15018</c:v>
                </c:pt>
                <c:pt idx="7">
                  <c:v>15220</c:v>
                </c:pt>
              </c:numCache>
            </c:numRef>
          </c:val>
        </c:ser>
        <c:ser>
          <c:idx val="1"/>
          <c:order val="1"/>
          <c:tx>
            <c:strRef>
              <c:f>'Lavori pubblici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vori pubblici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Lavori pubblici'!$C$3:$C$10</c:f>
              <c:numCache>
                <c:formatCode>General</c:formatCode>
                <c:ptCount val="8"/>
                <c:pt idx="0">
                  <c:v>35</c:v>
                </c:pt>
                <c:pt idx="1">
                  <c:v>89</c:v>
                </c:pt>
                <c:pt idx="2">
                  <c:v>235</c:v>
                </c:pt>
                <c:pt idx="3">
                  <c:v>166</c:v>
                </c:pt>
                <c:pt idx="4">
                  <c:v>2063.2453118625</c:v>
                </c:pt>
                <c:pt idx="5">
                  <c:v>3635</c:v>
                </c:pt>
                <c:pt idx="6">
                  <c:v>2263</c:v>
                </c:pt>
                <c:pt idx="7">
                  <c:v>310</c:v>
                </c:pt>
              </c:numCache>
            </c:numRef>
          </c:val>
        </c:ser>
        <c:gapWidth val="150"/>
        <c:overlap val="100"/>
        <c:axId val="50894439"/>
        <c:axId val="87450672"/>
      </c:barChart>
      <c:catAx>
        <c:axId val="50894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0672"/>
        <c:crossesAt val="0"/>
        <c:auto val="1"/>
        <c:lblAlgn val="ctr"/>
        <c:lblOffset val="100"/>
        <c:noMultiLvlLbl val="0"/>
      </c:catAx>
      <c:valAx>
        <c:axId val="87450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4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7441029306648"/>
          <c:y val="0.905813953488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FFARI IST'!$B$11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AFFARI IST'!$B$12:$B$19</c:f>
              <c:numCache>
                <c:formatCode>General</c:formatCode>
                <c:ptCount val="8"/>
                <c:pt idx="0">
                  <c:v>100</c:v>
                </c:pt>
                <c:pt idx="1">
                  <c:v>92.0918367346939</c:v>
                </c:pt>
                <c:pt idx="2">
                  <c:v>127.423469387755</c:v>
                </c:pt>
                <c:pt idx="3">
                  <c:v>152.295918367347</c:v>
                </c:pt>
                <c:pt idx="4">
                  <c:v>140.433673469388</c:v>
                </c:pt>
                <c:pt idx="5">
                  <c:v>94.0051020408163</c:v>
                </c:pt>
                <c:pt idx="6">
                  <c:v>28.0612244897959</c:v>
                </c:pt>
                <c:pt idx="7">
                  <c:v>47.4489795918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FFARI IST'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AFFARI IST'!$C$12:$C$19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2745"/>
        <c:axId val="36469204"/>
      </c:lineChart>
      <c:catAx>
        <c:axId val="6592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9204"/>
        <c:crossesAt val="20"/>
        <c:auto val="1"/>
        <c:lblAlgn val="ctr"/>
        <c:lblOffset val="100"/>
        <c:noMultiLvlLbl val="0"/>
      </c:catAx>
      <c:valAx>
        <c:axId val="36469204"/>
        <c:scaling>
          <c:orientation val="minMax"/>
          <c:max val="17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745"/>
        <c:crossesAt val="1"/>
        <c:crossBetween val="midCat"/>
        <c:majorUnit val="15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quis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CQUISTI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TI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ACQUISTI!$B$3:$B$10</c:f>
              <c:numCache>
                <c:formatCode>General</c:formatCode>
                <c:ptCount val="8"/>
                <c:pt idx="0">
                  <c:v>28</c:v>
                </c:pt>
                <c:pt idx="1">
                  <c:v>44</c:v>
                </c:pt>
                <c:pt idx="2">
                  <c:v>46</c:v>
                </c:pt>
                <c:pt idx="3">
                  <c:v>46</c:v>
                </c:pt>
                <c:pt idx="4">
                  <c:v>30</c:v>
                </c:pt>
                <c:pt idx="5">
                  <c:v>4</c:v>
                </c:pt>
                <c:pt idx="6">
                  <c:v>26</c:v>
                </c:pt>
                <c:pt idx="7">
                  <c:v>39</c:v>
                </c:pt>
              </c:numCache>
            </c:numRef>
          </c:val>
        </c:ser>
        <c:ser>
          <c:idx val="1"/>
          <c:order val="1"/>
          <c:tx>
            <c:strRef>
              <c:f>ACQUISTI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TI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ACQUISTI!$C$3:$C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529809"/>
        <c:axId val="2777350"/>
      </c:barChart>
      <c:catAx>
        <c:axId val="85298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350"/>
        <c:crossesAt val="0"/>
        <c:auto val="1"/>
        <c:lblAlgn val="ctr"/>
        <c:lblOffset val="100"/>
        <c:noMultiLvlLbl val="0"/>
      </c:catAx>
      <c:valAx>
        <c:axId val="2777350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CQUISTI!$B$11</c:f>
              <c:strCache>
                <c:ptCount val="1"/>
                <c:pt idx="0">
                  <c:v>Indice cons sp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TI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ACQUISTI!$B$12:$B$19</c:f>
              <c:numCache>
                <c:formatCode>General</c:formatCode>
                <c:ptCount val="8"/>
                <c:pt idx="0">
                  <c:v>100</c:v>
                </c:pt>
                <c:pt idx="1">
                  <c:v>157.142857142857</c:v>
                </c:pt>
                <c:pt idx="2">
                  <c:v>164.285714285714</c:v>
                </c:pt>
                <c:pt idx="3">
                  <c:v>164.285714285714</c:v>
                </c:pt>
                <c:pt idx="4">
                  <c:v>107.142857142857</c:v>
                </c:pt>
                <c:pt idx="5">
                  <c:v>14.2857142857143</c:v>
                </c:pt>
                <c:pt idx="6">
                  <c:v>92.8571428571429</c:v>
                </c:pt>
                <c:pt idx="7">
                  <c:v>139.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CQUISTI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TI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ACQUISTI!$C$12:$C$19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45425"/>
        <c:axId val="3065015"/>
      </c:lineChart>
      <c:catAx>
        <c:axId val="99645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015"/>
        <c:crossesAt val="0"/>
        <c:auto val="1"/>
        <c:lblAlgn val="ctr"/>
        <c:lblOffset val="100"/>
        <c:noMultiLvlLbl val="0"/>
      </c:catAx>
      <c:valAx>
        <c:axId val="3065015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5425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rtello per le impre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630614444844"/>
          <c:y val="0.166311300639659"/>
          <c:w val="0.928853754940711"/>
          <c:h val="0.7004264392324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PORTELLO IMPR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RTELLO IMPR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SPORTELLO IMPR'!$B$3:$B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12</c:v>
                </c:pt>
                <c:pt idx="6">
                  <c:v>85</c:v>
                </c:pt>
                <c:pt idx="7">
                  <c:v>43</c:v>
                </c:pt>
              </c:numCache>
            </c:numRef>
          </c:val>
        </c:ser>
        <c:ser>
          <c:idx val="1"/>
          <c:order val="1"/>
          <c:tx>
            <c:strRef>
              <c:f>'SPORTELLO IMPR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RTELLO IMPR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SPORTELLO IMPR'!$C$3:$C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overlap val="100"/>
        <c:axId val="52251401"/>
        <c:axId val="31093646"/>
      </c:barChart>
      <c:catAx>
        <c:axId val="52251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3646"/>
        <c:crossesAt val="0"/>
        <c:auto val="1"/>
        <c:lblAlgn val="ctr"/>
        <c:lblOffset val="100"/>
        <c:noMultiLvlLbl val="0"/>
      </c:catAx>
      <c:valAx>
        <c:axId val="31093646"/>
        <c:scaling>
          <c:orientation val="minMax"/>
          <c:max val="25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1401"/>
        <c:crossesAt val="1"/>
        <c:crossBetween val="midCat"/>
        <c:majorUnit val="50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768954365792"/>
          <c:y val="0.888533522861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generale </a:t>
            </a:r>
          </a:p>
        </c:rich>
      </c:tx>
      <c:layout>
        <c:manualLayout>
          <c:xMode val="edge"/>
          <c:yMode val="edge"/>
          <c:x val="0.347299257615838"/>
          <c:y val="0.0642105263157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43049748272"/>
          <c:y val="0.169894736842105"/>
          <c:w val="0.93250277327417"/>
          <c:h val="0.8031578947368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REZIONE GEN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EZIONE GEN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DIREZIONE GEN'!$B$3:$B$10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2</c:v>
                </c:pt>
                <c:pt idx="3">
                  <c:v>5</c:v>
                </c:pt>
                <c:pt idx="4">
                  <c:v>56</c:v>
                </c:pt>
                <c:pt idx="5">
                  <c:v>168</c:v>
                </c:pt>
                <c:pt idx="6">
                  <c:v>199</c:v>
                </c:pt>
                <c:pt idx="7">
                  <c:v>86</c:v>
                </c:pt>
              </c:numCache>
            </c:numRef>
          </c:val>
        </c:ser>
        <c:gapWidth val="150"/>
        <c:overlap val="100"/>
        <c:axId val="40406454"/>
        <c:axId val="47860482"/>
      </c:barChart>
      <c:catAx>
        <c:axId val="40406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0482"/>
        <c:crossesAt val="0"/>
        <c:auto val="1"/>
        <c:lblAlgn val="ctr"/>
        <c:lblOffset val="100"/>
        <c:noMultiLvlLbl val="0"/>
      </c:catAx>
      <c:valAx>
        <c:axId val="47860482"/>
        <c:scaling>
          <c:orientation val="minMax"/>
          <c:max val="200"/>
          <c:min val="0"/>
        </c:scaling>
        <c:delete val="0"/>
        <c:axPos val="l"/>
        <c:numFmt formatCode="0_ ;\-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6454"/>
        <c:crossesAt val="1"/>
        <c:crossBetween val="midCat"/>
        <c:majorUnit val="5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EZIONE GEN'!$B$11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EZIONE GEN'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DIREZIONE GEN'!$B$12:$B$19</c:f>
              <c:numCache>
                <c:formatCode>General</c:formatCode>
                <c:ptCount val="8"/>
                <c:pt idx="0">
                  <c:v>100</c:v>
                </c:pt>
                <c:pt idx="1">
                  <c:v>166.666666666667</c:v>
                </c:pt>
                <c:pt idx="2">
                  <c:v>66.6666666666667</c:v>
                </c:pt>
                <c:pt idx="3">
                  <c:v>166.666666666667</c:v>
                </c:pt>
                <c:pt idx="4">
                  <c:v>1866.66666666667</c:v>
                </c:pt>
                <c:pt idx="5">
                  <c:v>5600</c:v>
                </c:pt>
                <c:pt idx="6">
                  <c:v>6633.33333333333</c:v>
                </c:pt>
                <c:pt idx="7">
                  <c:v>2866.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EZIONE GEN'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EZIONE GEN'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DIREZIONE GEN'!$C$12:$C$19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54402"/>
        <c:axId val="94799198"/>
      </c:lineChart>
      <c:catAx>
        <c:axId val="66554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99198"/>
        <c:crossesAt val="50"/>
        <c:auto val="1"/>
        <c:lblAlgn val="ctr"/>
        <c:lblOffset val="100"/>
        <c:noMultiLvlLbl val="0"/>
      </c:catAx>
      <c:valAx>
        <c:axId val="94799198"/>
        <c:scaling>
          <c:orientation val="minMax"/>
          <c:max val="70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4402"/>
        <c:crossesAt val="1"/>
        <c:crossBetween val="midCat"/>
        <c:majorUnit val="1000"/>
        <c:minorUnit val="13.888888888888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Servizi alle persone, etc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84531886024"/>
          <c:y val="0.115512257788245"/>
          <c:w val="0.928448665762099"/>
          <c:h val="0.804731827427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REA servizi persone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servizi persone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AREA servizi persone'!$B$3:$B$10</c:f>
              <c:numCache>
                <c:formatCode>General</c:formatCode>
                <c:ptCount val="8"/>
                <c:pt idx="0">
                  <c:v>14305</c:v>
                </c:pt>
                <c:pt idx="1">
                  <c:v>15110</c:v>
                </c:pt>
                <c:pt idx="2">
                  <c:v>18049</c:v>
                </c:pt>
                <c:pt idx="3">
                  <c:v>19896</c:v>
                </c:pt>
                <c:pt idx="4">
                  <c:v>22704.2986463665</c:v>
                </c:pt>
                <c:pt idx="5">
                  <c:v>23478</c:v>
                </c:pt>
                <c:pt idx="6">
                  <c:v>24486</c:v>
                </c:pt>
                <c:pt idx="7">
                  <c:v>27919</c:v>
                </c:pt>
              </c:numCache>
            </c:numRef>
          </c:val>
        </c:ser>
        <c:ser>
          <c:idx val="1"/>
          <c:order val="1"/>
          <c:tx>
            <c:strRef>
              <c:f>'AREA servizi persone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servizi persone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AREA servizi persone'!$C$3:$C$10</c:f>
              <c:numCache>
                <c:formatCode>General</c:formatCode>
                <c:ptCount val="8"/>
                <c:pt idx="0">
                  <c:v>3780</c:v>
                </c:pt>
                <c:pt idx="1">
                  <c:v>5685</c:v>
                </c:pt>
                <c:pt idx="2">
                  <c:v>2318</c:v>
                </c:pt>
                <c:pt idx="3">
                  <c:v>3355</c:v>
                </c:pt>
                <c:pt idx="4">
                  <c:v>3085.70135363353</c:v>
                </c:pt>
                <c:pt idx="5">
                  <c:v>5565</c:v>
                </c:pt>
                <c:pt idx="6">
                  <c:v>6810</c:v>
                </c:pt>
                <c:pt idx="7">
                  <c:v>10488</c:v>
                </c:pt>
              </c:numCache>
            </c:numRef>
          </c:val>
        </c:ser>
        <c:gapWidth val="150"/>
        <c:overlap val="100"/>
        <c:axId val="63098880"/>
        <c:axId val="98420594"/>
      </c:barChart>
      <c:catAx>
        <c:axId val="63098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0594"/>
        <c:crossesAt val="0"/>
        <c:auto val="1"/>
        <c:lblAlgn val="ctr"/>
        <c:lblOffset val="100"/>
        <c:noMultiLvlLbl val="0"/>
      </c:catAx>
      <c:valAx>
        <c:axId val="98420594"/>
        <c:scaling>
          <c:orientation val="minMax"/>
          <c:max val="4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8880"/>
        <c:crossesAt val="1"/>
        <c:crossBetween val="midCat"/>
        <c:majorUnit val="5000"/>
        <c:min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804161013116"/>
          <c:y val="0.898940156300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REA servizi persone'!$B$11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servizi persone'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AREA servizi persone'!$B$12:$B$19</c:f>
              <c:numCache>
                <c:formatCode>General</c:formatCode>
                <c:ptCount val="8"/>
                <c:pt idx="0">
                  <c:v>100</c:v>
                </c:pt>
                <c:pt idx="1">
                  <c:v>105.627403005942</c:v>
                </c:pt>
                <c:pt idx="2">
                  <c:v>126.172666899685</c:v>
                </c:pt>
                <c:pt idx="3">
                  <c:v>139.084236281021</c:v>
                </c:pt>
                <c:pt idx="4">
                  <c:v>158.715824161947</c:v>
                </c:pt>
                <c:pt idx="5">
                  <c:v>164.124432016777</c:v>
                </c:pt>
                <c:pt idx="6">
                  <c:v>171.170919259</c:v>
                </c:pt>
                <c:pt idx="7">
                  <c:v>195.169521146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REA servizi persone'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servizi persone'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AREA servizi persone'!$C$12:$C$19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26030"/>
        <c:axId val="27254880"/>
      </c:lineChart>
      <c:catAx>
        <c:axId val="54126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4880"/>
        <c:crossesAt val="100"/>
        <c:auto val="1"/>
        <c:lblAlgn val="ctr"/>
        <c:lblOffset val="100"/>
        <c:noMultiLvlLbl val="0"/>
      </c:catAx>
      <c:valAx>
        <c:axId val="27254880"/>
        <c:scaling>
          <c:orientation val="minMax"/>
          <c:max val="2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6030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Saperi ed Econom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43049748272"/>
          <c:y val="0.112034056691932"/>
          <c:w val="0.93250277327417"/>
          <c:h val="0.8105077354376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REA SAPERI ED EC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SAPERI ED EC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AREA SAPERI ED EC'!$B$3:$B$10</c:f>
              <c:numCache>
                <c:formatCode>General</c:formatCode>
                <c:ptCount val="8"/>
                <c:pt idx="0">
                  <c:v>12247</c:v>
                </c:pt>
                <c:pt idx="1">
                  <c:v>17524</c:v>
                </c:pt>
                <c:pt idx="2">
                  <c:v>13922</c:v>
                </c:pt>
                <c:pt idx="3">
                  <c:v>16106</c:v>
                </c:pt>
                <c:pt idx="4">
                  <c:v>15307</c:v>
                </c:pt>
                <c:pt idx="5">
                  <c:v>16297</c:v>
                </c:pt>
                <c:pt idx="6">
                  <c:v>18562</c:v>
                </c:pt>
                <c:pt idx="7">
                  <c:v>18410</c:v>
                </c:pt>
              </c:numCache>
            </c:numRef>
          </c:val>
        </c:ser>
        <c:ser>
          <c:idx val="1"/>
          <c:order val="1"/>
          <c:tx>
            <c:strRef>
              <c:f>'AREA SAPERI ED EC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SAPERI ED EC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AREA SAPERI ED EC'!$C$3:$C$10</c:f>
              <c:numCache>
                <c:formatCode>General</c:formatCode>
                <c:ptCount val="8"/>
                <c:pt idx="0">
                  <c:v>1177</c:v>
                </c:pt>
                <c:pt idx="1">
                  <c:v>1373</c:v>
                </c:pt>
                <c:pt idx="2">
                  <c:v>9883</c:v>
                </c:pt>
                <c:pt idx="3">
                  <c:v>5318</c:v>
                </c:pt>
                <c:pt idx="4">
                  <c:v>4538</c:v>
                </c:pt>
                <c:pt idx="5">
                  <c:v>3125</c:v>
                </c:pt>
                <c:pt idx="6">
                  <c:v>5028</c:v>
                </c:pt>
                <c:pt idx="7">
                  <c:v>2207</c:v>
                </c:pt>
              </c:numCache>
            </c:numRef>
          </c:val>
        </c:ser>
        <c:gapWidth val="150"/>
        <c:overlap val="100"/>
        <c:axId val="44578819"/>
        <c:axId val="81240044"/>
      </c:barChart>
      <c:catAx>
        <c:axId val="44578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0044"/>
        <c:crossesAt val="0"/>
        <c:auto val="1"/>
        <c:lblAlgn val="ctr"/>
        <c:lblOffset val="100"/>
        <c:noMultiLvlLbl val="0"/>
      </c:catAx>
      <c:valAx>
        <c:axId val="81240044"/>
        <c:scaling>
          <c:orientation val="minMax"/>
          <c:max val="3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8819"/>
        <c:crossesAt val="1"/>
        <c:crossBetween val="midCat"/>
        <c:majorUnit val="5000"/>
        <c:min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301988224251"/>
          <c:y val="0.90198317931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REA SAPERI ED EC'!$B$11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SAPERI ED EC'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AREA SAPERI ED EC'!$B$12:$B$19</c:f>
              <c:numCache>
                <c:formatCode>General</c:formatCode>
                <c:ptCount val="8"/>
                <c:pt idx="0">
                  <c:v>100</c:v>
                </c:pt>
                <c:pt idx="1">
                  <c:v>143.088103208949</c:v>
                </c:pt>
                <c:pt idx="2">
                  <c:v>113.67681881277</c:v>
                </c:pt>
                <c:pt idx="3">
                  <c:v>131.509757491631</c:v>
                </c:pt>
                <c:pt idx="4">
                  <c:v>124.985710786315</c:v>
                </c:pt>
                <c:pt idx="5">
                  <c:v>133.069323099535</c:v>
                </c:pt>
                <c:pt idx="6">
                  <c:v>151.563648240385</c:v>
                </c:pt>
                <c:pt idx="7">
                  <c:v>150.322527966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REA SAPERI ED EC'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SAPERI ED EC'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AREA SAPERI ED EC'!$C$12:$C$19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84369"/>
        <c:axId val="83327581"/>
      </c:lineChart>
      <c:catAx>
        <c:axId val="62584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7581"/>
        <c:crossesAt val="100"/>
        <c:auto val="1"/>
        <c:lblAlgn val="ctr"/>
        <c:lblOffset val="100"/>
        <c:noMultiLvlLbl val="0"/>
      </c:catAx>
      <c:valAx>
        <c:axId val="83327581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4369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biente e verde urb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91758598313"/>
          <c:y val="0.106508242346393"/>
          <c:w val="0.977530824140169"/>
          <c:h val="0.8026118604153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mbiente e verde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biente e verde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Ambiente e verde'!$B$3:$B$10</c:f>
              <c:numCache>
                <c:formatCode>General</c:formatCode>
                <c:ptCount val="8"/>
                <c:pt idx="0">
                  <c:v>4442</c:v>
                </c:pt>
                <c:pt idx="1">
                  <c:v>5590</c:v>
                </c:pt>
                <c:pt idx="2">
                  <c:v>5299</c:v>
                </c:pt>
                <c:pt idx="3">
                  <c:v>4663</c:v>
                </c:pt>
                <c:pt idx="4">
                  <c:v>4467</c:v>
                </c:pt>
                <c:pt idx="5">
                  <c:v>5963</c:v>
                </c:pt>
                <c:pt idx="6">
                  <c:v>5183</c:v>
                </c:pt>
                <c:pt idx="7">
                  <c:v>5466</c:v>
                </c:pt>
              </c:numCache>
            </c:numRef>
          </c:val>
        </c:ser>
        <c:ser>
          <c:idx val="1"/>
          <c:order val="1"/>
          <c:tx>
            <c:strRef>
              <c:f>'Ambiente e verde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biente e verde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Ambiente e verde'!$C$3:$C$10</c:f>
              <c:numCache>
                <c:formatCode>General</c:formatCode>
                <c:ptCount val="8"/>
                <c:pt idx="0">
                  <c:v>88</c:v>
                </c:pt>
                <c:pt idx="1">
                  <c:v>296</c:v>
                </c:pt>
                <c:pt idx="2">
                  <c:v>444</c:v>
                </c:pt>
                <c:pt idx="3">
                  <c:v>1912</c:v>
                </c:pt>
                <c:pt idx="4">
                  <c:v>301</c:v>
                </c:pt>
                <c:pt idx="5">
                  <c:v>151</c:v>
                </c:pt>
                <c:pt idx="6">
                  <c:v>480</c:v>
                </c:pt>
                <c:pt idx="7">
                  <c:v>308</c:v>
                </c:pt>
              </c:numCache>
            </c:numRef>
          </c:val>
        </c:ser>
        <c:gapWidth val="150"/>
        <c:overlap val="100"/>
        <c:axId val="72967562"/>
        <c:axId val="48366235"/>
      </c:barChart>
      <c:catAx>
        <c:axId val="72967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6235"/>
        <c:crossesAt val="0"/>
        <c:auto val="1"/>
        <c:lblAlgn val="ctr"/>
        <c:lblOffset val="100"/>
        <c:noMultiLvlLbl val="0"/>
      </c:catAx>
      <c:valAx>
        <c:axId val="48366235"/>
        <c:scaling>
          <c:orientation val="minMax"/>
          <c:max val="7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75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914341336794"/>
          <c:y val="0.901520017126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Urbanistica, Ambiente e Mobilità</a:t>
            </a:r>
          </a:p>
        </c:rich>
      </c:tx>
      <c:layout>
        <c:manualLayout>
          <c:xMode val="edge"/>
          <c:yMode val="edge"/>
          <c:x val="0.205116133082235"/>
          <c:y val="0.0434344452282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604519774011"/>
          <c:y val="0.10853572508314"/>
          <c:w val="0.937853107344633"/>
          <c:h val="0.8005643454600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REA Urbanistica, amb, mob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Urbanistica, amb, mob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AREA Urbanistica, amb, mob'!$B$3:$B$10</c:f>
              <c:numCache>
                <c:formatCode>General</c:formatCode>
                <c:ptCount val="8"/>
                <c:pt idx="0">
                  <c:v>8213</c:v>
                </c:pt>
                <c:pt idx="1">
                  <c:v>9592</c:v>
                </c:pt>
                <c:pt idx="2">
                  <c:v>9457</c:v>
                </c:pt>
                <c:pt idx="3">
                  <c:v>9994.5</c:v>
                </c:pt>
                <c:pt idx="4">
                  <c:v>8885</c:v>
                </c:pt>
                <c:pt idx="5">
                  <c:v>11443</c:v>
                </c:pt>
                <c:pt idx="6">
                  <c:v>8702</c:v>
                </c:pt>
                <c:pt idx="7">
                  <c:v>8218</c:v>
                </c:pt>
              </c:numCache>
            </c:numRef>
          </c:val>
        </c:ser>
        <c:ser>
          <c:idx val="1"/>
          <c:order val="1"/>
          <c:tx>
            <c:strRef>
              <c:f>'AREA Urbanistica, amb, mob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Urbanistica, amb, mob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AREA Urbanistica, amb, mob'!$C$3:$C$10</c:f>
              <c:numCache>
                <c:formatCode>General</c:formatCode>
                <c:ptCount val="8"/>
                <c:pt idx="0">
                  <c:v>88</c:v>
                </c:pt>
                <c:pt idx="1">
                  <c:v>296</c:v>
                </c:pt>
                <c:pt idx="2">
                  <c:v>444</c:v>
                </c:pt>
                <c:pt idx="3">
                  <c:v>7812</c:v>
                </c:pt>
                <c:pt idx="4">
                  <c:v>4316</c:v>
                </c:pt>
                <c:pt idx="5">
                  <c:v>6498</c:v>
                </c:pt>
                <c:pt idx="6">
                  <c:v>6375</c:v>
                </c:pt>
                <c:pt idx="7">
                  <c:v>8424</c:v>
                </c:pt>
              </c:numCache>
            </c:numRef>
          </c:val>
        </c:ser>
        <c:gapWidth val="150"/>
        <c:overlap val="100"/>
        <c:axId val="77663613"/>
        <c:axId val="72897426"/>
      </c:barChart>
      <c:catAx>
        <c:axId val="77663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7426"/>
        <c:crossesAt val="0"/>
        <c:auto val="1"/>
        <c:lblAlgn val="ctr"/>
        <c:lblOffset val="100"/>
        <c:noMultiLvlLbl val="0"/>
      </c:catAx>
      <c:valAx>
        <c:axId val="72897426"/>
        <c:scaling>
          <c:orientation val="minMax"/>
          <c:max val="2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3613"/>
        <c:crossesAt val="1"/>
        <c:crossBetween val="midCat"/>
        <c:majorUnit val="5000"/>
        <c:minorUnit val="2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502824858757"/>
          <c:y val="0.889347979441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REA Urbanistica, amb, mob'!$B$11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Urbanistica, amb, mob'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AREA Urbanistica, amb, mob'!$B$12:$B$19</c:f>
              <c:numCache>
                <c:formatCode>General</c:formatCode>
                <c:ptCount val="8"/>
                <c:pt idx="0">
                  <c:v>100</c:v>
                </c:pt>
                <c:pt idx="1">
                  <c:v>116.790454158042</c:v>
                </c:pt>
                <c:pt idx="2">
                  <c:v>115.146718616827</c:v>
                </c:pt>
                <c:pt idx="3">
                  <c:v>121.691221234628</c:v>
                </c:pt>
                <c:pt idx="4">
                  <c:v>108.182150249604</c:v>
                </c:pt>
                <c:pt idx="5">
                  <c:v>139.327894800925</c:v>
                </c:pt>
                <c:pt idx="6">
                  <c:v>105.953975404846</c:v>
                </c:pt>
                <c:pt idx="7">
                  <c:v>100.060879094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REA Urbanistica, amb, mob'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Urbanistica, amb, mob'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AREA Urbanistica, amb, mob'!$C$12:$C$19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99643"/>
        <c:axId val="67582454"/>
      </c:lineChart>
      <c:catAx>
        <c:axId val="51099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2454"/>
        <c:crossesAt val="100"/>
        <c:auto val="1"/>
        <c:lblAlgn val="ctr"/>
        <c:lblOffset val="100"/>
        <c:noMultiLvlLbl val="0"/>
      </c:catAx>
      <c:valAx>
        <c:axId val="67582454"/>
        <c:scaling>
          <c:orientation val="minMax"/>
          <c:max val="14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9643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zi demograf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49059645352"/>
          <c:y val="0.115715402658327"/>
          <c:w val="0.928622604334587"/>
          <c:h val="0.8480583789418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EMOGRAFICI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OGRAFICI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DEMOGRAFICI!$B$3:$B$10</c:f>
              <c:numCache>
                <c:formatCode>General</c:formatCode>
                <c:ptCount val="8"/>
                <c:pt idx="0">
                  <c:v>351</c:v>
                </c:pt>
                <c:pt idx="1">
                  <c:v>215</c:v>
                </c:pt>
                <c:pt idx="2">
                  <c:v>275</c:v>
                </c:pt>
                <c:pt idx="3">
                  <c:v>285</c:v>
                </c:pt>
                <c:pt idx="4">
                  <c:v>198</c:v>
                </c:pt>
                <c:pt idx="5">
                  <c:v>457</c:v>
                </c:pt>
                <c:pt idx="6">
                  <c:v>518</c:v>
                </c:pt>
                <c:pt idx="7">
                  <c:v>447</c:v>
                </c:pt>
              </c:numCache>
            </c:numRef>
          </c:val>
        </c:ser>
        <c:gapWidth val="150"/>
        <c:overlap val="100"/>
        <c:axId val="52999154"/>
        <c:axId val="68301824"/>
      </c:barChart>
      <c:catAx>
        <c:axId val="52999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1824"/>
        <c:crossesAt val="0"/>
        <c:auto val="1"/>
        <c:lblAlgn val="ctr"/>
        <c:lblOffset val="100"/>
        <c:noMultiLvlLbl val="0"/>
      </c:catAx>
      <c:valAx>
        <c:axId val="68301824"/>
        <c:scaling>
          <c:orientation val="minMax"/>
          <c:max val="55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915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inflazione/consumi specif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EMOGRAFICI!$B$11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OGRAFICI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DEMOGRAFICI!$B$12:$B$19</c:f>
              <c:numCache>
                <c:formatCode>General</c:formatCode>
                <c:ptCount val="8"/>
                <c:pt idx="0">
                  <c:v>100</c:v>
                </c:pt>
                <c:pt idx="1">
                  <c:v>61.2535612535613</c:v>
                </c:pt>
                <c:pt idx="2">
                  <c:v>78.3475783475784</c:v>
                </c:pt>
                <c:pt idx="3">
                  <c:v>81.1965811965812</c:v>
                </c:pt>
                <c:pt idx="4">
                  <c:v>56.4102564102564</c:v>
                </c:pt>
                <c:pt idx="5">
                  <c:v>130.19943019943</c:v>
                </c:pt>
                <c:pt idx="6">
                  <c:v>147.578347578348</c:v>
                </c:pt>
                <c:pt idx="7">
                  <c:v>127.3504273504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MOGRAFICI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OGRAFICI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DEMOGRAFICI!$C$12:$C$19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26468"/>
        <c:axId val="79552865"/>
      </c:lineChart>
      <c:catAx>
        <c:axId val="33926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2865"/>
        <c:crossesAt val="50"/>
        <c:auto val="1"/>
        <c:lblAlgn val="ctr"/>
        <c:lblOffset val="100"/>
        <c:noMultiLvlLbl val="0"/>
      </c:catAx>
      <c:valAx>
        <c:axId val="79552865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6468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Comunicazione e Rapporti con la cittadinanza</a:t>
            </a:r>
          </a:p>
        </c:rich>
      </c:tx>
      <c:layout>
        <c:manualLayout>
          <c:xMode val="edge"/>
          <c:yMode val="edge"/>
          <c:x val="0.193159429427063"/>
          <c:y val="0.0393516258177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591851209709"/>
          <c:y val="0.162777072551509"/>
          <c:w val="0.937583733942785"/>
          <c:h val="0.7765843179377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REA COM. E RAP. CON CIT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COM. E RAP. CON CIT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AREA COM. E RAP. CON CIT'!$B$3:$B$10</c:f>
              <c:numCache>
                <c:formatCode>General</c:formatCode>
                <c:ptCount val="8"/>
                <c:pt idx="0">
                  <c:v>1141</c:v>
                </c:pt>
                <c:pt idx="1">
                  <c:v>1106</c:v>
                </c:pt>
                <c:pt idx="2">
                  <c:v>1402</c:v>
                </c:pt>
                <c:pt idx="3">
                  <c:v>1380</c:v>
                </c:pt>
                <c:pt idx="4">
                  <c:v>1451.76960341275</c:v>
                </c:pt>
                <c:pt idx="5">
                  <c:v>1411</c:v>
                </c:pt>
                <c:pt idx="6">
                  <c:v>1195</c:v>
                </c:pt>
                <c:pt idx="7">
                  <c:v>965</c:v>
                </c:pt>
              </c:numCache>
            </c:numRef>
          </c:val>
        </c:ser>
        <c:ser>
          <c:idx val="1"/>
          <c:order val="1"/>
          <c:tx>
            <c:strRef>
              <c:f>'AREA COM. E RAP. CON CIT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COM. E RAP. CON CIT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AREA COM. E RAP. CON CIT'!$C$3:$C$10</c:f>
              <c:numCache>
                <c:formatCode>General</c:formatCode>
                <c:ptCount val="8"/>
                <c:pt idx="0">
                  <c:v>0</c:v>
                </c:pt>
                <c:pt idx="1">
                  <c:v>44</c:v>
                </c:pt>
                <c:pt idx="2">
                  <c:v>49</c:v>
                </c:pt>
                <c:pt idx="3">
                  <c:v>81</c:v>
                </c:pt>
                <c:pt idx="4">
                  <c:v>220.230396587253</c:v>
                </c:pt>
                <c:pt idx="5">
                  <c:v>22</c:v>
                </c:pt>
                <c:pt idx="6">
                  <c:v>21</c:v>
                </c:pt>
                <c:pt idx="7">
                  <c:v>24</c:v>
                </c:pt>
              </c:numCache>
            </c:numRef>
          </c:val>
        </c:ser>
        <c:gapWidth val="150"/>
        <c:overlap val="100"/>
        <c:axId val="99958440"/>
        <c:axId val="50054172"/>
      </c:barChart>
      <c:catAx>
        <c:axId val="99958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4172"/>
        <c:crossesAt val="0"/>
        <c:auto val="1"/>
        <c:lblAlgn val="ctr"/>
        <c:lblOffset val="100"/>
        <c:noMultiLvlLbl val="0"/>
      </c:catAx>
      <c:valAx>
        <c:axId val="50054172"/>
        <c:scaling>
          <c:orientation val="minMax"/>
          <c:max val="2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8440"/>
        <c:crossesAt val="1"/>
        <c:crossBetween val="midCat"/>
        <c:majorUnit val="250"/>
        <c:min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539128378911"/>
          <c:y val="0.914754418513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REA COM. E RAP. CON CIT'!$B$11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COM. E RAP. CON CIT'!$A$13:$A$19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'AREA COM. E RAP. CON CIT'!$B$13:$B$19</c:f>
              <c:numCache>
                <c:formatCode>General</c:formatCode>
                <c:ptCount val="7"/>
                <c:pt idx="0">
                  <c:v>96.9325153374233</c:v>
                </c:pt>
                <c:pt idx="1">
                  <c:v>122.874671340929</c:v>
                </c:pt>
                <c:pt idx="2">
                  <c:v>120.946538124452</c:v>
                </c:pt>
                <c:pt idx="3">
                  <c:v>127.236599773247</c:v>
                </c:pt>
                <c:pt idx="4">
                  <c:v>123.663453111306</c:v>
                </c:pt>
                <c:pt idx="5">
                  <c:v>104.732690622261</c:v>
                </c:pt>
                <c:pt idx="6">
                  <c:v>84.5749342681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REA COM. E RAP. CON CIT'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COM. E RAP. CON CIT'!$A$13:$A$19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'AREA COM. E RAP. CON CIT'!$C$13:$C$19</c:f>
              <c:numCache>
                <c:formatCode>General</c:formatCode>
                <c:ptCount val="7"/>
                <c:pt idx="0">
                  <c:v>102.2</c:v>
                </c:pt>
                <c:pt idx="1">
                  <c:v>104</c:v>
                </c:pt>
                <c:pt idx="2">
                  <c:v>106.5</c:v>
                </c:pt>
                <c:pt idx="3">
                  <c:v>109.3</c:v>
                </c:pt>
                <c:pt idx="4">
                  <c:v>112</c:v>
                </c:pt>
                <c:pt idx="5">
                  <c:v>114.2</c:v>
                </c:pt>
                <c:pt idx="6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43615"/>
        <c:axId val="13529795"/>
      </c:lineChart>
      <c:catAx>
        <c:axId val="52143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9795"/>
        <c:crossesAt val="80"/>
        <c:auto val="1"/>
        <c:lblAlgn val="ctr"/>
        <c:lblOffset val="100"/>
        <c:noMultiLvlLbl val="0"/>
      </c:catAx>
      <c:valAx>
        <c:axId val="13529795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3615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e Consumi Specifici</a:t>
            </a:r>
          </a:p>
        </c:rich>
      </c:tx>
      <c:layout>
        <c:manualLayout>
          <c:xMode val="edge"/>
          <c:yMode val="edge"/>
          <c:x val="0.314929398699032"/>
          <c:y val="0.0426315789473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18261145486"/>
          <c:y val="0.107052631578947"/>
          <c:w val="0.96747580517214"/>
          <c:h val="0.8277894736842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TALE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TOTALE!$B$3:$B$10</c:f>
              <c:numCache>
                <c:formatCode>General</c:formatCode>
                <c:ptCount val="8"/>
                <c:pt idx="0">
                  <c:v>87295</c:v>
                </c:pt>
                <c:pt idx="1">
                  <c:v>105532</c:v>
                </c:pt>
                <c:pt idx="2">
                  <c:v>99214</c:v>
                </c:pt>
                <c:pt idx="3">
                  <c:v>108867</c:v>
                </c:pt>
                <c:pt idx="4">
                  <c:v>111910.126428649</c:v>
                </c:pt>
                <c:pt idx="5">
                  <c:v>117320</c:v>
                </c:pt>
                <c:pt idx="6">
                  <c:v>121706</c:v>
                </c:pt>
                <c:pt idx="7">
                  <c:v>128283</c:v>
                </c:pt>
              </c:numCache>
            </c:numRef>
          </c:val>
        </c:ser>
        <c:ser>
          <c:idx val="1"/>
          <c:order val="1"/>
          <c:tx>
            <c:strRef>
              <c:f>TOTALE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TOTALE!$C$3:$C$10</c:f>
              <c:numCache>
                <c:formatCode>General</c:formatCode>
                <c:ptCount val="8"/>
                <c:pt idx="0">
                  <c:v>5712</c:v>
                </c:pt>
                <c:pt idx="1">
                  <c:v>8376</c:v>
                </c:pt>
                <c:pt idx="2">
                  <c:v>14721</c:v>
                </c:pt>
                <c:pt idx="3">
                  <c:v>19397</c:v>
                </c:pt>
                <c:pt idx="4">
                  <c:v>15915.8735713511</c:v>
                </c:pt>
                <c:pt idx="5">
                  <c:v>21084</c:v>
                </c:pt>
                <c:pt idx="6">
                  <c:v>22419</c:v>
                </c:pt>
                <c:pt idx="7">
                  <c:v>23539</c:v>
                </c:pt>
              </c:numCache>
            </c:numRef>
          </c:val>
        </c:ser>
        <c:gapWidth val="150"/>
        <c:overlap val="100"/>
        <c:axId val="96073784"/>
        <c:axId val="11300179"/>
      </c:barChart>
      <c:catAx>
        <c:axId val="96073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0179"/>
        <c:crossesAt val="0"/>
        <c:auto val="1"/>
        <c:lblAlgn val="ctr"/>
        <c:lblOffset val="100"/>
        <c:noMultiLvlLbl val="0"/>
      </c:catAx>
      <c:valAx>
        <c:axId val="11300179"/>
        <c:scaling>
          <c:orientation val="minMax"/>
          <c:max val="16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3784"/>
        <c:crossesAt val="1"/>
        <c:crossBetween val="midCat"/>
        <c:majorUnit val="25000"/>
        <c:minorUnit val="396.82539682539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830239568459"/>
          <c:y val="0.909789473684211"/>
          <c:w val="0.632476598445185"/>
          <c:h val="0.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E!$B$11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TOTALE!$B$12:$B$19</c:f>
              <c:numCache>
                <c:formatCode>General</c:formatCode>
                <c:ptCount val="8"/>
                <c:pt idx="0">
                  <c:v>100</c:v>
                </c:pt>
                <c:pt idx="1">
                  <c:v>120.891230883785</c:v>
                </c:pt>
                <c:pt idx="2">
                  <c:v>113.653702961223</c:v>
                </c:pt>
                <c:pt idx="3">
                  <c:v>124.71161005785</c:v>
                </c:pt>
                <c:pt idx="4">
                  <c:v>128.197636094449</c:v>
                </c:pt>
                <c:pt idx="5">
                  <c:v>134.394867976402</c:v>
                </c:pt>
                <c:pt idx="6">
                  <c:v>139.419210722264</c:v>
                </c:pt>
                <c:pt idx="7">
                  <c:v>146.9534337590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E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TOTALE!$C$12:$C$19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27877"/>
        <c:axId val="89533909"/>
      </c:lineChart>
      <c:catAx>
        <c:axId val="80027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3909"/>
        <c:crossesAt val="100"/>
        <c:auto val="1"/>
        <c:lblAlgn val="ctr"/>
        <c:lblOffset val="100"/>
        <c:noMultiLvlLbl val="0"/>
      </c:catAx>
      <c:valAx>
        <c:axId val="89533909"/>
        <c:scaling>
          <c:orientation val="minMax"/>
          <c:max val="15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787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7401889844216"/>
          <c:y val="0.0435111207082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66212650038"/>
          <c:y val="0.174044482833081"/>
          <c:w val="0.932493402570869"/>
          <c:h val="0.714964370546318"/>
        </c:manualLayout>
      </c:layout>
      <c:lineChart>
        <c:grouping val="standard"/>
        <c:varyColors val="0"/>
        <c:ser>
          <c:idx val="0"/>
          <c:order val="0"/>
          <c:tx>
            <c:strRef>
              <c:f>'Ambiente e verde'!$B$11</c:f>
              <c:strCache>
                <c:ptCount val="1"/>
                <c:pt idx="0">
                  <c:v>Indice cons sp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biente e verde'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Ambiente e verde'!$B$12:$B$19</c:f>
              <c:numCache>
                <c:formatCode>General</c:formatCode>
                <c:ptCount val="8"/>
                <c:pt idx="0">
                  <c:v>100</c:v>
                </c:pt>
                <c:pt idx="1">
                  <c:v>125.844214317875</c:v>
                </c:pt>
                <c:pt idx="2">
                  <c:v>119.293111211166</c:v>
                </c:pt>
                <c:pt idx="3">
                  <c:v>104.975236380009</c:v>
                </c:pt>
                <c:pt idx="4">
                  <c:v>100.56280954525</c:v>
                </c:pt>
                <c:pt idx="5">
                  <c:v>134.241332733003</c:v>
                </c:pt>
                <c:pt idx="6">
                  <c:v>116.681674921207</c:v>
                </c:pt>
                <c:pt idx="7">
                  <c:v>123.052678973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mbiente e verde'!$C$11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biente e verde'!$A$12:$A$19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Ambiente e verde'!$C$12:$C$19</c:f>
              <c:numCache>
                <c:formatCode>General</c:formatCode>
                <c:ptCount val="8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08022"/>
        <c:axId val="44206172"/>
      </c:lineChart>
      <c:catAx>
        <c:axId val="22208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6172"/>
        <c:crossesAt val="100"/>
        <c:auto val="1"/>
        <c:lblAlgn val="ctr"/>
        <c:lblOffset val="100"/>
        <c:noMultiLvlLbl val="0"/>
      </c:catAx>
      <c:valAx>
        <c:axId val="44206172"/>
        <c:scaling>
          <c:orientation val="minMax"/>
          <c:max val="15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802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647995232825"/>
          <c:y val="0.892571798747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enti e servizi per la ca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790395846853"/>
          <c:y val="0.111991434689508"/>
          <c:w val="0.977530824140169"/>
          <c:h val="0.8026766595289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terventi per casa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enti per casa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Interventi per casa'!$B$3:$B$10</c:f>
              <c:numCache>
                <c:formatCode>General</c:formatCode>
                <c:ptCount val="8"/>
                <c:pt idx="0">
                  <c:v>47</c:v>
                </c:pt>
                <c:pt idx="1">
                  <c:v>568</c:v>
                </c:pt>
                <c:pt idx="2">
                  <c:v>553</c:v>
                </c:pt>
                <c:pt idx="3">
                  <c:v>963</c:v>
                </c:pt>
                <c:pt idx="4">
                  <c:v>974</c:v>
                </c:pt>
                <c:pt idx="5">
                  <c:v>64</c:v>
                </c:pt>
                <c:pt idx="6">
                  <c:v>34</c:v>
                </c:pt>
                <c:pt idx="7">
                  <c:v>168</c:v>
                </c:pt>
              </c:numCache>
            </c:numRef>
          </c:val>
        </c:ser>
        <c:ser>
          <c:idx val="1"/>
          <c:order val="1"/>
          <c:tx>
            <c:strRef>
              <c:f>'Interventi per casa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enti per casa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Interventi per casa'!$C$3:$C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268</c:v>
                </c:pt>
                <c:pt idx="4">
                  <c:v>4015</c:v>
                </c:pt>
                <c:pt idx="5">
                  <c:v>6210</c:v>
                </c:pt>
                <c:pt idx="6">
                  <c:v>4474</c:v>
                </c:pt>
                <c:pt idx="7">
                  <c:v>6772</c:v>
                </c:pt>
              </c:numCache>
            </c:numRef>
          </c:val>
        </c:ser>
        <c:gapWidth val="150"/>
        <c:overlap val="100"/>
        <c:axId val="37014208"/>
        <c:axId val="6999527"/>
      </c:barChart>
      <c:catAx>
        <c:axId val="37014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527"/>
        <c:crossesAt val="0"/>
        <c:auto val="1"/>
        <c:lblAlgn val="ctr"/>
        <c:lblOffset val="100"/>
        <c:noMultiLvlLbl val="0"/>
      </c:catAx>
      <c:valAx>
        <c:axId val="6999527"/>
        <c:scaling>
          <c:orientation val="minMax"/>
          <c:max val="7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42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427644386762"/>
          <c:y val="0.901498929336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68.xml"/><Relationship Id="rId2" Type="http://schemas.openxmlformats.org/officeDocument/2006/relationships/chart" Target="../charts/chart69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70.xml"/><Relationship Id="rId2" Type="http://schemas.openxmlformats.org/officeDocument/2006/relationships/chart" Target="../charts/chart71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72.xml"/><Relationship Id="rId2" Type="http://schemas.openxmlformats.org/officeDocument/2006/relationships/chart" Target="../charts/chart7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74.xml"/><Relationship Id="rId2" Type="http://schemas.openxmlformats.org/officeDocument/2006/relationships/chart" Target="../charts/chart75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76.xml"/><Relationship Id="rId2" Type="http://schemas.openxmlformats.org/officeDocument/2006/relationships/chart" Target="../charts/chart7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86040</xdr:rowOff>
    </xdr:from>
    <xdr:to>
      <xdr:col>15</xdr:col>
      <xdr:colOff>329760</xdr:colOff>
      <xdr:row>17</xdr:row>
      <xdr:rowOff>56880</xdr:rowOff>
    </xdr:to>
    <xdr:graphicFrame>
      <xdr:nvGraphicFramePr>
        <xdr:cNvPr id="0" name="Chart 1"/>
        <xdr:cNvGraphicFramePr/>
      </xdr:nvGraphicFramePr>
      <xdr:xfrm>
        <a:off x="7346880" y="86040"/>
        <a:ext cx="415872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38840</xdr:colOff>
      <xdr:row>0</xdr:row>
      <xdr:rowOff>105120</xdr:rowOff>
    </xdr:from>
    <xdr:to>
      <xdr:col>22</xdr:col>
      <xdr:colOff>190080</xdr:colOff>
      <xdr:row>17</xdr:row>
      <xdr:rowOff>47520</xdr:rowOff>
    </xdr:to>
    <xdr:graphicFrame>
      <xdr:nvGraphicFramePr>
        <xdr:cNvPr id="1" name="Chart 2"/>
        <xdr:cNvGraphicFramePr/>
      </xdr:nvGraphicFramePr>
      <xdr:xfrm>
        <a:off x="11614680" y="105120"/>
        <a:ext cx="421848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520</xdr:colOff>
      <xdr:row>0</xdr:row>
      <xdr:rowOff>47520</xdr:rowOff>
    </xdr:from>
    <xdr:to>
      <xdr:col>10</xdr:col>
      <xdr:colOff>469440</xdr:colOff>
      <xdr:row>19</xdr:row>
      <xdr:rowOff>133560</xdr:rowOff>
    </xdr:to>
    <xdr:graphicFrame>
      <xdr:nvGraphicFramePr>
        <xdr:cNvPr id="18" name="Chart 1"/>
        <xdr:cNvGraphicFramePr/>
      </xdr:nvGraphicFramePr>
      <xdr:xfrm>
        <a:off x="4843080" y="47520"/>
        <a:ext cx="40888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9760</xdr:colOff>
      <xdr:row>0</xdr:row>
      <xdr:rowOff>114480</xdr:rowOff>
    </xdr:from>
    <xdr:to>
      <xdr:col>17</xdr:col>
      <xdr:colOff>559080</xdr:colOff>
      <xdr:row>20</xdr:row>
      <xdr:rowOff>19080</xdr:rowOff>
    </xdr:to>
    <xdr:graphicFrame>
      <xdr:nvGraphicFramePr>
        <xdr:cNvPr id="19" name="Chart 2"/>
        <xdr:cNvGraphicFramePr/>
      </xdr:nvGraphicFramePr>
      <xdr:xfrm>
        <a:off x="9160560" y="114480"/>
        <a:ext cx="43282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160</xdr:colOff>
      <xdr:row>0</xdr:row>
      <xdr:rowOff>114480</xdr:rowOff>
    </xdr:from>
    <xdr:to>
      <xdr:col>11</xdr:col>
      <xdr:colOff>329760</xdr:colOff>
      <xdr:row>22</xdr:row>
      <xdr:rowOff>28440</xdr:rowOff>
    </xdr:to>
    <xdr:graphicFrame>
      <xdr:nvGraphicFramePr>
        <xdr:cNvPr id="20" name="Chart 1"/>
        <xdr:cNvGraphicFramePr/>
      </xdr:nvGraphicFramePr>
      <xdr:xfrm>
        <a:off x="4237920" y="114480"/>
        <a:ext cx="449784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8600</xdr:colOff>
      <xdr:row>0</xdr:row>
      <xdr:rowOff>114480</xdr:rowOff>
    </xdr:from>
    <xdr:to>
      <xdr:col>18</xdr:col>
      <xdr:colOff>419400</xdr:colOff>
      <xdr:row>22</xdr:row>
      <xdr:rowOff>19080</xdr:rowOff>
    </xdr:to>
    <xdr:graphicFrame>
      <xdr:nvGraphicFramePr>
        <xdr:cNvPr id="21" name="Chart 2"/>
        <xdr:cNvGraphicFramePr/>
      </xdr:nvGraphicFramePr>
      <xdr:xfrm>
        <a:off x="8904600" y="114480"/>
        <a:ext cx="43880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7480</xdr:colOff>
      <xdr:row>0</xdr:row>
      <xdr:rowOff>114480</xdr:rowOff>
    </xdr:from>
    <xdr:to>
      <xdr:col>10</xdr:col>
      <xdr:colOff>230040</xdr:colOff>
      <xdr:row>21</xdr:row>
      <xdr:rowOff>123840</xdr:rowOff>
    </xdr:to>
    <xdr:graphicFrame>
      <xdr:nvGraphicFramePr>
        <xdr:cNvPr id="22" name="Chart 1"/>
        <xdr:cNvGraphicFramePr/>
      </xdr:nvGraphicFramePr>
      <xdr:xfrm>
        <a:off x="4558320" y="114480"/>
        <a:ext cx="4518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78720</xdr:colOff>
      <xdr:row>0</xdr:row>
      <xdr:rowOff>123840</xdr:rowOff>
    </xdr:from>
    <xdr:to>
      <xdr:col>17</xdr:col>
      <xdr:colOff>209880</xdr:colOff>
      <xdr:row>21</xdr:row>
      <xdr:rowOff>123840</xdr:rowOff>
    </xdr:to>
    <xdr:graphicFrame>
      <xdr:nvGraphicFramePr>
        <xdr:cNvPr id="23" name="Chart 2"/>
        <xdr:cNvGraphicFramePr/>
      </xdr:nvGraphicFramePr>
      <xdr:xfrm>
        <a:off x="9225000" y="123840"/>
        <a:ext cx="42984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1</xdr:row>
      <xdr:rowOff>47160</xdr:rowOff>
    </xdr:from>
    <xdr:to>
      <xdr:col>7</xdr:col>
      <xdr:colOff>199800</xdr:colOff>
      <xdr:row>29</xdr:row>
      <xdr:rowOff>105120</xdr:rowOff>
    </xdr:to>
    <xdr:graphicFrame>
      <xdr:nvGraphicFramePr>
        <xdr:cNvPr id="24" name="Chart 1"/>
        <xdr:cNvGraphicFramePr/>
      </xdr:nvGraphicFramePr>
      <xdr:xfrm>
        <a:off x="1107360" y="1828440"/>
        <a:ext cx="4946040" cy="29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0</xdr:row>
      <xdr:rowOff>105120</xdr:rowOff>
    </xdr:from>
    <xdr:to>
      <xdr:col>14</xdr:col>
      <xdr:colOff>80640</xdr:colOff>
      <xdr:row>19</xdr:row>
      <xdr:rowOff>162000</xdr:rowOff>
    </xdr:to>
    <xdr:graphicFrame>
      <xdr:nvGraphicFramePr>
        <xdr:cNvPr id="25" name="Chart 1"/>
        <xdr:cNvGraphicFramePr/>
      </xdr:nvGraphicFramePr>
      <xdr:xfrm>
        <a:off x="6481800" y="105120"/>
        <a:ext cx="39193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59840</xdr:colOff>
      <xdr:row>0</xdr:row>
      <xdr:rowOff>114480</xdr:rowOff>
    </xdr:from>
    <xdr:to>
      <xdr:col>20</xdr:col>
      <xdr:colOff>479160</xdr:colOff>
      <xdr:row>19</xdr:row>
      <xdr:rowOff>162000</xdr:rowOff>
    </xdr:to>
    <xdr:graphicFrame>
      <xdr:nvGraphicFramePr>
        <xdr:cNvPr id="26" name="Chart 2"/>
        <xdr:cNvGraphicFramePr/>
      </xdr:nvGraphicFramePr>
      <xdr:xfrm>
        <a:off x="10480320" y="114480"/>
        <a:ext cx="41486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9</xdr:row>
      <xdr:rowOff>86040</xdr:rowOff>
    </xdr:from>
    <xdr:to>
      <xdr:col>4</xdr:col>
      <xdr:colOff>309960</xdr:colOff>
      <xdr:row>36</xdr:row>
      <xdr:rowOff>95400</xdr:rowOff>
    </xdr:to>
    <xdr:graphicFrame>
      <xdr:nvGraphicFramePr>
        <xdr:cNvPr id="27" name="Chart 1"/>
        <xdr:cNvGraphicFramePr/>
      </xdr:nvGraphicFramePr>
      <xdr:xfrm>
        <a:off x="231480" y="3162600"/>
        <a:ext cx="40172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8520</xdr:colOff>
      <xdr:row>17</xdr:row>
      <xdr:rowOff>28800</xdr:rowOff>
    </xdr:from>
    <xdr:to>
      <xdr:col>11</xdr:col>
      <xdr:colOff>180360</xdr:colOff>
      <xdr:row>34</xdr:row>
      <xdr:rowOff>9360</xdr:rowOff>
    </xdr:to>
    <xdr:graphicFrame>
      <xdr:nvGraphicFramePr>
        <xdr:cNvPr id="28" name="Chart 2"/>
        <xdr:cNvGraphicFramePr/>
      </xdr:nvGraphicFramePr>
      <xdr:xfrm>
        <a:off x="4517280" y="2781360"/>
        <a:ext cx="40690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0</xdr:row>
      <xdr:rowOff>95400</xdr:rowOff>
    </xdr:from>
    <xdr:to>
      <xdr:col>13</xdr:col>
      <xdr:colOff>169920</xdr:colOff>
      <xdr:row>19</xdr:row>
      <xdr:rowOff>56880</xdr:rowOff>
    </xdr:to>
    <xdr:graphicFrame>
      <xdr:nvGraphicFramePr>
        <xdr:cNvPr id="29" name="Chart 1"/>
        <xdr:cNvGraphicFramePr/>
      </xdr:nvGraphicFramePr>
      <xdr:xfrm>
        <a:off x="5873400" y="95400"/>
        <a:ext cx="397908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89080</xdr:colOff>
      <xdr:row>0</xdr:row>
      <xdr:rowOff>95400</xdr:rowOff>
    </xdr:from>
    <xdr:to>
      <xdr:col>19</xdr:col>
      <xdr:colOff>538920</xdr:colOff>
      <xdr:row>19</xdr:row>
      <xdr:rowOff>75960</xdr:rowOff>
    </xdr:to>
    <xdr:graphicFrame>
      <xdr:nvGraphicFramePr>
        <xdr:cNvPr id="30" name="Chart 2"/>
        <xdr:cNvGraphicFramePr/>
      </xdr:nvGraphicFramePr>
      <xdr:xfrm>
        <a:off x="9971640" y="95400"/>
        <a:ext cx="407880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86040</xdr:rowOff>
    </xdr:from>
    <xdr:to>
      <xdr:col>13</xdr:col>
      <xdr:colOff>160200</xdr:colOff>
      <xdr:row>19</xdr:row>
      <xdr:rowOff>47520</xdr:rowOff>
    </xdr:to>
    <xdr:graphicFrame>
      <xdr:nvGraphicFramePr>
        <xdr:cNvPr id="31" name="Chart 1"/>
        <xdr:cNvGraphicFramePr/>
      </xdr:nvGraphicFramePr>
      <xdr:xfrm>
        <a:off x="5964480" y="86040"/>
        <a:ext cx="397908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29040</xdr:colOff>
      <xdr:row>0</xdr:row>
      <xdr:rowOff>86040</xdr:rowOff>
    </xdr:from>
    <xdr:to>
      <xdr:col>19</xdr:col>
      <xdr:colOff>569160</xdr:colOff>
      <xdr:row>19</xdr:row>
      <xdr:rowOff>56880</xdr:rowOff>
    </xdr:to>
    <xdr:graphicFrame>
      <xdr:nvGraphicFramePr>
        <xdr:cNvPr id="32" name="Chart 2"/>
        <xdr:cNvGraphicFramePr/>
      </xdr:nvGraphicFramePr>
      <xdr:xfrm>
        <a:off x="10112400" y="86040"/>
        <a:ext cx="406908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0</xdr:row>
      <xdr:rowOff>114480</xdr:rowOff>
    </xdr:from>
    <xdr:to>
      <xdr:col>12</xdr:col>
      <xdr:colOff>200160</xdr:colOff>
      <xdr:row>21</xdr:row>
      <xdr:rowOff>75600</xdr:rowOff>
    </xdr:to>
    <xdr:graphicFrame>
      <xdr:nvGraphicFramePr>
        <xdr:cNvPr id="33" name="Chart 1"/>
        <xdr:cNvGraphicFramePr/>
      </xdr:nvGraphicFramePr>
      <xdr:xfrm>
        <a:off x="5265000" y="114480"/>
        <a:ext cx="3979440" cy="33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89080</xdr:colOff>
      <xdr:row>0</xdr:row>
      <xdr:rowOff>133560</xdr:rowOff>
    </xdr:from>
    <xdr:to>
      <xdr:col>19</xdr:col>
      <xdr:colOff>60480</xdr:colOff>
      <xdr:row>21</xdr:row>
      <xdr:rowOff>56880</xdr:rowOff>
    </xdr:to>
    <xdr:graphicFrame>
      <xdr:nvGraphicFramePr>
        <xdr:cNvPr id="34" name="Chart 2"/>
        <xdr:cNvGraphicFramePr/>
      </xdr:nvGraphicFramePr>
      <xdr:xfrm>
        <a:off x="9333360" y="133560"/>
        <a:ext cx="42386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2</xdr:row>
      <xdr:rowOff>152280</xdr:rowOff>
    </xdr:from>
    <xdr:to>
      <xdr:col>10</xdr:col>
      <xdr:colOff>169920</xdr:colOff>
      <xdr:row>21</xdr:row>
      <xdr:rowOff>114480</xdr:rowOff>
    </xdr:to>
    <xdr:graphicFrame>
      <xdr:nvGraphicFramePr>
        <xdr:cNvPr id="35" name="Chart 1"/>
        <xdr:cNvGraphicFramePr/>
      </xdr:nvGraphicFramePr>
      <xdr:xfrm>
        <a:off x="3958920" y="476280"/>
        <a:ext cx="39790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0</xdr:col>
      <xdr:colOff>578880</xdr:colOff>
      <xdr:row>21</xdr:row>
      <xdr:rowOff>9720</xdr:rowOff>
    </xdr:to>
    <xdr:graphicFrame>
      <xdr:nvGraphicFramePr>
        <xdr:cNvPr id="2" name="Chart 1"/>
        <xdr:cNvGraphicFramePr/>
      </xdr:nvGraphicFramePr>
      <xdr:xfrm>
        <a:off x="4180680" y="485640"/>
        <a:ext cx="43833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</xdr:row>
      <xdr:rowOff>28440</xdr:rowOff>
    </xdr:from>
    <xdr:to>
      <xdr:col>17</xdr:col>
      <xdr:colOff>259920</xdr:colOff>
      <xdr:row>20</xdr:row>
      <xdr:rowOff>142920</xdr:rowOff>
    </xdr:to>
    <xdr:graphicFrame>
      <xdr:nvGraphicFramePr>
        <xdr:cNvPr id="3" name="Chart 2"/>
        <xdr:cNvGraphicFramePr/>
      </xdr:nvGraphicFramePr>
      <xdr:xfrm>
        <a:off x="8623440" y="514080"/>
        <a:ext cx="408888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2</xdr:row>
      <xdr:rowOff>152280</xdr:rowOff>
    </xdr:from>
    <xdr:to>
      <xdr:col>10</xdr:col>
      <xdr:colOff>169920</xdr:colOff>
      <xdr:row>21</xdr:row>
      <xdr:rowOff>114480</xdr:rowOff>
    </xdr:to>
    <xdr:graphicFrame>
      <xdr:nvGraphicFramePr>
        <xdr:cNvPr id="36" name="Chart 1"/>
        <xdr:cNvGraphicFramePr/>
      </xdr:nvGraphicFramePr>
      <xdr:xfrm>
        <a:off x="3958920" y="476280"/>
        <a:ext cx="39790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2</xdr:row>
      <xdr:rowOff>152280</xdr:rowOff>
    </xdr:from>
    <xdr:to>
      <xdr:col>10</xdr:col>
      <xdr:colOff>169920</xdr:colOff>
      <xdr:row>21</xdr:row>
      <xdr:rowOff>114480</xdr:rowOff>
    </xdr:to>
    <xdr:graphicFrame>
      <xdr:nvGraphicFramePr>
        <xdr:cNvPr id="37" name="Chart 1"/>
        <xdr:cNvGraphicFramePr/>
      </xdr:nvGraphicFramePr>
      <xdr:xfrm>
        <a:off x="3958920" y="476280"/>
        <a:ext cx="39790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66240</xdr:rowOff>
    </xdr:from>
    <xdr:to>
      <xdr:col>12</xdr:col>
      <xdr:colOff>339840</xdr:colOff>
      <xdr:row>21</xdr:row>
      <xdr:rowOff>133200</xdr:rowOff>
    </xdr:to>
    <xdr:graphicFrame>
      <xdr:nvGraphicFramePr>
        <xdr:cNvPr id="38" name="Chart 1"/>
        <xdr:cNvGraphicFramePr/>
      </xdr:nvGraphicFramePr>
      <xdr:xfrm>
        <a:off x="5215320" y="66240"/>
        <a:ext cx="416880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38840</xdr:colOff>
      <xdr:row>0</xdr:row>
      <xdr:rowOff>86040</xdr:rowOff>
    </xdr:from>
    <xdr:to>
      <xdr:col>18</xdr:col>
      <xdr:colOff>579240</xdr:colOff>
      <xdr:row>21</xdr:row>
      <xdr:rowOff>161640</xdr:rowOff>
    </xdr:to>
    <xdr:graphicFrame>
      <xdr:nvGraphicFramePr>
        <xdr:cNvPr id="39" name="Chart 2"/>
        <xdr:cNvGraphicFramePr/>
      </xdr:nvGraphicFramePr>
      <xdr:xfrm>
        <a:off x="9483120" y="86040"/>
        <a:ext cx="396936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66240</xdr:rowOff>
    </xdr:from>
    <xdr:to>
      <xdr:col>12</xdr:col>
      <xdr:colOff>219960</xdr:colOff>
      <xdr:row>21</xdr:row>
      <xdr:rowOff>28440</xdr:rowOff>
    </xdr:to>
    <xdr:graphicFrame>
      <xdr:nvGraphicFramePr>
        <xdr:cNvPr id="40" name="Chart 1"/>
        <xdr:cNvGraphicFramePr/>
      </xdr:nvGraphicFramePr>
      <xdr:xfrm>
        <a:off x="5285160" y="66240"/>
        <a:ext cx="397908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18960</xdr:colOff>
      <xdr:row>0</xdr:row>
      <xdr:rowOff>75960</xdr:rowOff>
    </xdr:from>
    <xdr:to>
      <xdr:col>18</xdr:col>
      <xdr:colOff>479520</xdr:colOff>
      <xdr:row>21</xdr:row>
      <xdr:rowOff>18720</xdr:rowOff>
    </xdr:to>
    <xdr:graphicFrame>
      <xdr:nvGraphicFramePr>
        <xdr:cNvPr id="41" name="Chart 2"/>
        <xdr:cNvGraphicFramePr/>
      </xdr:nvGraphicFramePr>
      <xdr:xfrm>
        <a:off x="9363240" y="75960"/>
        <a:ext cx="3989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05120</xdr:rowOff>
    </xdr:from>
    <xdr:to>
      <xdr:col>12</xdr:col>
      <xdr:colOff>150120</xdr:colOff>
      <xdr:row>21</xdr:row>
      <xdr:rowOff>66240</xdr:rowOff>
    </xdr:to>
    <xdr:graphicFrame>
      <xdr:nvGraphicFramePr>
        <xdr:cNvPr id="42" name="Chart 1"/>
        <xdr:cNvGraphicFramePr/>
      </xdr:nvGraphicFramePr>
      <xdr:xfrm>
        <a:off x="5215320" y="105120"/>
        <a:ext cx="3979080" cy="33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9520</xdr:colOff>
      <xdr:row>0</xdr:row>
      <xdr:rowOff>123840</xdr:rowOff>
    </xdr:from>
    <xdr:to>
      <xdr:col>18</xdr:col>
      <xdr:colOff>489240</xdr:colOff>
      <xdr:row>21</xdr:row>
      <xdr:rowOff>66240</xdr:rowOff>
    </xdr:to>
    <xdr:graphicFrame>
      <xdr:nvGraphicFramePr>
        <xdr:cNvPr id="43" name="Chart 2"/>
        <xdr:cNvGraphicFramePr/>
      </xdr:nvGraphicFramePr>
      <xdr:xfrm>
        <a:off x="9253800" y="123840"/>
        <a:ext cx="41086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86040</xdr:rowOff>
    </xdr:from>
    <xdr:to>
      <xdr:col>12</xdr:col>
      <xdr:colOff>150120</xdr:colOff>
      <xdr:row>23</xdr:row>
      <xdr:rowOff>47520</xdr:rowOff>
    </xdr:to>
    <xdr:graphicFrame>
      <xdr:nvGraphicFramePr>
        <xdr:cNvPr id="44" name="Chart 1"/>
        <xdr:cNvGraphicFramePr/>
      </xdr:nvGraphicFramePr>
      <xdr:xfrm>
        <a:off x="5215320" y="410040"/>
        <a:ext cx="3979080" cy="33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9520</xdr:colOff>
      <xdr:row>2</xdr:row>
      <xdr:rowOff>104760</xdr:rowOff>
    </xdr:from>
    <xdr:to>
      <xdr:col>18</xdr:col>
      <xdr:colOff>419400</xdr:colOff>
      <xdr:row>23</xdr:row>
      <xdr:rowOff>47520</xdr:rowOff>
    </xdr:to>
    <xdr:graphicFrame>
      <xdr:nvGraphicFramePr>
        <xdr:cNvPr id="45" name="Chart 2"/>
        <xdr:cNvGraphicFramePr/>
      </xdr:nvGraphicFramePr>
      <xdr:xfrm>
        <a:off x="9253800" y="428760"/>
        <a:ext cx="40388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5400</xdr:rowOff>
    </xdr:from>
    <xdr:to>
      <xdr:col>12</xdr:col>
      <xdr:colOff>150120</xdr:colOff>
      <xdr:row>21</xdr:row>
      <xdr:rowOff>56880</xdr:rowOff>
    </xdr:to>
    <xdr:graphicFrame>
      <xdr:nvGraphicFramePr>
        <xdr:cNvPr id="46" name="Chart 1"/>
        <xdr:cNvGraphicFramePr/>
      </xdr:nvGraphicFramePr>
      <xdr:xfrm>
        <a:off x="5215320" y="95400"/>
        <a:ext cx="39790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9480</xdr:colOff>
      <xdr:row>0</xdr:row>
      <xdr:rowOff>86040</xdr:rowOff>
    </xdr:from>
    <xdr:to>
      <xdr:col>19</xdr:col>
      <xdr:colOff>190080</xdr:colOff>
      <xdr:row>21</xdr:row>
      <xdr:rowOff>56880</xdr:rowOff>
    </xdr:to>
    <xdr:graphicFrame>
      <xdr:nvGraphicFramePr>
        <xdr:cNvPr id="47" name="Chart 2"/>
        <xdr:cNvGraphicFramePr/>
      </xdr:nvGraphicFramePr>
      <xdr:xfrm>
        <a:off x="9293760" y="86040"/>
        <a:ext cx="440784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5400</xdr:rowOff>
    </xdr:from>
    <xdr:to>
      <xdr:col>12</xdr:col>
      <xdr:colOff>150120</xdr:colOff>
      <xdr:row>21</xdr:row>
      <xdr:rowOff>56880</xdr:rowOff>
    </xdr:to>
    <xdr:graphicFrame>
      <xdr:nvGraphicFramePr>
        <xdr:cNvPr id="48" name="Chart 1"/>
        <xdr:cNvGraphicFramePr/>
      </xdr:nvGraphicFramePr>
      <xdr:xfrm>
        <a:off x="5215320" y="95400"/>
        <a:ext cx="39790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9480</xdr:colOff>
      <xdr:row>0</xdr:row>
      <xdr:rowOff>86040</xdr:rowOff>
    </xdr:from>
    <xdr:to>
      <xdr:col>19</xdr:col>
      <xdr:colOff>190080</xdr:colOff>
      <xdr:row>21</xdr:row>
      <xdr:rowOff>56880</xdr:rowOff>
    </xdr:to>
    <xdr:graphicFrame>
      <xdr:nvGraphicFramePr>
        <xdr:cNvPr id="49" name="Chart 2"/>
        <xdr:cNvGraphicFramePr/>
      </xdr:nvGraphicFramePr>
      <xdr:xfrm>
        <a:off x="9293760" y="86040"/>
        <a:ext cx="440784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5400</xdr:rowOff>
    </xdr:from>
    <xdr:to>
      <xdr:col>12</xdr:col>
      <xdr:colOff>150120</xdr:colOff>
      <xdr:row>21</xdr:row>
      <xdr:rowOff>56880</xdr:rowOff>
    </xdr:to>
    <xdr:graphicFrame>
      <xdr:nvGraphicFramePr>
        <xdr:cNvPr id="50" name="Chart 1"/>
        <xdr:cNvGraphicFramePr/>
      </xdr:nvGraphicFramePr>
      <xdr:xfrm>
        <a:off x="5215320" y="95400"/>
        <a:ext cx="39790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9480</xdr:colOff>
      <xdr:row>0</xdr:row>
      <xdr:rowOff>86040</xdr:rowOff>
    </xdr:from>
    <xdr:to>
      <xdr:col>19</xdr:col>
      <xdr:colOff>190080</xdr:colOff>
      <xdr:row>21</xdr:row>
      <xdr:rowOff>56880</xdr:rowOff>
    </xdr:to>
    <xdr:graphicFrame>
      <xdr:nvGraphicFramePr>
        <xdr:cNvPr id="51" name="Chart 2"/>
        <xdr:cNvGraphicFramePr/>
      </xdr:nvGraphicFramePr>
      <xdr:xfrm>
        <a:off x="9293760" y="86040"/>
        <a:ext cx="440784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75960</xdr:rowOff>
    </xdr:from>
    <xdr:to>
      <xdr:col>12</xdr:col>
      <xdr:colOff>170280</xdr:colOff>
      <xdr:row>21</xdr:row>
      <xdr:rowOff>37800</xdr:rowOff>
    </xdr:to>
    <xdr:graphicFrame>
      <xdr:nvGraphicFramePr>
        <xdr:cNvPr id="52" name="Chart 1"/>
        <xdr:cNvGraphicFramePr/>
      </xdr:nvGraphicFramePr>
      <xdr:xfrm>
        <a:off x="5235120" y="75960"/>
        <a:ext cx="39794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59200</xdr:colOff>
      <xdr:row>0</xdr:row>
      <xdr:rowOff>95400</xdr:rowOff>
    </xdr:from>
    <xdr:to>
      <xdr:col>18</xdr:col>
      <xdr:colOff>210240</xdr:colOff>
      <xdr:row>21</xdr:row>
      <xdr:rowOff>9360</xdr:rowOff>
    </xdr:to>
    <xdr:graphicFrame>
      <xdr:nvGraphicFramePr>
        <xdr:cNvPr id="53" name="Chart 2"/>
        <xdr:cNvGraphicFramePr/>
      </xdr:nvGraphicFramePr>
      <xdr:xfrm>
        <a:off x="9303480" y="95400"/>
        <a:ext cx="37800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2</xdr:row>
      <xdr:rowOff>47160</xdr:rowOff>
    </xdr:from>
    <xdr:to>
      <xdr:col>20</xdr:col>
      <xdr:colOff>200160</xdr:colOff>
      <xdr:row>25</xdr:row>
      <xdr:rowOff>37800</xdr:rowOff>
    </xdr:to>
    <xdr:graphicFrame>
      <xdr:nvGraphicFramePr>
        <xdr:cNvPr id="4" name="Chart 2"/>
        <xdr:cNvGraphicFramePr/>
      </xdr:nvGraphicFramePr>
      <xdr:xfrm>
        <a:off x="9724680" y="371160"/>
        <a:ext cx="52855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9360</xdr:rowOff>
    </xdr:from>
    <xdr:to>
      <xdr:col>11</xdr:col>
      <xdr:colOff>598680</xdr:colOff>
      <xdr:row>23</xdr:row>
      <xdr:rowOff>162000</xdr:rowOff>
    </xdr:to>
    <xdr:graphicFrame>
      <xdr:nvGraphicFramePr>
        <xdr:cNvPr id="5" name="Chart 4"/>
        <xdr:cNvGraphicFramePr/>
      </xdr:nvGraphicFramePr>
      <xdr:xfrm>
        <a:off x="4629240" y="171360"/>
        <a:ext cx="50360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66240</xdr:rowOff>
    </xdr:from>
    <xdr:to>
      <xdr:col>12</xdr:col>
      <xdr:colOff>150120</xdr:colOff>
      <xdr:row>21</xdr:row>
      <xdr:rowOff>28440</xdr:rowOff>
    </xdr:to>
    <xdr:graphicFrame>
      <xdr:nvGraphicFramePr>
        <xdr:cNvPr id="54" name="Chart 1"/>
        <xdr:cNvGraphicFramePr/>
      </xdr:nvGraphicFramePr>
      <xdr:xfrm>
        <a:off x="5215320" y="66240"/>
        <a:ext cx="397908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29320</xdr:colOff>
      <xdr:row>0</xdr:row>
      <xdr:rowOff>86040</xdr:rowOff>
    </xdr:from>
    <xdr:to>
      <xdr:col>18</xdr:col>
      <xdr:colOff>299880</xdr:colOff>
      <xdr:row>21</xdr:row>
      <xdr:rowOff>18720</xdr:rowOff>
    </xdr:to>
    <xdr:graphicFrame>
      <xdr:nvGraphicFramePr>
        <xdr:cNvPr id="55" name="Chart 2"/>
        <xdr:cNvGraphicFramePr/>
      </xdr:nvGraphicFramePr>
      <xdr:xfrm>
        <a:off x="9273600" y="86040"/>
        <a:ext cx="389952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114480</xdr:rowOff>
    </xdr:from>
    <xdr:to>
      <xdr:col>13</xdr:col>
      <xdr:colOff>100080</xdr:colOff>
      <xdr:row>21</xdr:row>
      <xdr:rowOff>9360</xdr:rowOff>
    </xdr:to>
    <xdr:graphicFrame>
      <xdr:nvGraphicFramePr>
        <xdr:cNvPr id="56" name="Chart 1"/>
        <xdr:cNvGraphicFramePr/>
      </xdr:nvGraphicFramePr>
      <xdr:xfrm>
        <a:off x="5225400" y="114480"/>
        <a:ext cx="45572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29320</xdr:colOff>
      <xdr:row>0</xdr:row>
      <xdr:rowOff>142920</xdr:rowOff>
    </xdr:from>
    <xdr:to>
      <xdr:col>19</xdr:col>
      <xdr:colOff>379440</xdr:colOff>
      <xdr:row>21</xdr:row>
      <xdr:rowOff>9360</xdr:rowOff>
    </xdr:to>
    <xdr:graphicFrame>
      <xdr:nvGraphicFramePr>
        <xdr:cNvPr id="57" name="Chart 2"/>
        <xdr:cNvGraphicFramePr/>
      </xdr:nvGraphicFramePr>
      <xdr:xfrm>
        <a:off x="9911880" y="142920"/>
        <a:ext cx="39790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95400</xdr:rowOff>
    </xdr:from>
    <xdr:to>
      <xdr:col>12</xdr:col>
      <xdr:colOff>170280</xdr:colOff>
      <xdr:row>21</xdr:row>
      <xdr:rowOff>56880</xdr:rowOff>
    </xdr:to>
    <xdr:graphicFrame>
      <xdr:nvGraphicFramePr>
        <xdr:cNvPr id="58" name="Chart 1"/>
        <xdr:cNvGraphicFramePr/>
      </xdr:nvGraphicFramePr>
      <xdr:xfrm>
        <a:off x="5235120" y="95400"/>
        <a:ext cx="39794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59200</xdr:colOff>
      <xdr:row>0</xdr:row>
      <xdr:rowOff>114480</xdr:rowOff>
    </xdr:from>
    <xdr:to>
      <xdr:col>18</xdr:col>
      <xdr:colOff>319680</xdr:colOff>
      <xdr:row>21</xdr:row>
      <xdr:rowOff>37800</xdr:rowOff>
    </xdr:to>
    <xdr:graphicFrame>
      <xdr:nvGraphicFramePr>
        <xdr:cNvPr id="59" name="Chart 2"/>
        <xdr:cNvGraphicFramePr/>
      </xdr:nvGraphicFramePr>
      <xdr:xfrm>
        <a:off x="9303480" y="114480"/>
        <a:ext cx="38894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86040</xdr:rowOff>
    </xdr:from>
    <xdr:to>
      <xdr:col>12</xdr:col>
      <xdr:colOff>170280</xdr:colOff>
      <xdr:row>21</xdr:row>
      <xdr:rowOff>47160</xdr:rowOff>
    </xdr:to>
    <xdr:graphicFrame>
      <xdr:nvGraphicFramePr>
        <xdr:cNvPr id="60" name="Chart 1"/>
        <xdr:cNvGraphicFramePr/>
      </xdr:nvGraphicFramePr>
      <xdr:xfrm>
        <a:off x="5235120" y="86040"/>
        <a:ext cx="3979440" cy="33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99160</xdr:colOff>
      <xdr:row>0</xdr:row>
      <xdr:rowOff>133560</xdr:rowOff>
    </xdr:from>
    <xdr:to>
      <xdr:col>18</xdr:col>
      <xdr:colOff>439560</xdr:colOff>
      <xdr:row>21</xdr:row>
      <xdr:rowOff>75600</xdr:rowOff>
    </xdr:to>
    <xdr:graphicFrame>
      <xdr:nvGraphicFramePr>
        <xdr:cNvPr id="61" name="Chart 2"/>
        <xdr:cNvGraphicFramePr/>
      </xdr:nvGraphicFramePr>
      <xdr:xfrm>
        <a:off x="9343440" y="133560"/>
        <a:ext cx="396936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1</xdr:row>
      <xdr:rowOff>37800</xdr:rowOff>
    </xdr:from>
    <xdr:to>
      <xdr:col>4</xdr:col>
      <xdr:colOff>339840</xdr:colOff>
      <xdr:row>29</xdr:row>
      <xdr:rowOff>162000</xdr:rowOff>
    </xdr:to>
    <xdr:graphicFrame>
      <xdr:nvGraphicFramePr>
        <xdr:cNvPr id="62" name="Chart 1"/>
        <xdr:cNvGraphicFramePr/>
      </xdr:nvGraphicFramePr>
      <xdr:xfrm>
        <a:off x="271440" y="1819080"/>
        <a:ext cx="400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0</xdr:row>
      <xdr:rowOff>95400</xdr:rowOff>
    </xdr:from>
    <xdr:to>
      <xdr:col>12</xdr:col>
      <xdr:colOff>379440</xdr:colOff>
      <xdr:row>21</xdr:row>
      <xdr:rowOff>114480</xdr:rowOff>
    </xdr:to>
    <xdr:graphicFrame>
      <xdr:nvGraphicFramePr>
        <xdr:cNvPr id="63" name="Chart 1"/>
        <xdr:cNvGraphicFramePr/>
      </xdr:nvGraphicFramePr>
      <xdr:xfrm>
        <a:off x="5205240" y="95400"/>
        <a:ext cx="42184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98600</xdr:colOff>
      <xdr:row>0</xdr:row>
      <xdr:rowOff>133560</xdr:rowOff>
    </xdr:from>
    <xdr:to>
      <xdr:col>19</xdr:col>
      <xdr:colOff>30600</xdr:colOff>
      <xdr:row>21</xdr:row>
      <xdr:rowOff>114480</xdr:rowOff>
    </xdr:to>
    <xdr:graphicFrame>
      <xdr:nvGraphicFramePr>
        <xdr:cNvPr id="64" name="Chart 2"/>
        <xdr:cNvGraphicFramePr/>
      </xdr:nvGraphicFramePr>
      <xdr:xfrm>
        <a:off x="9542880" y="133560"/>
        <a:ext cx="39992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56880</xdr:rowOff>
    </xdr:from>
    <xdr:to>
      <xdr:col>12</xdr:col>
      <xdr:colOff>170280</xdr:colOff>
      <xdr:row>21</xdr:row>
      <xdr:rowOff>18720</xdr:rowOff>
    </xdr:to>
    <xdr:graphicFrame>
      <xdr:nvGraphicFramePr>
        <xdr:cNvPr id="65" name="Chart 1"/>
        <xdr:cNvGraphicFramePr/>
      </xdr:nvGraphicFramePr>
      <xdr:xfrm>
        <a:off x="5235120" y="56880"/>
        <a:ext cx="39794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9480</xdr:colOff>
      <xdr:row>0</xdr:row>
      <xdr:rowOff>75960</xdr:rowOff>
    </xdr:from>
    <xdr:to>
      <xdr:col>19</xdr:col>
      <xdr:colOff>110160</xdr:colOff>
      <xdr:row>21</xdr:row>
      <xdr:rowOff>9360</xdr:rowOff>
    </xdr:to>
    <xdr:graphicFrame>
      <xdr:nvGraphicFramePr>
        <xdr:cNvPr id="66" name="Chart 2"/>
        <xdr:cNvGraphicFramePr/>
      </xdr:nvGraphicFramePr>
      <xdr:xfrm>
        <a:off x="9293760" y="75960"/>
        <a:ext cx="43279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86040</xdr:rowOff>
    </xdr:from>
    <xdr:to>
      <xdr:col>13</xdr:col>
      <xdr:colOff>389520</xdr:colOff>
      <xdr:row>21</xdr:row>
      <xdr:rowOff>152280</xdr:rowOff>
    </xdr:to>
    <xdr:graphicFrame>
      <xdr:nvGraphicFramePr>
        <xdr:cNvPr id="67" name="Chart 1"/>
        <xdr:cNvGraphicFramePr/>
      </xdr:nvGraphicFramePr>
      <xdr:xfrm>
        <a:off x="5853600" y="86040"/>
        <a:ext cx="421848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68720</xdr:colOff>
      <xdr:row>0</xdr:row>
      <xdr:rowOff>105120</xdr:rowOff>
    </xdr:from>
    <xdr:to>
      <xdr:col>19</xdr:col>
      <xdr:colOff>519120</xdr:colOff>
      <xdr:row>21</xdr:row>
      <xdr:rowOff>152280</xdr:rowOff>
    </xdr:to>
    <xdr:graphicFrame>
      <xdr:nvGraphicFramePr>
        <xdr:cNvPr id="68" name="Chart 2"/>
        <xdr:cNvGraphicFramePr/>
      </xdr:nvGraphicFramePr>
      <xdr:xfrm>
        <a:off x="10151280" y="105120"/>
        <a:ext cx="387936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86040</xdr:rowOff>
    </xdr:from>
    <xdr:to>
      <xdr:col>13</xdr:col>
      <xdr:colOff>190080</xdr:colOff>
      <xdr:row>22</xdr:row>
      <xdr:rowOff>95760</xdr:rowOff>
    </xdr:to>
    <xdr:graphicFrame>
      <xdr:nvGraphicFramePr>
        <xdr:cNvPr id="69" name="Chart 1"/>
        <xdr:cNvGraphicFramePr/>
      </xdr:nvGraphicFramePr>
      <xdr:xfrm>
        <a:off x="5285160" y="86040"/>
        <a:ext cx="45874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79000</xdr:colOff>
      <xdr:row>0</xdr:row>
      <xdr:rowOff>95400</xdr:rowOff>
    </xdr:from>
    <xdr:to>
      <xdr:col>19</xdr:col>
      <xdr:colOff>613800</xdr:colOff>
      <xdr:row>22</xdr:row>
      <xdr:rowOff>95760</xdr:rowOff>
    </xdr:to>
    <xdr:graphicFrame>
      <xdr:nvGraphicFramePr>
        <xdr:cNvPr id="70" name="Chart 2"/>
        <xdr:cNvGraphicFramePr/>
      </xdr:nvGraphicFramePr>
      <xdr:xfrm>
        <a:off x="9961560" y="95400"/>
        <a:ext cx="41637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33560</xdr:rowOff>
    </xdr:from>
    <xdr:to>
      <xdr:col>4</xdr:col>
      <xdr:colOff>80640</xdr:colOff>
      <xdr:row>36</xdr:row>
      <xdr:rowOff>142920</xdr:rowOff>
    </xdr:to>
    <xdr:graphicFrame>
      <xdr:nvGraphicFramePr>
        <xdr:cNvPr id="71" name="Chart 1"/>
        <xdr:cNvGraphicFramePr/>
      </xdr:nvGraphicFramePr>
      <xdr:xfrm>
        <a:off x="0" y="3210120"/>
        <a:ext cx="40194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9320</xdr:colOff>
      <xdr:row>20</xdr:row>
      <xdr:rowOff>9360</xdr:rowOff>
    </xdr:from>
    <xdr:to>
      <xdr:col>10</xdr:col>
      <xdr:colOff>469080</xdr:colOff>
      <xdr:row>36</xdr:row>
      <xdr:rowOff>152280</xdr:rowOff>
    </xdr:to>
    <xdr:graphicFrame>
      <xdr:nvGraphicFramePr>
        <xdr:cNvPr id="72" name="Chart 2"/>
        <xdr:cNvGraphicFramePr/>
      </xdr:nvGraphicFramePr>
      <xdr:xfrm>
        <a:off x="4168080" y="3247920"/>
        <a:ext cx="40690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600</xdr:colOff>
      <xdr:row>0</xdr:row>
      <xdr:rowOff>152280</xdr:rowOff>
    </xdr:from>
    <xdr:to>
      <xdr:col>11</xdr:col>
      <xdr:colOff>190080</xdr:colOff>
      <xdr:row>21</xdr:row>
      <xdr:rowOff>114480</xdr:rowOff>
    </xdr:to>
    <xdr:graphicFrame>
      <xdr:nvGraphicFramePr>
        <xdr:cNvPr id="6" name="Chart 1"/>
        <xdr:cNvGraphicFramePr/>
      </xdr:nvGraphicFramePr>
      <xdr:xfrm>
        <a:off x="4158360" y="152280"/>
        <a:ext cx="44377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39120</xdr:colOff>
      <xdr:row>1</xdr:row>
      <xdr:rowOff>0</xdr:rowOff>
    </xdr:from>
    <xdr:to>
      <xdr:col>18</xdr:col>
      <xdr:colOff>100440</xdr:colOff>
      <xdr:row>21</xdr:row>
      <xdr:rowOff>95400</xdr:rowOff>
    </xdr:to>
    <xdr:graphicFrame>
      <xdr:nvGraphicFramePr>
        <xdr:cNvPr id="7" name="Chart 2"/>
        <xdr:cNvGraphicFramePr/>
      </xdr:nvGraphicFramePr>
      <xdr:xfrm>
        <a:off x="8745120" y="162000"/>
        <a:ext cx="42285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0</xdr:row>
      <xdr:rowOff>75960</xdr:rowOff>
    </xdr:from>
    <xdr:to>
      <xdr:col>13</xdr:col>
      <xdr:colOff>160200</xdr:colOff>
      <xdr:row>23</xdr:row>
      <xdr:rowOff>38160</xdr:rowOff>
    </xdr:to>
    <xdr:graphicFrame>
      <xdr:nvGraphicFramePr>
        <xdr:cNvPr id="73" name="Chart 1"/>
        <xdr:cNvGraphicFramePr/>
      </xdr:nvGraphicFramePr>
      <xdr:xfrm>
        <a:off x="5275080" y="75960"/>
        <a:ext cx="45676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19240</xdr:colOff>
      <xdr:row>0</xdr:row>
      <xdr:rowOff>105120</xdr:rowOff>
    </xdr:from>
    <xdr:to>
      <xdr:col>19</xdr:col>
      <xdr:colOff>628920</xdr:colOff>
      <xdr:row>23</xdr:row>
      <xdr:rowOff>19080</xdr:rowOff>
    </xdr:to>
    <xdr:graphicFrame>
      <xdr:nvGraphicFramePr>
        <xdr:cNvPr id="74" name="Chart 2"/>
        <xdr:cNvGraphicFramePr/>
      </xdr:nvGraphicFramePr>
      <xdr:xfrm>
        <a:off x="9901800" y="105120"/>
        <a:ext cx="423864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95400</xdr:rowOff>
    </xdr:from>
    <xdr:to>
      <xdr:col>13</xdr:col>
      <xdr:colOff>90360</xdr:colOff>
      <xdr:row>21</xdr:row>
      <xdr:rowOff>114480</xdr:rowOff>
    </xdr:to>
    <xdr:graphicFrame>
      <xdr:nvGraphicFramePr>
        <xdr:cNvPr id="75" name="Chart 1"/>
        <xdr:cNvGraphicFramePr/>
      </xdr:nvGraphicFramePr>
      <xdr:xfrm>
        <a:off x="5235120" y="95400"/>
        <a:ext cx="45378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79280</xdr:colOff>
      <xdr:row>0</xdr:row>
      <xdr:rowOff>123840</xdr:rowOff>
    </xdr:from>
    <xdr:to>
      <xdr:col>19</xdr:col>
      <xdr:colOff>449280</xdr:colOff>
      <xdr:row>21</xdr:row>
      <xdr:rowOff>104760</xdr:rowOff>
    </xdr:to>
    <xdr:graphicFrame>
      <xdr:nvGraphicFramePr>
        <xdr:cNvPr id="76" name="Chart 2"/>
        <xdr:cNvGraphicFramePr/>
      </xdr:nvGraphicFramePr>
      <xdr:xfrm>
        <a:off x="9861840" y="123840"/>
        <a:ext cx="4098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480</xdr:colOff>
      <xdr:row>0</xdr:row>
      <xdr:rowOff>95400</xdr:rowOff>
    </xdr:from>
    <xdr:to>
      <xdr:col>11</xdr:col>
      <xdr:colOff>588960</xdr:colOff>
      <xdr:row>21</xdr:row>
      <xdr:rowOff>56880</xdr:rowOff>
    </xdr:to>
    <xdr:graphicFrame>
      <xdr:nvGraphicFramePr>
        <xdr:cNvPr id="8" name="Chart 1"/>
        <xdr:cNvGraphicFramePr/>
      </xdr:nvGraphicFramePr>
      <xdr:xfrm>
        <a:off x="4557240" y="95400"/>
        <a:ext cx="443772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9840</xdr:colOff>
      <xdr:row>0</xdr:row>
      <xdr:rowOff>95400</xdr:rowOff>
    </xdr:from>
    <xdr:to>
      <xdr:col>18</xdr:col>
      <xdr:colOff>473760</xdr:colOff>
      <xdr:row>21</xdr:row>
      <xdr:rowOff>28440</xdr:rowOff>
    </xdr:to>
    <xdr:graphicFrame>
      <xdr:nvGraphicFramePr>
        <xdr:cNvPr id="9" name="Chart 2"/>
        <xdr:cNvGraphicFramePr/>
      </xdr:nvGraphicFramePr>
      <xdr:xfrm>
        <a:off x="9114120" y="95400"/>
        <a:ext cx="423288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0</xdr:row>
      <xdr:rowOff>105120</xdr:rowOff>
    </xdr:from>
    <xdr:to>
      <xdr:col>10</xdr:col>
      <xdr:colOff>489240</xdr:colOff>
      <xdr:row>21</xdr:row>
      <xdr:rowOff>37800</xdr:rowOff>
    </xdr:to>
    <xdr:graphicFrame>
      <xdr:nvGraphicFramePr>
        <xdr:cNvPr id="10" name="Chart 1"/>
        <xdr:cNvGraphicFramePr/>
      </xdr:nvGraphicFramePr>
      <xdr:xfrm>
        <a:off x="4068360" y="105120"/>
        <a:ext cx="418896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98320</xdr:colOff>
      <xdr:row>1</xdr:row>
      <xdr:rowOff>0</xdr:rowOff>
    </xdr:from>
    <xdr:to>
      <xdr:col>17</xdr:col>
      <xdr:colOff>140040</xdr:colOff>
      <xdr:row>21</xdr:row>
      <xdr:rowOff>66240</xdr:rowOff>
    </xdr:to>
    <xdr:graphicFrame>
      <xdr:nvGraphicFramePr>
        <xdr:cNvPr id="11" name="Chart 2"/>
        <xdr:cNvGraphicFramePr/>
      </xdr:nvGraphicFramePr>
      <xdr:xfrm>
        <a:off x="8366400" y="162000"/>
        <a:ext cx="40089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</xdr:row>
      <xdr:rowOff>95400</xdr:rowOff>
    </xdr:from>
    <xdr:to>
      <xdr:col>12</xdr:col>
      <xdr:colOff>170280</xdr:colOff>
      <xdr:row>22</xdr:row>
      <xdr:rowOff>57240</xdr:rowOff>
    </xdr:to>
    <xdr:graphicFrame>
      <xdr:nvGraphicFramePr>
        <xdr:cNvPr id="12" name="Chart 1"/>
        <xdr:cNvGraphicFramePr/>
      </xdr:nvGraphicFramePr>
      <xdr:xfrm>
        <a:off x="5235120" y="257400"/>
        <a:ext cx="39794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9800</xdr:colOff>
      <xdr:row>0</xdr:row>
      <xdr:rowOff>123840</xdr:rowOff>
    </xdr:from>
    <xdr:to>
      <xdr:col>19</xdr:col>
      <xdr:colOff>409320</xdr:colOff>
      <xdr:row>21</xdr:row>
      <xdr:rowOff>47160</xdr:rowOff>
    </xdr:to>
    <xdr:graphicFrame>
      <xdr:nvGraphicFramePr>
        <xdr:cNvPr id="13" name="Chart 2"/>
        <xdr:cNvGraphicFramePr/>
      </xdr:nvGraphicFramePr>
      <xdr:xfrm>
        <a:off x="9702360" y="123840"/>
        <a:ext cx="42184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040</xdr:colOff>
      <xdr:row>0</xdr:row>
      <xdr:rowOff>105120</xdr:rowOff>
    </xdr:from>
    <xdr:to>
      <xdr:col>11</xdr:col>
      <xdr:colOff>569160</xdr:colOff>
      <xdr:row>19</xdr:row>
      <xdr:rowOff>66600</xdr:rowOff>
    </xdr:to>
    <xdr:graphicFrame>
      <xdr:nvGraphicFramePr>
        <xdr:cNvPr id="14" name="Chart 1"/>
        <xdr:cNvGraphicFramePr/>
      </xdr:nvGraphicFramePr>
      <xdr:xfrm>
        <a:off x="5083560" y="105120"/>
        <a:ext cx="415908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9440</xdr:colOff>
      <xdr:row>0</xdr:row>
      <xdr:rowOff>95400</xdr:rowOff>
    </xdr:from>
    <xdr:to>
      <xdr:col>19</xdr:col>
      <xdr:colOff>160200</xdr:colOff>
      <xdr:row>19</xdr:row>
      <xdr:rowOff>28440</xdr:rowOff>
    </xdr:to>
    <xdr:graphicFrame>
      <xdr:nvGraphicFramePr>
        <xdr:cNvPr id="15" name="Chart 2"/>
        <xdr:cNvGraphicFramePr/>
      </xdr:nvGraphicFramePr>
      <xdr:xfrm>
        <a:off x="9511200" y="95400"/>
        <a:ext cx="442800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200</xdr:colOff>
      <xdr:row>0</xdr:row>
      <xdr:rowOff>142920</xdr:rowOff>
    </xdr:from>
    <xdr:to>
      <xdr:col>11</xdr:col>
      <xdr:colOff>289800</xdr:colOff>
      <xdr:row>22</xdr:row>
      <xdr:rowOff>133560</xdr:rowOff>
    </xdr:to>
    <xdr:graphicFrame>
      <xdr:nvGraphicFramePr>
        <xdr:cNvPr id="16" name="Chart 1"/>
        <xdr:cNvGraphicFramePr/>
      </xdr:nvGraphicFramePr>
      <xdr:xfrm>
        <a:off x="4287960" y="142920"/>
        <a:ext cx="44078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8760</xdr:colOff>
      <xdr:row>1</xdr:row>
      <xdr:rowOff>9360</xdr:rowOff>
    </xdr:from>
    <xdr:to>
      <xdr:col>18</xdr:col>
      <xdr:colOff>519120</xdr:colOff>
      <xdr:row>22</xdr:row>
      <xdr:rowOff>142920</xdr:rowOff>
    </xdr:to>
    <xdr:graphicFrame>
      <xdr:nvGraphicFramePr>
        <xdr:cNvPr id="17" name="Chart 2"/>
        <xdr:cNvGraphicFramePr/>
      </xdr:nvGraphicFramePr>
      <xdr:xfrm>
        <a:off x="8924760" y="171360"/>
        <a:ext cx="44676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ffaella/BDG%20In%20EURO/Uscite%20con%20sp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"/>
      <sheetName val="TAVOLA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2" width="46.7"/>
    <col collapsed="false" customWidth="true" hidden="false" outlineLevel="0" max="5" min="5" style="0" width="0.56"/>
    <col collapsed="false" customWidth="true" hidden="false" outlineLevel="0" max="6" min="6" style="3" width="10.99"/>
    <col collapsed="false" customWidth="true" hidden="false" outlineLevel="0" max="7" min="7" style="3" width="10.85"/>
    <col collapsed="false" customWidth="true" hidden="false" outlineLevel="0" max="8" min="8" style="3" width="10.99"/>
    <col collapsed="false" customWidth="true" hidden="false" outlineLevel="0" max="9" min="9" style="3" width="10.85"/>
    <col collapsed="false" customWidth="true" hidden="false" outlineLevel="0" max="10" min="10" style="3" width="10.99"/>
    <col collapsed="false" customWidth="true" hidden="false" outlineLevel="0" max="11" min="11" style="3" width="10.85"/>
    <col collapsed="false" customWidth="true" hidden="false" outlineLevel="0" max="12" min="12" style="3" width="10.99"/>
    <col collapsed="false" customWidth="true" hidden="false" outlineLevel="0" max="13" min="13" style="3" width="10.85"/>
    <col collapsed="false" customWidth="true" hidden="false" outlineLevel="0" max="14" min="14" style="4" width="10.99"/>
    <col collapsed="false" customWidth="true" hidden="false" outlineLevel="0" max="15" min="15" style="5" width="10.85"/>
    <col collapsed="false" customWidth="true" hidden="false" outlineLevel="0" max="16" min="16" style="3" width="10.99"/>
    <col collapsed="false" customWidth="true" hidden="false" outlineLevel="0" max="17" min="17" style="4" width="10.85"/>
    <col collapsed="false" customWidth="true" hidden="false" outlineLevel="0" max="18" min="18" style="3" width="10.99"/>
    <col collapsed="false" customWidth="true" hidden="false" outlineLevel="0" max="19" min="19" style="4" width="10.85"/>
    <col collapsed="false" customWidth="true" hidden="false" outlineLevel="0" max="20" min="20" style="3" width="10.99"/>
    <col collapsed="false" customWidth="true" hidden="false" outlineLevel="0" max="21" min="21" style="4" width="10.85"/>
    <col collapsed="false" customWidth="true" hidden="false" outlineLevel="0" max="44" min="22" style="5" width="9.14"/>
  </cols>
  <sheetData>
    <row r="1" s="7" customFormat="true" ht="20.25" hidden="false" customHeight="false" outlineLevel="0" collapsed="false">
      <c r="A1" s="6" t="s">
        <v>0</v>
      </c>
      <c r="B1" s="1"/>
      <c r="C1" s="1"/>
      <c r="D1" s="2"/>
      <c r="E1" s="0"/>
      <c r="F1" s="3"/>
      <c r="G1" s="3"/>
      <c r="H1" s="3"/>
      <c r="I1" s="3"/>
      <c r="J1" s="3"/>
      <c r="K1" s="3"/>
      <c r="L1" s="3"/>
      <c r="M1" s="3"/>
      <c r="N1" s="4"/>
      <c r="O1" s="5"/>
      <c r="P1" s="3"/>
      <c r="Q1" s="4"/>
      <c r="R1" s="3"/>
      <c r="S1" s="4"/>
      <c r="T1" s="3"/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s="7" customFormat="true" ht="15" hidden="false" customHeight="false" outlineLevel="0" collapsed="false">
      <c r="A2" s="1"/>
      <c r="B2" s="1"/>
      <c r="C2" s="1"/>
      <c r="D2" s="2"/>
      <c r="E2" s="0"/>
      <c r="F2" s="3"/>
      <c r="G2" s="3"/>
      <c r="H2" s="3"/>
      <c r="I2" s="8"/>
      <c r="J2" s="3"/>
      <c r="K2" s="3"/>
      <c r="L2" s="3"/>
      <c r="M2" s="3"/>
      <c r="N2" s="4"/>
      <c r="O2" s="5"/>
      <c r="P2" s="3"/>
      <c r="Q2" s="4"/>
      <c r="R2" s="3"/>
      <c r="S2" s="4"/>
      <c r="T2" s="3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7" customFormat="true" ht="21.75" hidden="false" customHeight="false" outlineLevel="0" collapsed="false">
      <c r="A3" s="9"/>
      <c r="B3" s="9"/>
      <c r="C3" s="9"/>
      <c r="D3" s="10" t="s">
        <v>1</v>
      </c>
      <c r="E3" s="0"/>
      <c r="F3" s="3"/>
      <c r="G3" s="3"/>
      <c r="H3" s="3"/>
      <c r="I3" s="8"/>
      <c r="J3" s="11"/>
      <c r="K3" s="11"/>
      <c r="L3" s="11"/>
      <c r="M3" s="12"/>
      <c r="N3" s="4"/>
      <c r="O3" s="5"/>
      <c r="P3" s="13"/>
      <c r="Q3" s="4"/>
      <c r="R3" s="13"/>
      <c r="S3" s="4"/>
      <c r="T3" s="13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s="7" customFormat="true" ht="12.75" hidden="false" customHeight="false" outlineLevel="0" collapsed="false">
      <c r="A4" s="9"/>
      <c r="B4" s="9"/>
      <c r="C4" s="9"/>
      <c r="D4" s="14"/>
      <c r="E4" s="0"/>
      <c r="F4" s="3"/>
      <c r="G4" s="3"/>
      <c r="H4" s="3"/>
      <c r="I4" s="3"/>
      <c r="J4" s="3"/>
      <c r="K4" s="3"/>
      <c r="L4" s="3"/>
      <c r="M4" s="3"/>
      <c r="N4" s="4"/>
      <c r="O4" s="5"/>
      <c r="P4" s="3"/>
      <c r="Q4" s="4"/>
      <c r="R4" s="3"/>
      <c r="S4" s="4"/>
      <c r="T4" s="3"/>
      <c r="U4" s="4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s="7" customFormat="true" ht="12.75" hidden="false" customHeight="false" outlineLevel="0" collapsed="false">
      <c r="A5" s="15" t="s">
        <v>2</v>
      </c>
      <c r="B5" s="16"/>
      <c r="C5" s="16"/>
      <c r="D5" s="17"/>
      <c r="E5" s="0"/>
      <c r="F5" s="3"/>
      <c r="G5" s="3"/>
      <c r="H5" s="3"/>
      <c r="I5" s="3"/>
      <c r="J5" s="3"/>
      <c r="K5" s="3"/>
      <c r="L5" s="3"/>
      <c r="M5" s="3"/>
      <c r="N5" s="4"/>
      <c r="O5" s="5"/>
      <c r="P5" s="3"/>
      <c r="Q5" s="4"/>
      <c r="R5" s="3"/>
      <c r="S5" s="4"/>
      <c r="T5" s="3"/>
      <c r="U5" s="4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s="7" customFormat="true" ht="12.75" hidden="false" customHeight="false" outlineLevel="0" collapsed="false">
      <c r="A6" s="18"/>
      <c r="B6" s="19"/>
      <c r="C6" s="18"/>
      <c r="D6" s="18"/>
      <c r="E6" s="0"/>
      <c r="F6" s="20" t="n">
        <v>1997</v>
      </c>
      <c r="G6" s="20"/>
      <c r="H6" s="20" t="n">
        <v>1998</v>
      </c>
      <c r="I6" s="20"/>
      <c r="J6" s="20" t="n">
        <v>1999</v>
      </c>
      <c r="K6" s="20"/>
      <c r="L6" s="20" t="n">
        <v>2000</v>
      </c>
      <c r="M6" s="20"/>
      <c r="N6" s="20" t="n">
        <v>2001</v>
      </c>
      <c r="O6" s="20"/>
      <c r="P6" s="20" t="n">
        <v>2002</v>
      </c>
      <c r="Q6" s="20"/>
      <c r="R6" s="20" t="n">
        <v>2003</v>
      </c>
      <c r="S6" s="20"/>
      <c r="T6" s="20" t="n">
        <v>2004</v>
      </c>
      <c r="U6" s="20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7" customFormat="true" ht="12.75" hidden="false" customHeight="false" outlineLevel="0" collapsed="false">
      <c r="A7" s="18"/>
      <c r="B7" s="18"/>
      <c r="C7" s="18"/>
      <c r="D7" s="18"/>
      <c r="E7" s="0"/>
      <c r="F7" s="21" t="s">
        <v>3</v>
      </c>
      <c r="G7" s="21"/>
      <c r="H7" s="21" t="s">
        <v>3</v>
      </c>
      <c r="I7" s="21"/>
      <c r="J7" s="21" t="s">
        <v>3</v>
      </c>
      <c r="K7" s="21"/>
      <c r="L7" s="21" t="s">
        <v>3</v>
      </c>
      <c r="M7" s="21"/>
      <c r="N7" s="21" t="s">
        <v>3</v>
      </c>
      <c r="O7" s="21"/>
      <c r="P7" s="21" t="s">
        <v>3</v>
      </c>
      <c r="Q7" s="21"/>
      <c r="R7" s="21" t="s">
        <v>3</v>
      </c>
      <c r="S7" s="21"/>
      <c r="T7" s="21" t="s">
        <v>3</v>
      </c>
      <c r="U7" s="21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s="7" customFormat="true" ht="12.75" hidden="false" customHeight="false" outlineLevel="0" collapsed="false">
      <c r="A8" s="18"/>
      <c r="B8" s="18"/>
      <c r="C8" s="18"/>
      <c r="D8" s="18"/>
      <c r="E8" s="0"/>
      <c r="F8" s="22" t="s">
        <v>4</v>
      </c>
      <c r="G8" s="22" t="s">
        <v>5</v>
      </c>
      <c r="H8" s="22" t="s">
        <v>4</v>
      </c>
      <c r="I8" s="22" t="s">
        <v>5</v>
      </c>
      <c r="J8" s="22" t="s">
        <v>4</v>
      </c>
      <c r="K8" s="22" t="s">
        <v>5</v>
      </c>
      <c r="L8" s="22" t="s">
        <v>4</v>
      </c>
      <c r="M8" s="22" t="s">
        <v>5</v>
      </c>
      <c r="N8" s="22" t="s">
        <v>4</v>
      </c>
      <c r="O8" s="22" t="s">
        <v>5</v>
      </c>
      <c r="P8" s="22" t="s">
        <v>4</v>
      </c>
      <c r="Q8" s="22" t="s">
        <v>5</v>
      </c>
      <c r="R8" s="22" t="s">
        <v>4</v>
      </c>
      <c r="S8" s="22" t="s">
        <v>5</v>
      </c>
      <c r="T8" s="22" t="s">
        <v>4</v>
      </c>
      <c r="U8" s="22" t="s">
        <v>5</v>
      </c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s="7" customFormat="true" ht="12.75" hidden="false" customHeight="false" outlineLevel="0" collapsed="false">
      <c r="A9" s="23" t="s">
        <v>6</v>
      </c>
      <c r="B9" s="24"/>
      <c r="C9" s="24"/>
      <c r="D9" s="25"/>
      <c r="E9" s="26"/>
      <c r="F9" s="27" t="n">
        <f aca="false">SUM(F10:F11)</f>
        <v>3</v>
      </c>
      <c r="G9" s="27" t="n">
        <f aca="false">SUM(G10:G11)</f>
        <v>0</v>
      </c>
      <c r="H9" s="27" t="n">
        <f aca="false">SUM(H10:H11)</f>
        <v>5</v>
      </c>
      <c r="I9" s="27" t="n">
        <f aca="false">SUM(I10:I11)</f>
        <v>0</v>
      </c>
      <c r="J9" s="27" t="n">
        <f aca="false">SUM(J10:J11)</f>
        <v>2</v>
      </c>
      <c r="K9" s="27" t="n">
        <f aca="false">SUM(K10:K11)</f>
        <v>0</v>
      </c>
      <c r="L9" s="27" t="n">
        <f aca="false">SUM(L10:L11)</f>
        <v>5</v>
      </c>
      <c r="M9" s="27" t="n">
        <f aca="false">SUM(M10:M11)</f>
        <v>0</v>
      </c>
      <c r="N9" s="27" t="n">
        <f aca="false">SUM(N10:N11)</f>
        <v>56</v>
      </c>
      <c r="O9" s="27" t="n">
        <f aca="false">SUM(O10:O11)</f>
        <v>0</v>
      </c>
      <c r="P9" s="27" t="n">
        <f aca="false">SUM(P10:P11)</f>
        <v>168</v>
      </c>
      <c r="Q9" s="27" t="n">
        <f aca="false">SUM(Q10:Q11)</f>
        <v>0</v>
      </c>
      <c r="R9" s="27" t="n">
        <f aca="false">SUM(R10:R11)</f>
        <v>199</v>
      </c>
      <c r="S9" s="27" t="n">
        <f aca="false">SUM(S10:S11)</f>
        <v>0</v>
      </c>
      <c r="T9" s="27" t="n">
        <f aca="false">SUM(T10:T11)</f>
        <v>86</v>
      </c>
      <c r="U9" s="27" t="n">
        <f aca="false">SUM(U10:U11)</f>
        <v>0</v>
      </c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s="7" customFormat="true" ht="12.75" hidden="false" customHeight="false" outlineLevel="0" collapsed="false">
      <c r="A10" s="28"/>
      <c r="B10" s="29" t="s">
        <v>6</v>
      </c>
      <c r="C10" s="30"/>
      <c r="D10" s="31"/>
      <c r="E10" s="30"/>
      <c r="F10" s="32" t="n">
        <v>3</v>
      </c>
      <c r="G10" s="33"/>
      <c r="H10" s="32" t="n">
        <v>5</v>
      </c>
      <c r="I10" s="33"/>
      <c r="J10" s="32" t="n">
        <v>2</v>
      </c>
      <c r="K10" s="33"/>
      <c r="L10" s="32" t="n">
        <f aca="false">ROUND((10/1936.27)*1000,0)</f>
        <v>5</v>
      </c>
      <c r="M10" s="33"/>
      <c r="N10" s="32" t="n">
        <v>56</v>
      </c>
      <c r="O10" s="33"/>
      <c r="P10" s="32" t="n">
        <v>80</v>
      </c>
      <c r="Q10" s="33"/>
      <c r="R10" s="32" t="n">
        <v>44</v>
      </c>
      <c r="S10" s="33"/>
      <c r="T10" s="32" t="n">
        <v>31</v>
      </c>
      <c r="U10" s="33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s="7" customFormat="true" ht="12.75" hidden="false" customHeight="false" outlineLevel="0" collapsed="false">
      <c r="A11" s="34"/>
      <c r="B11" s="35" t="s">
        <v>7</v>
      </c>
      <c r="C11" s="35"/>
      <c r="D11" s="36"/>
      <c r="F11" s="32"/>
      <c r="G11" s="33"/>
      <c r="H11" s="32"/>
      <c r="I11" s="33"/>
      <c r="J11" s="32"/>
      <c r="K11" s="33"/>
      <c r="L11" s="32"/>
      <c r="M11" s="33"/>
      <c r="N11" s="32"/>
      <c r="O11" s="33"/>
      <c r="P11" s="32" t="n">
        <v>88</v>
      </c>
      <c r="Q11" s="33"/>
      <c r="R11" s="32" t="n">
        <v>155</v>
      </c>
      <c r="S11" s="33"/>
      <c r="T11" s="32" t="n">
        <v>55</v>
      </c>
      <c r="U11" s="33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s="7" customFormat="true" ht="12.75" hidden="false" customHeight="false" outlineLevel="0" collapsed="false">
      <c r="A12" s="23" t="s">
        <v>8</v>
      </c>
      <c r="B12" s="24"/>
      <c r="C12" s="24"/>
      <c r="D12" s="25"/>
      <c r="E12" s="37"/>
      <c r="F12" s="27" t="n">
        <f aca="false">SUM(F13:F17)</f>
        <v>1741</v>
      </c>
      <c r="G12" s="27" t="n">
        <f aca="false">SUM(G13:G17)</f>
        <v>584</v>
      </c>
      <c r="H12" s="27" t="n">
        <f aca="false">SUM(H13:H17)</f>
        <v>2000</v>
      </c>
      <c r="I12" s="27" t="n">
        <f aca="false">SUM(I13:I17)</f>
        <v>622</v>
      </c>
      <c r="J12" s="27" t="n">
        <f aca="false">SUM(J13:J17)</f>
        <v>2659</v>
      </c>
      <c r="K12" s="27" t="n">
        <f aca="false">SUM(K13:K17)</f>
        <v>1408</v>
      </c>
      <c r="L12" s="27" t="n">
        <f aca="false">SUM(L13:L17)</f>
        <v>2867</v>
      </c>
      <c r="M12" s="27" t="n">
        <f aca="false">SUM(M13:M17)</f>
        <v>1697</v>
      </c>
      <c r="N12" s="27" t="n">
        <f aca="false">SUM(N13:N17)</f>
        <v>3158</v>
      </c>
      <c r="O12" s="27" t="n">
        <f aca="false">SUM(O13:O17)</f>
        <v>1411</v>
      </c>
      <c r="P12" s="27" t="n">
        <f aca="false">SUM(P13:P17)</f>
        <v>2821</v>
      </c>
      <c r="Q12" s="27" t="n">
        <f aca="false">SUM(Q13:Q17)</f>
        <v>1287</v>
      </c>
      <c r="R12" s="27" t="n">
        <f aca="false">SUM(R13:R17)</f>
        <v>2643</v>
      </c>
      <c r="S12" s="27" t="n">
        <f aca="false">SUM(S13:S17)</f>
        <v>1143</v>
      </c>
      <c r="T12" s="27" t="n">
        <f aca="false">SUM(T13:T17)</f>
        <v>3146</v>
      </c>
      <c r="U12" s="27" t="n">
        <f aca="false">SUM(U13:U17)</f>
        <v>1819</v>
      </c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s="7" customFormat="true" ht="12.75" hidden="false" customHeight="false" outlineLevel="0" collapsed="false">
      <c r="A13" s="34"/>
      <c r="B13" s="35" t="s">
        <v>9</v>
      </c>
      <c r="C13" s="35"/>
      <c r="D13" s="36"/>
      <c r="F13" s="38" t="n">
        <v>716</v>
      </c>
      <c r="G13" s="39"/>
      <c r="H13" s="32" t="n">
        <v>692</v>
      </c>
      <c r="I13" s="33"/>
      <c r="J13" s="38" t="n">
        <v>568</v>
      </c>
      <c r="K13" s="39"/>
      <c r="L13" s="32" t="n">
        <f aca="false">ROUND((976/1936.27)*1000,0)</f>
        <v>504</v>
      </c>
      <c r="M13" s="33"/>
      <c r="N13" s="32" t="n">
        <v>817</v>
      </c>
      <c r="O13" s="33"/>
      <c r="P13" s="32" t="n">
        <v>537</v>
      </c>
      <c r="Q13" s="33"/>
      <c r="R13" s="32" t="n">
        <v>321</v>
      </c>
      <c r="S13" s="33"/>
      <c r="T13" s="32" t="n">
        <v>186</v>
      </c>
      <c r="U13" s="33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s="7" customFormat="true" ht="12.75" hidden="false" customHeight="false" outlineLevel="0" collapsed="false">
      <c r="A14" s="34"/>
      <c r="B14" s="40" t="s">
        <v>10</v>
      </c>
      <c r="C14" s="41"/>
      <c r="D14" s="42"/>
      <c r="E14" s="43"/>
      <c r="F14" s="38" t="n">
        <f aca="false">309+507</f>
        <v>816</v>
      </c>
      <c r="G14" s="39" t="n">
        <f aca="false">114+470</f>
        <v>584</v>
      </c>
      <c r="H14" s="38" t="n">
        <f aca="false">213+656</f>
        <v>869</v>
      </c>
      <c r="I14" s="39" t="n">
        <f aca="false">2+620</f>
        <v>622</v>
      </c>
      <c r="J14" s="38" t="n">
        <f aca="false">334+1332</f>
        <v>1666</v>
      </c>
      <c r="K14" s="39" t="n">
        <f aca="false">109+1299</f>
        <v>1408</v>
      </c>
      <c r="L14" s="32" t="n">
        <v>1975</v>
      </c>
      <c r="M14" s="33" t="n">
        <v>1697</v>
      </c>
      <c r="N14" s="32" t="n">
        <v>1644</v>
      </c>
      <c r="O14" s="33" t="n">
        <v>1411</v>
      </c>
      <c r="P14" s="32" t="n">
        <v>1518</v>
      </c>
      <c r="Q14" s="33" t="n">
        <v>1287</v>
      </c>
      <c r="R14" s="32" t="n">
        <v>1414</v>
      </c>
      <c r="S14" s="33" t="n">
        <v>1143</v>
      </c>
      <c r="T14" s="32" t="n">
        <v>2053</v>
      </c>
      <c r="U14" s="33" t="n">
        <v>1819</v>
      </c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s="7" customFormat="true" ht="12.75" hidden="false" customHeight="false" outlineLevel="0" collapsed="false">
      <c r="A15" s="34"/>
      <c r="B15" s="35" t="s">
        <v>11</v>
      </c>
      <c r="C15" s="35"/>
      <c r="D15" s="36"/>
      <c r="F15" s="38" t="n">
        <v>209</v>
      </c>
      <c r="G15" s="39"/>
      <c r="H15" s="38" t="n">
        <v>439</v>
      </c>
      <c r="I15" s="39"/>
      <c r="J15" s="38" t="n">
        <v>290</v>
      </c>
      <c r="K15" s="39"/>
      <c r="L15" s="32" t="n">
        <f aca="false">ROUND((342/1936.27)*1000,0)</f>
        <v>177</v>
      </c>
      <c r="M15" s="33"/>
      <c r="N15" s="32" t="n">
        <v>315</v>
      </c>
      <c r="O15" s="33"/>
      <c r="P15" s="32" t="n">
        <v>318</v>
      </c>
      <c r="Q15" s="33"/>
      <c r="R15" s="32" t="n">
        <v>271</v>
      </c>
      <c r="S15" s="33"/>
      <c r="T15" s="32" t="n">
        <v>249</v>
      </c>
      <c r="U15" s="33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s="47" customFormat="true" ht="12.75" hidden="false" customHeight="false" outlineLevel="0" collapsed="false">
      <c r="A16" s="44"/>
      <c r="B16" s="45" t="s">
        <v>12</v>
      </c>
      <c r="C16" s="45"/>
      <c r="D16" s="46"/>
      <c r="E16" s="0"/>
      <c r="F16" s="38"/>
      <c r="G16" s="39"/>
      <c r="H16" s="38"/>
      <c r="I16" s="39"/>
      <c r="J16" s="38" t="n">
        <v>135</v>
      </c>
      <c r="K16" s="39"/>
      <c r="L16" s="32" t="n">
        <f aca="false">ROUND((409/1936.27)*1000,0)</f>
        <v>211</v>
      </c>
      <c r="M16" s="33"/>
      <c r="N16" s="32" t="n">
        <v>382</v>
      </c>
      <c r="O16" s="33"/>
      <c r="P16" s="32" t="n">
        <v>234</v>
      </c>
      <c r="Q16" s="33"/>
      <c r="R16" s="32" t="n">
        <v>442</v>
      </c>
      <c r="S16" s="33"/>
      <c r="T16" s="32" t="n">
        <v>481</v>
      </c>
      <c r="U16" s="33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s="47" customFormat="true" ht="12.75" hidden="false" customHeight="false" outlineLevel="0" collapsed="false">
      <c r="A17" s="44"/>
      <c r="B17" s="45" t="s">
        <v>13</v>
      </c>
      <c r="C17" s="45"/>
      <c r="D17" s="46"/>
      <c r="E17" s="0"/>
      <c r="F17" s="38"/>
      <c r="G17" s="39"/>
      <c r="H17" s="38"/>
      <c r="I17" s="39"/>
      <c r="J17" s="38"/>
      <c r="K17" s="39"/>
      <c r="L17" s="32"/>
      <c r="M17" s="33"/>
      <c r="N17" s="32"/>
      <c r="O17" s="33"/>
      <c r="P17" s="32" t="n">
        <v>214</v>
      </c>
      <c r="Q17" s="33"/>
      <c r="R17" s="32" t="n">
        <v>195</v>
      </c>
      <c r="S17" s="33"/>
      <c r="T17" s="32" t="n">
        <v>177</v>
      </c>
      <c r="U17" s="33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s="7" customFormat="true" ht="12.75" hidden="false" customHeight="false" outlineLevel="0" collapsed="false">
      <c r="A18" s="23" t="s">
        <v>14</v>
      </c>
      <c r="B18" s="24"/>
      <c r="C18" s="24"/>
      <c r="D18" s="25"/>
      <c r="E18" s="37"/>
      <c r="F18" s="27" t="n">
        <v>688</v>
      </c>
      <c r="G18" s="27" t="n">
        <f aca="false">SUM(G19:G23)</f>
        <v>0</v>
      </c>
      <c r="H18" s="27" t="n">
        <v>737</v>
      </c>
      <c r="I18" s="27" t="n">
        <v>227</v>
      </c>
      <c r="J18" s="27" t="n">
        <v>1074</v>
      </c>
      <c r="K18" s="27" t="n">
        <v>300</v>
      </c>
      <c r="L18" s="27" t="n">
        <v>874</v>
      </c>
      <c r="M18" s="27" t="n">
        <v>350</v>
      </c>
      <c r="N18" s="27" t="n">
        <v>1068</v>
      </c>
      <c r="O18" s="27" t="n">
        <v>150</v>
      </c>
      <c r="P18" s="27" t="n">
        <f aca="false">SUM(P19:P23)</f>
        <v>1720</v>
      </c>
      <c r="Q18" s="27" t="n">
        <f aca="false">SUM(Q19:Q23)</f>
        <v>294</v>
      </c>
      <c r="R18" s="27" t="n">
        <f aca="false">SUM(R19:R23)</f>
        <v>1728</v>
      </c>
      <c r="S18" s="27" t="n">
        <f aca="false">SUM(S19:S23)</f>
        <v>345</v>
      </c>
      <c r="T18" s="27" t="n">
        <f aca="false">SUM(T19:T23)</f>
        <v>1391</v>
      </c>
      <c r="U18" s="27" t="n">
        <f aca="false">SUM(U19:U23)</f>
        <v>157</v>
      </c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s="47" customFormat="true" ht="12.75" hidden="false" customHeight="false" outlineLevel="0" collapsed="false">
      <c r="A19" s="44"/>
      <c r="B19" s="35" t="s">
        <v>15</v>
      </c>
      <c r="D19" s="48"/>
      <c r="E19" s="0"/>
      <c r="F19" s="32"/>
      <c r="G19" s="33"/>
      <c r="H19" s="32"/>
      <c r="I19" s="33"/>
      <c r="J19" s="38"/>
      <c r="K19" s="39"/>
      <c r="L19" s="32"/>
      <c r="M19" s="33"/>
      <c r="N19" s="32"/>
      <c r="O19" s="33"/>
      <c r="P19" s="32" t="n">
        <v>222</v>
      </c>
      <c r="Q19" s="33"/>
      <c r="R19" s="32" t="n">
        <v>45</v>
      </c>
      <c r="S19" s="33"/>
      <c r="T19" s="32" t="n">
        <v>123</v>
      </c>
      <c r="U19" s="33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s="47" customFormat="true" ht="12.75" hidden="false" customHeight="false" outlineLevel="0" collapsed="false">
      <c r="A20" s="44"/>
      <c r="B20" s="35" t="s">
        <v>16</v>
      </c>
      <c r="D20" s="48"/>
      <c r="E20" s="0"/>
      <c r="F20" s="32"/>
      <c r="G20" s="33"/>
      <c r="H20" s="32"/>
      <c r="I20" s="33"/>
      <c r="J20" s="38"/>
      <c r="K20" s="39"/>
      <c r="L20" s="32"/>
      <c r="M20" s="33"/>
      <c r="N20" s="32"/>
      <c r="O20" s="33"/>
      <c r="P20" s="32" t="n">
        <v>238</v>
      </c>
      <c r="Q20" s="33" t="n">
        <v>48</v>
      </c>
      <c r="R20" s="32" t="n">
        <v>437</v>
      </c>
      <c r="S20" s="33" t="n">
        <v>6</v>
      </c>
      <c r="T20" s="32" t="n">
        <v>374</v>
      </c>
      <c r="U20" s="33" t="n">
        <v>10</v>
      </c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</row>
    <row r="21" s="47" customFormat="true" ht="12.75" hidden="false" customHeight="false" outlineLevel="0" collapsed="false">
      <c r="A21" s="44"/>
      <c r="B21" s="35" t="s">
        <v>17</v>
      </c>
      <c r="D21" s="48"/>
      <c r="E21" s="0"/>
      <c r="F21" s="32"/>
      <c r="G21" s="33"/>
      <c r="H21" s="32"/>
      <c r="I21" s="33"/>
      <c r="J21" s="38"/>
      <c r="K21" s="39"/>
      <c r="L21" s="32"/>
      <c r="M21" s="33"/>
      <c r="N21" s="32"/>
      <c r="O21" s="33"/>
      <c r="P21" s="32" t="n">
        <v>479</v>
      </c>
      <c r="Q21" s="33"/>
      <c r="R21" s="32" t="n">
        <v>393</v>
      </c>
      <c r="S21" s="33"/>
      <c r="T21" s="32" t="n">
        <v>256</v>
      </c>
      <c r="U21" s="33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</row>
    <row r="22" s="47" customFormat="true" ht="12.75" hidden="false" customHeight="false" outlineLevel="0" collapsed="false">
      <c r="A22" s="44"/>
      <c r="B22" s="35" t="s">
        <v>18</v>
      </c>
      <c r="D22" s="48"/>
      <c r="E22" s="0"/>
      <c r="F22" s="32"/>
      <c r="G22" s="33"/>
      <c r="H22" s="32"/>
      <c r="I22" s="33"/>
      <c r="J22" s="38"/>
      <c r="K22" s="39"/>
      <c r="L22" s="32"/>
      <c r="M22" s="33"/>
      <c r="N22" s="32"/>
      <c r="O22" s="33"/>
      <c r="P22" s="32" t="n">
        <v>85</v>
      </c>
      <c r="Q22" s="33" t="n">
        <v>33</v>
      </c>
      <c r="R22" s="32" t="n">
        <v>69</v>
      </c>
      <c r="S22" s="33"/>
      <c r="T22" s="32"/>
      <c r="U22" s="33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</row>
    <row r="23" s="47" customFormat="true" ht="12.75" hidden="false" customHeight="false" outlineLevel="0" collapsed="false">
      <c r="A23" s="44"/>
      <c r="B23" s="35" t="s">
        <v>19</v>
      </c>
      <c r="D23" s="48"/>
      <c r="E23" s="0"/>
      <c r="F23" s="32"/>
      <c r="G23" s="33"/>
      <c r="H23" s="32"/>
      <c r="I23" s="33"/>
      <c r="J23" s="38"/>
      <c r="K23" s="39"/>
      <c r="L23" s="32"/>
      <c r="M23" s="33"/>
      <c r="N23" s="32"/>
      <c r="O23" s="33"/>
      <c r="P23" s="32" t="n">
        <v>696</v>
      </c>
      <c r="Q23" s="33" t="n">
        <v>213</v>
      </c>
      <c r="R23" s="32" t="n">
        <v>784</v>
      </c>
      <c r="S23" s="33" t="n">
        <v>339</v>
      </c>
      <c r="T23" s="32" t="n">
        <v>638</v>
      </c>
      <c r="U23" s="33" t="n">
        <v>147</v>
      </c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</row>
    <row r="24" s="7" customFormat="true" ht="12.75" hidden="false" customHeight="false" outlineLevel="0" collapsed="false">
      <c r="A24" s="23" t="s">
        <v>20</v>
      </c>
      <c r="B24" s="24"/>
      <c r="C24" s="24"/>
      <c r="D24" s="25"/>
      <c r="E24" s="37"/>
      <c r="F24" s="49" t="n">
        <v>303</v>
      </c>
      <c r="G24" s="50" t="n">
        <v>0</v>
      </c>
      <c r="H24" s="49" t="n">
        <v>334</v>
      </c>
      <c r="I24" s="50" t="n">
        <v>0</v>
      </c>
      <c r="J24" s="51" t="n">
        <v>315</v>
      </c>
      <c r="K24" s="52" t="n">
        <v>0</v>
      </c>
      <c r="L24" s="51" t="n">
        <f aca="false">ROUND((699/1936.27)*1000,0)</f>
        <v>361</v>
      </c>
      <c r="M24" s="52" t="n">
        <v>0</v>
      </c>
      <c r="N24" s="49" t="n">
        <v>339</v>
      </c>
      <c r="O24" s="52" t="n">
        <v>0</v>
      </c>
      <c r="P24" s="49" t="n">
        <v>265</v>
      </c>
      <c r="Q24" s="52" t="n">
        <v>0</v>
      </c>
      <c r="R24" s="49" t="n">
        <v>250</v>
      </c>
      <c r="S24" s="52" t="n">
        <v>0</v>
      </c>
      <c r="T24" s="49" t="n">
        <v>359</v>
      </c>
      <c r="U24" s="52" t="n">
        <v>0</v>
      </c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</row>
    <row r="25" s="7" customFormat="true" ht="12.75" hidden="false" customHeight="false" outlineLevel="0" collapsed="false">
      <c r="A25" s="23" t="s">
        <v>21</v>
      </c>
      <c r="B25" s="24"/>
      <c r="C25" s="24"/>
      <c r="D25" s="25"/>
      <c r="E25" s="37"/>
      <c r="F25" s="49" t="n">
        <v>468</v>
      </c>
      <c r="G25" s="50"/>
      <c r="H25" s="49" t="n">
        <v>159</v>
      </c>
      <c r="I25" s="50"/>
      <c r="J25" s="51" t="n">
        <v>258</v>
      </c>
      <c r="K25" s="52"/>
      <c r="L25" s="51" t="n">
        <f aca="false">ROUND((291/1936.27)*1000,0)</f>
        <v>150</v>
      </c>
      <c r="M25" s="52"/>
      <c r="N25" s="49" t="n">
        <v>127</v>
      </c>
      <c r="O25" s="52"/>
      <c r="P25" s="49" t="n">
        <v>73</v>
      </c>
      <c r="Q25" s="52"/>
      <c r="R25" s="49" t="n">
        <v>71</v>
      </c>
      <c r="S25" s="52"/>
      <c r="T25" s="49" t="n">
        <v>124</v>
      </c>
      <c r="U25" s="52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</row>
    <row r="26" s="7" customFormat="true" ht="12.75" hidden="false" customHeight="false" outlineLevel="0" collapsed="false">
      <c r="A26" s="23" t="s">
        <v>22</v>
      </c>
      <c r="B26" s="24"/>
      <c r="C26" s="24"/>
      <c r="D26" s="25"/>
      <c r="E26" s="37"/>
      <c r="F26" s="49" t="n">
        <v>187</v>
      </c>
      <c r="G26" s="49" t="n">
        <v>0</v>
      </c>
      <c r="H26" s="49" t="n">
        <v>278</v>
      </c>
      <c r="I26" s="49" t="n">
        <v>0</v>
      </c>
      <c r="J26" s="51" t="n">
        <v>315</v>
      </c>
      <c r="K26" s="51" t="n">
        <v>0</v>
      </c>
      <c r="L26" s="51" t="n">
        <f aca="false">ROUND((440/1936.27)*1000,0)</f>
        <v>227</v>
      </c>
      <c r="M26" s="51" t="n">
        <v>0</v>
      </c>
      <c r="N26" s="49" t="n">
        <v>239</v>
      </c>
      <c r="O26" s="51" t="n">
        <v>0</v>
      </c>
      <c r="P26" s="49" t="n">
        <v>280</v>
      </c>
      <c r="Q26" s="51" t="n">
        <v>0</v>
      </c>
      <c r="R26" s="49" t="n">
        <v>265</v>
      </c>
      <c r="S26" s="51" t="n">
        <v>0</v>
      </c>
      <c r="T26" s="49" t="n">
        <v>215</v>
      </c>
      <c r="U26" s="51" t="n">
        <v>0</v>
      </c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</row>
    <row r="27" s="7" customFormat="true" ht="12.75" hidden="false" customHeight="false" outlineLevel="0" collapsed="false">
      <c r="A27" s="23" t="s">
        <v>23</v>
      </c>
      <c r="B27" s="24"/>
      <c r="C27" s="24"/>
      <c r="D27" s="25"/>
      <c r="E27" s="37"/>
      <c r="F27" s="49"/>
      <c r="G27" s="49"/>
      <c r="H27" s="49"/>
      <c r="I27" s="49"/>
      <c r="J27" s="51"/>
      <c r="K27" s="51"/>
      <c r="L27" s="51" t="n">
        <f aca="false">ROUND((484/1936.27)*1000,0)</f>
        <v>250</v>
      </c>
      <c r="M27" s="51" t="n">
        <v>0</v>
      </c>
      <c r="N27" s="49" t="n">
        <f aca="false">851+23</f>
        <v>874</v>
      </c>
      <c r="O27" s="51" t="n">
        <v>0</v>
      </c>
      <c r="P27" s="49" t="n">
        <v>810</v>
      </c>
      <c r="Q27" s="51" t="n">
        <v>0</v>
      </c>
      <c r="R27" s="49" t="n">
        <v>916</v>
      </c>
      <c r="S27" s="51" t="n">
        <v>0</v>
      </c>
      <c r="T27" s="49" t="n">
        <v>844</v>
      </c>
      <c r="U27" s="51" t="n">
        <v>0</v>
      </c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s="7" customFormat="true" ht="12.75" hidden="false" customHeight="false" outlineLevel="0" collapsed="false">
      <c r="A28" s="23" t="s">
        <v>24</v>
      </c>
      <c r="B28" s="24"/>
      <c r="C28" s="24"/>
      <c r="D28" s="25"/>
      <c r="E28" s="37"/>
      <c r="F28" s="49"/>
      <c r="G28" s="49"/>
      <c r="H28" s="49"/>
      <c r="I28" s="49"/>
      <c r="J28" s="51"/>
      <c r="K28" s="51"/>
      <c r="L28" s="51"/>
      <c r="M28" s="51"/>
      <c r="N28" s="49"/>
      <c r="O28" s="51"/>
      <c r="P28" s="49"/>
      <c r="Q28" s="51"/>
      <c r="R28" s="49"/>
      <c r="S28" s="51"/>
      <c r="T28" s="49" t="n">
        <v>35</v>
      </c>
      <c r="U28" s="51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s="7" customFormat="true" ht="12.75" hidden="false" customHeight="false" outlineLevel="0" collapsed="false">
      <c r="A29" s="23" t="s">
        <v>25</v>
      </c>
      <c r="B29" s="24"/>
      <c r="C29" s="24"/>
      <c r="D29" s="25"/>
      <c r="E29" s="37"/>
      <c r="F29" s="49"/>
      <c r="G29" s="49"/>
      <c r="H29" s="49"/>
      <c r="I29" s="49"/>
      <c r="J29" s="51"/>
      <c r="K29" s="51"/>
      <c r="L29" s="51"/>
      <c r="M29" s="51"/>
      <c r="N29" s="49"/>
      <c r="O29" s="51"/>
      <c r="P29" s="49"/>
      <c r="Q29" s="51"/>
      <c r="R29" s="49"/>
      <c r="S29" s="51"/>
      <c r="T29" s="49" t="n">
        <v>7</v>
      </c>
      <c r="U29" s="51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s="7" customFormat="true" ht="12.75" hidden="false" customHeight="false" outlineLevel="0" collapsed="false">
      <c r="A30" s="23" t="s">
        <v>26</v>
      </c>
      <c r="B30" s="24"/>
      <c r="C30" s="24"/>
      <c r="D30" s="25"/>
      <c r="E30" s="37"/>
      <c r="F30" s="53" t="n">
        <f aca="false">SUM(F31:F35)</f>
        <v>784</v>
      </c>
      <c r="G30" s="53" t="n">
        <f aca="false">SUM(G31:G35)</f>
        <v>0</v>
      </c>
      <c r="H30" s="53" t="n">
        <f aca="false">SUM(H31:H35)</f>
        <v>722</v>
      </c>
      <c r="I30" s="53" t="n">
        <f aca="false">SUM(I31:I35)</f>
        <v>0</v>
      </c>
      <c r="J30" s="53" t="n">
        <f aca="false">SUM(J31:J35)</f>
        <v>1040</v>
      </c>
      <c r="K30" s="53" t="n">
        <f aca="false">SUM(K31:K35)</f>
        <v>41</v>
      </c>
      <c r="L30" s="53" t="n">
        <f aca="false">SUM(L31:L35)</f>
        <v>1202</v>
      </c>
      <c r="M30" s="53" t="n">
        <f aca="false">SUM(M31:M35)</f>
        <v>8</v>
      </c>
      <c r="N30" s="53" t="n">
        <f aca="false">SUM(N31:N35)</f>
        <v>1101</v>
      </c>
      <c r="O30" s="53" t="n">
        <f aca="false">SUM(O31:O35)</f>
        <v>0</v>
      </c>
      <c r="P30" s="53" t="n">
        <f aca="false">SUM(P31:P35)</f>
        <v>744</v>
      </c>
      <c r="Q30" s="53" t="n">
        <f aca="false">SUM(Q31:Q35)</f>
        <v>7</v>
      </c>
      <c r="R30" s="53" t="n">
        <f aca="false">SUM(R31:R35)</f>
        <v>227</v>
      </c>
      <c r="S30" s="53" t="n">
        <f aca="false">SUM(S31:S35)</f>
        <v>7</v>
      </c>
      <c r="T30" s="53" t="n">
        <f aca="false">SUM(T31:T35)</f>
        <v>381</v>
      </c>
      <c r="U30" s="53" t="n">
        <f aca="false">SUM(U31:U35)</f>
        <v>9</v>
      </c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s="7" customFormat="true" ht="12.75" hidden="false" customHeight="false" outlineLevel="0" collapsed="false">
      <c r="A31" s="34"/>
      <c r="B31" s="35" t="s">
        <v>27</v>
      </c>
      <c r="C31" s="35"/>
      <c r="D31" s="36"/>
      <c r="F31" s="32" t="n">
        <v>199</v>
      </c>
      <c r="G31" s="33"/>
      <c r="H31" s="32" t="n">
        <v>154</v>
      </c>
      <c r="I31" s="33"/>
      <c r="J31" s="32" t="n">
        <v>200</v>
      </c>
      <c r="K31" s="33"/>
      <c r="L31" s="32" t="n">
        <f aca="false">ROUND((153/1936.27)*1000,0)</f>
        <v>79</v>
      </c>
      <c r="M31" s="33"/>
      <c r="N31" s="32" t="n">
        <v>98</v>
      </c>
      <c r="O31" s="33"/>
      <c r="P31" s="32" t="n">
        <v>44</v>
      </c>
      <c r="Q31" s="33"/>
      <c r="R31" s="32" t="n">
        <v>36</v>
      </c>
      <c r="S31" s="33"/>
      <c r="T31" s="32" t="n">
        <v>39</v>
      </c>
      <c r="U31" s="33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s="7" customFormat="true" ht="12.75" hidden="false" customHeight="false" outlineLevel="0" collapsed="false">
      <c r="A32" s="34"/>
      <c r="B32" s="41" t="s">
        <v>28</v>
      </c>
      <c r="C32" s="35"/>
      <c r="D32" s="36"/>
      <c r="F32" s="54" t="n">
        <v>4</v>
      </c>
      <c r="G32" s="55"/>
      <c r="H32" s="54" t="n">
        <v>10</v>
      </c>
      <c r="I32" s="55"/>
      <c r="J32" s="54" t="n">
        <v>65</v>
      </c>
      <c r="K32" s="55" t="n">
        <v>41</v>
      </c>
      <c r="L32" s="54" t="n">
        <f aca="false">ROUND((45/1936.27)*1000,0)</f>
        <v>23</v>
      </c>
      <c r="M32" s="33"/>
      <c r="N32" s="32"/>
      <c r="O32" s="33"/>
      <c r="P32" s="32"/>
      <c r="Q32" s="33"/>
      <c r="R32" s="32"/>
      <c r="S32" s="33"/>
      <c r="T32" s="32"/>
      <c r="U32" s="33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s="7" customFormat="true" ht="12.75" hidden="false" customHeight="false" outlineLevel="0" collapsed="false">
      <c r="A33" s="34"/>
      <c r="B33" s="41" t="s">
        <v>29</v>
      </c>
      <c r="C33" s="41"/>
      <c r="D33" s="42"/>
      <c r="E33" s="43"/>
      <c r="F33" s="54" t="n">
        <v>144</v>
      </c>
      <c r="G33" s="55"/>
      <c r="H33" s="54" t="n">
        <v>103</v>
      </c>
      <c r="I33" s="55"/>
      <c r="J33" s="54" t="n">
        <v>96</v>
      </c>
      <c r="K33" s="55"/>
      <c r="L33" s="54"/>
      <c r="M33" s="33"/>
      <c r="N33" s="54"/>
      <c r="O33" s="33"/>
      <c r="P33" s="54"/>
      <c r="Q33" s="33"/>
      <c r="R33" s="54"/>
      <c r="S33" s="33"/>
      <c r="T33" s="54"/>
      <c r="U33" s="33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s="7" customFormat="true" ht="12.75" hidden="false" customHeight="false" outlineLevel="0" collapsed="false">
      <c r="A34" s="34"/>
      <c r="B34" s="35" t="s">
        <v>30</v>
      </c>
      <c r="C34" s="35"/>
      <c r="D34" s="36"/>
      <c r="F34" s="32" t="n">
        <v>98</v>
      </c>
      <c r="G34" s="33"/>
      <c r="H34" s="32" t="n">
        <v>223</v>
      </c>
      <c r="I34" s="33"/>
      <c r="J34" s="32" t="n">
        <v>139</v>
      </c>
      <c r="K34" s="33"/>
      <c r="L34" s="32" t="n">
        <f aca="false">ROUND((258/1936.27)*1000,0)</f>
        <v>133</v>
      </c>
      <c r="M34" s="33"/>
      <c r="N34" s="32" t="n">
        <v>127</v>
      </c>
      <c r="O34" s="33"/>
      <c r="P34" s="32" t="n">
        <v>116</v>
      </c>
      <c r="Q34" s="33"/>
      <c r="R34" s="32" t="n">
        <v>131</v>
      </c>
      <c r="S34" s="33"/>
      <c r="T34" s="32" t="n">
        <v>83</v>
      </c>
      <c r="U34" s="33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s="7" customFormat="true" ht="12.75" hidden="false" customHeight="false" outlineLevel="0" collapsed="false">
      <c r="A35" s="34"/>
      <c r="B35" s="35" t="s">
        <v>31</v>
      </c>
      <c r="C35" s="35"/>
      <c r="D35" s="36"/>
      <c r="F35" s="56" t="n">
        <v>339</v>
      </c>
      <c r="G35" s="57" t="n">
        <v>0</v>
      </c>
      <c r="H35" s="56" t="n">
        <v>232</v>
      </c>
      <c r="I35" s="57" t="n">
        <v>0</v>
      </c>
      <c r="J35" s="56" t="n">
        <v>540</v>
      </c>
      <c r="K35" s="57" t="n">
        <v>0</v>
      </c>
      <c r="L35" s="56" t="n">
        <f aca="false">ROUND((1872/1936.27)*1000,0)</f>
        <v>967</v>
      </c>
      <c r="M35" s="57" t="n">
        <f aca="false">ROUND(16000/1936.27,0)</f>
        <v>8</v>
      </c>
      <c r="N35" s="56" t="n">
        <v>876</v>
      </c>
      <c r="O35" s="57" t="n">
        <v>0</v>
      </c>
      <c r="P35" s="56" t="n">
        <v>584</v>
      </c>
      <c r="Q35" s="57" t="n">
        <v>7</v>
      </c>
      <c r="R35" s="56" t="n">
        <v>60</v>
      </c>
      <c r="S35" s="57" t="n">
        <v>7</v>
      </c>
      <c r="T35" s="56" t="n">
        <v>259</v>
      </c>
      <c r="U35" s="57" t="n">
        <v>9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s="7" customFormat="true" ht="12.75" hidden="false" customHeight="false" outlineLevel="0" collapsed="false">
      <c r="A36" s="58" t="s">
        <v>32</v>
      </c>
      <c r="B36" s="59"/>
      <c r="C36" s="59"/>
      <c r="D36" s="60"/>
      <c r="E36" s="61"/>
      <c r="F36" s="62" t="n">
        <f aca="false">SUM(F37:F39)</f>
        <v>903</v>
      </c>
      <c r="G36" s="62" t="n">
        <f aca="false">SUM(G37:G39)</f>
        <v>0</v>
      </c>
      <c r="H36" s="62" t="n">
        <f aca="false">SUM(H37:H39)</f>
        <v>1076</v>
      </c>
      <c r="I36" s="62" t="n">
        <f aca="false">SUM(I37:I39)</f>
        <v>0</v>
      </c>
      <c r="J36" s="62" t="n">
        <f aca="false">SUM(J37:J39)</f>
        <v>1106</v>
      </c>
      <c r="K36" s="62" t="n">
        <f aca="false">SUM(K37:K39)</f>
        <v>0</v>
      </c>
      <c r="L36" s="62" t="n">
        <f aca="false">SUM(L37:L39)</f>
        <v>1288</v>
      </c>
      <c r="M36" s="62" t="n">
        <f aca="false">SUM(M37:M39)</f>
        <v>0</v>
      </c>
      <c r="N36" s="62" t="n">
        <f aca="false">SUM(N37:N39)</f>
        <v>1604</v>
      </c>
      <c r="O36" s="62" t="n">
        <f aca="false">SUM(O37:O39)</f>
        <v>0</v>
      </c>
      <c r="P36" s="62" t="n">
        <f aca="false">SUM(P37:P39)</f>
        <v>2285</v>
      </c>
      <c r="Q36" s="62" t="n">
        <f aca="false">SUM(Q37:Q39)</f>
        <v>0</v>
      </c>
      <c r="R36" s="62" t="n">
        <f aca="false">SUM(R37:R39)</f>
        <v>3590</v>
      </c>
      <c r="S36" s="62" t="n">
        <f aca="false">SUM(S37:S39)</f>
        <v>0</v>
      </c>
      <c r="T36" s="62" t="n">
        <f aca="false">SUM(T37:T39)</f>
        <v>5007</v>
      </c>
      <c r="U36" s="62" t="n">
        <f aca="false">SUM(U37:U39)</f>
        <v>0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s="7" customFormat="true" ht="12.75" hidden="false" customHeight="false" outlineLevel="0" collapsed="false">
      <c r="A37" s="34"/>
      <c r="B37" s="63" t="s">
        <v>33</v>
      </c>
      <c r="C37" s="64"/>
      <c r="D37" s="65"/>
      <c r="F37" s="66" t="n">
        <v>41</v>
      </c>
      <c r="G37" s="67"/>
      <c r="H37" s="66" t="n">
        <v>132</v>
      </c>
      <c r="I37" s="67"/>
      <c r="J37" s="66" t="n">
        <v>150</v>
      </c>
      <c r="K37" s="68"/>
      <c r="L37" s="66" t="n">
        <v>162</v>
      </c>
      <c r="M37" s="33"/>
      <c r="N37" s="69" t="n">
        <v>169</v>
      </c>
      <c r="O37" s="33"/>
      <c r="P37" s="69" t="n">
        <v>244</v>
      </c>
      <c r="Q37" s="33"/>
      <c r="R37" s="69" t="n">
        <v>304</v>
      </c>
      <c r="S37" s="33"/>
      <c r="T37" s="69" t="n">
        <v>227</v>
      </c>
      <c r="U37" s="33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s="7" customFormat="true" ht="12.75" hidden="false" customHeight="false" outlineLevel="0" collapsed="false">
      <c r="A38" s="34"/>
      <c r="B38" s="63" t="s">
        <v>34</v>
      </c>
      <c r="C38" s="64"/>
      <c r="D38" s="65"/>
      <c r="F38" s="66" t="n">
        <v>719</v>
      </c>
      <c r="G38" s="67"/>
      <c r="H38" s="66" t="n">
        <v>771</v>
      </c>
      <c r="I38" s="67"/>
      <c r="J38" s="66" t="n">
        <v>784</v>
      </c>
      <c r="K38" s="68"/>
      <c r="L38" s="66" t="n">
        <f aca="false">ROUND((1847/1936.27)*1000,0)</f>
        <v>954</v>
      </c>
      <c r="M38" s="33"/>
      <c r="N38" s="69" t="n">
        <v>1304</v>
      </c>
      <c r="O38" s="33"/>
      <c r="P38" s="69" t="n">
        <v>1852</v>
      </c>
      <c r="Q38" s="33"/>
      <c r="R38" s="69" t="n">
        <v>3046</v>
      </c>
      <c r="S38" s="33"/>
      <c r="T38" s="69" t="n">
        <v>4516</v>
      </c>
      <c r="U38" s="33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</row>
    <row r="39" s="7" customFormat="true" ht="12.75" hidden="false" customHeight="false" outlineLevel="0" collapsed="false">
      <c r="A39" s="70"/>
      <c r="B39" s="71" t="s">
        <v>35</v>
      </c>
      <c r="C39" s="72"/>
      <c r="D39" s="73"/>
      <c r="F39" s="74" t="n">
        <v>143</v>
      </c>
      <c r="G39" s="75"/>
      <c r="H39" s="74" t="n">
        <v>173</v>
      </c>
      <c r="I39" s="75"/>
      <c r="J39" s="74" t="n">
        <v>172</v>
      </c>
      <c r="K39" s="75"/>
      <c r="L39" s="76" t="n">
        <f aca="false">ROUND((334/1936.27)*1000,0)</f>
        <v>172</v>
      </c>
      <c r="M39" s="77"/>
      <c r="N39" s="74" t="n">
        <v>131</v>
      </c>
      <c r="O39" s="77"/>
      <c r="P39" s="74" t="n">
        <v>189</v>
      </c>
      <c r="Q39" s="77"/>
      <c r="R39" s="74" t="n">
        <v>240</v>
      </c>
      <c r="S39" s="77"/>
      <c r="T39" s="74" t="n">
        <v>264</v>
      </c>
      <c r="U39" s="77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</row>
    <row r="40" s="7" customFormat="true" ht="12.75" hidden="false" customHeight="false" outlineLevel="0" collapsed="false">
      <c r="A40" s="78" t="s">
        <v>36</v>
      </c>
      <c r="B40" s="79"/>
      <c r="C40" s="79"/>
      <c r="D40" s="80"/>
      <c r="E40" s="37"/>
      <c r="F40" s="81" t="n">
        <f aca="false">SUM(F41:F42)</f>
        <v>28</v>
      </c>
      <c r="G40" s="81" t="n">
        <f aca="false">SUM(G41:G42)</f>
        <v>0</v>
      </c>
      <c r="H40" s="81" t="n">
        <f aca="false">SUM(H41:H42)</f>
        <v>44</v>
      </c>
      <c r="I40" s="81" t="n">
        <f aca="false">SUM(I41:I42)</f>
        <v>0</v>
      </c>
      <c r="J40" s="81" t="n">
        <f aca="false">SUM(J41:J42)</f>
        <v>46</v>
      </c>
      <c r="K40" s="81" t="n">
        <f aca="false">SUM(K41:K42)</f>
        <v>0</v>
      </c>
      <c r="L40" s="81" t="n">
        <f aca="false">SUM(L41:L42)</f>
        <v>46</v>
      </c>
      <c r="M40" s="81" t="n">
        <f aca="false">SUM(M41:M42)</f>
        <v>0</v>
      </c>
      <c r="N40" s="81" t="n">
        <f aca="false">SUM(N41:N42)</f>
        <v>30</v>
      </c>
      <c r="O40" s="81" t="n">
        <f aca="false">SUM(O41:O42)</f>
        <v>0</v>
      </c>
      <c r="P40" s="81" t="n">
        <f aca="false">SUM(P41:P42)</f>
        <v>4</v>
      </c>
      <c r="Q40" s="81" t="n">
        <f aca="false">SUM(Q41:Q42)</f>
        <v>0</v>
      </c>
      <c r="R40" s="81" t="n">
        <f aca="false">SUM(R41:R42)</f>
        <v>26</v>
      </c>
      <c r="S40" s="81" t="n">
        <f aca="false">SUM(S41:S42)</f>
        <v>0</v>
      </c>
      <c r="T40" s="81" t="n">
        <f aca="false">SUM(T41:T42)</f>
        <v>39</v>
      </c>
      <c r="U40" s="81" t="n">
        <f aca="false">SUM(U41:U42)</f>
        <v>0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</row>
    <row r="41" s="7" customFormat="true" ht="12.75" hidden="false" customHeight="false" outlineLevel="0" collapsed="false">
      <c r="A41" s="82"/>
      <c r="B41" s="35" t="s">
        <v>15</v>
      </c>
      <c r="C41" s="83"/>
      <c r="D41" s="84"/>
      <c r="F41" s="38" t="n">
        <v>28</v>
      </c>
      <c r="G41" s="39"/>
      <c r="H41" s="32" t="n">
        <v>44</v>
      </c>
      <c r="I41" s="33"/>
      <c r="J41" s="38" t="n">
        <v>46</v>
      </c>
      <c r="K41" s="39"/>
      <c r="L41" s="32" t="n">
        <f aca="false">ROUND((90/1936.27)*1000,0)</f>
        <v>46</v>
      </c>
      <c r="M41" s="33"/>
      <c r="N41" s="32" t="n">
        <v>30</v>
      </c>
      <c r="O41" s="33"/>
      <c r="P41" s="32" t="n">
        <v>4</v>
      </c>
      <c r="Q41" s="33"/>
      <c r="R41" s="32" t="n">
        <v>20</v>
      </c>
      <c r="S41" s="33"/>
      <c r="T41" s="32"/>
      <c r="U41" s="33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</row>
    <row r="42" s="7" customFormat="true" ht="12.75" hidden="false" customHeight="false" outlineLevel="0" collapsed="false">
      <c r="A42" s="85"/>
      <c r="B42" s="45" t="s">
        <v>37</v>
      </c>
      <c r="C42" s="86"/>
      <c r="D42" s="87"/>
      <c r="E42" s="0"/>
      <c r="F42" s="56"/>
      <c r="G42" s="57"/>
      <c r="H42" s="56"/>
      <c r="I42" s="57"/>
      <c r="J42" s="56"/>
      <c r="K42" s="57"/>
      <c r="L42" s="88"/>
      <c r="M42" s="89"/>
      <c r="N42" s="88" t="n">
        <v>0</v>
      </c>
      <c r="O42" s="89"/>
      <c r="P42" s="88"/>
      <c r="Q42" s="89"/>
      <c r="R42" s="88" t="n">
        <v>6</v>
      </c>
      <c r="S42" s="89"/>
      <c r="T42" s="88" t="n">
        <v>39</v>
      </c>
      <c r="U42" s="89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</row>
    <row r="43" s="7" customFormat="true" ht="12.75" hidden="false" customHeight="false" outlineLevel="0" collapsed="false">
      <c r="A43" s="23" t="s">
        <v>38</v>
      </c>
      <c r="B43" s="24"/>
      <c r="C43" s="24"/>
      <c r="D43" s="25"/>
      <c r="E43" s="37"/>
      <c r="F43" s="53" t="n">
        <f aca="false">SUM(F44:F49)</f>
        <v>781</v>
      </c>
      <c r="G43" s="53" t="n">
        <f aca="false">SUM(G44:G49)</f>
        <v>0</v>
      </c>
      <c r="H43" s="53" t="n">
        <f aca="false">SUM(H44:H49)</f>
        <v>1120</v>
      </c>
      <c r="I43" s="53" t="n">
        <f aca="false">SUM(I44:I49)</f>
        <v>0</v>
      </c>
      <c r="J43" s="53" t="n">
        <f aca="false">SUM(J44:J49)-1</f>
        <v>1239</v>
      </c>
      <c r="K43" s="53" t="n">
        <f aca="false">SUM(K44:K49)</f>
        <v>0</v>
      </c>
      <c r="L43" s="53" t="n">
        <f aca="false">SUM(L44:L49)</f>
        <v>1008</v>
      </c>
      <c r="M43" s="53" t="n">
        <f aca="false">SUM(M44:M49)</f>
        <v>0</v>
      </c>
      <c r="N43" s="53" t="n">
        <f aca="false">SUM(N44:N49)</f>
        <v>1045</v>
      </c>
      <c r="O43" s="53" t="n">
        <f aca="false">SUM(O44:O49)</f>
        <v>0</v>
      </c>
      <c r="P43" s="53" t="n">
        <f aca="false">SUM(P44:P49)</f>
        <v>1063</v>
      </c>
      <c r="Q43" s="53" t="n">
        <f aca="false">SUM(Q44:Q49)</f>
        <v>0</v>
      </c>
      <c r="R43" s="53" t="n">
        <f aca="false">SUM(R44:R49)</f>
        <v>983</v>
      </c>
      <c r="S43" s="53" t="n">
        <f aca="false">SUM(S44:S49)</f>
        <v>0</v>
      </c>
      <c r="T43" s="53" t="n">
        <f aca="false">SUM(T44:T49)</f>
        <v>900</v>
      </c>
      <c r="U43" s="53" t="n">
        <f aca="false">SUM(U44:U49)</f>
        <v>0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</row>
    <row r="44" s="7" customFormat="true" ht="12.75" hidden="false" customHeight="false" outlineLevel="0" collapsed="false">
      <c r="A44" s="34"/>
      <c r="B44" s="35" t="s">
        <v>27</v>
      </c>
      <c r="C44" s="35"/>
      <c r="D44" s="36"/>
      <c r="F44" s="38" t="n">
        <v>306</v>
      </c>
      <c r="G44" s="39"/>
      <c r="H44" s="32" t="n">
        <v>382</v>
      </c>
      <c r="I44" s="33"/>
      <c r="J44" s="38" t="n">
        <f aca="false">445</f>
        <v>445</v>
      </c>
      <c r="K44" s="39"/>
      <c r="L44" s="32" t="n">
        <f aca="false">ROUND((515/1936.27)*1000,0)</f>
        <v>266</v>
      </c>
      <c r="M44" s="33"/>
      <c r="N44" s="38" t="n">
        <v>224</v>
      </c>
      <c r="O44" s="33"/>
      <c r="P44" s="38" t="n">
        <v>248</v>
      </c>
      <c r="Q44" s="33"/>
      <c r="R44" s="38" t="n">
        <v>343</v>
      </c>
      <c r="S44" s="33"/>
      <c r="T44" s="38" t="n">
        <v>99</v>
      </c>
      <c r="U44" s="33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</row>
    <row r="45" s="7" customFormat="true" ht="12.75" hidden="false" customHeight="false" outlineLevel="0" collapsed="false">
      <c r="A45" s="34"/>
      <c r="B45" s="35" t="s">
        <v>39</v>
      </c>
      <c r="C45" s="35"/>
      <c r="D45" s="36"/>
      <c r="F45" s="38" t="n">
        <v>25</v>
      </c>
      <c r="G45" s="39"/>
      <c r="H45" s="38" t="n">
        <v>28</v>
      </c>
      <c r="I45" s="39"/>
      <c r="J45" s="38" t="n">
        <v>5</v>
      </c>
      <c r="K45" s="39"/>
      <c r="L45" s="32" t="n">
        <f aca="false">ROUND((20/1936.27)*1000,0)</f>
        <v>10</v>
      </c>
      <c r="M45" s="33"/>
      <c r="N45" s="38" t="n">
        <v>23</v>
      </c>
      <c r="O45" s="33"/>
      <c r="P45" s="38" t="n">
        <v>22</v>
      </c>
      <c r="Q45" s="33"/>
      <c r="R45" s="38" t="n">
        <v>21</v>
      </c>
      <c r="S45" s="33"/>
      <c r="T45" s="38" t="n">
        <v>186</v>
      </c>
      <c r="U45" s="33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</row>
    <row r="46" s="7" customFormat="true" ht="12.75" hidden="false" customHeight="false" outlineLevel="0" collapsed="false">
      <c r="A46" s="34"/>
      <c r="B46" s="35" t="s">
        <v>40</v>
      </c>
      <c r="C46" s="35"/>
      <c r="D46" s="36"/>
      <c r="F46" s="38" t="n">
        <v>94</v>
      </c>
      <c r="G46" s="39"/>
      <c r="H46" s="38" t="n">
        <v>83</v>
      </c>
      <c r="I46" s="39"/>
      <c r="J46" s="38" t="n">
        <v>60</v>
      </c>
      <c r="K46" s="39"/>
      <c r="L46" s="32" t="n">
        <f aca="false">ROUND((80/1936.27)*1000,0)</f>
        <v>41</v>
      </c>
      <c r="M46" s="33"/>
      <c r="N46" s="38" t="n">
        <v>0</v>
      </c>
      <c r="O46" s="33"/>
      <c r="P46" s="38"/>
      <c r="Q46" s="33"/>
      <c r="R46" s="38"/>
      <c r="S46" s="33"/>
      <c r="T46" s="38"/>
      <c r="U46" s="33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</row>
    <row r="47" s="7" customFormat="true" ht="12.75" hidden="false" customHeight="false" outlineLevel="0" collapsed="false">
      <c r="A47" s="34"/>
      <c r="B47" s="35" t="s">
        <v>41</v>
      </c>
      <c r="C47" s="35"/>
      <c r="D47" s="36"/>
      <c r="F47" s="38" t="n">
        <v>218</v>
      </c>
      <c r="G47" s="39"/>
      <c r="H47" s="38" t="n">
        <v>305</v>
      </c>
      <c r="I47" s="39"/>
      <c r="J47" s="38" t="n">
        <v>336</v>
      </c>
      <c r="K47" s="39"/>
      <c r="L47" s="32" t="n">
        <f aca="false">ROUND((710/1936.27)*1000,0)</f>
        <v>367</v>
      </c>
      <c r="M47" s="33"/>
      <c r="N47" s="38" t="n">
        <v>506</v>
      </c>
      <c r="O47" s="33"/>
      <c r="P47" s="38" t="n">
        <v>478</v>
      </c>
      <c r="Q47" s="33"/>
      <c r="R47" s="38" t="n">
        <v>400</v>
      </c>
      <c r="S47" s="33"/>
      <c r="T47" s="38" t="n">
        <v>394</v>
      </c>
      <c r="U47" s="33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</row>
    <row r="48" s="7" customFormat="true" ht="12.75" hidden="false" customHeight="false" outlineLevel="0" collapsed="false">
      <c r="A48" s="34"/>
      <c r="B48" s="35" t="s">
        <v>42</v>
      </c>
      <c r="C48" s="35"/>
      <c r="D48" s="36"/>
      <c r="F48" s="38" t="n">
        <v>88</v>
      </c>
      <c r="G48" s="39"/>
      <c r="H48" s="38" t="n">
        <v>202</v>
      </c>
      <c r="I48" s="39"/>
      <c r="J48" s="38" t="n">
        <v>270</v>
      </c>
      <c r="K48" s="39"/>
      <c r="L48" s="32" t="n">
        <f aca="false">ROUND((487/1936.27)*1000,0)</f>
        <v>252</v>
      </c>
      <c r="M48" s="33"/>
      <c r="N48" s="38" t="n">
        <v>241</v>
      </c>
      <c r="O48" s="33"/>
      <c r="P48" s="38" t="n">
        <v>254</v>
      </c>
      <c r="Q48" s="33"/>
      <c r="R48" s="38" t="n">
        <v>219</v>
      </c>
      <c r="S48" s="33"/>
      <c r="T48" s="38" t="n">
        <v>221</v>
      </c>
      <c r="U48" s="33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</row>
    <row r="49" s="7" customFormat="true" ht="12.75" hidden="false" customHeight="false" outlineLevel="0" collapsed="false">
      <c r="A49" s="90"/>
      <c r="B49" s="91" t="s">
        <v>43</v>
      </c>
      <c r="C49" s="91"/>
      <c r="D49" s="92"/>
      <c r="E49" s="43"/>
      <c r="F49" s="93" t="n">
        <v>50</v>
      </c>
      <c r="G49" s="94" t="n">
        <v>0</v>
      </c>
      <c r="H49" s="95" t="n">
        <v>120</v>
      </c>
      <c r="I49" s="96" t="n">
        <v>0</v>
      </c>
      <c r="J49" s="95" t="n">
        <v>124</v>
      </c>
      <c r="K49" s="96" t="n">
        <v>0</v>
      </c>
      <c r="L49" s="95" t="n">
        <f aca="false">ROUND((140/1936.27)*1000,0)</f>
        <v>72</v>
      </c>
      <c r="M49" s="96" t="n">
        <v>0</v>
      </c>
      <c r="N49" s="54" t="n">
        <v>51</v>
      </c>
      <c r="O49" s="55" t="n">
        <v>0</v>
      </c>
      <c r="P49" s="54" t="n">
        <v>61</v>
      </c>
      <c r="Q49" s="55"/>
      <c r="R49" s="54"/>
      <c r="S49" s="55"/>
      <c r="T49" s="54"/>
      <c r="U49" s="5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</row>
    <row r="50" s="7" customFormat="true" ht="12.75" hidden="false" customHeight="false" outlineLevel="0" collapsed="false">
      <c r="A50" s="23" t="s">
        <v>44</v>
      </c>
      <c r="B50" s="24"/>
      <c r="C50" s="24"/>
      <c r="D50" s="25"/>
      <c r="E50" s="37"/>
      <c r="F50" s="27" t="n">
        <f aca="false">SUM(F51:F53)</f>
        <v>71</v>
      </c>
      <c r="G50" s="27" t="n">
        <f aca="false">SUM(G51:G53)</f>
        <v>0</v>
      </c>
      <c r="H50" s="27" t="n">
        <f aca="false">SUM(H51:H53)</f>
        <v>80</v>
      </c>
      <c r="I50" s="27" t="n">
        <f aca="false">SUM(I51:I53)</f>
        <v>0</v>
      </c>
      <c r="J50" s="27" t="n">
        <f aca="false">SUM(J51:J53)</f>
        <v>89</v>
      </c>
      <c r="K50" s="27" t="n">
        <f aca="false">SUM(K51:K53)</f>
        <v>0</v>
      </c>
      <c r="L50" s="27" t="n">
        <f aca="false">SUM(L51:L53)</f>
        <v>116</v>
      </c>
      <c r="M50" s="27" t="n">
        <f aca="false">SUM(M51:M53)</f>
        <v>0</v>
      </c>
      <c r="N50" s="27" t="n">
        <f aca="false">SUM(N51:N53)</f>
        <v>80</v>
      </c>
      <c r="O50" s="27" t="n">
        <f aca="false">SUM(O51:O53)</f>
        <v>0</v>
      </c>
      <c r="P50" s="27" t="n">
        <f aca="false">SUM(P51:P53)</f>
        <v>107</v>
      </c>
      <c r="Q50" s="27" t="n">
        <f aca="false">SUM(Q51:Q53)</f>
        <v>0</v>
      </c>
      <c r="R50" s="27" t="n">
        <f aca="false">SUM(R51:R53)</f>
        <v>58</v>
      </c>
      <c r="S50" s="27" t="n">
        <f aca="false">SUM(S51:S53)</f>
        <v>0</v>
      </c>
      <c r="T50" s="27" t="n">
        <f aca="false">SUM(T51:T53)</f>
        <v>46</v>
      </c>
      <c r="U50" s="27" t="n">
        <f aca="false">SUM(U51:U53)</f>
        <v>0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</row>
    <row r="51" s="7" customFormat="true" ht="12.75" hidden="false" customHeight="false" outlineLevel="0" collapsed="false">
      <c r="A51" s="28"/>
      <c r="B51" s="45" t="s">
        <v>27</v>
      </c>
      <c r="C51" s="86"/>
      <c r="D51" s="87"/>
      <c r="E51" s="0"/>
      <c r="F51" s="38" t="n">
        <v>71</v>
      </c>
      <c r="G51" s="39"/>
      <c r="H51" s="32" t="n">
        <v>80</v>
      </c>
      <c r="I51" s="33"/>
      <c r="J51" s="38" t="n">
        <v>89</v>
      </c>
      <c r="K51" s="39"/>
      <c r="L51" s="32" t="n">
        <f aca="false">ROUND((225/1936.27)*1000,0)</f>
        <v>116</v>
      </c>
      <c r="M51" s="33"/>
      <c r="N51" s="32" t="n">
        <v>80</v>
      </c>
      <c r="O51" s="33"/>
      <c r="P51" s="32" t="n">
        <v>107</v>
      </c>
      <c r="Q51" s="33"/>
      <c r="R51" s="32" t="n">
        <v>58</v>
      </c>
      <c r="S51" s="33"/>
      <c r="T51" s="32" t="n">
        <v>37</v>
      </c>
      <c r="U51" s="33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</row>
    <row r="52" s="7" customFormat="true" ht="12.75" hidden="false" customHeight="false" outlineLevel="0" collapsed="false">
      <c r="A52" s="28"/>
      <c r="B52" s="45" t="s">
        <v>45</v>
      </c>
      <c r="C52" s="86"/>
      <c r="D52" s="87"/>
      <c r="E52" s="0"/>
      <c r="F52" s="38" t="n">
        <v>0</v>
      </c>
      <c r="G52" s="39"/>
      <c r="H52" s="38" t="n">
        <v>0</v>
      </c>
      <c r="I52" s="39"/>
      <c r="J52" s="38" t="n">
        <v>0</v>
      </c>
      <c r="K52" s="39"/>
      <c r="L52" s="32" t="n">
        <v>0</v>
      </c>
      <c r="M52" s="33"/>
      <c r="N52" s="38" t="n">
        <v>0</v>
      </c>
      <c r="O52" s="33"/>
      <c r="P52" s="38"/>
      <c r="Q52" s="33"/>
      <c r="R52" s="38"/>
      <c r="S52" s="33"/>
      <c r="T52" s="38" t="n">
        <v>7</v>
      </c>
      <c r="U52" s="33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</row>
    <row r="53" s="7" customFormat="true" ht="12.75" hidden="false" customHeight="false" outlineLevel="0" collapsed="false">
      <c r="A53" s="97"/>
      <c r="B53" s="98" t="s">
        <v>46</v>
      </c>
      <c r="C53" s="99"/>
      <c r="D53" s="100"/>
      <c r="E53" s="0"/>
      <c r="F53" s="56" t="n">
        <v>0</v>
      </c>
      <c r="G53" s="57"/>
      <c r="H53" s="56" t="n">
        <v>0</v>
      </c>
      <c r="I53" s="57"/>
      <c r="J53" s="56" t="n">
        <v>0</v>
      </c>
      <c r="K53" s="57"/>
      <c r="L53" s="32" t="n">
        <v>0</v>
      </c>
      <c r="M53" s="89"/>
      <c r="N53" s="56" t="n">
        <v>0</v>
      </c>
      <c r="O53" s="89"/>
      <c r="P53" s="56"/>
      <c r="Q53" s="89"/>
      <c r="R53" s="56"/>
      <c r="S53" s="89"/>
      <c r="T53" s="56" t="n">
        <v>2</v>
      </c>
      <c r="U53" s="89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</row>
    <row r="54" s="7" customFormat="true" ht="12.75" hidden="false" customHeight="false" outlineLevel="0" collapsed="false">
      <c r="A54" s="23" t="s">
        <v>47</v>
      </c>
      <c r="B54" s="24"/>
      <c r="C54" s="24"/>
      <c r="D54" s="25"/>
      <c r="E54" s="37"/>
      <c r="F54" s="27" t="n">
        <f aca="false">SUM(F55:F57)</f>
        <v>7274</v>
      </c>
      <c r="G54" s="27" t="n">
        <f aca="false">SUM(G55:G57)</f>
        <v>0</v>
      </c>
      <c r="H54" s="27" t="n">
        <f aca="false">SUM(H55:H57)</f>
        <v>8829</v>
      </c>
      <c r="I54" s="27" t="n">
        <f aca="false">SUM(I55:I57)</f>
        <v>0</v>
      </c>
      <c r="J54" s="27" t="n">
        <f aca="false">SUM(J55:J57)</f>
        <v>7879</v>
      </c>
      <c r="K54" s="27" t="n">
        <f aca="false">SUM(K55:K57)</f>
        <v>0</v>
      </c>
      <c r="L54" s="27" t="n">
        <f aca="false">SUM(L55:L57)</f>
        <v>9104</v>
      </c>
      <c r="M54" s="27" t="n">
        <f aca="false">SUM(M55:M57)</f>
        <v>0</v>
      </c>
      <c r="N54" s="27" t="n">
        <f aca="false">SUM(N55:N57)</f>
        <v>8016</v>
      </c>
      <c r="O54" s="27" t="n">
        <f aca="false">SUM(O55:O57)</f>
        <v>112.587604001508</v>
      </c>
      <c r="P54" s="27" t="n">
        <f aca="false">SUM(P55:P57)</f>
        <v>8513</v>
      </c>
      <c r="Q54" s="27" t="n">
        <f aca="false">SUM(Q55:Q57)</f>
        <v>620</v>
      </c>
      <c r="R54" s="27" t="n">
        <f aca="false">SUM(R55:R57)</f>
        <v>8435</v>
      </c>
      <c r="S54" s="27" t="n">
        <f aca="false">SUM(S55:S57)</f>
        <v>404</v>
      </c>
      <c r="T54" s="27" t="n">
        <f aca="false">SUM(T55:T57)</f>
        <v>8296</v>
      </c>
      <c r="U54" s="27" t="n">
        <f aca="false">SUM(U55:U57)</f>
        <v>78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</row>
    <row r="55" s="47" customFormat="true" ht="12.75" hidden="false" customHeight="false" outlineLevel="0" collapsed="false">
      <c r="A55" s="34"/>
      <c r="B55" s="35" t="s">
        <v>15</v>
      </c>
      <c r="C55" s="35"/>
      <c r="D55" s="36"/>
      <c r="E55" s="7"/>
      <c r="F55" s="32" t="n">
        <v>52</v>
      </c>
      <c r="G55" s="33"/>
      <c r="H55" s="32" t="n">
        <v>52</v>
      </c>
      <c r="I55" s="33"/>
      <c r="J55" s="38" t="n">
        <v>50</v>
      </c>
      <c r="K55" s="39"/>
      <c r="L55" s="32" t="n">
        <f aca="false">ROUND((100/1936.27)*1000,0)</f>
        <v>52</v>
      </c>
      <c r="M55" s="33"/>
      <c r="N55" s="38" t="n">
        <v>40</v>
      </c>
      <c r="O55" s="33"/>
      <c r="P55" s="38" t="n">
        <v>174</v>
      </c>
      <c r="Q55" s="33"/>
      <c r="R55" s="38" t="n">
        <v>167</v>
      </c>
      <c r="S55" s="33"/>
      <c r="T55" s="38" t="n">
        <v>531</v>
      </c>
      <c r="U55" s="33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</row>
    <row r="56" s="7" customFormat="true" ht="12.75" hidden="false" customHeight="false" outlineLevel="0" collapsed="false">
      <c r="A56" s="34"/>
      <c r="B56" s="35" t="s">
        <v>48</v>
      </c>
      <c r="C56" s="35"/>
      <c r="D56" s="36"/>
      <c r="F56" s="32" t="n">
        <v>2822</v>
      </c>
      <c r="G56" s="33"/>
      <c r="H56" s="32" t="n">
        <v>3040</v>
      </c>
      <c r="I56" s="33"/>
      <c r="J56" s="38" t="n">
        <v>2927</v>
      </c>
      <c r="K56" s="39"/>
      <c r="L56" s="32" t="n">
        <f aca="false">ROUND((6324/1936.27)*1000,0)</f>
        <v>3266</v>
      </c>
      <c r="M56" s="33"/>
      <c r="N56" s="38" t="n">
        <v>2383</v>
      </c>
      <c r="O56" s="33"/>
      <c r="P56" s="38" t="n">
        <v>2614</v>
      </c>
      <c r="Q56" s="33"/>
      <c r="R56" s="38" t="n">
        <v>2781</v>
      </c>
      <c r="S56" s="33"/>
      <c r="T56" s="38" t="n">
        <v>2552</v>
      </c>
      <c r="U56" s="33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</row>
    <row r="57" s="7" customFormat="true" ht="12.75" hidden="false" customHeight="false" outlineLevel="0" collapsed="false">
      <c r="A57" s="34"/>
      <c r="B57" s="35" t="s">
        <v>49</v>
      </c>
      <c r="C57" s="35"/>
      <c r="D57" s="36"/>
      <c r="F57" s="32" t="n">
        <v>4400</v>
      </c>
      <c r="G57" s="33"/>
      <c r="H57" s="32" t="n">
        <v>5737</v>
      </c>
      <c r="I57" s="33"/>
      <c r="J57" s="38" t="n">
        <v>4902</v>
      </c>
      <c r="K57" s="39"/>
      <c r="L57" s="32" t="n">
        <f aca="false">ROUND((11203/1936.27)*1000,0)</f>
        <v>5786</v>
      </c>
      <c r="M57" s="33"/>
      <c r="N57" s="38" t="n">
        <v>5593</v>
      </c>
      <c r="O57" s="33" t="n">
        <f aca="false">218/1.93627</f>
        <v>112.587604001508</v>
      </c>
      <c r="P57" s="38" t="n">
        <v>5725</v>
      </c>
      <c r="Q57" s="33" t="n">
        <v>620</v>
      </c>
      <c r="R57" s="38" t="n">
        <v>5487</v>
      </c>
      <c r="S57" s="33" t="n">
        <v>404</v>
      </c>
      <c r="T57" s="38" t="n">
        <v>5213</v>
      </c>
      <c r="U57" s="33" t="n">
        <v>78</v>
      </c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</row>
    <row r="58" s="7" customFormat="true" ht="12.75" hidden="false" customHeight="false" outlineLevel="0" collapsed="false">
      <c r="A58" s="101" t="s">
        <v>50</v>
      </c>
      <c r="B58" s="102"/>
      <c r="C58" s="102"/>
      <c r="D58" s="103"/>
      <c r="E58" s="104"/>
      <c r="F58" s="49" t="n">
        <v>831</v>
      </c>
      <c r="G58" s="49"/>
      <c r="H58" s="49" t="n">
        <v>330</v>
      </c>
      <c r="I58" s="49"/>
      <c r="J58" s="49" t="n">
        <v>77</v>
      </c>
      <c r="K58" s="49"/>
      <c r="L58" s="49" t="n">
        <f aca="false">ROUND((260/1936.27)*1000,0)</f>
        <v>134</v>
      </c>
      <c r="M58" s="49"/>
      <c r="N58" s="49" t="n">
        <v>38</v>
      </c>
      <c r="O58" s="49"/>
      <c r="P58" s="49" t="n">
        <v>29</v>
      </c>
      <c r="Q58" s="49"/>
      <c r="R58" s="49" t="n">
        <v>136</v>
      </c>
      <c r="S58" s="49"/>
      <c r="T58" s="49" t="n">
        <v>104</v>
      </c>
      <c r="U58" s="49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</row>
    <row r="59" s="7" customFormat="true" ht="12.75" hidden="false" customHeight="false" outlineLevel="0" collapsed="false">
      <c r="A59" s="78" t="s">
        <v>51</v>
      </c>
      <c r="B59" s="79"/>
      <c r="C59" s="79"/>
      <c r="D59" s="80"/>
      <c r="E59" s="37"/>
      <c r="F59" s="53" t="n">
        <f aca="false">SUM(F60:F75)</f>
        <v>15237</v>
      </c>
      <c r="G59" s="53" t="n">
        <f aca="false">SUM(G60:G75)</f>
        <v>35</v>
      </c>
      <c r="H59" s="53" t="n">
        <f aca="false">SUM(H60:H75)</f>
        <v>21741</v>
      </c>
      <c r="I59" s="53" t="n">
        <f aca="false">SUM(I60:I75)</f>
        <v>89</v>
      </c>
      <c r="J59" s="53" t="n">
        <f aca="false">SUM(J60:J75)</f>
        <v>14473</v>
      </c>
      <c r="K59" s="53" t="n">
        <f aca="false">SUM(K60:K75)</f>
        <v>235</v>
      </c>
      <c r="L59" s="53" t="n">
        <f aca="false">SUM(L60:L75)</f>
        <v>15863</v>
      </c>
      <c r="M59" s="53" t="n">
        <f aca="false">SUM(M60:M75)</f>
        <v>166</v>
      </c>
      <c r="N59" s="53" t="n">
        <f aca="false">SUM(N60:N75)</f>
        <v>17814</v>
      </c>
      <c r="O59" s="53" t="n">
        <f aca="false">SUM(O60:O75)</f>
        <v>2063.2453118625</v>
      </c>
      <c r="P59" s="53" t="n">
        <f aca="false">SUM(P60:P75)</f>
        <v>18564</v>
      </c>
      <c r="Q59" s="53" t="n">
        <f aca="false">SUM(Q60:Q75)</f>
        <v>3635</v>
      </c>
      <c r="R59" s="53" t="n">
        <f aca="false">SUM(R60:R75)</f>
        <v>17281</v>
      </c>
      <c r="S59" s="53" t="n">
        <f aca="false">SUM(S60:S75)</f>
        <v>2263</v>
      </c>
      <c r="T59" s="53" t="n">
        <f aca="false">SUM(T60:T75)</f>
        <v>15530</v>
      </c>
      <c r="U59" s="53" t="n">
        <f aca="false">SUM(U60:U75)</f>
        <v>310</v>
      </c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</row>
    <row r="60" s="7" customFormat="true" ht="12.75" hidden="false" customHeight="false" outlineLevel="0" collapsed="false">
      <c r="A60" s="34"/>
      <c r="B60" s="35" t="s">
        <v>52</v>
      </c>
      <c r="D60" s="36"/>
      <c r="F60" s="32" t="n">
        <v>4324</v>
      </c>
      <c r="G60" s="33"/>
      <c r="H60" s="32" t="n">
        <v>6850</v>
      </c>
      <c r="I60" s="33" t="n">
        <v>22</v>
      </c>
      <c r="J60" s="32" t="n">
        <v>1620</v>
      </c>
      <c r="K60" s="33" t="n">
        <v>67</v>
      </c>
      <c r="L60" s="32" t="n">
        <f aca="false">ROUND((3354/1936.27)*1000,0)</f>
        <v>1732</v>
      </c>
      <c r="M60" s="33"/>
      <c r="N60" s="32" t="n">
        <v>2570</v>
      </c>
      <c r="O60" s="33" t="n">
        <f aca="false">262/1.93627</f>
        <v>135.311707561445</v>
      </c>
      <c r="P60" s="32" t="n">
        <v>979</v>
      </c>
      <c r="Q60" s="33"/>
      <c r="R60" s="32" t="n">
        <v>685</v>
      </c>
      <c r="S60" s="33"/>
      <c r="T60" s="32" t="n">
        <v>532</v>
      </c>
      <c r="U60" s="33" t="n">
        <v>9</v>
      </c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</row>
    <row r="61" s="7" customFormat="true" ht="12.75" hidden="false" customHeight="false" outlineLevel="0" collapsed="false">
      <c r="A61" s="34"/>
      <c r="B61" s="45" t="s">
        <v>53</v>
      </c>
      <c r="D61" s="36"/>
      <c r="F61" s="32" t="n">
        <v>2</v>
      </c>
      <c r="G61" s="33"/>
      <c r="H61" s="32" t="n">
        <v>2</v>
      </c>
      <c r="I61" s="33"/>
      <c r="J61" s="32" t="n">
        <v>2</v>
      </c>
      <c r="K61" s="33"/>
      <c r="L61" s="32" t="n">
        <f aca="false">ROUND((4/1936.27)*1000,0)</f>
        <v>2</v>
      </c>
      <c r="M61" s="33"/>
      <c r="N61" s="32" t="n">
        <v>30</v>
      </c>
      <c r="O61" s="33"/>
      <c r="P61" s="32" t="n">
        <v>93</v>
      </c>
      <c r="Q61" s="33"/>
      <c r="R61" s="32" t="n">
        <v>744</v>
      </c>
      <c r="S61" s="33" t="n">
        <v>440</v>
      </c>
      <c r="T61" s="32" t="n">
        <v>225</v>
      </c>
      <c r="U61" s="33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</row>
    <row r="62" s="7" customFormat="true" ht="12.75" hidden="false" customHeight="false" outlineLevel="0" collapsed="false">
      <c r="A62" s="34"/>
      <c r="B62" s="45" t="s">
        <v>54</v>
      </c>
      <c r="D62" s="36"/>
      <c r="F62" s="32" t="n">
        <v>268</v>
      </c>
      <c r="G62" s="33"/>
      <c r="H62" s="32" t="n">
        <v>408</v>
      </c>
      <c r="I62" s="33"/>
      <c r="J62" s="32" t="n">
        <v>362</v>
      </c>
      <c r="K62" s="33"/>
      <c r="L62" s="32" t="n">
        <f aca="false">ROUND((2401/1936.27)*1000,0)</f>
        <v>1240</v>
      </c>
      <c r="M62" s="33"/>
      <c r="N62" s="32" t="n">
        <v>516</v>
      </c>
      <c r="O62" s="33"/>
      <c r="P62" s="32" t="n">
        <v>3373</v>
      </c>
      <c r="Q62" s="33" t="n">
        <v>2360</v>
      </c>
      <c r="R62" s="32" t="n">
        <v>533</v>
      </c>
      <c r="S62" s="33"/>
      <c r="T62" s="32" t="n">
        <v>706</v>
      </c>
      <c r="U62" s="33" t="n">
        <v>22</v>
      </c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</row>
    <row r="63" s="7" customFormat="true" ht="12.75" hidden="false" customHeight="false" outlineLevel="0" collapsed="false">
      <c r="A63" s="34"/>
      <c r="B63" s="45" t="s">
        <v>55</v>
      </c>
      <c r="D63" s="36"/>
      <c r="F63" s="32"/>
      <c r="G63" s="33"/>
      <c r="H63" s="32"/>
      <c r="I63" s="33"/>
      <c r="J63" s="32"/>
      <c r="K63" s="33"/>
      <c r="L63" s="32"/>
      <c r="M63" s="33"/>
      <c r="N63" s="32"/>
      <c r="O63" s="33"/>
      <c r="P63" s="32"/>
      <c r="Q63" s="33"/>
      <c r="R63" s="32"/>
      <c r="S63" s="33"/>
      <c r="T63" s="32" t="n">
        <v>59</v>
      </c>
      <c r="U63" s="33" t="n">
        <v>59</v>
      </c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</row>
    <row r="64" s="7" customFormat="true" ht="12.75" hidden="false" customHeight="false" outlineLevel="0" collapsed="false">
      <c r="A64" s="34"/>
      <c r="B64" s="45" t="s">
        <v>56</v>
      </c>
      <c r="D64" s="36"/>
      <c r="F64" s="32" t="n">
        <v>129</v>
      </c>
      <c r="G64" s="33"/>
      <c r="H64" s="32" t="n">
        <v>212</v>
      </c>
      <c r="I64" s="33"/>
      <c r="J64" s="32" t="n">
        <v>206</v>
      </c>
      <c r="K64" s="33"/>
      <c r="L64" s="32" t="n">
        <v>145</v>
      </c>
      <c r="M64" s="33"/>
      <c r="N64" s="32" t="n">
        <f aca="false">284+1</f>
        <v>285</v>
      </c>
      <c r="O64" s="33" t="n">
        <f aca="false">550/1.93627</f>
        <v>284.051294499218</v>
      </c>
      <c r="P64" s="32" t="n">
        <v>199</v>
      </c>
      <c r="Q64" s="33"/>
      <c r="R64" s="32" t="n">
        <v>258</v>
      </c>
      <c r="S64" s="33"/>
      <c r="T64" s="32" t="n">
        <v>64</v>
      </c>
      <c r="U64" s="33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</row>
    <row r="65" s="7" customFormat="true" ht="12.75" hidden="false" customHeight="false" outlineLevel="0" collapsed="false">
      <c r="A65" s="34"/>
      <c r="B65" s="45" t="s">
        <v>57</v>
      </c>
      <c r="D65" s="36"/>
      <c r="F65" s="32" t="n">
        <v>88</v>
      </c>
      <c r="G65" s="33"/>
      <c r="H65" s="32" t="n">
        <v>356</v>
      </c>
      <c r="I65" s="33"/>
      <c r="J65" s="32" t="n">
        <v>491</v>
      </c>
      <c r="K65" s="33"/>
      <c r="L65" s="32" t="n">
        <f aca="false">ROUND((670/1936.27)*1000,0)</f>
        <v>346</v>
      </c>
      <c r="M65" s="33"/>
      <c r="N65" s="32" t="n">
        <v>369</v>
      </c>
      <c r="O65" s="33"/>
      <c r="P65" s="32" t="n">
        <v>420</v>
      </c>
      <c r="Q65" s="33" t="n">
        <v>37</v>
      </c>
      <c r="R65" s="32" t="n">
        <v>441</v>
      </c>
      <c r="S65" s="33"/>
      <c r="T65" s="32" t="n">
        <v>488</v>
      </c>
      <c r="U65" s="33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</row>
    <row r="66" s="7" customFormat="true" ht="12.75" hidden="false" customHeight="false" outlineLevel="0" collapsed="false">
      <c r="A66" s="34"/>
      <c r="B66" s="45" t="s">
        <v>58</v>
      </c>
      <c r="D66" s="36"/>
      <c r="F66" s="32"/>
      <c r="G66" s="33"/>
      <c r="H66" s="32"/>
      <c r="I66" s="33"/>
      <c r="J66" s="32" t="n">
        <v>1</v>
      </c>
      <c r="K66" s="33"/>
      <c r="L66" s="32" t="n">
        <f aca="false">ROUND((201/1936.27)*1000,0)</f>
        <v>104</v>
      </c>
      <c r="M66" s="33"/>
      <c r="N66" s="32"/>
      <c r="O66" s="33"/>
      <c r="P66" s="32" t="n">
        <v>1</v>
      </c>
      <c r="Q66" s="33"/>
      <c r="R66" s="32"/>
      <c r="S66" s="33"/>
      <c r="T66" s="32" t="n">
        <v>67</v>
      </c>
      <c r="U66" s="33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</row>
    <row r="67" s="7" customFormat="true" ht="12.75" hidden="false" customHeight="false" outlineLevel="0" collapsed="false">
      <c r="A67" s="34"/>
      <c r="B67" s="105" t="s">
        <v>59</v>
      </c>
      <c r="C67" s="105"/>
      <c r="D67" s="42"/>
      <c r="E67" s="43"/>
      <c r="F67" s="54"/>
      <c r="G67" s="55"/>
      <c r="H67" s="54"/>
      <c r="I67" s="55"/>
      <c r="J67" s="54"/>
      <c r="K67" s="55"/>
      <c r="L67" s="54"/>
      <c r="M67" s="55"/>
      <c r="N67" s="54"/>
      <c r="O67" s="55"/>
      <c r="P67" s="54"/>
      <c r="Q67" s="55"/>
      <c r="R67" s="54" t="n">
        <v>197</v>
      </c>
      <c r="S67" s="55"/>
      <c r="T67" s="54" t="n">
        <v>188</v>
      </c>
      <c r="U67" s="5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</row>
    <row r="68" s="7" customFormat="true" ht="12.75" hidden="false" customHeight="false" outlineLevel="0" collapsed="false">
      <c r="A68" s="34"/>
      <c r="B68" s="105" t="s">
        <v>60</v>
      </c>
      <c r="C68" s="105"/>
      <c r="D68" s="42"/>
      <c r="E68" s="43"/>
      <c r="F68" s="54" t="n">
        <v>2996</v>
      </c>
      <c r="G68" s="55"/>
      <c r="H68" s="54" t="n">
        <v>3782</v>
      </c>
      <c r="I68" s="55"/>
      <c r="J68" s="54" t="n">
        <v>3318</v>
      </c>
      <c r="K68" s="55"/>
      <c r="L68" s="54" t="n">
        <f aca="false">ROUND((4215/1936.27)*1000,0)</f>
        <v>2177</v>
      </c>
      <c r="M68" s="55"/>
      <c r="N68" s="54" t="n">
        <v>3733</v>
      </c>
      <c r="O68" s="55" t="n">
        <f aca="false">2502/1.93627</f>
        <v>1292.1751615219</v>
      </c>
      <c r="P68" s="54"/>
      <c r="Q68" s="55"/>
      <c r="R68" s="54"/>
      <c r="S68" s="55"/>
      <c r="T68" s="54"/>
      <c r="U68" s="5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</row>
    <row r="69" s="7" customFormat="true" ht="12.75" hidden="false" customHeight="false" outlineLevel="0" collapsed="false">
      <c r="A69" s="34"/>
      <c r="B69" s="45" t="s">
        <v>61</v>
      </c>
      <c r="C69" s="45"/>
      <c r="D69" s="36"/>
      <c r="F69" s="32"/>
      <c r="G69" s="33"/>
      <c r="H69" s="32"/>
      <c r="I69" s="33"/>
      <c r="J69" s="32"/>
      <c r="K69" s="33"/>
      <c r="L69" s="32"/>
      <c r="M69" s="33"/>
      <c r="N69" s="32"/>
      <c r="O69" s="33"/>
      <c r="P69" s="32" t="n">
        <v>3923</v>
      </c>
      <c r="Q69" s="33" t="n">
        <v>948</v>
      </c>
      <c r="R69" s="32" t="n">
        <v>4188</v>
      </c>
      <c r="S69" s="33" t="n">
        <v>1559</v>
      </c>
      <c r="T69" s="32" t="n">
        <v>2647</v>
      </c>
      <c r="U69" s="33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</row>
    <row r="70" s="7" customFormat="true" ht="12.75" hidden="false" customHeight="false" outlineLevel="0" collapsed="false">
      <c r="A70" s="34"/>
      <c r="B70" s="45" t="s">
        <v>62</v>
      </c>
      <c r="C70" s="45"/>
      <c r="D70" s="36"/>
      <c r="F70" s="32"/>
      <c r="G70" s="33"/>
      <c r="H70" s="32"/>
      <c r="I70" s="33"/>
      <c r="J70" s="32"/>
      <c r="K70" s="33"/>
      <c r="L70" s="32"/>
      <c r="M70" s="33"/>
      <c r="N70" s="32"/>
      <c r="O70" s="33"/>
      <c r="P70" s="32" t="n">
        <v>154</v>
      </c>
      <c r="Q70" s="33"/>
      <c r="R70" s="32" t="n">
        <v>1372</v>
      </c>
      <c r="S70" s="33"/>
      <c r="T70" s="32" t="n">
        <v>1443</v>
      </c>
      <c r="U70" s="33" t="n">
        <v>90</v>
      </c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</row>
    <row r="71" s="7" customFormat="true" ht="12.75" hidden="false" customHeight="false" outlineLevel="0" collapsed="false">
      <c r="A71" s="34"/>
      <c r="B71" s="45" t="s">
        <v>63</v>
      </c>
      <c r="C71" s="45"/>
      <c r="D71" s="36"/>
      <c r="F71" s="32"/>
      <c r="G71" s="33"/>
      <c r="H71" s="32"/>
      <c r="I71" s="33"/>
      <c r="J71" s="32"/>
      <c r="K71" s="33"/>
      <c r="L71" s="32"/>
      <c r="M71" s="33"/>
      <c r="N71" s="32"/>
      <c r="O71" s="33"/>
      <c r="P71" s="32" t="n">
        <v>4511</v>
      </c>
      <c r="Q71" s="33" t="n">
        <v>290</v>
      </c>
      <c r="R71" s="32" t="n">
        <v>3699</v>
      </c>
      <c r="S71" s="33" t="n">
        <v>264</v>
      </c>
      <c r="T71" s="32" t="n">
        <v>3606</v>
      </c>
      <c r="U71" s="33" t="n">
        <v>130</v>
      </c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</row>
    <row r="72" s="7" customFormat="true" ht="12.75" hidden="false" customHeight="false" outlineLevel="0" collapsed="false">
      <c r="A72" s="34"/>
      <c r="B72" s="105" t="s">
        <v>64</v>
      </c>
      <c r="C72" s="105"/>
      <c r="D72" s="42"/>
      <c r="E72" s="43"/>
      <c r="F72" s="54" t="n">
        <v>4522</v>
      </c>
      <c r="G72" s="55"/>
      <c r="H72" s="54" t="n">
        <v>6464</v>
      </c>
      <c r="I72" s="55"/>
      <c r="J72" s="54" t="n">
        <v>5020</v>
      </c>
      <c r="K72" s="55"/>
      <c r="L72" s="54" t="n">
        <f aca="false">ROUND((12841/1936.27)*1000,0)-166</f>
        <v>6466</v>
      </c>
      <c r="M72" s="55"/>
      <c r="N72" s="54" t="n">
        <v>4823</v>
      </c>
      <c r="O72" s="54" t="n">
        <f aca="false">681/1.93627</f>
        <v>351.70714827994</v>
      </c>
      <c r="P72" s="54"/>
      <c r="Q72" s="54"/>
      <c r="R72" s="54"/>
      <c r="S72" s="54"/>
      <c r="T72" s="54"/>
      <c r="U72" s="54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</row>
    <row r="73" s="7" customFormat="true" ht="12.75" hidden="false" customHeight="false" outlineLevel="0" collapsed="false">
      <c r="A73" s="34"/>
      <c r="B73" s="105" t="s">
        <v>65</v>
      </c>
      <c r="C73" s="105"/>
      <c r="D73" s="42"/>
      <c r="E73" s="43"/>
      <c r="F73" s="54" t="n">
        <v>1702</v>
      </c>
      <c r="G73" s="55" t="n">
        <v>35</v>
      </c>
      <c r="H73" s="54" t="n">
        <v>2046</v>
      </c>
      <c r="I73" s="55" t="n">
        <v>67</v>
      </c>
      <c r="J73" s="54" t="n">
        <v>1938</v>
      </c>
      <c r="K73" s="55" t="n">
        <v>168</v>
      </c>
      <c r="L73" s="54" t="n">
        <f aca="false">ROUND((3308/1936.27)*1000,0)+166</f>
        <v>1874</v>
      </c>
      <c r="M73" s="55" t="n">
        <f aca="false">ROUND(320701/1936.27,0)</f>
        <v>166</v>
      </c>
      <c r="N73" s="54" t="n">
        <v>190</v>
      </c>
      <c r="O73" s="55"/>
      <c r="P73" s="54"/>
      <c r="Q73" s="55"/>
      <c r="R73" s="54"/>
      <c r="S73" s="55"/>
      <c r="T73" s="54"/>
      <c r="U73" s="5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</row>
    <row r="74" s="7" customFormat="true" ht="12.75" hidden="false" customHeight="false" outlineLevel="0" collapsed="false">
      <c r="A74" s="34"/>
      <c r="B74" s="105" t="s">
        <v>66</v>
      </c>
      <c r="C74" s="105"/>
      <c r="D74" s="42"/>
      <c r="E74" s="43"/>
      <c r="F74" s="54" t="n">
        <v>1206</v>
      </c>
      <c r="G74" s="55"/>
      <c r="H74" s="54" t="n">
        <v>1621</v>
      </c>
      <c r="I74" s="55"/>
      <c r="J74" s="54" t="n">
        <v>1515</v>
      </c>
      <c r="K74" s="55"/>
      <c r="L74" s="54" t="n">
        <f aca="false">ROUND((3440/1936.27)*1000,0)</f>
        <v>1777</v>
      </c>
      <c r="M74" s="55"/>
      <c r="N74" s="54" t="n">
        <v>1394</v>
      </c>
      <c r="O74" s="55"/>
      <c r="P74" s="54"/>
      <c r="Q74" s="55"/>
      <c r="R74" s="54"/>
      <c r="S74" s="55"/>
      <c r="T74" s="54"/>
      <c r="U74" s="5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</row>
    <row r="75" s="7" customFormat="true" ht="12.75" hidden="false" customHeight="false" outlineLevel="0" collapsed="false">
      <c r="A75" s="34"/>
      <c r="B75" s="106" t="s">
        <v>67</v>
      </c>
      <c r="C75" s="106"/>
      <c r="D75" s="107"/>
      <c r="F75" s="108"/>
      <c r="G75" s="108"/>
      <c r="H75" s="108"/>
      <c r="I75" s="109"/>
      <c r="J75" s="108"/>
      <c r="K75" s="109"/>
      <c r="L75" s="108"/>
      <c r="M75" s="88"/>
      <c r="N75" s="108" t="n">
        <v>3904</v>
      </c>
      <c r="O75" s="88"/>
      <c r="P75" s="108" t="n">
        <v>4911</v>
      </c>
      <c r="Q75" s="88"/>
      <c r="R75" s="108" t="n">
        <v>5164</v>
      </c>
      <c r="S75" s="88"/>
      <c r="T75" s="108" t="n">
        <v>5505</v>
      </c>
      <c r="U75" s="88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</row>
    <row r="76" s="7" customFormat="true" ht="12.75" hidden="false" customHeight="false" outlineLevel="0" collapsed="false">
      <c r="A76" s="58" t="s">
        <v>68</v>
      </c>
      <c r="B76" s="110"/>
      <c r="C76" s="110"/>
      <c r="D76" s="111"/>
      <c r="E76" s="61"/>
      <c r="F76" s="62" t="n">
        <f aca="false">+F77+F78+F82+F92</f>
        <v>18085</v>
      </c>
      <c r="G76" s="62" t="n">
        <f aca="false">+G77+G78+G82+G92</f>
        <v>3780</v>
      </c>
      <c r="H76" s="62" t="n">
        <f aca="false">+H77+H78+H82+H92</f>
        <v>20795</v>
      </c>
      <c r="I76" s="62" t="n">
        <f aca="false">+I77+I78+I82+I92</f>
        <v>5685</v>
      </c>
      <c r="J76" s="62" t="n">
        <f aca="false">+J77+J78+J82+J92</f>
        <v>20367</v>
      </c>
      <c r="K76" s="62" t="n">
        <f aca="false">+K77+K78+K82+K92</f>
        <v>2318</v>
      </c>
      <c r="L76" s="62" t="n">
        <f aca="false">+L77+L78+L82+L92</f>
        <v>23251</v>
      </c>
      <c r="M76" s="62" t="n">
        <f aca="false">+M77+M78+M82+M92</f>
        <v>3355</v>
      </c>
      <c r="N76" s="62" t="n">
        <f aca="false">+N77+N78+N82+N92</f>
        <v>25790</v>
      </c>
      <c r="O76" s="62" t="n">
        <f aca="false">+O77+O78+O82+O92</f>
        <v>3085.70135363353</v>
      </c>
      <c r="P76" s="62" t="n">
        <f aca="false">+P77+P78+P82+P92</f>
        <v>29043</v>
      </c>
      <c r="Q76" s="62" t="n">
        <f aca="false">+Q77+Q78+Q82+Q92</f>
        <v>5565</v>
      </c>
      <c r="R76" s="62" t="n">
        <f aca="false">+R77+R78+R82+R92</f>
        <v>31296</v>
      </c>
      <c r="S76" s="62" t="n">
        <f aca="false">+S77+S78+S82+S92</f>
        <v>6810</v>
      </c>
      <c r="T76" s="62" t="n">
        <f aca="false">+T77+T78+T82+T92</f>
        <v>38407</v>
      </c>
      <c r="U76" s="62" t="n">
        <f aca="false">+U77+U78+U82+U92</f>
        <v>10488</v>
      </c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</row>
    <row r="77" s="115" customFormat="true" ht="12.75" hidden="false" customHeight="false" outlineLevel="0" collapsed="false">
      <c r="A77" s="112"/>
      <c r="B77" s="113"/>
      <c r="C77" s="113" t="s">
        <v>69</v>
      </c>
      <c r="D77" s="114"/>
      <c r="F77" s="66"/>
      <c r="G77" s="67"/>
      <c r="H77" s="66"/>
      <c r="I77" s="67"/>
      <c r="J77" s="116"/>
      <c r="K77" s="116"/>
      <c r="L77" s="67"/>
      <c r="M77" s="67"/>
      <c r="N77" s="116"/>
      <c r="O77" s="67"/>
      <c r="P77" s="117"/>
      <c r="Q77" s="67"/>
      <c r="R77" s="116" t="n">
        <v>292</v>
      </c>
      <c r="S77" s="67" t="n">
        <v>243</v>
      </c>
      <c r="T77" s="116" t="n">
        <v>274</v>
      </c>
      <c r="U77" s="67" t="n">
        <v>224</v>
      </c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</row>
    <row r="78" s="7" customFormat="true" ht="12.75" hidden="false" customHeight="false" outlineLevel="0" collapsed="false">
      <c r="A78" s="34"/>
      <c r="B78" s="63" t="s">
        <v>70</v>
      </c>
      <c r="C78" s="64"/>
      <c r="D78" s="65"/>
      <c r="F78" s="66" t="n">
        <f aca="false">SUM(F79:F81)</f>
        <v>2550</v>
      </c>
      <c r="G78" s="66" t="n">
        <f aca="false">SUM(G79:G81)</f>
        <v>0</v>
      </c>
      <c r="H78" s="66" t="n">
        <f aca="false">SUM(H79:H81)</f>
        <v>2378</v>
      </c>
      <c r="I78" s="66" t="n">
        <f aca="false">SUM(I79:I81)</f>
        <v>0</v>
      </c>
      <c r="J78" s="66" t="n">
        <f aca="false">SUM(J79:J81)</f>
        <v>2467</v>
      </c>
      <c r="K78" s="66" t="n">
        <f aca="false">SUM(K79:K81)</f>
        <v>0</v>
      </c>
      <c r="L78" s="66" t="n">
        <f aca="false">SUM(L79:L81)</f>
        <v>2865</v>
      </c>
      <c r="M78" s="66" t="n">
        <f aca="false">SUM(M79:M81)</f>
        <v>0</v>
      </c>
      <c r="N78" s="66" t="n">
        <f aca="false">SUM(N79:N81)</f>
        <v>3748</v>
      </c>
      <c r="O78" s="66" t="n">
        <f aca="false">SUM(O79:O81)</f>
        <v>37.7013536335325</v>
      </c>
      <c r="P78" s="66" t="n">
        <f aca="false">SUM(P79:P81)</f>
        <v>3419</v>
      </c>
      <c r="Q78" s="66" t="n">
        <f aca="false">SUM(Q79:Q81)</f>
        <v>34</v>
      </c>
      <c r="R78" s="66" t="n">
        <f aca="false">SUM(R79:R81)</f>
        <v>3037</v>
      </c>
      <c r="S78" s="66" t="n">
        <f aca="false">SUM(S79:S81)</f>
        <v>56</v>
      </c>
      <c r="T78" s="66" t="n">
        <f aca="false">SUM(T79:T81)</f>
        <v>2782</v>
      </c>
      <c r="U78" s="66" t="n">
        <f aca="false">SUM(U79:U81)</f>
        <v>23</v>
      </c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</row>
    <row r="79" s="7" customFormat="true" ht="12.75" hidden="false" customHeight="false" outlineLevel="0" collapsed="false">
      <c r="A79" s="34"/>
      <c r="B79" s="35"/>
      <c r="C79" s="29" t="s">
        <v>27</v>
      </c>
      <c r="D79" s="36"/>
      <c r="F79" s="38"/>
      <c r="G79" s="39"/>
      <c r="H79" s="38"/>
      <c r="I79" s="39"/>
      <c r="J79" s="38"/>
      <c r="K79" s="39"/>
      <c r="L79" s="32" t="n">
        <f aca="false">ROUND((50/1936.27)*1000,0)</f>
        <v>26</v>
      </c>
      <c r="M79" s="33"/>
      <c r="N79" s="38" t="n">
        <v>77</v>
      </c>
      <c r="O79" s="33"/>
      <c r="P79" s="38" t="n">
        <v>70</v>
      </c>
      <c r="Q79" s="33"/>
      <c r="R79" s="38" t="n">
        <v>49</v>
      </c>
      <c r="S79" s="33"/>
      <c r="T79" s="38" t="n">
        <v>67</v>
      </c>
      <c r="U79" s="33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5"/>
      <c r="AQ79" s="5"/>
      <c r="AR79" s="5"/>
    </row>
    <row r="80" s="7" customFormat="true" ht="12.75" hidden="false" customHeight="false" outlineLevel="0" collapsed="false">
      <c r="A80" s="34"/>
      <c r="B80" s="35"/>
      <c r="C80" s="40" t="s">
        <v>71</v>
      </c>
      <c r="D80" s="36"/>
      <c r="F80" s="38" t="n">
        <v>2166</v>
      </c>
      <c r="G80" s="39"/>
      <c r="H80" s="38" t="n">
        <v>2183</v>
      </c>
      <c r="I80" s="39"/>
      <c r="J80" s="38" t="n">
        <v>2169</v>
      </c>
      <c r="K80" s="39"/>
      <c r="L80" s="32" t="n">
        <f aca="false">ROUND((4988/1936.27)*1000,0)</f>
        <v>2576</v>
      </c>
      <c r="M80" s="33"/>
      <c r="N80" s="38" t="n">
        <v>2654</v>
      </c>
      <c r="O80" s="33"/>
      <c r="P80" s="38" t="n">
        <v>2485</v>
      </c>
      <c r="Q80" s="33"/>
      <c r="R80" s="38" t="n">
        <v>973</v>
      </c>
      <c r="S80" s="33"/>
      <c r="T80" s="38" t="n">
        <v>799</v>
      </c>
      <c r="U80" s="33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</row>
    <row r="81" s="7" customFormat="true" ht="12.75" hidden="false" customHeight="false" outlineLevel="0" collapsed="false">
      <c r="A81" s="34"/>
      <c r="B81" s="35"/>
      <c r="C81" s="40" t="s">
        <v>72</v>
      </c>
      <c r="D81" s="36"/>
      <c r="F81" s="32" t="n">
        <v>384</v>
      </c>
      <c r="G81" s="33"/>
      <c r="H81" s="32" t="n">
        <v>195</v>
      </c>
      <c r="I81" s="33"/>
      <c r="J81" s="32" t="n">
        <v>298</v>
      </c>
      <c r="K81" s="33"/>
      <c r="L81" s="32" t="n">
        <f aca="false">ROUND((509/1936.27)*1000,0)</f>
        <v>263</v>
      </c>
      <c r="M81" s="33"/>
      <c r="N81" s="32" t="n">
        <v>1017</v>
      </c>
      <c r="O81" s="33" t="n">
        <f aca="false">73/1.93627</f>
        <v>37.7013536335325</v>
      </c>
      <c r="P81" s="32" t="n">
        <v>864</v>
      </c>
      <c r="Q81" s="33" t="n">
        <v>34</v>
      </c>
      <c r="R81" s="32" t="n">
        <v>2015</v>
      </c>
      <c r="S81" s="33" t="n">
        <v>56</v>
      </c>
      <c r="T81" s="32" t="n">
        <v>1916</v>
      </c>
      <c r="U81" s="33" t="n">
        <v>23</v>
      </c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</row>
    <row r="82" s="7" customFormat="true" ht="12.75" hidden="false" customHeight="false" outlineLevel="0" collapsed="false">
      <c r="A82" s="34"/>
      <c r="B82" s="63" t="s">
        <v>73</v>
      </c>
      <c r="C82" s="64"/>
      <c r="D82" s="65"/>
      <c r="F82" s="66" t="n">
        <f aca="false">SUM(F83:F91)</f>
        <v>12794</v>
      </c>
      <c r="G82" s="66" t="n">
        <f aca="false">SUM(G83:G91)</f>
        <v>2085</v>
      </c>
      <c r="H82" s="66" t="n">
        <f aca="false">SUM(H83:H91)</f>
        <v>15595</v>
      </c>
      <c r="I82" s="66" t="n">
        <f aca="false">SUM(I83:I91)</f>
        <v>4093</v>
      </c>
      <c r="J82" s="66" t="n">
        <f aca="false">SUM(J83:J91)</f>
        <v>15168</v>
      </c>
      <c r="K82" s="66" t="n">
        <f aca="false">SUM(K83:K91)</f>
        <v>1523</v>
      </c>
      <c r="L82" s="66" t="n">
        <f aca="false">SUM(L83:L91)</f>
        <v>17030</v>
      </c>
      <c r="M82" s="66" t="n">
        <f aca="false">SUM(M83:M91)</f>
        <v>2163</v>
      </c>
      <c r="N82" s="66" t="n">
        <f aca="false">SUM(N83:N91)</f>
        <v>17832</v>
      </c>
      <c r="O82" s="66" t="n">
        <f aca="false">SUM(O83:O91)</f>
        <v>1813</v>
      </c>
      <c r="P82" s="66" t="n">
        <f aca="false">SUM(P83:P91)</f>
        <v>19937</v>
      </c>
      <c r="Q82" s="66" t="n">
        <f aca="false">SUM(Q83:Q91)</f>
        <v>3960</v>
      </c>
      <c r="R82" s="66" t="n">
        <f aca="false">SUM(R83:R91)</f>
        <v>22397</v>
      </c>
      <c r="S82" s="66" t="n">
        <f aca="false">SUM(S83:S91)</f>
        <v>5246</v>
      </c>
      <c r="T82" s="66" t="n">
        <f aca="false">SUM(T83:T91)</f>
        <v>30419</v>
      </c>
      <c r="U82" s="66" t="n">
        <f aca="false">SUM(U83:U91)</f>
        <v>8663</v>
      </c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</row>
    <row r="83" s="7" customFormat="true" ht="12.75" hidden="false" customHeight="false" outlineLevel="0" collapsed="false">
      <c r="A83" s="34"/>
      <c r="B83" s="35"/>
      <c r="C83" s="40" t="s">
        <v>74</v>
      </c>
      <c r="D83" s="36"/>
      <c r="F83" s="38" t="n">
        <v>256</v>
      </c>
      <c r="G83" s="39"/>
      <c r="H83" s="38" t="n">
        <v>168</v>
      </c>
      <c r="I83" s="39"/>
      <c r="J83" s="38" t="n">
        <v>323</v>
      </c>
      <c r="K83" s="39" t="n">
        <v>31</v>
      </c>
      <c r="L83" s="32" t="n">
        <f aca="false">ROUND((1086/1936.27)*1000,0)</f>
        <v>561</v>
      </c>
      <c r="M83" s="33"/>
      <c r="N83" s="38" t="n">
        <v>834</v>
      </c>
      <c r="O83" s="32" t="n">
        <f aca="false">ROUND((2000/1936.27),0)</f>
        <v>1</v>
      </c>
      <c r="P83" s="38" t="n">
        <v>484</v>
      </c>
      <c r="Q83" s="32" t="n">
        <v>12</v>
      </c>
      <c r="R83" s="38" t="n">
        <v>356</v>
      </c>
      <c r="S83" s="32" t="n">
        <v>26</v>
      </c>
      <c r="T83" s="38" t="n">
        <v>309</v>
      </c>
      <c r="U83" s="32" t="n">
        <v>7</v>
      </c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</row>
    <row r="84" s="7" customFormat="true" ht="12.75" hidden="false" customHeight="false" outlineLevel="0" collapsed="false">
      <c r="A84" s="34"/>
      <c r="B84" s="35"/>
      <c r="C84" s="40" t="s">
        <v>75</v>
      </c>
      <c r="D84" s="36"/>
      <c r="F84" s="38" t="n">
        <v>1096</v>
      </c>
      <c r="G84" s="39" t="n">
        <v>967</v>
      </c>
      <c r="H84" s="38" t="n">
        <v>156</v>
      </c>
      <c r="I84" s="39"/>
      <c r="J84" s="38" t="n">
        <v>103</v>
      </c>
      <c r="K84" s="39"/>
      <c r="L84" s="32"/>
      <c r="M84" s="33"/>
      <c r="N84" s="38" t="n">
        <v>0</v>
      </c>
      <c r="O84" s="33"/>
      <c r="P84" s="38"/>
      <c r="Q84" s="33"/>
      <c r="R84" s="38"/>
      <c r="S84" s="33"/>
      <c r="T84" s="38" t="n">
        <v>33</v>
      </c>
      <c r="U84" s="33" t="n">
        <v>33</v>
      </c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</row>
    <row r="85" s="7" customFormat="true" ht="12.75" hidden="false" customHeight="false" outlineLevel="0" collapsed="false">
      <c r="A85" s="34"/>
      <c r="B85" s="35"/>
      <c r="C85" s="40" t="s">
        <v>76</v>
      </c>
      <c r="D85" s="36"/>
      <c r="F85" s="38" t="n">
        <v>4309</v>
      </c>
      <c r="G85" s="39" t="n">
        <v>70</v>
      </c>
      <c r="H85" s="38" t="n">
        <v>5489</v>
      </c>
      <c r="I85" s="39" t="n">
        <v>788</v>
      </c>
      <c r="J85" s="38" t="n">
        <v>6312</v>
      </c>
      <c r="K85" s="39" t="n">
        <v>900</v>
      </c>
      <c r="L85" s="32" t="n">
        <f aca="false">ROUND((12765/1936.27)*1000,0)</f>
        <v>6593</v>
      </c>
      <c r="M85" s="33" t="n">
        <f aca="false">+ROUND(1834790/1936.27,0)</f>
        <v>948</v>
      </c>
      <c r="N85" s="38" t="n">
        <v>6410</v>
      </c>
      <c r="O85" s="32" t="n">
        <f aca="false">ROUND((1847271/1936.27),0)</f>
        <v>954</v>
      </c>
      <c r="P85" s="38" t="n">
        <v>6194</v>
      </c>
      <c r="Q85" s="32" t="n">
        <v>901</v>
      </c>
      <c r="R85" s="38" t="n">
        <v>5951</v>
      </c>
      <c r="S85" s="32" t="n">
        <v>689</v>
      </c>
      <c r="T85" s="38" t="n">
        <v>8115</v>
      </c>
      <c r="U85" s="32" t="n">
        <v>1231</v>
      </c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</row>
    <row r="86" s="7" customFormat="true" ht="12.75" hidden="false" customHeight="false" outlineLevel="0" collapsed="false">
      <c r="A86" s="34"/>
      <c r="B86" s="35"/>
      <c r="C86" s="40" t="s">
        <v>77</v>
      </c>
      <c r="D86" s="36"/>
      <c r="F86" s="38"/>
      <c r="G86" s="39"/>
      <c r="H86" s="38"/>
      <c r="I86" s="39"/>
      <c r="J86" s="38"/>
      <c r="K86" s="39"/>
      <c r="L86" s="32"/>
      <c r="M86" s="33"/>
      <c r="N86" s="38"/>
      <c r="O86" s="32"/>
      <c r="P86" s="38" t="n">
        <v>1535</v>
      </c>
      <c r="Q86" s="32" t="n">
        <v>687</v>
      </c>
      <c r="R86" s="38" t="n">
        <v>2541</v>
      </c>
      <c r="S86" s="32" t="n">
        <v>1135</v>
      </c>
      <c r="T86" s="38" t="n">
        <v>1841</v>
      </c>
      <c r="U86" s="32" t="n">
        <v>542</v>
      </c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</row>
    <row r="87" s="7" customFormat="true" ht="12.75" hidden="false" customHeight="false" outlineLevel="0" collapsed="false">
      <c r="A87" s="34"/>
      <c r="B87" s="35"/>
      <c r="C87" s="40" t="s">
        <v>78</v>
      </c>
      <c r="D87" s="36"/>
      <c r="F87" s="38"/>
      <c r="G87" s="39"/>
      <c r="H87" s="38"/>
      <c r="I87" s="39"/>
      <c r="J87" s="38"/>
      <c r="K87" s="39"/>
      <c r="L87" s="32"/>
      <c r="M87" s="33"/>
      <c r="N87" s="38"/>
      <c r="O87" s="32"/>
      <c r="P87" s="38" t="n">
        <v>600</v>
      </c>
      <c r="Q87" s="32"/>
      <c r="R87" s="38" t="n">
        <v>1198</v>
      </c>
      <c r="S87" s="32" t="n">
        <v>366</v>
      </c>
      <c r="T87" s="38" t="n">
        <v>5080</v>
      </c>
      <c r="U87" s="32" t="n">
        <v>4424</v>
      </c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</row>
    <row r="88" s="43" customFormat="true" ht="12.75" hidden="false" customHeight="false" outlineLevel="0" collapsed="false">
      <c r="A88" s="120"/>
      <c r="B88" s="41"/>
      <c r="C88" s="41" t="s">
        <v>79</v>
      </c>
      <c r="D88" s="42"/>
      <c r="F88" s="95" t="n">
        <v>1392</v>
      </c>
      <c r="G88" s="96" t="n">
        <v>371</v>
      </c>
      <c r="H88" s="95" t="n">
        <v>1421</v>
      </c>
      <c r="I88" s="96" t="n">
        <v>422</v>
      </c>
      <c r="J88" s="95" t="n">
        <v>1197</v>
      </c>
      <c r="K88" s="96" t="n">
        <v>247</v>
      </c>
      <c r="L88" s="54" t="n">
        <f aca="false">ROUND((2752/1936.27)*1000,0)</f>
        <v>1421</v>
      </c>
      <c r="M88" s="55" t="n">
        <f aca="false">ROUND(570922/1936.27,0)</f>
        <v>295</v>
      </c>
      <c r="N88" s="95" t="n">
        <v>2015</v>
      </c>
      <c r="O88" s="54" t="n">
        <f aca="false">ROUND((850534/1936.27),0)</f>
        <v>439</v>
      </c>
      <c r="P88" s="95"/>
      <c r="Q88" s="54"/>
      <c r="R88" s="95"/>
      <c r="S88" s="54"/>
      <c r="T88" s="95"/>
      <c r="U88" s="54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</row>
    <row r="89" s="7" customFormat="true" ht="12.75" hidden="false" customHeight="false" outlineLevel="0" collapsed="false">
      <c r="A89" s="34"/>
      <c r="B89" s="35"/>
      <c r="C89" s="40" t="s">
        <v>80</v>
      </c>
      <c r="D89" s="36"/>
      <c r="F89" s="38" t="n">
        <f aca="false">2012+688-574</f>
        <v>2126</v>
      </c>
      <c r="G89" s="39" t="n">
        <f aca="false">651+26</f>
        <v>677</v>
      </c>
      <c r="H89" s="38" t="n">
        <f aca="false">3176+1432-398</f>
        <v>4210</v>
      </c>
      <c r="I89" s="39" t="n">
        <f aca="false">101+1224+1303-101</f>
        <v>2527</v>
      </c>
      <c r="J89" s="38" t="n">
        <v>2576</v>
      </c>
      <c r="K89" s="39" t="n">
        <f aca="false">177+140+28</f>
        <v>345</v>
      </c>
      <c r="L89" s="32" t="n">
        <f aca="false">ROUND((6537/1936.27)*1000,0)</f>
        <v>3376</v>
      </c>
      <c r="M89" s="33" t="n">
        <f aca="false">ROUND(1533955/1936.27,0)</f>
        <v>792</v>
      </c>
      <c r="N89" s="38" t="n">
        <v>2520</v>
      </c>
      <c r="O89" s="32" t="n">
        <f aca="false">ROUND((244356/1936.27),0)</f>
        <v>126</v>
      </c>
      <c r="P89" s="38" t="n">
        <v>3846</v>
      </c>
      <c r="Q89" s="32" t="n">
        <v>1242</v>
      </c>
      <c r="R89" s="38" t="n">
        <v>4521</v>
      </c>
      <c r="S89" s="32" t="n">
        <v>1477</v>
      </c>
      <c r="T89" s="38" t="n">
        <v>5009</v>
      </c>
      <c r="U89" s="32" t="n">
        <v>1722</v>
      </c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</row>
    <row r="90" s="7" customFormat="true" ht="12.75" hidden="false" customHeight="false" outlineLevel="0" collapsed="false">
      <c r="A90" s="34"/>
      <c r="B90" s="35"/>
      <c r="C90" s="40" t="s">
        <v>81</v>
      </c>
      <c r="D90" s="36"/>
      <c r="F90" s="38" t="n">
        <v>2582</v>
      </c>
      <c r="G90" s="39"/>
      <c r="H90" s="38" t="n">
        <v>2659</v>
      </c>
      <c r="I90" s="39"/>
      <c r="J90" s="38" t="n">
        <f aca="false">3496-1</f>
        <v>3495</v>
      </c>
      <c r="K90" s="39"/>
      <c r="L90" s="32" t="n">
        <f aca="false">ROUND((7815/1936.27)*1000,0)</f>
        <v>4036</v>
      </c>
      <c r="M90" s="33"/>
      <c r="N90" s="38" t="n">
        <v>4063</v>
      </c>
      <c r="O90" s="33"/>
      <c r="P90" s="38" t="n">
        <v>4757</v>
      </c>
      <c r="Q90" s="33" t="n">
        <v>575</v>
      </c>
      <c r="R90" s="38" t="n">
        <v>5353</v>
      </c>
      <c r="S90" s="33" t="n">
        <v>1000</v>
      </c>
      <c r="T90" s="38" t="n">
        <v>7420</v>
      </c>
      <c r="U90" s="33" t="n">
        <v>187</v>
      </c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</row>
    <row r="91" s="7" customFormat="true" ht="12.75" hidden="false" customHeight="false" outlineLevel="0" collapsed="false">
      <c r="A91" s="34"/>
      <c r="B91" s="35"/>
      <c r="C91" s="40" t="s">
        <v>82</v>
      </c>
      <c r="D91" s="36"/>
      <c r="F91" s="38" t="n">
        <v>1033</v>
      </c>
      <c r="G91" s="39"/>
      <c r="H91" s="38" t="n">
        <v>1492</v>
      </c>
      <c r="I91" s="39" t="n">
        <v>356</v>
      </c>
      <c r="J91" s="38" t="n">
        <v>1162</v>
      </c>
      <c r="K91" s="39"/>
      <c r="L91" s="32" t="n">
        <f aca="false">ROUND((2019/1936.27)*1000,0)</f>
        <v>1043</v>
      </c>
      <c r="M91" s="33" t="n">
        <f aca="false">ROUND(247831/1936.27,0)</f>
        <v>128</v>
      </c>
      <c r="N91" s="38" t="n">
        <v>1990</v>
      </c>
      <c r="O91" s="33" t="n">
        <f aca="false">ROUND((568177/1936.27),0)</f>
        <v>293</v>
      </c>
      <c r="P91" s="38" t="n">
        <v>2521</v>
      </c>
      <c r="Q91" s="33" t="n">
        <v>543</v>
      </c>
      <c r="R91" s="38" t="n">
        <v>2477</v>
      </c>
      <c r="S91" s="33" t="n">
        <v>553</v>
      </c>
      <c r="T91" s="38" t="n">
        <v>2612</v>
      </c>
      <c r="U91" s="33" t="n">
        <v>517</v>
      </c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</row>
    <row r="92" s="7" customFormat="true" ht="12.75" hidden="false" customHeight="false" outlineLevel="0" collapsed="false">
      <c r="A92" s="34"/>
      <c r="B92" s="63" t="s">
        <v>83</v>
      </c>
      <c r="C92" s="64"/>
      <c r="D92" s="65"/>
      <c r="F92" s="66" t="n">
        <f aca="false">SUM(F93:F98)</f>
        <v>2741</v>
      </c>
      <c r="G92" s="66" t="n">
        <f aca="false">SUM(G93:G98)</f>
        <v>1695</v>
      </c>
      <c r="H92" s="66" t="n">
        <f aca="false">SUM(H93:H98)</f>
        <v>2822</v>
      </c>
      <c r="I92" s="66" t="n">
        <f aca="false">SUM(I93:I98)</f>
        <v>1592</v>
      </c>
      <c r="J92" s="66" t="n">
        <f aca="false">SUM(J93:J98)</f>
        <v>2732</v>
      </c>
      <c r="K92" s="66" t="n">
        <f aca="false">SUM(K93:K98)</f>
        <v>795</v>
      </c>
      <c r="L92" s="66" t="n">
        <f aca="false">SUM(L93:L98)</f>
        <v>3356</v>
      </c>
      <c r="M92" s="66" t="n">
        <f aca="false">SUM(M93:M98)</f>
        <v>1192</v>
      </c>
      <c r="N92" s="66" t="n">
        <f aca="false">SUM(N93:N98)</f>
        <v>4210</v>
      </c>
      <c r="O92" s="66" t="n">
        <f aca="false">SUM(O93:O98)</f>
        <v>1235</v>
      </c>
      <c r="P92" s="66" t="n">
        <f aca="false">SUM(P93:P98)</f>
        <v>5687</v>
      </c>
      <c r="Q92" s="66" t="n">
        <f aca="false">SUM(Q93:Q98)</f>
        <v>1571</v>
      </c>
      <c r="R92" s="66" t="n">
        <f aca="false">SUM(R93:R98)</f>
        <v>5570</v>
      </c>
      <c r="S92" s="66" t="n">
        <f aca="false">SUM(S93:S98)</f>
        <v>1265</v>
      </c>
      <c r="T92" s="66" t="n">
        <f aca="false">SUM(T93:T98)</f>
        <v>4932</v>
      </c>
      <c r="U92" s="66" t="n">
        <f aca="false">SUM(U93:U98)</f>
        <v>1578</v>
      </c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</row>
    <row r="93" s="7" customFormat="true" ht="12.75" hidden="false" customHeight="false" outlineLevel="0" collapsed="false">
      <c r="A93" s="34"/>
      <c r="B93" s="35"/>
      <c r="C93" s="40" t="s">
        <v>74</v>
      </c>
      <c r="D93" s="36"/>
      <c r="F93" s="38" t="n">
        <v>139</v>
      </c>
      <c r="G93" s="39" t="n">
        <v>37</v>
      </c>
      <c r="H93" s="32" t="n">
        <v>227</v>
      </c>
      <c r="I93" s="33" t="n">
        <v>85</v>
      </c>
      <c r="J93" s="38" t="n">
        <v>221</v>
      </c>
      <c r="K93" s="39" t="n">
        <v>38</v>
      </c>
      <c r="L93" s="32" t="n">
        <f aca="false">ROUND((1367/1936.27)*1000,0)</f>
        <v>706</v>
      </c>
      <c r="M93" s="32" t="n">
        <f aca="false">ROUND(361500/1936.27,0)</f>
        <v>187</v>
      </c>
      <c r="N93" s="32" t="n">
        <v>399</v>
      </c>
      <c r="O93" s="32" t="n">
        <f aca="false">ROUND((107600/1936.27),0)</f>
        <v>56</v>
      </c>
      <c r="P93" s="32" t="n">
        <v>257</v>
      </c>
      <c r="Q93" s="32" t="n">
        <v>23</v>
      </c>
      <c r="R93" s="32" t="n">
        <v>137</v>
      </c>
      <c r="S93" s="32" t="n">
        <v>38</v>
      </c>
      <c r="T93" s="32" t="n">
        <v>138</v>
      </c>
      <c r="U93" s="32" t="n">
        <v>28</v>
      </c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</row>
    <row r="94" s="7" customFormat="true" ht="12.75" hidden="false" customHeight="false" outlineLevel="0" collapsed="false">
      <c r="A94" s="34"/>
      <c r="B94" s="35"/>
      <c r="C94" s="35" t="s">
        <v>84</v>
      </c>
      <c r="D94" s="36"/>
      <c r="F94" s="38" t="n">
        <f aca="false">540-ROUND(20000/1936.27,0)</f>
        <v>530</v>
      </c>
      <c r="G94" s="39" t="n">
        <v>150</v>
      </c>
      <c r="H94" s="38" t="n">
        <f aca="false">320-ROUND(12000/1936.27,0)</f>
        <v>314</v>
      </c>
      <c r="I94" s="39" t="n">
        <v>182</v>
      </c>
      <c r="J94" s="38" t="n">
        <f aca="false">875-ROUND(17973/1936.27,0)</f>
        <v>866</v>
      </c>
      <c r="K94" s="39" t="n">
        <v>117</v>
      </c>
      <c r="L94" s="32" t="n">
        <f aca="false">ROUND((1634/1936.27)*1000,0)</f>
        <v>844</v>
      </c>
      <c r="M94" s="32" t="n">
        <f aca="false">ROUND(292090/1936.27,0)</f>
        <v>151</v>
      </c>
      <c r="N94" s="32" t="n">
        <v>888</v>
      </c>
      <c r="O94" s="32" t="n">
        <f aca="false">ROUND((300000/1936.27),0)</f>
        <v>155</v>
      </c>
      <c r="P94" s="32" t="n">
        <v>2475</v>
      </c>
      <c r="Q94" s="32" t="n">
        <v>804</v>
      </c>
      <c r="R94" s="32" t="n">
        <v>2234</v>
      </c>
      <c r="S94" s="32" t="n">
        <v>570</v>
      </c>
      <c r="T94" s="32" t="n">
        <v>2766</v>
      </c>
      <c r="U94" s="32" t="n">
        <v>843</v>
      </c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</row>
    <row r="95" s="7" customFormat="true" ht="12.75" hidden="false" customHeight="false" outlineLevel="0" collapsed="false">
      <c r="A95" s="34"/>
      <c r="B95" s="35"/>
      <c r="C95" s="40" t="s">
        <v>85</v>
      </c>
      <c r="D95" s="36"/>
      <c r="F95" s="38" t="n">
        <v>70</v>
      </c>
      <c r="G95" s="39" t="n">
        <v>0</v>
      </c>
      <c r="H95" s="38" t="n">
        <f aca="false">480-ROUND((580000+128796)/1936.27,0)</f>
        <v>114</v>
      </c>
      <c r="I95" s="39" t="n">
        <v>0</v>
      </c>
      <c r="J95" s="38" t="n">
        <f aca="false">596-ROUND((87000+650000)/1936.27,0)</f>
        <v>215</v>
      </c>
      <c r="K95" s="39" t="n">
        <f aca="false">59-45</f>
        <v>14</v>
      </c>
      <c r="L95" s="32" t="n">
        <f aca="false">ROUND((368/1936.27)*1000,0)</f>
        <v>190</v>
      </c>
      <c r="M95" s="32" t="n">
        <f aca="false">ROUND(23000/1936.27,0)</f>
        <v>12</v>
      </c>
      <c r="N95" s="32" t="n">
        <v>203</v>
      </c>
      <c r="O95" s="32"/>
      <c r="P95" s="32" t="n">
        <v>116</v>
      </c>
      <c r="Q95" s="32"/>
      <c r="R95" s="32" t="n">
        <v>147</v>
      </c>
      <c r="S95" s="32"/>
      <c r="T95" s="32" t="n">
        <v>97</v>
      </c>
      <c r="U95" s="32" t="n">
        <v>5</v>
      </c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</row>
    <row r="96" s="7" customFormat="true" ht="12.75" hidden="false" customHeight="false" outlineLevel="0" collapsed="false">
      <c r="A96" s="34"/>
      <c r="B96" s="35"/>
      <c r="C96" s="40" t="s">
        <v>86</v>
      </c>
      <c r="D96" s="36"/>
      <c r="F96" s="38" t="n">
        <f aca="false">+ROUND((307100+65000+20000+6451)/1936.27,0)</f>
        <v>206</v>
      </c>
      <c r="G96" s="39" t="n">
        <v>206</v>
      </c>
      <c r="H96" s="38" t="n">
        <f aca="false">0+ROUND((65000+12000+580000+128796)/1936.27,0)</f>
        <v>406</v>
      </c>
      <c r="I96" s="39" t="n">
        <v>67</v>
      </c>
      <c r="J96" s="38" t="n">
        <f aca="false">+ROUND((18000+87000+650000)/1936.27,0)</f>
        <v>390</v>
      </c>
      <c r="K96" s="39" t="n">
        <v>45</v>
      </c>
      <c r="L96" s="32" t="n">
        <f aca="false">ROUND((2213/1936.27)*1000,0)</f>
        <v>1143</v>
      </c>
      <c r="M96" s="32" t="n">
        <f aca="false">ROUND(1536207/1936.27,0)</f>
        <v>793</v>
      </c>
      <c r="N96" s="32" t="n">
        <v>2275</v>
      </c>
      <c r="O96" s="32" t="n">
        <f aca="false">ROUND((1948733/1936.27),0)</f>
        <v>1006</v>
      </c>
      <c r="P96" s="32" t="n">
        <f aca="false">2366+30</f>
        <v>2396</v>
      </c>
      <c r="Q96" s="32" t="n">
        <v>736</v>
      </c>
      <c r="R96" s="32" t="n">
        <f aca="false">2498+92</f>
        <v>2590</v>
      </c>
      <c r="S96" s="32" t="n">
        <v>649</v>
      </c>
      <c r="T96" s="32" t="n">
        <v>1509</v>
      </c>
      <c r="U96" s="32" t="n">
        <v>694</v>
      </c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</row>
    <row r="97" s="7" customFormat="true" ht="12.75" hidden="false" customHeight="false" outlineLevel="0" collapsed="false">
      <c r="A97" s="34"/>
      <c r="B97" s="35"/>
      <c r="C97" s="40" t="s">
        <v>87</v>
      </c>
      <c r="D97" s="36"/>
      <c r="F97" s="38" t="n">
        <v>427</v>
      </c>
      <c r="G97" s="39" t="n">
        <v>34</v>
      </c>
      <c r="H97" s="38" t="n">
        <v>444</v>
      </c>
      <c r="I97" s="39" t="n">
        <v>41</v>
      </c>
      <c r="J97" s="38" t="n">
        <v>467</v>
      </c>
      <c r="K97" s="39" t="n">
        <v>65</v>
      </c>
      <c r="L97" s="32" t="n">
        <f aca="false">ROUND((916/1936.27)*1000,0)</f>
        <v>473</v>
      </c>
      <c r="M97" s="32" t="n">
        <f aca="false">ROUND(94889/1936.27,0)</f>
        <v>49</v>
      </c>
      <c r="N97" s="32" t="n">
        <v>445</v>
      </c>
      <c r="O97" s="32" t="n">
        <f aca="false">ROUND((34765/1936.27),0)</f>
        <v>18</v>
      </c>
      <c r="P97" s="32" t="n">
        <v>443</v>
      </c>
      <c r="Q97" s="32" t="n">
        <v>8</v>
      </c>
      <c r="R97" s="32" t="n">
        <v>462</v>
      </c>
      <c r="S97" s="32" t="n">
        <v>8</v>
      </c>
      <c r="T97" s="32" t="n">
        <v>422</v>
      </c>
      <c r="U97" s="32" t="n">
        <v>8</v>
      </c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</row>
    <row r="98" s="7" customFormat="true" ht="12.75" hidden="false" customHeight="false" outlineLevel="0" collapsed="false">
      <c r="A98" s="70"/>
      <c r="B98" s="106"/>
      <c r="C98" s="91" t="s">
        <v>88</v>
      </c>
      <c r="D98" s="92"/>
      <c r="E98" s="122"/>
      <c r="F98" s="93" t="n">
        <f aca="false">1561-ROUND((307100+65000)/1936.27,0)</f>
        <v>1369</v>
      </c>
      <c r="G98" s="94" t="n">
        <f aca="false">1427-159</f>
        <v>1268</v>
      </c>
      <c r="H98" s="93" t="n">
        <f aca="false">1351-ROUND(65000/1936.27,0)</f>
        <v>1317</v>
      </c>
      <c r="I98" s="94" t="n">
        <v>1217</v>
      </c>
      <c r="J98" s="93" t="n">
        <f aca="false">573</f>
        <v>573</v>
      </c>
      <c r="K98" s="94" t="n">
        <v>516</v>
      </c>
      <c r="L98" s="123" t="n">
        <v>0</v>
      </c>
      <c r="M98" s="123"/>
      <c r="N98" s="123" t="n">
        <v>0</v>
      </c>
      <c r="O98" s="123"/>
      <c r="P98" s="123"/>
      <c r="Q98" s="123"/>
      <c r="R98" s="123"/>
      <c r="S98" s="123"/>
      <c r="T98" s="123"/>
      <c r="U98" s="123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5"/>
      <c r="AR98" s="5"/>
    </row>
    <row r="99" s="7" customFormat="true" ht="12.75" hidden="false" customHeight="false" outlineLevel="0" collapsed="false">
      <c r="A99" s="124" t="s">
        <v>89</v>
      </c>
      <c r="B99" s="110"/>
      <c r="C99" s="110"/>
      <c r="D99" s="111"/>
      <c r="E99" s="61"/>
      <c r="F99" s="62" t="n">
        <f aca="false">+F100+F101+F102+F118+F123</f>
        <v>13424</v>
      </c>
      <c r="G99" s="62" t="n">
        <f aca="false">+G100+G101+G102+G118+G123</f>
        <v>1177</v>
      </c>
      <c r="H99" s="62" t="n">
        <f aca="false">+H100+H101+H102+H118+H123</f>
        <v>18897</v>
      </c>
      <c r="I99" s="62" t="n">
        <f aca="false">+I100+I101+I102+I118+I123</f>
        <v>1373</v>
      </c>
      <c r="J99" s="62" t="n">
        <f aca="false">+J100+J101+J102+J118+J123</f>
        <v>23805</v>
      </c>
      <c r="K99" s="62" t="n">
        <f aca="false">+K100+K101+K102+K118+K123</f>
        <v>9883</v>
      </c>
      <c r="L99" s="62" t="n">
        <f aca="false">+L100+L101+L102+L118+L123</f>
        <v>21424</v>
      </c>
      <c r="M99" s="62" t="n">
        <f aca="false">+M100+M101+M102+M118+M123</f>
        <v>5318</v>
      </c>
      <c r="N99" s="62" t="n">
        <f aca="false">+N100+N101+N102+N118+N123</f>
        <v>19845</v>
      </c>
      <c r="O99" s="62" t="n">
        <f aca="false">+O100+O101+O102+O118+O123</f>
        <v>4538</v>
      </c>
      <c r="P99" s="62" t="n">
        <f aca="false">+P100+P101+P102+P118+P123</f>
        <v>19422</v>
      </c>
      <c r="Q99" s="62" t="n">
        <f aca="false">+Q100+Q101+Q102+Q118+Q123</f>
        <v>3125</v>
      </c>
      <c r="R99" s="62" t="n">
        <f aca="false">+R100+R101+R102+R118+R123</f>
        <v>23590</v>
      </c>
      <c r="S99" s="62" t="n">
        <f aca="false">+S100+S101+S102+S118+S123</f>
        <v>5028</v>
      </c>
      <c r="T99" s="62" t="n">
        <f aca="false">+T100+T101+T102+T118+T123</f>
        <v>20617</v>
      </c>
      <c r="U99" s="62" t="n">
        <f aca="false">+U100+U101+U102+U118+U123</f>
        <v>2207</v>
      </c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</row>
    <row r="100" s="7" customFormat="true" ht="12.75" hidden="false" customHeight="false" outlineLevel="0" collapsed="false">
      <c r="A100" s="34"/>
      <c r="B100" s="35"/>
      <c r="C100" s="35" t="s">
        <v>90</v>
      </c>
      <c r="D100" s="36"/>
      <c r="F100" s="32"/>
      <c r="G100" s="33"/>
      <c r="H100" s="32"/>
      <c r="I100" s="33"/>
      <c r="J100" s="39"/>
      <c r="K100" s="39"/>
      <c r="L100" s="33"/>
      <c r="M100" s="33"/>
      <c r="N100" s="39"/>
      <c r="O100" s="33"/>
      <c r="P100" s="38"/>
      <c r="Q100" s="33"/>
      <c r="R100" s="39"/>
      <c r="S100" s="33"/>
      <c r="T100" s="39"/>
      <c r="U100" s="33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</row>
    <row r="101" s="7" customFormat="true" ht="12.75" hidden="false" customHeight="false" outlineLevel="0" collapsed="false">
      <c r="A101" s="34"/>
      <c r="B101" s="63" t="s">
        <v>91</v>
      </c>
      <c r="C101" s="64"/>
      <c r="D101" s="65"/>
      <c r="F101" s="69"/>
      <c r="G101" s="68"/>
      <c r="H101" s="69"/>
      <c r="I101" s="68"/>
      <c r="J101" s="69"/>
      <c r="K101" s="68"/>
      <c r="L101" s="66" t="n">
        <f aca="false">ROUND((40/1936.27)*1000,0)</f>
        <v>21</v>
      </c>
      <c r="M101" s="33"/>
      <c r="N101" s="69" t="n">
        <v>231</v>
      </c>
      <c r="O101" s="33"/>
      <c r="P101" s="69" t="n">
        <v>71</v>
      </c>
      <c r="Q101" s="33"/>
      <c r="R101" s="69" t="n">
        <v>472</v>
      </c>
      <c r="S101" s="67" t="n">
        <v>203</v>
      </c>
      <c r="T101" s="69" t="n">
        <v>436</v>
      </c>
      <c r="U101" s="67" t="n">
        <v>211</v>
      </c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</row>
    <row r="102" s="7" customFormat="true" ht="12.75" hidden="false" customHeight="false" outlineLevel="0" collapsed="false">
      <c r="A102" s="34"/>
      <c r="B102" s="63" t="s">
        <v>92</v>
      </c>
      <c r="C102" s="64"/>
      <c r="D102" s="65"/>
      <c r="F102" s="69" t="n">
        <f aca="false">SUM(F103:F117)</f>
        <v>7682</v>
      </c>
      <c r="G102" s="69" t="n">
        <f aca="false">SUM(G103:G117)</f>
        <v>93</v>
      </c>
      <c r="H102" s="69" t="n">
        <f aca="false">SUM(H103:H117)</f>
        <v>13043</v>
      </c>
      <c r="I102" s="69" t="n">
        <f aca="false">SUM(I103:I117)</f>
        <v>303</v>
      </c>
      <c r="J102" s="69" t="n">
        <f aca="false">SUM(J103:J117)</f>
        <v>16143</v>
      </c>
      <c r="K102" s="69" t="n">
        <f aca="false">SUM(K103:K117)</f>
        <v>7319</v>
      </c>
      <c r="L102" s="69" t="n">
        <f aca="false">SUM(L103:L117)</f>
        <v>14651</v>
      </c>
      <c r="M102" s="69" t="n">
        <f aca="false">SUM(M103:M117)</f>
        <v>3888</v>
      </c>
      <c r="N102" s="69" t="n">
        <f aca="false">SUM(N103:N117)</f>
        <v>11327</v>
      </c>
      <c r="O102" s="69" t="n">
        <f aca="false">SUM(O103:O117)</f>
        <v>1616</v>
      </c>
      <c r="P102" s="69" t="n">
        <f aca="false">SUM(P103:P117)</f>
        <v>10790</v>
      </c>
      <c r="Q102" s="69" t="n">
        <f aca="false">SUM(Q103:Q117)</f>
        <v>542</v>
      </c>
      <c r="R102" s="69" t="n">
        <f aca="false">SUM(R103:R117)</f>
        <v>14278</v>
      </c>
      <c r="S102" s="69" t="n">
        <f aca="false">SUM(S103:S117)</f>
        <v>1856</v>
      </c>
      <c r="T102" s="69" t="n">
        <f aca="false">SUM(T103:T117)</f>
        <v>13823</v>
      </c>
      <c r="U102" s="69" t="n">
        <f aca="false">SUM(U103:U117)</f>
        <v>1419</v>
      </c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</row>
    <row r="103" s="7" customFormat="true" ht="12.75" hidden="false" customHeight="false" outlineLevel="0" collapsed="false">
      <c r="A103" s="34"/>
      <c r="B103" s="125"/>
      <c r="C103" s="35" t="s">
        <v>15</v>
      </c>
      <c r="D103" s="126"/>
      <c r="F103" s="38" t="n">
        <v>193</v>
      </c>
      <c r="G103" s="39" t="n">
        <v>27</v>
      </c>
      <c r="H103" s="32" t="n">
        <f aca="false">ROUND(828000/1936.27,0)</f>
        <v>428</v>
      </c>
      <c r="I103" s="33" t="n">
        <v>238</v>
      </c>
      <c r="J103" s="38" t="n">
        <v>694</v>
      </c>
      <c r="K103" s="39" t="n">
        <v>525</v>
      </c>
      <c r="L103" s="32" t="n">
        <f aca="false">ROUND((843/1936.27)*1000,0)</f>
        <v>435</v>
      </c>
      <c r="M103" s="33" t="n">
        <f aca="false">ROUND(329000/1936.27,0)</f>
        <v>170</v>
      </c>
      <c r="N103" s="38" t="n">
        <v>1846</v>
      </c>
      <c r="O103" s="32" t="n">
        <f aca="false">ROUND((3015000/1936.27),0)</f>
        <v>1557</v>
      </c>
      <c r="P103" s="38" t="n">
        <v>113</v>
      </c>
      <c r="Q103" s="32"/>
      <c r="R103" s="38" t="n">
        <v>191</v>
      </c>
      <c r="S103" s="32"/>
      <c r="T103" s="38" t="n">
        <v>126</v>
      </c>
      <c r="U103" s="32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</row>
    <row r="104" s="7" customFormat="true" ht="12.75" hidden="false" customHeight="false" outlineLevel="0" collapsed="false">
      <c r="A104" s="34"/>
      <c r="B104" s="125"/>
      <c r="C104" s="35" t="s">
        <v>93</v>
      </c>
      <c r="D104" s="126"/>
      <c r="F104" s="38" t="n">
        <v>1042</v>
      </c>
      <c r="G104" s="39"/>
      <c r="H104" s="32" t="n">
        <f aca="false">ROUND(8731000/1936.27,0)</f>
        <v>4509</v>
      </c>
      <c r="I104" s="39"/>
      <c r="J104" s="38" t="n">
        <v>805</v>
      </c>
      <c r="K104" s="39"/>
      <c r="L104" s="32" t="n">
        <f aca="false">ROUND((674/1936.27)*1000,0)</f>
        <v>348</v>
      </c>
      <c r="M104" s="33"/>
      <c r="N104" s="38" t="n">
        <v>1310</v>
      </c>
      <c r="O104" s="32"/>
      <c r="P104" s="38" t="n">
        <v>1943</v>
      </c>
      <c r="Q104" s="32" t="n">
        <v>87</v>
      </c>
      <c r="R104" s="38" t="n">
        <v>3609</v>
      </c>
      <c r="S104" s="32" t="n">
        <v>833</v>
      </c>
      <c r="T104" s="38" t="n">
        <v>3222</v>
      </c>
      <c r="U104" s="32" t="n">
        <v>648</v>
      </c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</row>
    <row r="105" s="7" customFormat="true" ht="12.75" hidden="false" customHeight="false" outlineLevel="0" collapsed="false">
      <c r="A105" s="34"/>
      <c r="B105" s="125"/>
      <c r="C105" s="35" t="s">
        <v>94</v>
      </c>
      <c r="D105" s="126"/>
      <c r="F105" s="38"/>
      <c r="G105" s="39"/>
      <c r="H105" s="32" t="n">
        <f aca="false">ROUND(1973000/1936.27,0)</f>
        <v>1019</v>
      </c>
      <c r="I105" s="39"/>
      <c r="J105" s="38" t="n">
        <v>7165</v>
      </c>
      <c r="K105" s="39" t="n">
        <v>6714</v>
      </c>
      <c r="L105" s="32" t="n">
        <f aca="false">ROUND((11149/1936.27)*1000,0)</f>
        <v>5758</v>
      </c>
      <c r="M105" s="33" t="n">
        <v>3615</v>
      </c>
      <c r="N105" s="38" t="n">
        <v>0</v>
      </c>
      <c r="O105" s="32"/>
      <c r="P105" s="38" t="n">
        <v>270</v>
      </c>
      <c r="Q105" s="32" t="n">
        <v>270</v>
      </c>
      <c r="R105" s="38" t="n">
        <v>59</v>
      </c>
      <c r="S105" s="32" t="n">
        <v>59</v>
      </c>
      <c r="T105" s="38"/>
      <c r="U105" s="32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</row>
    <row r="106" s="7" customFormat="true" ht="12.75" hidden="false" customHeight="false" outlineLevel="0" collapsed="false">
      <c r="A106" s="34"/>
      <c r="B106" s="125"/>
      <c r="C106" s="35" t="s">
        <v>95</v>
      </c>
      <c r="D106" s="126"/>
      <c r="F106" s="38" t="n">
        <v>2549</v>
      </c>
      <c r="G106" s="39"/>
      <c r="H106" s="32" t="n">
        <f aca="false">ROUND(5539000/1936.27,0)</f>
        <v>2861</v>
      </c>
      <c r="I106" s="39"/>
      <c r="J106" s="38" t="n">
        <v>3001</v>
      </c>
      <c r="K106" s="39"/>
      <c r="L106" s="32" t="n">
        <f aca="false">ROUND((6431/1936.27)*1000,0)</f>
        <v>3321</v>
      </c>
      <c r="M106" s="33"/>
      <c r="N106" s="38" t="n">
        <v>2893</v>
      </c>
      <c r="O106" s="32"/>
      <c r="P106" s="38" t="n">
        <v>2680</v>
      </c>
      <c r="Q106" s="32"/>
      <c r="R106" s="38" t="n">
        <v>2879</v>
      </c>
      <c r="S106" s="32" t="n">
        <v>8</v>
      </c>
      <c r="T106" s="38" t="n">
        <v>2890</v>
      </c>
      <c r="U106" s="32" t="n">
        <v>19</v>
      </c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</row>
    <row r="107" s="7" customFormat="true" ht="12.75" hidden="false" customHeight="false" outlineLevel="0" collapsed="false">
      <c r="A107" s="34"/>
      <c r="B107" s="125"/>
      <c r="C107" s="35" t="s">
        <v>96</v>
      </c>
      <c r="D107" s="126"/>
      <c r="F107" s="38" t="n">
        <v>479</v>
      </c>
      <c r="G107" s="39" t="n">
        <v>3</v>
      </c>
      <c r="H107" s="32" t="n">
        <f aca="false">ROUND(1266000/1936.27,0)</f>
        <v>654</v>
      </c>
      <c r="I107" s="39" t="n">
        <v>6</v>
      </c>
      <c r="J107" s="38" t="n">
        <v>728</v>
      </c>
      <c r="K107" s="39" t="n">
        <v>3</v>
      </c>
      <c r="L107" s="32" t="n">
        <f aca="false">ROUND((1670/1936.27)*1000,0)</f>
        <v>862</v>
      </c>
      <c r="M107" s="33" t="n">
        <f aca="false">+ROUND(4319/1936.27,0)</f>
        <v>2</v>
      </c>
      <c r="N107" s="38" t="n">
        <v>757</v>
      </c>
      <c r="O107" s="32" t="n">
        <v>2</v>
      </c>
      <c r="P107" s="38" t="n">
        <v>819</v>
      </c>
      <c r="Q107" s="32" t="n">
        <v>53</v>
      </c>
      <c r="R107" s="38" t="n">
        <v>700</v>
      </c>
      <c r="S107" s="32" t="n">
        <v>94</v>
      </c>
      <c r="T107" s="38" t="n">
        <v>754</v>
      </c>
      <c r="U107" s="32" t="n">
        <v>112</v>
      </c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</row>
    <row r="108" s="7" customFormat="true" ht="12.75" hidden="false" customHeight="false" outlineLevel="0" collapsed="false">
      <c r="A108" s="34"/>
      <c r="B108" s="125"/>
      <c r="C108" s="35" t="s">
        <v>97</v>
      </c>
      <c r="D108" s="126"/>
      <c r="F108" s="38"/>
      <c r="G108" s="39"/>
      <c r="H108" s="32"/>
      <c r="I108" s="39"/>
      <c r="J108" s="38"/>
      <c r="K108" s="39"/>
      <c r="L108" s="32"/>
      <c r="M108" s="33"/>
      <c r="N108" s="38"/>
      <c r="O108" s="32"/>
      <c r="P108" s="38" t="n">
        <v>76</v>
      </c>
      <c r="Q108" s="32"/>
      <c r="R108" s="38" t="n">
        <v>736</v>
      </c>
      <c r="S108" s="32" t="n">
        <v>607</v>
      </c>
      <c r="T108" s="38" t="n">
        <v>451</v>
      </c>
      <c r="U108" s="32" t="n">
        <v>31</v>
      </c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</row>
    <row r="109" s="7" customFormat="true" ht="12.75" hidden="false" customHeight="false" outlineLevel="0" collapsed="false">
      <c r="A109" s="34"/>
      <c r="B109" s="125"/>
      <c r="C109" s="35" t="s">
        <v>98</v>
      </c>
      <c r="D109" s="126"/>
      <c r="F109" s="38" t="n">
        <v>363</v>
      </c>
      <c r="G109" s="39"/>
      <c r="H109" s="32" t="n">
        <f aca="false">ROUND(675000/1936.27,0)</f>
        <v>349</v>
      </c>
      <c r="I109" s="39"/>
      <c r="J109" s="38" t="n">
        <v>588</v>
      </c>
      <c r="K109" s="39"/>
      <c r="L109" s="32" t="n">
        <f aca="false">ROUND((1278/1936.27)*1000,0)</f>
        <v>660</v>
      </c>
      <c r="M109" s="33"/>
      <c r="N109" s="38" t="n">
        <v>1082</v>
      </c>
      <c r="O109" s="32"/>
      <c r="P109" s="38" t="n">
        <v>1509</v>
      </c>
      <c r="Q109" s="32"/>
      <c r="R109" s="38" t="n">
        <v>2501</v>
      </c>
      <c r="S109" s="32" t="n">
        <v>70</v>
      </c>
      <c r="T109" s="38" t="n">
        <v>2072</v>
      </c>
      <c r="U109" s="32" t="n">
        <v>9</v>
      </c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</row>
    <row r="110" s="7" customFormat="true" ht="12.75" hidden="false" customHeight="false" outlineLevel="0" collapsed="false">
      <c r="A110" s="34"/>
      <c r="B110" s="125"/>
      <c r="C110" s="35" t="s">
        <v>99</v>
      </c>
      <c r="D110" s="126"/>
      <c r="F110" s="38" t="n">
        <v>434</v>
      </c>
      <c r="G110" s="39"/>
      <c r="H110" s="32" t="n">
        <f aca="false">ROUND(968000/1936.27,0)</f>
        <v>500</v>
      </c>
      <c r="I110" s="39"/>
      <c r="J110" s="38" t="n">
        <v>410</v>
      </c>
      <c r="K110" s="39"/>
      <c r="L110" s="32" t="n">
        <f aca="false">ROUND((748/1936.27)*1000,0)</f>
        <v>386</v>
      </c>
      <c r="M110" s="33"/>
      <c r="N110" s="38" t="n">
        <v>457</v>
      </c>
      <c r="O110" s="32"/>
      <c r="P110" s="38" t="n">
        <v>454</v>
      </c>
      <c r="Q110" s="32" t="n">
        <v>19</v>
      </c>
      <c r="R110" s="38" t="n">
        <v>451</v>
      </c>
      <c r="S110" s="32" t="n">
        <v>19</v>
      </c>
      <c r="T110" s="38" t="n">
        <v>454</v>
      </c>
      <c r="U110" s="32" t="n">
        <v>156</v>
      </c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</row>
    <row r="111" s="7" customFormat="true" ht="12.75" hidden="false" customHeight="false" outlineLevel="0" collapsed="false">
      <c r="A111" s="34"/>
      <c r="B111" s="125"/>
      <c r="C111" s="35" t="s">
        <v>100</v>
      </c>
      <c r="D111" s="126"/>
      <c r="F111" s="38" t="n">
        <v>456</v>
      </c>
      <c r="G111" s="39"/>
      <c r="H111" s="32" t="n">
        <f aca="false">ROUND(1172000/1936.27,0)</f>
        <v>605</v>
      </c>
      <c r="I111" s="39"/>
      <c r="J111" s="38" t="n">
        <v>617</v>
      </c>
      <c r="K111" s="39"/>
      <c r="L111" s="32" t="n">
        <f aca="false">ROUND((1194/1936.27)*1000,0)</f>
        <v>617</v>
      </c>
      <c r="M111" s="33"/>
      <c r="N111" s="38" t="n">
        <v>746</v>
      </c>
      <c r="O111" s="32"/>
      <c r="P111" s="38" t="n">
        <v>650</v>
      </c>
      <c r="Q111" s="32"/>
      <c r="R111" s="38" t="n">
        <v>620</v>
      </c>
      <c r="S111" s="32"/>
      <c r="T111" s="38" t="n">
        <v>588</v>
      </c>
      <c r="U111" s="32" t="n">
        <v>80</v>
      </c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</row>
    <row r="112" s="7" customFormat="true" ht="12.75" hidden="false" customHeight="false" outlineLevel="0" collapsed="false">
      <c r="A112" s="34"/>
      <c r="B112" s="125"/>
      <c r="C112" s="35" t="s">
        <v>101</v>
      </c>
      <c r="D112" s="126"/>
      <c r="F112" s="38" t="n">
        <v>465</v>
      </c>
      <c r="G112" s="39"/>
      <c r="H112" s="32" t="n">
        <f aca="false">ROUND(951000/1936.27,0)</f>
        <v>491</v>
      </c>
      <c r="I112" s="39"/>
      <c r="J112" s="38" t="n">
        <v>491</v>
      </c>
      <c r="K112" s="39"/>
      <c r="L112" s="32" t="n">
        <f aca="false">ROUND((961/1936.27)*1000,0)</f>
        <v>496</v>
      </c>
      <c r="M112" s="33"/>
      <c r="N112" s="38" t="n">
        <v>491</v>
      </c>
      <c r="O112" s="32"/>
      <c r="P112" s="38" t="n">
        <v>497</v>
      </c>
      <c r="Q112" s="32"/>
      <c r="R112" s="38" t="n">
        <v>647</v>
      </c>
      <c r="S112" s="32" t="n">
        <v>50</v>
      </c>
      <c r="T112" s="38" t="n">
        <v>861</v>
      </c>
      <c r="U112" s="32" t="n">
        <v>50</v>
      </c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</row>
    <row r="113" s="7" customFormat="true" ht="12.75" hidden="false" customHeight="false" outlineLevel="0" collapsed="false">
      <c r="A113" s="34"/>
      <c r="B113" s="125"/>
      <c r="C113" s="35" t="s">
        <v>102</v>
      </c>
      <c r="D113" s="126"/>
      <c r="F113" s="38" t="n">
        <v>1211</v>
      </c>
      <c r="G113" s="39"/>
      <c r="H113" s="32" t="n">
        <f aca="false">ROUND(2225000/1936.27,0)</f>
        <v>1149</v>
      </c>
      <c r="I113" s="39"/>
      <c r="J113" s="38" t="n">
        <v>1136</v>
      </c>
      <c r="K113" s="39"/>
      <c r="L113" s="32" t="n">
        <f aca="false">ROUND((2195/1936.27)*1000,0)</f>
        <v>1134</v>
      </c>
      <c r="M113" s="33"/>
      <c r="N113" s="38" t="n">
        <v>1134</v>
      </c>
      <c r="O113" s="32"/>
      <c r="P113" s="38" t="n">
        <v>1053</v>
      </c>
      <c r="Q113" s="32"/>
      <c r="R113" s="38" t="n">
        <v>1144</v>
      </c>
      <c r="S113" s="32"/>
      <c r="T113" s="38" t="n">
        <v>1341</v>
      </c>
      <c r="U113" s="32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</row>
    <row r="114" s="7" customFormat="true" ht="12.75" hidden="false" customHeight="false" outlineLevel="0" collapsed="false">
      <c r="A114" s="34"/>
      <c r="B114" s="125"/>
      <c r="C114" s="35" t="s">
        <v>103</v>
      </c>
      <c r="D114" s="126"/>
      <c r="F114" s="38" t="n">
        <v>139</v>
      </c>
      <c r="G114" s="39" t="n">
        <v>63</v>
      </c>
      <c r="H114" s="32" t="n">
        <f aca="false">ROUND(276000/1936.27,0)</f>
        <v>143</v>
      </c>
      <c r="I114" s="39" t="n">
        <v>59</v>
      </c>
      <c r="J114" s="38" t="n">
        <v>174</v>
      </c>
      <c r="K114" s="39" t="n">
        <v>77</v>
      </c>
      <c r="L114" s="32" t="n">
        <f aca="false">ROUND((412/1936.27)*1000,0)</f>
        <v>213</v>
      </c>
      <c r="M114" s="33" t="n">
        <f aca="false">ROUND(195300/1936.27,0)</f>
        <v>101</v>
      </c>
      <c r="N114" s="38" t="n">
        <v>191</v>
      </c>
      <c r="O114" s="32" t="n">
        <f aca="false">ROUND((110000/1936.27),0)</f>
        <v>57</v>
      </c>
      <c r="P114" s="38" t="n">
        <v>215</v>
      </c>
      <c r="Q114" s="32" t="n">
        <v>65</v>
      </c>
      <c r="R114" s="38" t="n">
        <v>209</v>
      </c>
      <c r="S114" s="32" t="n">
        <v>58</v>
      </c>
      <c r="T114" s="38" t="n">
        <v>217</v>
      </c>
      <c r="U114" s="32" t="n">
        <v>76</v>
      </c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</row>
    <row r="115" s="7" customFormat="true" ht="12.75" hidden="false" customHeight="false" outlineLevel="0" collapsed="false">
      <c r="A115" s="34"/>
      <c r="B115" s="125"/>
      <c r="C115" s="35" t="s">
        <v>104</v>
      </c>
      <c r="D115" s="126"/>
      <c r="F115" s="38" t="n">
        <v>134</v>
      </c>
      <c r="G115" s="39"/>
      <c r="H115" s="32" t="n">
        <f aca="false">ROUND(309000/1936.27,0)</f>
        <v>160</v>
      </c>
      <c r="I115" s="39"/>
      <c r="J115" s="38" t="n">
        <v>142</v>
      </c>
      <c r="K115" s="39"/>
      <c r="L115" s="32" t="n">
        <f aca="false">ROUND((411/1936.27)*1000,0)</f>
        <v>212</v>
      </c>
      <c r="M115" s="33"/>
      <c r="N115" s="38" t="n">
        <v>167</v>
      </c>
      <c r="O115" s="32"/>
      <c r="P115" s="38" t="n">
        <v>177</v>
      </c>
      <c r="Q115" s="32"/>
      <c r="R115" s="38" t="n">
        <v>191</v>
      </c>
      <c r="S115" s="32"/>
      <c r="T115" s="38" t="n">
        <v>303</v>
      </c>
      <c r="U115" s="32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</row>
    <row r="116" s="7" customFormat="true" ht="12.75" hidden="false" customHeight="false" outlineLevel="0" collapsed="false">
      <c r="A116" s="34"/>
      <c r="B116" s="125"/>
      <c r="C116" s="35" t="s">
        <v>105</v>
      </c>
      <c r="D116" s="126"/>
      <c r="F116" s="38"/>
      <c r="G116" s="39"/>
      <c r="H116" s="32"/>
      <c r="I116" s="39"/>
      <c r="J116" s="38"/>
      <c r="K116" s="39"/>
      <c r="L116" s="32"/>
      <c r="M116" s="33"/>
      <c r="N116" s="38" t="n">
        <v>79</v>
      </c>
      <c r="O116" s="32"/>
      <c r="P116" s="38" t="n">
        <v>212</v>
      </c>
      <c r="Q116" s="32" t="n">
        <v>48</v>
      </c>
      <c r="R116" s="38" t="n">
        <v>242</v>
      </c>
      <c r="S116" s="32" t="n">
        <v>58</v>
      </c>
      <c r="T116" s="38" t="n">
        <v>470</v>
      </c>
      <c r="U116" s="32" t="n">
        <v>218</v>
      </c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</row>
    <row r="117" s="7" customFormat="true" ht="12.75" hidden="false" customHeight="false" outlineLevel="0" collapsed="false">
      <c r="A117" s="34"/>
      <c r="B117" s="125"/>
      <c r="C117" s="35" t="s">
        <v>106</v>
      </c>
      <c r="D117" s="126"/>
      <c r="F117" s="38" t="n">
        <v>217</v>
      </c>
      <c r="G117" s="39"/>
      <c r="H117" s="32" t="n">
        <f aca="false">ROUND(339000/1936.27,0)</f>
        <v>175</v>
      </c>
      <c r="I117" s="39"/>
      <c r="J117" s="38" t="n">
        <v>192</v>
      </c>
      <c r="K117" s="39"/>
      <c r="L117" s="32" t="n">
        <f aca="false">ROUND((405/1936.27)*1000,0)</f>
        <v>209</v>
      </c>
      <c r="M117" s="32"/>
      <c r="N117" s="33" t="n">
        <v>174</v>
      </c>
      <c r="O117" s="33"/>
      <c r="P117" s="32" t="n">
        <v>122</v>
      </c>
      <c r="Q117" s="33"/>
      <c r="R117" s="33" t="n">
        <v>99</v>
      </c>
      <c r="S117" s="33"/>
      <c r="T117" s="33" t="n">
        <v>74</v>
      </c>
      <c r="U117" s="33" t="n">
        <v>20</v>
      </c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</row>
    <row r="118" s="7" customFormat="true" ht="12.75" hidden="false" customHeight="false" outlineLevel="0" collapsed="false">
      <c r="A118" s="34"/>
      <c r="B118" s="63" t="s">
        <v>107</v>
      </c>
      <c r="C118" s="64"/>
      <c r="D118" s="65"/>
      <c r="F118" s="69" t="n">
        <f aca="false">SUM(F119:F122)</f>
        <v>1621</v>
      </c>
      <c r="G118" s="69" t="n">
        <f aca="false">SUM(G119:G122)</f>
        <v>1078</v>
      </c>
      <c r="H118" s="69" t="n">
        <f aca="false">SUM(H119:H122)</f>
        <v>1695</v>
      </c>
      <c r="I118" s="69" t="n">
        <f aca="false">SUM(I119:I122)</f>
        <v>1057</v>
      </c>
      <c r="J118" s="69" t="n">
        <f aca="false">SUM(J119:J122)</f>
        <v>3335</v>
      </c>
      <c r="K118" s="69" t="n">
        <f aca="false">SUM(K119:K122)</f>
        <v>2561</v>
      </c>
      <c r="L118" s="69" t="n">
        <f aca="false">SUM(L119:L122)</f>
        <v>2664</v>
      </c>
      <c r="M118" s="69" t="n">
        <f aca="false">SUM(M119:M122)</f>
        <v>1425</v>
      </c>
      <c r="N118" s="69" t="n">
        <f aca="false">SUM(N119:N122)</f>
        <v>4160</v>
      </c>
      <c r="O118" s="69" t="n">
        <f aca="false">SUM(O119:O122)</f>
        <v>2909</v>
      </c>
      <c r="P118" s="69" t="n">
        <f aca="false">SUM(P119:P122)</f>
        <v>4114</v>
      </c>
      <c r="Q118" s="69" t="n">
        <f aca="false">SUM(Q119:Q122)</f>
        <v>2482</v>
      </c>
      <c r="R118" s="69" t="n">
        <f aca="false">SUM(R119:R122)</f>
        <v>4856</v>
      </c>
      <c r="S118" s="69" t="n">
        <f aca="false">SUM(S119:S122)</f>
        <v>2883</v>
      </c>
      <c r="T118" s="69" t="n">
        <f aca="false">SUM(T119:T122)</f>
        <v>2469</v>
      </c>
      <c r="U118" s="69" t="n">
        <f aca="false">SUM(U119:U122)</f>
        <v>521</v>
      </c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</row>
    <row r="119" s="7" customFormat="true" ht="12.75" hidden="false" customHeight="false" outlineLevel="0" collapsed="false">
      <c r="A119" s="34"/>
      <c r="B119" s="125"/>
      <c r="C119" s="45" t="s">
        <v>15</v>
      </c>
      <c r="D119" s="126"/>
      <c r="F119" s="32" t="n">
        <v>0</v>
      </c>
      <c r="G119" s="33"/>
      <c r="H119" s="32" t="n">
        <v>206</v>
      </c>
      <c r="I119" s="33"/>
      <c r="J119" s="38" t="n">
        <v>427</v>
      </c>
      <c r="K119" s="39" t="n">
        <v>15</v>
      </c>
      <c r="L119" s="32" t="n">
        <f aca="false">ROUND((1066/1936.27)*1000,0)</f>
        <v>551</v>
      </c>
      <c r="M119" s="33" t="n">
        <f aca="false">ROUND(94145/1936.27,0)</f>
        <v>49</v>
      </c>
      <c r="N119" s="32" t="n">
        <v>491</v>
      </c>
      <c r="O119" s="32" t="n">
        <f aca="false">ROUND((77157/1936.27),0)</f>
        <v>40</v>
      </c>
      <c r="P119" s="32" t="n">
        <v>391</v>
      </c>
      <c r="Q119" s="32"/>
      <c r="R119" s="32" t="n">
        <v>171</v>
      </c>
      <c r="S119" s="32"/>
      <c r="T119" s="32" t="n">
        <v>192</v>
      </c>
      <c r="U119" s="32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</row>
    <row r="120" s="7" customFormat="true" ht="12.75" hidden="false" customHeight="false" outlineLevel="0" collapsed="false">
      <c r="A120" s="34"/>
      <c r="B120" s="125"/>
      <c r="C120" s="35" t="s">
        <v>108</v>
      </c>
      <c r="D120" s="126"/>
      <c r="F120" s="32" t="n">
        <v>1378</v>
      </c>
      <c r="G120" s="33" t="n">
        <v>1064</v>
      </c>
      <c r="H120" s="32" t="n">
        <v>1454</v>
      </c>
      <c r="I120" s="33" t="n">
        <v>1040</v>
      </c>
      <c r="J120" s="38" t="n">
        <v>2878</v>
      </c>
      <c r="K120" s="39" t="n">
        <v>2516</v>
      </c>
      <c r="L120" s="32" t="n">
        <f aca="false">ROUND((3709/1936.27)*1000,0)</f>
        <v>1916</v>
      </c>
      <c r="M120" s="33" t="n">
        <f aca="false">ROUND(2282348/1936.27,0)</f>
        <v>1179</v>
      </c>
      <c r="N120" s="32" t="n">
        <v>2896</v>
      </c>
      <c r="O120" s="32" t="n">
        <f aca="false">ROUND((5225459/1936.27),0)</f>
        <v>2699</v>
      </c>
      <c r="P120" s="32" t="n">
        <v>2431</v>
      </c>
      <c r="Q120" s="32" t="n">
        <v>2087</v>
      </c>
      <c r="R120" s="32" t="n">
        <v>2731</v>
      </c>
      <c r="S120" s="32" t="n">
        <v>2460</v>
      </c>
      <c r="T120" s="32" t="n">
        <v>440</v>
      </c>
      <c r="U120" s="32" t="n">
        <v>86</v>
      </c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</row>
    <row r="121" s="7" customFormat="true" ht="12.75" hidden="false" customHeight="false" outlineLevel="0" collapsed="false">
      <c r="A121" s="34"/>
      <c r="B121" s="125"/>
      <c r="C121" s="35" t="s">
        <v>109</v>
      </c>
      <c r="D121" s="126"/>
      <c r="F121" s="32" t="n">
        <v>243</v>
      </c>
      <c r="G121" s="33" t="n">
        <v>14</v>
      </c>
      <c r="H121" s="32" t="n">
        <v>35</v>
      </c>
      <c r="I121" s="33" t="n">
        <v>17</v>
      </c>
      <c r="J121" s="38" t="n">
        <v>30</v>
      </c>
      <c r="K121" s="39" t="n">
        <v>30</v>
      </c>
      <c r="L121" s="32" t="n">
        <f aca="false">ROUND((382/1936.27)*1000,0)</f>
        <v>197</v>
      </c>
      <c r="M121" s="33" t="n">
        <f aca="false">ROUND(381584/1936.27,0)</f>
        <v>197</v>
      </c>
      <c r="N121" s="32" t="n">
        <v>15</v>
      </c>
      <c r="O121" s="32" t="n">
        <v>15</v>
      </c>
      <c r="P121" s="32" t="n">
        <v>260</v>
      </c>
      <c r="Q121" s="32"/>
      <c r="R121" s="32" t="n">
        <v>319</v>
      </c>
      <c r="S121" s="32"/>
      <c r="T121" s="32" t="n">
        <v>337</v>
      </c>
      <c r="U121" s="32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</row>
    <row r="122" s="7" customFormat="true" ht="12.75" hidden="false" customHeight="false" outlineLevel="0" collapsed="false">
      <c r="A122" s="34"/>
      <c r="B122" s="125"/>
      <c r="C122" s="35" t="s">
        <v>110</v>
      </c>
      <c r="D122" s="126"/>
      <c r="F122" s="32"/>
      <c r="G122" s="33"/>
      <c r="H122" s="32"/>
      <c r="I122" s="33"/>
      <c r="J122" s="38"/>
      <c r="K122" s="39"/>
      <c r="L122" s="32"/>
      <c r="M122" s="33"/>
      <c r="N122" s="32" t="n">
        <v>758</v>
      </c>
      <c r="O122" s="32" t="n">
        <v>155</v>
      </c>
      <c r="P122" s="32" t="n">
        <v>1032</v>
      </c>
      <c r="Q122" s="32" t="n">
        <v>395</v>
      </c>
      <c r="R122" s="32" t="n">
        <v>1635</v>
      </c>
      <c r="S122" s="32" t="n">
        <v>423</v>
      </c>
      <c r="T122" s="32" t="n">
        <v>1500</v>
      </c>
      <c r="U122" s="32" t="n">
        <v>435</v>
      </c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</row>
    <row r="123" s="7" customFormat="true" ht="12.75" hidden="false" customHeight="false" outlineLevel="0" collapsed="false">
      <c r="A123" s="34"/>
      <c r="B123" s="63" t="s">
        <v>111</v>
      </c>
      <c r="C123" s="64"/>
      <c r="D123" s="65"/>
      <c r="F123" s="66" t="n">
        <f aca="false">SUM(F124:F131)</f>
        <v>4121</v>
      </c>
      <c r="G123" s="66" t="n">
        <f aca="false">SUM(G124:G131)</f>
        <v>6</v>
      </c>
      <c r="H123" s="66" t="n">
        <f aca="false">SUM(H124:H131)</f>
        <v>4159</v>
      </c>
      <c r="I123" s="66" t="n">
        <f aca="false">SUM(I124:I131)</f>
        <v>13</v>
      </c>
      <c r="J123" s="66" t="n">
        <f aca="false">SUM(J124:J131)</f>
        <v>4327</v>
      </c>
      <c r="K123" s="66" t="n">
        <f aca="false">SUM(K124:K131)</f>
        <v>3</v>
      </c>
      <c r="L123" s="66" t="n">
        <f aca="false">SUM(L124:L131)</f>
        <v>4088</v>
      </c>
      <c r="M123" s="66" t="n">
        <f aca="false">SUM(M124:M131)</f>
        <v>5</v>
      </c>
      <c r="N123" s="66" t="n">
        <f aca="false">SUM(N124:N131)</f>
        <v>4127</v>
      </c>
      <c r="O123" s="66" t="n">
        <f aca="false">SUM(O124:O131)</f>
        <v>13</v>
      </c>
      <c r="P123" s="66" t="n">
        <f aca="false">SUM(P124:P131)</f>
        <v>4447</v>
      </c>
      <c r="Q123" s="66" t="n">
        <f aca="false">SUM(Q124:Q131)</f>
        <v>101</v>
      </c>
      <c r="R123" s="66" t="n">
        <f aca="false">SUM(R124:R131)</f>
        <v>3984</v>
      </c>
      <c r="S123" s="66" t="n">
        <f aca="false">SUM(S124:S131)</f>
        <v>86</v>
      </c>
      <c r="T123" s="66" t="n">
        <f aca="false">SUM(T124:T131)</f>
        <v>3889</v>
      </c>
      <c r="U123" s="66" t="n">
        <f aca="false">SUM(U124:U131)</f>
        <v>56</v>
      </c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</row>
    <row r="124" s="7" customFormat="true" ht="12.75" hidden="false" customHeight="false" outlineLevel="0" collapsed="false">
      <c r="A124" s="34"/>
      <c r="B124" s="35"/>
      <c r="C124" s="45" t="s">
        <v>15</v>
      </c>
      <c r="D124" s="36"/>
      <c r="F124" s="32"/>
      <c r="G124" s="33"/>
      <c r="H124" s="32"/>
      <c r="I124" s="33"/>
      <c r="J124" s="39"/>
      <c r="K124" s="39"/>
      <c r="L124" s="33"/>
      <c r="M124" s="33"/>
      <c r="N124" s="39"/>
      <c r="O124" s="33"/>
      <c r="P124" s="38" t="n">
        <v>98</v>
      </c>
      <c r="Q124" s="33"/>
      <c r="R124" s="39" t="n">
        <v>112</v>
      </c>
      <c r="S124" s="33"/>
      <c r="T124" s="39" t="n">
        <v>67</v>
      </c>
      <c r="U124" s="33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</row>
    <row r="125" s="7" customFormat="true" ht="12.75" hidden="false" customHeight="false" outlineLevel="0" collapsed="false">
      <c r="A125" s="34"/>
      <c r="B125" s="35"/>
      <c r="C125" s="45" t="s">
        <v>112</v>
      </c>
      <c r="D125" s="36"/>
      <c r="F125" s="32"/>
      <c r="G125" s="33"/>
      <c r="H125" s="32"/>
      <c r="I125" s="33"/>
      <c r="J125" s="39"/>
      <c r="K125" s="39"/>
      <c r="L125" s="33"/>
      <c r="M125" s="33"/>
      <c r="N125" s="39"/>
      <c r="O125" s="33"/>
      <c r="P125" s="38" t="n">
        <v>694</v>
      </c>
      <c r="Q125" s="33"/>
      <c r="R125" s="39" t="n">
        <v>576</v>
      </c>
      <c r="S125" s="33"/>
      <c r="T125" s="39" t="n">
        <v>495</v>
      </c>
      <c r="U125" s="33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</row>
    <row r="126" s="7" customFormat="true" ht="12.75" hidden="false" customHeight="false" outlineLevel="0" collapsed="false">
      <c r="A126" s="34"/>
      <c r="B126" s="35"/>
      <c r="C126" s="45" t="s">
        <v>113</v>
      </c>
      <c r="D126" s="36"/>
      <c r="F126" s="32"/>
      <c r="G126" s="33"/>
      <c r="H126" s="32"/>
      <c r="I126" s="33"/>
      <c r="J126" s="39"/>
      <c r="K126" s="39"/>
      <c r="L126" s="33"/>
      <c r="M126" s="33"/>
      <c r="N126" s="39"/>
      <c r="O126" s="33"/>
      <c r="P126" s="38" t="n">
        <v>484</v>
      </c>
      <c r="Q126" s="33"/>
      <c r="R126" s="39" t="n">
        <v>337</v>
      </c>
      <c r="S126" s="33"/>
      <c r="T126" s="39" t="n">
        <v>500</v>
      </c>
      <c r="U126" s="33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</row>
    <row r="127" s="43" customFormat="true" ht="12.75" hidden="false" customHeight="false" outlineLevel="0" collapsed="false">
      <c r="A127" s="120"/>
      <c r="B127" s="41"/>
      <c r="C127" s="41" t="s">
        <v>114</v>
      </c>
      <c r="D127" s="42"/>
      <c r="F127" s="95" t="n">
        <v>939</v>
      </c>
      <c r="G127" s="96"/>
      <c r="H127" s="95" t="n">
        <v>945</v>
      </c>
      <c r="I127" s="96"/>
      <c r="J127" s="95" t="n">
        <v>924</v>
      </c>
      <c r="K127" s="96"/>
      <c r="L127" s="54" t="n">
        <f aca="false">ROUND((1728/1936.27)*1000,0)</f>
        <v>892</v>
      </c>
      <c r="M127" s="54"/>
      <c r="N127" s="54" t="n">
        <v>988</v>
      </c>
      <c r="O127" s="54"/>
      <c r="P127" s="54"/>
      <c r="Q127" s="54"/>
      <c r="R127" s="54"/>
      <c r="S127" s="54"/>
      <c r="T127" s="54"/>
      <c r="U127" s="54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</row>
    <row r="128" s="7" customFormat="true" ht="12.75" hidden="false" customHeight="false" outlineLevel="0" collapsed="false">
      <c r="A128" s="34"/>
      <c r="B128" s="35"/>
      <c r="C128" s="40" t="s">
        <v>115</v>
      </c>
      <c r="D128" s="36"/>
      <c r="F128" s="38" t="n">
        <v>3107</v>
      </c>
      <c r="G128" s="39" t="n">
        <v>6</v>
      </c>
      <c r="H128" s="38" t="n">
        <v>2984</v>
      </c>
      <c r="I128" s="39" t="n">
        <v>13</v>
      </c>
      <c r="J128" s="38" t="n">
        <v>3107</v>
      </c>
      <c r="K128" s="39" t="n">
        <v>3</v>
      </c>
      <c r="L128" s="32" t="n">
        <f aca="false">ROUND((5811/1936.27)*1000,0)</f>
        <v>3001</v>
      </c>
      <c r="M128" s="32" t="n">
        <f aca="false">ROUND(10000/1936.27,0)</f>
        <v>5</v>
      </c>
      <c r="N128" s="32" t="n">
        <v>2884</v>
      </c>
      <c r="O128" s="32" t="n">
        <f aca="false">ROUND((25000/1936.27),0)</f>
        <v>13</v>
      </c>
      <c r="P128" s="32" t="n">
        <v>2800</v>
      </c>
      <c r="Q128" s="32" t="n">
        <v>63</v>
      </c>
      <c r="R128" s="32" t="n">
        <v>2611</v>
      </c>
      <c r="S128" s="32" t="n">
        <v>68</v>
      </c>
      <c r="T128" s="32" t="n">
        <v>2480</v>
      </c>
      <c r="U128" s="32" t="n">
        <v>26</v>
      </c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</row>
    <row r="129" s="7" customFormat="true" ht="12.75" hidden="false" customHeight="false" outlineLevel="0" collapsed="false">
      <c r="A129" s="34"/>
      <c r="B129" s="35"/>
      <c r="C129" s="40" t="s">
        <v>116</v>
      </c>
      <c r="D129" s="36"/>
      <c r="F129" s="38"/>
      <c r="G129" s="39"/>
      <c r="H129" s="38"/>
      <c r="I129" s="39"/>
      <c r="J129" s="38"/>
      <c r="K129" s="39"/>
      <c r="L129" s="32"/>
      <c r="M129" s="32"/>
      <c r="N129" s="32"/>
      <c r="O129" s="32"/>
      <c r="P129" s="32" t="n">
        <v>318</v>
      </c>
      <c r="Q129" s="32" t="n">
        <v>38</v>
      </c>
      <c r="R129" s="32" t="n">
        <v>304</v>
      </c>
      <c r="S129" s="32" t="n">
        <v>18</v>
      </c>
      <c r="T129" s="32" t="n">
        <v>316</v>
      </c>
      <c r="U129" s="32" t="n">
        <v>30</v>
      </c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</row>
    <row r="130" s="7" customFormat="true" ht="12.75" hidden="false" customHeight="false" outlineLevel="0" collapsed="false">
      <c r="A130" s="34"/>
      <c r="B130" s="35"/>
      <c r="C130" s="40" t="s">
        <v>117</v>
      </c>
      <c r="D130" s="36"/>
      <c r="F130" s="38"/>
      <c r="G130" s="39"/>
      <c r="H130" s="38"/>
      <c r="I130" s="39"/>
      <c r="J130" s="38"/>
      <c r="K130" s="39"/>
      <c r="L130" s="32"/>
      <c r="M130" s="32"/>
      <c r="N130" s="32"/>
      <c r="O130" s="32"/>
      <c r="P130" s="32" t="n">
        <v>53</v>
      </c>
      <c r="Q130" s="32"/>
      <c r="R130" s="32" t="n">
        <v>44</v>
      </c>
      <c r="S130" s="32"/>
      <c r="T130" s="32" t="n">
        <v>31</v>
      </c>
      <c r="U130" s="32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</row>
    <row r="131" s="43" customFormat="true" ht="12.75" hidden="false" customHeight="false" outlineLevel="0" collapsed="false">
      <c r="A131" s="90"/>
      <c r="B131" s="91"/>
      <c r="C131" s="91" t="s">
        <v>118</v>
      </c>
      <c r="D131" s="92"/>
      <c r="E131" s="122"/>
      <c r="F131" s="93" t="n">
        <f aca="false">78-ROUND(6451/1936.27,0)</f>
        <v>75</v>
      </c>
      <c r="G131" s="94"/>
      <c r="H131" s="93" t="n">
        <v>230</v>
      </c>
      <c r="I131" s="94"/>
      <c r="J131" s="93" t="n">
        <f aca="false">296</f>
        <v>296</v>
      </c>
      <c r="K131" s="94"/>
      <c r="L131" s="123" t="n">
        <f aca="false">ROUND((378/1936.27)*1000,0)</f>
        <v>195</v>
      </c>
      <c r="M131" s="123"/>
      <c r="N131" s="123" t="n">
        <v>255</v>
      </c>
      <c r="O131" s="123"/>
      <c r="P131" s="123"/>
      <c r="Q131" s="123"/>
      <c r="R131" s="123"/>
      <c r="S131" s="123"/>
      <c r="T131" s="123"/>
      <c r="U131" s="123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</row>
    <row r="132" s="61" customFormat="true" ht="12.75" hidden="false" customHeight="false" outlineLevel="0" collapsed="false">
      <c r="A132" s="124" t="s">
        <v>119</v>
      </c>
      <c r="B132" s="110"/>
      <c r="C132" s="110"/>
      <c r="D132" s="111"/>
      <c r="F132" s="62" t="n">
        <f aca="false">+F133+F134+F140+F153+F152</f>
        <v>8290</v>
      </c>
      <c r="G132" s="62" t="n">
        <f aca="false">+G133+G134+G140+G153+G152</f>
        <v>88</v>
      </c>
      <c r="H132" s="62" t="n">
        <f aca="false">+H133+H134+H140+H153+H152</f>
        <v>9888</v>
      </c>
      <c r="I132" s="62" t="n">
        <f aca="false">+I133+I134+I140+I153+I152</f>
        <v>296</v>
      </c>
      <c r="J132" s="62" t="n">
        <f aca="false">+J133+J134+J140+J153+J152</f>
        <v>9901</v>
      </c>
      <c r="K132" s="62" t="n">
        <f aca="false">+K133+K134+K140+K153+K152</f>
        <v>444</v>
      </c>
      <c r="L132" s="62" t="n">
        <f aca="false">+L133+L134+L140+L153+L152</f>
        <v>17806.5</v>
      </c>
      <c r="M132" s="62" t="n">
        <f aca="false">+M133+M134+M140+M153+M152</f>
        <v>7812</v>
      </c>
      <c r="N132" s="62" t="n">
        <f aca="false">+N133+N134+N140+N153+N152</f>
        <v>13201</v>
      </c>
      <c r="O132" s="62" t="n">
        <f aca="false">+O133+O134+O140+O153+O152</f>
        <v>4316</v>
      </c>
      <c r="P132" s="62" t="n">
        <f aca="false">+P133+P134+P140+P153+P152</f>
        <v>17941</v>
      </c>
      <c r="Q132" s="62" t="n">
        <f aca="false">+Q133+Q134+Q140+Q153+Q152</f>
        <v>6498</v>
      </c>
      <c r="R132" s="62" t="n">
        <f aca="false">+R133+R134+R140+R153+R152</f>
        <v>15077</v>
      </c>
      <c r="S132" s="62" t="n">
        <f aca="false">+S133+S134+S140+S153+S152</f>
        <v>6375</v>
      </c>
      <c r="T132" s="62" t="n">
        <f aca="false">+T133+T134+T140+T153+T152</f>
        <v>16642</v>
      </c>
      <c r="U132" s="62" t="n">
        <f aca="false">+U133+U134+U140+U153+U152</f>
        <v>8424</v>
      </c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</row>
    <row r="133" s="7" customFormat="true" ht="12.75" hidden="false" customHeight="false" outlineLevel="0" collapsed="false">
      <c r="A133" s="34"/>
      <c r="B133" s="35"/>
      <c r="C133" s="35" t="s">
        <v>120</v>
      </c>
      <c r="D133" s="36"/>
      <c r="F133" s="32"/>
      <c r="G133" s="33"/>
      <c r="H133" s="32"/>
      <c r="I133" s="33"/>
      <c r="J133" s="39"/>
      <c r="K133" s="39"/>
      <c r="L133" s="33"/>
      <c r="M133" s="33"/>
      <c r="N133" s="39"/>
      <c r="O133" s="33"/>
      <c r="P133" s="38"/>
      <c r="Q133" s="33"/>
      <c r="R133" s="39"/>
      <c r="S133" s="33"/>
      <c r="T133" s="39"/>
      <c r="U133" s="33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</row>
    <row r="134" s="7" customFormat="true" ht="12.75" hidden="false" customHeight="false" outlineLevel="0" collapsed="false">
      <c r="A134" s="34"/>
      <c r="B134" s="63" t="s">
        <v>121</v>
      </c>
      <c r="C134" s="64"/>
      <c r="D134" s="65"/>
      <c r="F134" s="66" t="n">
        <f aca="false">SUM(F135:F139)</f>
        <v>2516</v>
      </c>
      <c r="G134" s="66" t="n">
        <f aca="false">SUM(G135:G139)</f>
        <v>0</v>
      </c>
      <c r="H134" s="66" t="n">
        <f aca="false">SUM(H135:H139)</f>
        <v>2279</v>
      </c>
      <c r="I134" s="66" t="n">
        <f aca="false">SUM(I135:I139)</f>
        <v>0</v>
      </c>
      <c r="J134" s="66" t="n">
        <f aca="false">SUM(J135:J139)</f>
        <v>2046</v>
      </c>
      <c r="K134" s="66" t="n">
        <f aca="false">SUM(K135:K139)</f>
        <v>0</v>
      </c>
      <c r="L134" s="66" t="n">
        <f aca="false">SUM(L135:L139)</f>
        <v>1700</v>
      </c>
      <c r="M134" s="66" t="n">
        <f aca="false">SUM(M135:M139)</f>
        <v>52</v>
      </c>
      <c r="N134" s="66" t="n">
        <f aca="false">SUM(N135:N139)</f>
        <v>1349</v>
      </c>
      <c r="O134" s="66" t="n">
        <f aca="false">SUM(O135:O139)</f>
        <v>0</v>
      </c>
      <c r="P134" s="66" t="n">
        <f aca="false">SUM(P135:P139)</f>
        <v>1787</v>
      </c>
      <c r="Q134" s="66" t="n">
        <f aca="false">SUM(Q135:Q139)</f>
        <v>0</v>
      </c>
      <c r="R134" s="66" t="n">
        <f aca="false">SUM(R135:R139)</f>
        <v>1390</v>
      </c>
      <c r="S134" s="66" t="n">
        <f aca="false">SUM(S135:S139)</f>
        <v>136</v>
      </c>
      <c r="T134" s="66" t="n">
        <f aca="false">SUM(T135:T139)</f>
        <v>1232</v>
      </c>
      <c r="U134" s="66" t="n">
        <f aca="false">SUM(U135:U139)</f>
        <v>393</v>
      </c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67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128"/>
      <c r="AT134" s="128"/>
    </row>
    <row r="135" s="7" customFormat="true" ht="12.75" hidden="false" customHeight="false" outlineLevel="0" collapsed="false">
      <c r="A135" s="34"/>
      <c r="B135" s="129"/>
      <c r="C135" s="35" t="s">
        <v>74</v>
      </c>
      <c r="D135" s="36"/>
      <c r="F135" s="38" t="n">
        <v>59</v>
      </c>
      <c r="G135" s="39"/>
      <c r="H135" s="38" t="n">
        <v>67</v>
      </c>
      <c r="I135" s="39"/>
      <c r="J135" s="38" t="n">
        <v>171</v>
      </c>
      <c r="K135" s="39"/>
      <c r="L135" s="32" t="n">
        <f aca="false">ROUND((140/1936.27)*1000,0)</f>
        <v>72</v>
      </c>
      <c r="M135" s="33"/>
      <c r="N135" s="38" t="n">
        <v>103</v>
      </c>
      <c r="O135" s="33"/>
      <c r="P135" s="38" t="n">
        <v>120</v>
      </c>
      <c r="Q135" s="33"/>
      <c r="R135" s="38" t="n">
        <v>99</v>
      </c>
      <c r="S135" s="33"/>
      <c r="T135" s="38" t="n">
        <v>192</v>
      </c>
      <c r="U135" s="33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</row>
    <row r="136" s="7" customFormat="true" ht="12.75" hidden="false" customHeight="false" outlineLevel="0" collapsed="false">
      <c r="A136" s="34"/>
      <c r="B136" s="129"/>
      <c r="C136" s="35" t="s">
        <v>122</v>
      </c>
      <c r="D136" s="36"/>
      <c r="F136" s="38" t="n">
        <v>16</v>
      </c>
      <c r="G136" s="39"/>
      <c r="H136" s="38" t="n">
        <v>33</v>
      </c>
      <c r="I136" s="39"/>
      <c r="J136" s="38" t="n">
        <v>25</v>
      </c>
      <c r="K136" s="39"/>
      <c r="L136" s="32" t="n">
        <v>0</v>
      </c>
      <c r="M136" s="33"/>
      <c r="N136" s="38" t="n">
        <v>0</v>
      </c>
      <c r="O136" s="33"/>
      <c r="P136" s="38"/>
      <c r="Q136" s="33"/>
      <c r="R136" s="38"/>
      <c r="S136" s="33"/>
      <c r="T136" s="38"/>
      <c r="U136" s="33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</row>
    <row r="137" s="7" customFormat="true" ht="12.75" hidden="false" customHeight="false" outlineLevel="0" collapsed="false">
      <c r="A137" s="34"/>
      <c r="B137" s="129"/>
      <c r="C137" s="35" t="s">
        <v>123</v>
      </c>
      <c r="D137" s="36"/>
      <c r="F137" s="38" t="n">
        <v>176</v>
      </c>
      <c r="G137" s="39"/>
      <c r="H137" s="38" t="n">
        <v>131</v>
      </c>
      <c r="I137" s="39"/>
      <c r="J137" s="38" t="n">
        <v>350</v>
      </c>
      <c r="K137" s="39"/>
      <c r="L137" s="32" t="n">
        <f aca="false">ROUND((2004/1936.27)*1000,0)</f>
        <v>1035</v>
      </c>
      <c r="M137" s="33" t="n">
        <f aca="false">ROUND(100000/1936.27,0)</f>
        <v>52</v>
      </c>
      <c r="N137" s="38" t="n">
        <v>744</v>
      </c>
      <c r="O137" s="33"/>
      <c r="P137" s="38" t="n">
        <v>1161</v>
      </c>
      <c r="Q137" s="33"/>
      <c r="R137" s="38" t="n">
        <v>780</v>
      </c>
      <c r="S137" s="33" t="n">
        <v>136</v>
      </c>
      <c r="T137" s="38" t="n">
        <v>456</v>
      </c>
      <c r="U137" s="33" t="n">
        <v>323</v>
      </c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</row>
    <row r="138" s="7" customFormat="true" ht="12.75" hidden="false" customHeight="false" outlineLevel="0" collapsed="false">
      <c r="A138" s="34"/>
      <c r="B138" s="129"/>
      <c r="C138" s="35" t="s">
        <v>124</v>
      </c>
      <c r="D138" s="36"/>
      <c r="F138" s="38" t="n">
        <v>2014</v>
      </c>
      <c r="G138" s="39"/>
      <c r="H138" s="38" t="n">
        <v>1813</v>
      </c>
      <c r="I138" s="39"/>
      <c r="J138" s="38" t="n">
        <v>1194</v>
      </c>
      <c r="K138" s="39"/>
      <c r="L138" s="32" t="n">
        <f aca="false">ROUND((413/1936.27)*1000,0)</f>
        <v>213</v>
      </c>
      <c r="M138" s="33"/>
      <c r="N138" s="38" t="n">
        <v>171</v>
      </c>
      <c r="O138" s="33"/>
      <c r="P138" s="38" t="n">
        <v>171</v>
      </c>
      <c r="Q138" s="33"/>
      <c r="R138" s="38" t="n">
        <v>194</v>
      </c>
      <c r="S138" s="33"/>
      <c r="T138" s="38" t="n">
        <v>337</v>
      </c>
      <c r="U138" s="33" t="n">
        <v>70</v>
      </c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</row>
    <row r="139" s="7" customFormat="true" ht="12.75" hidden="false" customHeight="false" outlineLevel="0" collapsed="false">
      <c r="A139" s="34"/>
      <c r="B139" s="129"/>
      <c r="C139" s="35" t="s">
        <v>125</v>
      </c>
      <c r="D139" s="36"/>
      <c r="F139" s="38" t="n">
        <v>251</v>
      </c>
      <c r="G139" s="39"/>
      <c r="H139" s="38" t="n">
        <v>235</v>
      </c>
      <c r="I139" s="39"/>
      <c r="J139" s="38" t="n">
        <v>306</v>
      </c>
      <c r="K139" s="39"/>
      <c r="L139" s="32" t="n">
        <f aca="false">ROUND((735/1936.27)*1000,0)</f>
        <v>380</v>
      </c>
      <c r="M139" s="33"/>
      <c r="N139" s="38" t="n">
        <v>331</v>
      </c>
      <c r="O139" s="33"/>
      <c r="P139" s="38" t="n">
        <v>335</v>
      </c>
      <c r="Q139" s="33"/>
      <c r="R139" s="38" t="n">
        <v>317</v>
      </c>
      <c r="S139" s="33"/>
      <c r="T139" s="38" t="n">
        <v>247</v>
      </c>
      <c r="U139" s="33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</row>
    <row r="140" s="7" customFormat="true" ht="12.75" hidden="false" customHeight="false" outlineLevel="0" collapsed="false">
      <c r="A140" s="34"/>
      <c r="B140" s="63" t="s">
        <v>126</v>
      </c>
      <c r="C140" s="64"/>
      <c r="D140" s="65"/>
      <c r="F140" s="66" t="n">
        <f aca="false">SUM(F141:F151)</f>
        <v>1197</v>
      </c>
      <c r="G140" s="66" t="n">
        <f aca="false">SUM(G141:G151)</f>
        <v>0</v>
      </c>
      <c r="H140" s="66" t="n">
        <f aca="false">SUM(H141:H151)</f>
        <v>1155</v>
      </c>
      <c r="I140" s="66" t="n">
        <f aca="false">SUM(I141:I151)</f>
        <v>0</v>
      </c>
      <c r="J140" s="66" t="n">
        <f aca="false">SUM(J141:J151)</f>
        <v>1559</v>
      </c>
      <c r="K140" s="66" t="n">
        <f aca="false">SUM(K141:K151)</f>
        <v>0</v>
      </c>
      <c r="L140" s="66" t="n">
        <f aca="false">SUM(L141:L151)</f>
        <v>3300.5</v>
      </c>
      <c r="M140" s="66" t="n">
        <f aca="false">SUM(M141:M151)</f>
        <v>580</v>
      </c>
      <c r="N140" s="66" t="n">
        <f aca="false">SUM(N141:N151)</f>
        <v>2095</v>
      </c>
      <c r="O140" s="66" t="n">
        <f aca="false">SUM(O141:O151)</f>
        <v>0</v>
      </c>
      <c r="P140" s="66" t="n">
        <f aca="false">SUM(P141:P151)</f>
        <v>3766</v>
      </c>
      <c r="Q140" s="66" t="n">
        <f aca="false">SUM(Q141:Q151)</f>
        <v>137</v>
      </c>
      <c r="R140" s="66" t="n">
        <f aca="false">SUM(R141:R151)</f>
        <v>3516</v>
      </c>
      <c r="S140" s="66" t="n">
        <f aca="false">SUM(S141:S151)</f>
        <v>1285</v>
      </c>
      <c r="T140" s="66" t="n">
        <f aca="false">SUM(T141:T151)</f>
        <v>2696</v>
      </c>
      <c r="U140" s="66" t="n">
        <f aca="false">SUM(U141:U151)</f>
        <v>951</v>
      </c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</row>
    <row r="141" s="7" customFormat="true" ht="12.75" hidden="false" customHeight="false" outlineLevel="0" collapsed="false">
      <c r="A141" s="34"/>
      <c r="B141" s="129"/>
      <c r="C141" s="45" t="s">
        <v>127</v>
      </c>
      <c r="D141" s="36"/>
      <c r="F141" s="38" t="n">
        <v>127</v>
      </c>
      <c r="G141" s="130"/>
      <c r="H141" s="32" t="n">
        <v>106</v>
      </c>
      <c r="I141" s="4"/>
      <c r="J141" s="38" t="n">
        <v>144</v>
      </c>
      <c r="K141" s="130"/>
      <c r="L141" s="32" t="n">
        <f aca="false">ROUND((860/1936.27)*1000,0)</f>
        <v>444</v>
      </c>
      <c r="M141" s="32"/>
      <c r="N141" s="32" t="n">
        <v>428</v>
      </c>
      <c r="O141" s="32" t="n">
        <f aca="false">ROUND((72882176/1936.27),0)-37640-1</f>
        <v>0</v>
      </c>
      <c r="P141" s="32" t="n">
        <v>207</v>
      </c>
      <c r="Q141" s="32"/>
      <c r="R141" s="32" t="n">
        <v>221</v>
      </c>
      <c r="S141" s="32"/>
      <c r="T141" s="32" t="n">
        <v>135</v>
      </c>
      <c r="U141" s="32" t="n">
        <v>43</v>
      </c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</row>
    <row r="142" s="7" customFormat="true" ht="12.75" hidden="false" customHeight="false" outlineLevel="0" collapsed="false">
      <c r="A142" s="34"/>
      <c r="B142" s="129"/>
      <c r="C142" s="45" t="s">
        <v>128</v>
      </c>
      <c r="D142" s="36"/>
      <c r="F142" s="38"/>
      <c r="G142" s="130"/>
      <c r="H142" s="32"/>
      <c r="I142" s="4"/>
      <c r="J142" s="38"/>
      <c r="K142" s="130"/>
      <c r="L142" s="32"/>
      <c r="M142" s="32"/>
      <c r="N142" s="32"/>
      <c r="O142" s="32"/>
      <c r="P142" s="32" t="n">
        <v>63</v>
      </c>
      <c r="Q142" s="32"/>
      <c r="R142" s="32" t="n">
        <v>34</v>
      </c>
      <c r="S142" s="32"/>
      <c r="T142" s="32"/>
      <c r="U142" s="32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</row>
    <row r="143" s="7" customFormat="true" ht="12.75" hidden="false" customHeight="false" outlineLevel="0" collapsed="false">
      <c r="A143" s="34"/>
      <c r="B143" s="129"/>
      <c r="C143" s="35" t="s">
        <v>129</v>
      </c>
      <c r="D143" s="36"/>
      <c r="F143" s="38" t="n">
        <v>141</v>
      </c>
      <c r="G143" s="130"/>
      <c r="H143" s="38" t="n">
        <v>39</v>
      </c>
      <c r="I143" s="130"/>
      <c r="J143" s="38" t="n">
        <v>15</v>
      </c>
      <c r="K143" s="130"/>
      <c r="L143" s="32" t="n">
        <f aca="false">ROUND((94/1936.27)*1000,0)</f>
        <v>49</v>
      </c>
      <c r="M143" s="32"/>
      <c r="N143" s="32" t="n">
        <v>17</v>
      </c>
      <c r="O143" s="32"/>
      <c r="P143" s="32" t="n">
        <v>1</v>
      </c>
      <c r="Q143" s="32"/>
      <c r="R143" s="32" t="n">
        <v>12</v>
      </c>
      <c r="S143" s="32"/>
      <c r="T143" s="32" t="n">
        <v>21</v>
      </c>
      <c r="U143" s="32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</row>
    <row r="144" s="7" customFormat="true" ht="12.75" hidden="false" customHeight="false" outlineLevel="0" collapsed="false">
      <c r="A144" s="34"/>
      <c r="B144" s="129"/>
      <c r="C144" s="35" t="s">
        <v>130</v>
      </c>
      <c r="D144" s="36"/>
      <c r="F144" s="131"/>
      <c r="G144" s="130"/>
      <c r="H144" s="131"/>
      <c r="I144" s="130"/>
      <c r="J144" s="131"/>
      <c r="K144" s="130"/>
      <c r="L144" s="32" t="n">
        <f aca="false">ROUND((254/1936.27)*1000,0)</f>
        <v>131</v>
      </c>
      <c r="M144" s="32"/>
      <c r="N144" s="32" t="n">
        <v>81</v>
      </c>
      <c r="O144" s="32"/>
      <c r="P144" s="32" t="n">
        <v>468</v>
      </c>
      <c r="Q144" s="32" t="n">
        <v>137</v>
      </c>
      <c r="R144" s="32" t="n">
        <v>333</v>
      </c>
      <c r="S144" s="32" t="n">
        <v>88</v>
      </c>
      <c r="T144" s="32" t="n">
        <v>229</v>
      </c>
      <c r="U144" s="32" t="n">
        <v>65</v>
      </c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</row>
    <row r="145" s="7" customFormat="true" ht="12.75" hidden="false" customHeight="false" outlineLevel="0" collapsed="false">
      <c r="A145" s="34"/>
      <c r="B145" s="129"/>
      <c r="C145" s="35" t="s">
        <v>131</v>
      </c>
      <c r="D145" s="36"/>
      <c r="F145" s="131"/>
      <c r="G145" s="130"/>
      <c r="H145" s="131"/>
      <c r="I145" s="130"/>
      <c r="J145" s="131"/>
      <c r="K145" s="130"/>
      <c r="L145" s="32"/>
      <c r="M145" s="32"/>
      <c r="N145" s="32"/>
      <c r="O145" s="32"/>
      <c r="P145" s="32" t="n">
        <v>27</v>
      </c>
      <c r="Q145" s="32"/>
      <c r="R145" s="32" t="n">
        <v>368</v>
      </c>
      <c r="S145" s="32" t="n">
        <v>324</v>
      </c>
      <c r="T145" s="32" t="n">
        <v>203</v>
      </c>
      <c r="U145" s="32" t="n">
        <v>172</v>
      </c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</row>
    <row r="146" s="7" customFormat="true" ht="12.75" hidden="false" customHeight="false" outlineLevel="0" collapsed="false">
      <c r="A146" s="34"/>
      <c r="B146" s="129"/>
      <c r="C146" s="35" t="s">
        <v>132</v>
      </c>
      <c r="D146" s="36"/>
      <c r="F146" s="131"/>
      <c r="G146" s="130"/>
      <c r="H146" s="131"/>
      <c r="I146" s="130"/>
      <c r="J146" s="131"/>
      <c r="K146" s="130"/>
      <c r="L146" s="32"/>
      <c r="M146" s="32"/>
      <c r="N146" s="32"/>
      <c r="O146" s="32"/>
      <c r="P146" s="32" t="n">
        <v>1820</v>
      </c>
      <c r="Q146" s="32"/>
      <c r="R146" s="32" t="n">
        <v>1187</v>
      </c>
      <c r="S146" s="32"/>
      <c r="T146" s="32" t="n">
        <v>1209</v>
      </c>
      <c r="U146" s="32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</row>
    <row r="147" s="7" customFormat="true" ht="12.75" hidden="false" customHeight="false" outlineLevel="0" collapsed="false">
      <c r="A147" s="34"/>
      <c r="B147" s="129"/>
      <c r="C147" s="40" t="s">
        <v>133</v>
      </c>
      <c r="D147" s="36"/>
      <c r="F147" s="131"/>
      <c r="G147" s="3"/>
      <c r="H147" s="131"/>
      <c r="I147" s="3"/>
      <c r="J147" s="131"/>
      <c r="K147" s="3"/>
      <c r="L147" s="32"/>
      <c r="M147" s="32"/>
      <c r="N147" s="32" t="n">
        <v>178</v>
      </c>
      <c r="O147" s="32"/>
      <c r="P147" s="32" t="n">
        <v>147</v>
      </c>
      <c r="Q147" s="32"/>
      <c r="R147" s="32" t="n">
        <v>293</v>
      </c>
      <c r="S147" s="32"/>
      <c r="T147" s="32" t="n">
        <v>215</v>
      </c>
      <c r="U147" s="32" t="n">
        <v>71</v>
      </c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</row>
    <row r="148" s="7" customFormat="true" ht="12.75" hidden="false" customHeight="false" outlineLevel="0" collapsed="false">
      <c r="A148" s="34"/>
      <c r="B148" s="129"/>
      <c r="C148" s="35" t="s">
        <v>134</v>
      </c>
      <c r="D148" s="132"/>
      <c r="E148" s="36"/>
      <c r="F148" s="32" t="n">
        <f aca="false">ROUND(150/1936.27*1000,0)</f>
        <v>77</v>
      </c>
      <c r="G148" s="4"/>
      <c r="H148" s="32" t="n">
        <v>147</v>
      </c>
      <c r="I148" s="4"/>
      <c r="J148" s="32" t="n">
        <v>124</v>
      </c>
      <c r="K148" s="130"/>
      <c r="L148" s="32" t="n">
        <f aca="false">ROUND((913/1936.27)*1000,0)</f>
        <v>472</v>
      </c>
      <c r="M148" s="32"/>
      <c r="N148" s="133" t="n">
        <v>587</v>
      </c>
      <c r="O148" s="32"/>
      <c r="P148" s="133" t="n">
        <v>1033</v>
      </c>
      <c r="Q148" s="32"/>
      <c r="R148" s="133" t="n">
        <v>1068</v>
      </c>
      <c r="S148" s="32" t="n">
        <v>873</v>
      </c>
      <c r="T148" s="133" t="n">
        <v>684</v>
      </c>
      <c r="U148" s="32" t="n">
        <v>600</v>
      </c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</row>
    <row r="149" s="43" customFormat="true" ht="12.75" hidden="false" customHeight="false" outlineLevel="0" collapsed="false">
      <c r="A149" s="120"/>
      <c r="B149" s="134"/>
      <c r="C149" s="41" t="s">
        <v>135</v>
      </c>
      <c r="D149" s="42"/>
      <c r="F149" s="95" t="n">
        <v>168</v>
      </c>
      <c r="G149" s="135"/>
      <c r="H149" s="95" t="n">
        <v>155</v>
      </c>
      <c r="I149" s="135"/>
      <c r="J149" s="95" t="n">
        <v>284</v>
      </c>
      <c r="K149" s="135"/>
      <c r="L149" s="54" t="n">
        <f aca="false">ROUND((507/1936.27)*1000,0)</f>
        <v>262</v>
      </c>
      <c r="M149" s="54"/>
      <c r="N149" s="54" t="n">
        <v>48</v>
      </c>
      <c r="O149" s="54"/>
      <c r="P149" s="54"/>
      <c r="Q149" s="54"/>
      <c r="R149" s="54"/>
      <c r="S149" s="54"/>
      <c r="T149" s="54"/>
      <c r="U149" s="54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</row>
    <row r="150" s="43" customFormat="true" ht="12.75" hidden="false" customHeight="false" outlineLevel="0" collapsed="false">
      <c r="A150" s="120"/>
      <c r="B150" s="134"/>
      <c r="C150" s="41" t="s">
        <v>136</v>
      </c>
      <c r="D150" s="42"/>
      <c r="F150" s="95" t="n">
        <v>663</v>
      </c>
      <c r="G150" s="135"/>
      <c r="H150" s="95" t="n">
        <v>708</v>
      </c>
      <c r="I150" s="135"/>
      <c r="J150" s="95" t="n">
        <v>727</v>
      </c>
      <c r="K150" s="135"/>
      <c r="L150" s="54" t="n">
        <f aca="false">ROUND((3762/1936.27)*1000,0)-0.5</f>
        <v>1942.5</v>
      </c>
      <c r="M150" s="54" t="n">
        <f aca="false">ROUND(1122500/1936.27,0)</f>
        <v>580</v>
      </c>
      <c r="N150" s="54" t="n">
        <v>756</v>
      </c>
      <c r="O150" s="54"/>
      <c r="P150" s="54"/>
      <c r="Q150" s="54"/>
      <c r="R150" s="54"/>
      <c r="S150" s="54"/>
      <c r="T150" s="54"/>
      <c r="U150" s="54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</row>
    <row r="151" s="43" customFormat="true" ht="12.75" hidden="false" customHeight="false" outlineLevel="0" collapsed="false">
      <c r="A151" s="136"/>
      <c r="B151" s="137"/>
      <c r="C151" s="41" t="s">
        <v>137</v>
      </c>
      <c r="D151" s="42"/>
      <c r="F151" s="95" t="n">
        <v>21</v>
      </c>
      <c r="G151" s="135"/>
      <c r="H151" s="95"/>
      <c r="I151" s="135"/>
      <c r="J151" s="95" t="n">
        <v>265</v>
      </c>
      <c r="K151" s="95"/>
      <c r="L151" s="121"/>
      <c r="M151" s="54"/>
      <c r="N151" s="54"/>
      <c r="O151" s="54"/>
      <c r="P151" s="54"/>
      <c r="Q151" s="54"/>
      <c r="R151" s="54"/>
      <c r="S151" s="54"/>
      <c r="T151" s="54"/>
      <c r="U151" s="54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</row>
    <row r="152" s="7" customFormat="true" ht="12.75" hidden="false" customHeight="false" outlineLevel="0" collapsed="false">
      <c r="A152" s="34"/>
      <c r="B152" s="63" t="s">
        <v>138</v>
      </c>
      <c r="C152" s="64"/>
      <c r="D152" s="65"/>
      <c r="F152" s="117" t="n">
        <v>47</v>
      </c>
      <c r="G152" s="117"/>
      <c r="H152" s="117" t="n">
        <v>568</v>
      </c>
      <c r="I152" s="117"/>
      <c r="J152" s="117" t="n">
        <v>553</v>
      </c>
      <c r="K152" s="117"/>
      <c r="L152" s="117" t="n">
        <f aca="false">ROUND((12065/1936.27)*1000,0)</f>
        <v>6231</v>
      </c>
      <c r="M152" s="117" t="n">
        <f aca="false">ROUND(10200000/1936.27,0)</f>
        <v>5268</v>
      </c>
      <c r="N152" s="117" t="n">
        <v>4989</v>
      </c>
      <c r="O152" s="117" t="n">
        <f aca="false">ROUND((7773708/1936.27),0)</f>
        <v>4015</v>
      </c>
      <c r="P152" s="117" t="n">
        <v>6274</v>
      </c>
      <c r="Q152" s="117" t="n">
        <v>6210</v>
      </c>
      <c r="R152" s="117" t="n">
        <v>4508</v>
      </c>
      <c r="S152" s="117" t="n">
        <v>4474</v>
      </c>
      <c r="T152" s="117" t="n">
        <v>6940</v>
      </c>
      <c r="U152" s="117" t="n">
        <v>6772</v>
      </c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</row>
    <row r="153" s="7" customFormat="true" ht="12.75" hidden="false" customHeight="false" outlineLevel="0" collapsed="false">
      <c r="A153" s="34"/>
      <c r="B153" s="63" t="s">
        <v>139</v>
      </c>
      <c r="C153" s="64"/>
      <c r="D153" s="65"/>
      <c r="F153" s="117" t="n">
        <f aca="false">SUM(F154:F155)</f>
        <v>4530</v>
      </c>
      <c r="G153" s="117" t="n">
        <f aca="false">SUM(G154:G155)</f>
        <v>88</v>
      </c>
      <c r="H153" s="117" t="n">
        <f aca="false">SUM(H154:H155)</f>
        <v>5886</v>
      </c>
      <c r="I153" s="117" t="n">
        <f aca="false">SUM(I154:I155)</f>
        <v>296</v>
      </c>
      <c r="J153" s="117" t="n">
        <f aca="false">SUM(J154:J155)</f>
        <v>5743</v>
      </c>
      <c r="K153" s="117" t="n">
        <f aca="false">SUM(K154:K155)</f>
        <v>444</v>
      </c>
      <c r="L153" s="117" t="n">
        <f aca="false">SUM(L154:L155)</f>
        <v>6575</v>
      </c>
      <c r="M153" s="117" t="n">
        <f aca="false">SUM(M154:M155)</f>
        <v>1912</v>
      </c>
      <c r="N153" s="117" t="n">
        <f aca="false">SUM(N154:N155)</f>
        <v>4768</v>
      </c>
      <c r="O153" s="117" t="n">
        <f aca="false">SUM(O154:O155)</f>
        <v>301</v>
      </c>
      <c r="P153" s="117" t="n">
        <f aca="false">SUM(P154:P155)</f>
        <v>6114</v>
      </c>
      <c r="Q153" s="117" t="n">
        <f aca="false">SUM(Q154:Q155)</f>
        <v>151</v>
      </c>
      <c r="R153" s="117" t="n">
        <f aca="false">SUM(R154:R155)</f>
        <v>5663</v>
      </c>
      <c r="S153" s="117" t="n">
        <f aca="false">SUM(S154:S155)</f>
        <v>480</v>
      </c>
      <c r="T153" s="117" t="n">
        <f aca="false">SUM(T154:T155)</f>
        <v>5774</v>
      </c>
      <c r="U153" s="117" t="n">
        <f aca="false">SUM(U154:U155)</f>
        <v>308</v>
      </c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</row>
    <row r="154" s="7" customFormat="true" ht="12.75" hidden="false" customHeight="false" outlineLevel="0" collapsed="false">
      <c r="A154" s="34"/>
      <c r="B154" s="35"/>
      <c r="C154" s="35" t="s">
        <v>140</v>
      </c>
      <c r="D154" s="36"/>
      <c r="F154" s="38" t="n">
        <v>907</v>
      </c>
      <c r="G154" s="39" t="n">
        <v>88</v>
      </c>
      <c r="H154" s="38" t="n">
        <v>1244</v>
      </c>
      <c r="I154" s="39" t="n">
        <v>296</v>
      </c>
      <c r="J154" s="38" t="n">
        <v>1384</v>
      </c>
      <c r="K154" s="39" t="n">
        <v>444</v>
      </c>
      <c r="L154" s="32" t="n">
        <f aca="false">ROUND((5570/1936.27)*1000,0)</f>
        <v>2877</v>
      </c>
      <c r="M154" s="33" t="n">
        <f aca="false">ROUND(3701590/1936.27,0)</f>
        <v>1912</v>
      </c>
      <c r="N154" s="38" t="n">
        <v>799</v>
      </c>
      <c r="O154" s="32" t="n">
        <f aca="false">ROUND((583121/1936.27),0)</f>
        <v>301</v>
      </c>
      <c r="P154" s="38" t="n">
        <v>1113</v>
      </c>
      <c r="Q154" s="32" t="n">
        <v>151</v>
      </c>
      <c r="R154" s="38" t="n">
        <v>1453</v>
      </c>
      <c r="S154" s="32" t="n">
        <v>480</v>
      </c>
      <c r="T154" s="38" t="n">
        <v>1445</v>
      </c>
      <c r="U154" s="32" t="n">
        <v>308</v>
      </c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</row>
    <row r="155" s="7" customFormat="true" ht="12.75" hidden="false" customHeight="false" outlineLevel="0" collapsed="false">
      <c r="A155" s="70"/>
      <c r="B155" s="106"/>
      <c r="C155" s="98" t="s">
        <v>141</v>
      </c>
      <c r="D155" s="107"/>
      <c r="E155" s="138"/>
      <c r="F155" s="88" t="n">
        <v>3623</v>
      </c>
      <c r="G155" s="89"/>
      <c r="H155" s="88" t="n">
        <v>4642</v>
      </c>
      <c r="I155" s="89"/>
      <c r="J155" s="88" t="n">
        <v>4359</v>
      </c>
      <c r="K155" s="89"/>
      <c r="L155" s="88" t="n">
        <f aca="false">ROUND((7160/1936.27)*1000,0)</f>
        <v>3698</v>
      </c>
      <c r="M155" s="89"/>
      <c r="N155" s="88" t="n">
        <v>3969</v>
      </c>
      <c r="O155" s="89"/>
      <c r="P155" s="88" t="n">
        <v>5001</v>
      </c>
      <c r="Q155" s="89"/>
      <c r="R155" s="88" t="n">
        <v>4210</v>
      </c>
      <c r="S155" s="89"/>
      <c r="T155" s="88" t="n">
        <v>4329</v>
      </c>
      <c r="U155" s="89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</row>
    <row r="156" s="61" customFormat="true" ht="12.75" hidden="false" customHeight="false" outlineLevel="0" collapsed="false">
      <c r="A156" s="124" t="s">
        <v>142</v>
      </c>
      <c r="B156" s="110"/>
      <c r="C156" s="110"/>
      <c r="D156" s="111"/>
      <c r="F156" s="62" t="n">
        <f aca="false">+F157+F160+F163</f>
        <v>1141</v>
      </c>
      <c r="G156" s="62" t="n">
        <f aca="false">+G157+G160+G163</f>
        <v>0</v>
      </c>
      <c r="H156" s="62" t="n">
        <f aca="false">+H157+H160+H163</f>
        <v>1150</v>
      </c>
      <c r="I156" s="62" t="n">
        <f aca="false">+I157+I160+I163</f>
        <v>44</v>
      </c>
      <c r="J156" s="62" t="n">
        <f aca="false">+J157+J160+J163</f>
        <v>1451</v>
      </c>
      <c r="K156" s="62" t="n">
        <f aca="false">+K157+K160+K163</f>
        <v>49</v>
      </c>
      <c r="L156" s="62" t="n">
        <f aca="false">+L157+L160+L163</f>
        <v>1461</v>
      </c>
      <c r="M156" s="62" t="n">
        <f aca="false">+M157+M160+M163</f>
        <v>81</v>
      </c>
      <c r="N156" s="62" t="n">
        <f aca="false">+N157+N160+N163</f>
        <v>1672</v>
      </c>
      <c r="O156" s="62" t="n">
        <f aca="false">+O157+O160+O163</f>
        <v>220.230396587253</v>
      </c>
      <c r="P156" s="62" t="n">
        <f aca="false">+P157+P160+P163</f>
        <v>1433</v>
      </c>
      <c r="Q156" s="62" t="n">
        <f aca="false">+Q157+Q160+Q163</f>
        <v>22</v>
      </c>
      <c r="R156" s="62" t="n">
        <f aca="false">+R157+R160+R163</f>
        <v>1216</v>
      </c>
      <c r="S156" s="62" t="n">
        <f aca="false">+S157+S160+S163</f>
        <v>21</v>
      </c>
      <c r="T156" s="62" t="n">
        <f aca="false">+T157+T160+T163</f>
        <v>989</v>
      </c>
      <c r="U156" s="62" t="n">
        <f aca="false">+U157+U160+U163</f>
        <v>24</v>
      </c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</row>
    <row r="157" s="7" customFormat="true" ht="12.75" hidden="false" customHeight="false" outlineLevel="0" collapsed="false">
      <c r="A157" s="34"/>
      <c r="B157" s="63" t="s">
        <v>143</v>
      </c>
      <c r="C157" s="64"/>
      <c r="D157" s="65"/>
      <c r="F157" s="117" t="n">
        <f aca="false">SUM(F158:F159)</f>
        <v>790</v>
      </c>
      <c r="G157" s="117" t="n">
        <f aca="false">SUM(G158:G159)</f>
        <v>0</v>
      </c>
      <c r="H157" s="117" t="n">
        <f aca="false">SUM(H158:H159)</f>
        <v>935</v>
      </c>
      <c r="I157" s="117" t="n">
        <f aca="false">SUM(I158:I159)</f>
        <v>44</v>
      </c>
      <c r="J157" s="117" t="n">
        <f aca="false">SUM(J158:J159)</f>
        <v>1176</v>
      </c>
      <c r="K157" s="117" t="n">
        <f aca="false">SUM(K158:K159)</f>
        <v>49</v>
      </c>
      <c r="L157" s="117" t="n">
        <f aca="false">SUM(L158:L159)</f>
        <v>1176</v>
      </c>
      <c r="M157" s="117" t="n">
        <f aca="false">SUM(M158:M159)</f>
        <v>81</v>
      </c>
      <c r="N157" s="117" t="n">
        <f aca="false">SUM(N158:N159)</f>
        <v>1456</v>
      </c>
      <c r="O157" s="117" t="n">
        <f aca="false">SUM(O158:O159)</f>
        <v>202.230396587253</v>
      </c>
      <c r="P157" s="117" t="n">
        <f aca="false">SUM(P158:P159)</f>
        <v>763</v>
      </c>
      <c r="Q157" s="117" t="n">
        <f aca="false">SUM(Q158:Q159)</f>
        <v>21</v>
      </c>
      <c r="R157" s="117" t="n">
        <f aca="false">SUM(R158:R159)</f>
        <v>612</v>
      </c>
      <c r="S157" s="117" t="n">
        <f aca="false">SUM(S158:S159)</f>
        <v>20</v>
      </c>
      <c r="T157" s="117" t="n">
        <f aca="false">SUM(T158:T159)</f>
        <v>498</v>
      </c>
      <c r="U157" s="117" t="n">
        <f aca="false">SUM(U158:U159)</f>
        <v>23</v>
      </c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</row>
    <row r="158" s="7" customFormat="true" ht="12.75" hidden="false" customHeight="false" outlineLevel="0" collapsed="false">
      <c r="A158" s="28"/>
      <c r="B158" s="45"/>
      <c r="C158" s="45" t="s">
        <v>15</v>
      </c>
      <c r="D158" s="48"/>
      <c r="E158" s="0"/>
      <c r="F158" s="38" t="n">
        <v>790</v>
      </c>
      <c r="G158" s="139" t="n">
        <v>0</v>
      </c>
      <c r="H158" s="32" t="n">
        <v>935</v>
      </c>
      <c r="I158" s="33" t="n">
        <v>44</v>
      </c>
      <c r="J158" s="38" t="n">
        <v>1152</v>
      </c>
      <c r="K158" s="39" t="n">
        <v>25</v>
      </c>
      <c r="L158" s="32" t="n">
        <v>604</v>
      </c>
      <c r="M158" s="33" t="n">
        <v>0</v>
      </c>
      <c r="N158" s="38" t="n">
        <v>559</v>
      </c>
      <c r="O158" s="33" t="n">
        <v>0</v>
      </c>
      <c r="P158" s="38" t="n">
        <v>33</v>
      </c>
      <c r="Q158" s="33" t="n">
        <v>0</v>
      </c>
      <c r="R158" s="38" t="n">
        <v>5</v>
      </c>
      <c r="S158" s="33"/>
      <c r="T158" s="38" t="n">
        <v>36</v>
      </c>
      <c r="U158" s="33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</row>
    <row r="159" s="7" customFormat="true" ht="12.75" hidden="false" customHeight="false" outlineLevel="0" collapsed="false">
      <c r="A159" s="28"/>
      <c r="B159" s="45"/>
      <c r="C159" s="45" t="s">
        <v>144</v>
      </c>
      <c r="D159" s="48"/>
      <c r="E159" s="0"/>
      <c r="F159" s="38" t="n">
        <v>0</v>
      </c>
      <c r="G159" s="139" t="n">
        <v>0</v>
      </c>
      <c r="H159" s="32" t="n">
        <v>0</v>
      </c>
      <c r="I159" s="33" t="n">
        <v>0</v>
      </c>
      <c r="J159" s="38" t="n">
        <v>24</v>
      </c>
      <c r="K159" s="39" t="n">
        <v>24</v>
      </c>
      <c r="L159" s="32" t="n">
        <v>572</v>
      </c>
      <c r="M159" s="33" t="n">
        <v>81</v>
      </c>
      <c r="N159" s="38" t="n">
        <v>897</v>
      </c>
      <c r="O159" s="33" t="n">
        <v>202.230396587253</v>
      </c>
      <c r="P159" s="38" t="n">
        <v>730</v>
      </c>
      <c r="Q159" s="33" t="n">
        <v>21</v>
      </c>
      <c r="R159" s="38" t="n">
        <v>607</v>
      </c>
      <c r="S159" s="33" t="n">
        <v>20</v>
      </c>
      <c r="T159" s="38" t="n">
        <v>462</v>
      </c>
      <c r="U159" s="33" t="n">
        <v>23</v>
      </c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</row>
    <row r="160" s="7" customFormat="true" ht="12.75" hidden="false" customHeight="false" outlineLevel="0" collapsed="false">
      <c r="A160" s="28"/>
      <c r="B160" s="63" t="s">
        <v>145</v>
      </c>
      <c r="C160" s="64"/>
      <c r="D160" s="65"/>
      <c r="E160" s="0"/>
      <c r="F160" s="117"/>
      <c r="G160" s="116"/>
      <c r="H160" s="117"/>
      <c r="I160" s="116"/>
      <c r="J160" s="117"/>
      <c r="K160" s="116"/>
      <c r="L160" s="117"/>
      <c r="M160" s="67"/>
      <c r="N160" s="117" t="n">
        <v>18</v>
      </c>
      <c r="O160" s="67" t="n">
        <v>18</v>
      </c>
      <c r="P160" s="117" t="n">
        <f aca="false">SUM(P161:P162)</f>
        <v>213</v>
      </c>
      <c r="Q160" s="67" t="n">
        <f aca="false">SUM(Q161:Q162)</f>
        <v>1</v>
      </c>
      <c r="R160" s="117" t="n">
        <f aca="false">SUM(R161:R162)</f>
        <v>86</v>
      </c>
      <c r="S160" s="67" t="n">
        <f aca="false">SUM(S161:S162)</f>
        <v>1</v>
      </c>
      <c r="T160" s="117" t="n">
        <f aca="false">SUM(T161:T162)</f>
        <v>44</v>
      </c>
      <c r="U160" s="67" t="n">
        <f aca="false">SUM(U161:U162)</f>
        <v>1</v>
      </c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</row>
    <row r="161" s="7" customFormat="true" ht="12.75" hidden="false" customHeight="false" outlineLevel="0" collapsed="false">
      <c r="A161" s="28"/>
      <c r="B161" s="29"/>
      <c r="C161" s="35" t="s">
        <v>15</v>
      </c>
      <c r="D161" s="48"/>
      <c r="E161" s="0"/>
      <c r="F161" s="32"/>
      <c r="G161" s="33"/>
      <c r="H161" s="32"/>
      <c r="I161" s="33"/>
      <c r="J161" s="38"/>
      <c r="K161" s="39"/>
      <c r="L161" s="32"/>
      <c r="M161" s="33"/>
      <c r="N161" s="32"/>
      <c r="O161" s="33"/>
      <c r="P161" s="32" t="n">
        <v>190</v>
      </c>
      <c r="Q161" s="33"/>
      <c r="R161" s="32" t="n">
        <v>80</v>
      </c>
      <c r="S161" s="33"/>
      <c r="T161" s="32" t="n">
        <v>41</v>
      </c>
      <c r="U161" s="33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</row>
    <row r="162" s="7" customFormat="true" ht="12.75" hidden="false" customHeight="false" outlineLevel="0" collapsed="false">
      <c r="A162" s="28"/>
      <c r="B162" s="29"/>
      <c r="C162" s="35" t="s">
        <v>146</v>
      </c>
      <c r="D162" s="48"/>
      <c r="E162" s="0"/>
      <c r="F162" s="32"/>
      <c r="G162" s="33"/>
      <c r="H162" s="32"/>
      <c r="I162" s="33"/>
      <c r="J162" s="38"/>
      <c r="K162" s="39"/>
      <c r="L162" s="32"/>
      <c r="M162" s="33"/>
      <c r="N162" s="32"/>
      <c r="O162" s="33"/>
      <c r="P162" s="32" t="n">
        <v>23</v>
      </c>
      <c r="Q162" s="33" t="n">
        <v>1</v>
      </c>
      <c r="R162" s="32" t="n">
        <v>6</v>
      </c>
      <c r="S162" s="33" t="n">
        <v>1</v>
      </c>
      <c r="T162" s="32" t="n">
        <v>3</v>
      </c>
      <c r="U162" s="33" t="n">
        <v>1</v>
      </c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</row>
    <row r="163" s="7" customFormat="true" ht="12.75" hidden="false" customHeight="false" outlineLevel="0" collapsed="false">
      <c r="A163" s="28"/>
      <c r="B163" s="63" t="s">
        <v>147</v>
      </c>
      <c r="C163" s="0"/>
      <c r="D163" s="140"/>
      <c r="E163" s="0"/>
      <c r="F163" s="117" t="n">
        <f aca="false">SUM(F164:F167)</f>
        <v>351</v>
      </c>
      <c r="G163" s="117" t="n">
        <f aca="false">SUM(G164:G167)</f>
        <v>0</v>
      </c>
      <c r="H163" s="117" t="n">
        <f aca="false">SUM(H164:H167)</f>
        <v>215</v>
      </c>
      <c r="I163" s="117" t="n">
        <f aca="false">SUM(I164:I167)</f>
        <v>0</v>
      </c>
      <c r="J163" s="117" t="n">
        <f aca="false">SUM(J164:J167)</f>
        <v>275</v>
      </c>
      <c r="K163" s="117" t="n">
        <f aca="false">SUM(K164:K167)</f>
        <v>0</v>
      </c>
      <c r="L163" s="117" t="n">
        <f aca="false">SUM(L164:L167)</f>
        <v>285</v>
      </c>
      <c r="M163" s="117" t="n">
        <f aca="false">SUM(M164:M167)</f>
        <v>0</v>
      </c>
      <c r="N163" s="117" t="n">
        <f aca="false">SUM(N164:N167)</f>
        <v>198</v>
      </c>
      <c r="O163" s="117" t="n">
        <f aca="false">SUM(O164:O167)</f>
        <v>0</v>
      </c>
      <c r="P163" s="117" t="n">
        <f aca="false">SUM(P164:P167)</f>
        <v>457</v>
      </c>
      <c r="Q163" s="117" t="n">
        <f aca="false">SUM(Q164:Q167)</f>
        <v>0</v>
      </c>
      <c r="R163" s="117" t="n">
        <f aca="false">SUM(R164:R167)</f>
        <v>518</v>
      </c>
      <c r="S163" s="117" t="n">
        <f aca="false">SUM(S164:S167)</f>
        <v>0</v>
      </c>
      <c r="T163" s="117" t="n">
        <f aca="false">SUM(T164:T167)</f>
        <v>447</v>
      </c>
      <c r="U163" s="117" t="n">
        <f aca="false">SUM(U164:U167)</f>
        <v>0</v>
      </c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</row>
    <row r="164" s="7" customFormat="true" ht="12.75" hidden="false" customHeight="false" outlineLevel="0" collapsed="false">
      <c r="A164" s="28"/>
      <c r="B164" s="29"/>
      <c r="C164" s="35" t="s">
        <v>15</v>
      </c>
      <c r="D164" s="48"/>
      <c r="E164" s="0"/>
      <c r="F164" s="32"/>
      <c r="G164" s="33"/>
      <c r="H164" s="32"/>
      <c r="I164" s="33"/>
      <c r="J164" s="38"/>
      <c r="K164" s="39"/>
      <c r="L164" s="32"/>
      <c r="M164" s="33"/>
      <c r="N164" s="32"/>
      <c r="O164" s="33"/>
      <c r="P164" s="32" t="n">
        <v>115</v>
      </c>
      <c r="Q164" s="33"/>
      <c r="R164" s="32" t="n">
        <v>158</v>
      </c>
      <c r="S164" s="33"/>
      <c r="T164" s="32" t="n">
        <v>163</v>
      </c>
      <c r="U164" s="33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</row>
    <row r="165" s="7" customFormat="true" ht="12.75" hidden="false" customHeight="false" outlineLevel="0" collapsed="false">
      <c r="A165" s="28"/>
      <c r="B165" s="29"/>
      <c r="C165" s="35" t="s">
        <v>148</v>
      </c>
      <c r="D165" s="48"/>
      <c r="E165" s="0"/>
      <c r="F165" s="32" t="n">
        <f aca="false">178+15</f>
        <v>193</v>
      </c>
      <c r="G165" s="33"/>
      <c r="H165" s="32" t="n">
        <v>187</v>
      </c>
      <c r="I165" s="33"/>
      <c r="J165" s="38" t="n">
        <v>262</v>
      </c>
      <c r="K165" s="39"/>
      <c r="L165" s="32" t="n">
        <f aca="false">ROUND((532/1936.27)*1000,0)</f>
        <v>275</v>
      </c>
      <c r="M165" s="33"/>
      <c r="N165" s="32" t="n">
        <v>187</v>
      </c>
      <c r="O165" s="33"/>
      <c r="P165" s="32" t="n">
        <v>233</v>
      </c>
      <c r="Q165" s="33"/>
      <c r="R165" s="32" t="n">
        <v>185</v>
      </c>
      <c r="S165" s="33"/>
      <c r="T165" s="32" t="n">
        <v>145</v>
      </c>
      <c r="U165" s="33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</row>
    <row r="166" s="7" customFormat="true" ht="12.75" hidden="false" customHeight="false" outlineLevel="0" collapsed="false">
      <c r="A166" s="28"/>
      <c r="B166" s="29"/>
      <c r="C166" s="35" t="s">
        <v>149</v>
      </c>
      <c r="D166" s="48"/>
      <c r="E166" s="0"/>
      <c r="F166" s="32" t="n">
        <v>10</v>
      </c>
      <c r="G166" s="33"/>
      <c r="H166" s="32" t="n">
        <v>11</v>
      </c>
      <c r="I166" s="33"/>
      <c r="J166" s="38" t="n">
        <v>13</v>
      </c>
      <c r="K166" s="39"/>
      <c r="L166" s="32" t="n">
        <f aca="false">ROUND((19/1936.27)*1000,0)</f>
        <v>10</v>
      </c>
      <c r="M166" s="33"/>
      <c r="N166" s="32" t="n">
        <v>11</v>
      </c>
      <c r="O166" s="33"/>
      <c r="P166" s="32" t="n">
        <v>7</v>
      </c>
      <c r="Q166" s="33"/>
      <c r="R166" s="32" t="n">
        <v>7</v>
      </c>
      <c r="S166" s="33"/>
      <c r="T166" s="32" t="n">
        <v>8</v>
      </c>
      <c r="U166" s="33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</row>
    <row r="167" s="7" customFormat="true" ht="12.75" hidden="false" customHeight="false" outlineLevel="0" collapsed="false">
      <c r="A167" s="28"/>
      <c r="B167" s="29"/>
      <c r="C167" s="35" t="s">
        <v>150</v>
      </c>
      <c r="D167" s="48"/>
      <c r="E167" s="0"/>
      <c r="F167" s="32" t="n">
        <v>148</v>
      </c>
      <c r="G167" s="33" t="n">
        <v>0</v>
      </c>
      <c r="H167" s="32" t="n">
        <v>17</v>
      </c>
      <c r="I167" s="33" t="n">
        <v>0</v>
      </c>
      <c r="J167" s="38" t="n">
        <v>0</v>
      </c>
      <c r="K167" s="39" t="n">
        <v>0</v>
      </c>
      <c r="L167" s="32" t="n">
        <v>0</v>
      </c>
      <c r="M167" s="33" t="n">
        <v>0</v>
      </c>
      <c r="N167" s="32" t="n">
        <v>0</v>
      </c>
      <c r="O167" s="33" t="n">
        <v>0</v>
      </c>
      <c r="P167" s="32" t="n">
        <v>102</v>
      </c>
      <c r="Q167" s="33"/>
      <c r="R167" s="32" t="n">
        <v>168</v>
      </c>
      <c r="S167" s="33"/>
      <c r="T167" s="32" t="n">
        <v>131</v>
      </c>
      <c r="U167" s="33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</row>
    <row r="168" s="7" customFormat="true" ht="12.75" hidden="false" customHeight="false" outlineLevel="0" collapsed="false">
      <c r="A168" s="23" t="s">
        <v>151</v>
      </c>
      <c r="B168" s="24"/>
      <c r="C168" s="24"/>
      <c r="D168" s="25"/>
      <c r="E168" s="37"/>
      <c r="F168" s="27" t="n">
        <f aca="false">SUM(F169:F174)</f>
        <v>1903</v>
      </c>
      <c r="G168" s="27" t="n">
        <f aca="false">SUM(G169:G174)</f>
        <v>48</v>
      </c>
      <c r="H168" s="27" t="n">
        <f aca="false">SUM(H169:H174)</f>
        <v>2346</v>
      </c>
      <c r="I168" s="27" t="n">
        <f aca="false">SUM(I169:I174)</f>
        <v>40</v>
      </c>
      <c r="J168" s="27" t="n">
        <f aca="false">SUM(J169:J174)-1</f>
        <v>2557</v>
      </c>
      <c r="K168" s="27" t="n">
        <f aca="false">SUM(K169:K174)</f>
        <v>22</v>
      </c>
      <c r="L168" s="27" t="n">
        <f aca="false">SUM(L169:L174)</f>
        <v>3350</v>
      </c>
      <c r="M168" s="27" t="n">
        <f aca="false">SUM(M169:M174)</f>
        <v>5</v>
      </c>
      <c r="N168" s="27" t="n">
        <f aca="false">SUM(N169:N174)</f>
        <v>3101</v>
      </c>
      <c r="O168" s="27" t="n">
        <f aca="false">SUM(O169:O174)</f>
        <v>0</v>
      </c>
      <c r="P168" s="27" t="n">
        <f aca="false">SUM(P169:P174)</f>
        <v>3006</v>
      </c>
      <c r="Q168" s="27" t="n">
        <f aca="false">SUM(Q169:Q174)</f>
        <v>0</v>
      </c>
      <c r="R168" s="27" t="n">
        <f aca="false">SUM(R169:R174)</f>
        <v>4389</v>
      </c>
      <c r="S168" s="27" t="n">
        <f aca="false">SUM(S169:S174)</f>
        <v>5</v>
      </c>
      <c r="T168" s="27" t="n">
        <f aca="false">SUM(T169:T174)</f>
        <v>6669</v>
      </c>
      <c r="U168" s="27" t="n">
        <f aca="false">SUM(U169:U174)</f>
        <v>1</v>
      </c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</row>
    <row r="169" s="7" customFormat="true" ht="12.75" hidden="false" customHeight="false" outlineLevel="0" collapsed="false">
      <c r="A169" s="141"/>
      <c r="B169" s="45" t="s">
        <v>74</v>
      </c>
      <c r="C169" s="86"/>
      <c r="D169" s="87"/>
      <c r="E169" s="0"/>
      <c r="F169" s="32" t="n">
        <v>529</v>
      </c>
      <c r="G169" s="33"/>
      <c r="H169" s="32" t="n">
        <v>969</v>
      </c>
      <c r="I169" s="33"/>
      <c r="J169" s="38" t="n">
        <v>754</v>
      </c>
      <c r="K169" s="39"/>
      <c r="L169" s="32" t="n">
        <f aca="false">ROUND((1377/1936.27)*1000,0)</f>
        <v>711</v>
      </c>
      <c r="M169" s="33"/>
      <c r="N169" s="32" t="n">
        <v>1413</v>
      </c>
      <c r="O169" s="33"/>
      <c r="P169" s="32" t="n">
        <v>1010</v>
      </c>
      <c r="Q169" s="33"/>
      <c r="R169" s="32" t="n">
        <v>1281</v>
      </c>
      <c r="S169" s="33"/>
      <c r="T169" s="32" t="n">
        <v>1251</v>
      </c>
      <c r="U169" s="33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</row>
    <row r="170" s="7" customFormat="true" ht="12.75" hidden="false" customHeight="false" outlineLevel="0" collapsed="false">
      <c r="A170" s="141"/>
      <c r="B170" s="45" t="s">
        <v>152</v>
      </c>
      <c r="C170" s="86"/>
      <c r="D170" s="87"/>
      <c r="E170" s="0"/>
      <c r="F170" s="32" t="n">
        <v>146</v>
      </c>
      <c r="G170" s="33" t="n">
        <v>48</v>
      </c>
      <c r="H170" s="32" t="n">
        <v>138</v>
      </c>
      <c r="I170" s="33" t="n">
        <v>40</v>
      </c>
      <c r="J170" s="38" t="n">
        <v>182</v>
      </c>
      <c r="K170" s="39" t="n">
        <v>22</v>
      </c>
      <c r="L170" s="32" t="n">
        <f aca="false">ROUND((249/1936.27)*1000,0)</f>
        <v>129</v>
      </c>
      <c r="M170" s="33" t="n">
        <f aca="false">ROUND((10155/1936.27),0)</f>
        <v>5</v>
      </c>
      <c r="N170" s="32" t="n">
        <v>115</v>
      </c>
      <c r="O170" s="33" t="n">
        <v>0</v>
      </c>
      <c r="P170" s="32" t="n">
        <v>92</v>
      </c>
      <c r="Q170" s="33"/>
      <c r="R170" s="32" t="n">
        <v>92</v>
      </c>
      <c r="S170" s="33" t="n">
        <v>5</v>
      </c>
      <c r="T170" s="32" t="n">
        <v>91</v>
      </c>
      <c r="U170" s="33" t="n">
        <v>1</v>
      </c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</row>
    <row r="171" s="7" customFormat="true" ht="12.75" hidden="false" customHeight="false" outlineLevel="0" collapsed="false">
      <c r="A171" s="85"/>
      <c r="B171" s="45" t="s">
        <v>153</v>
      </c>
      <c r="C171" s="86"/>
      <c r="D171" s="87"/>
      <c r="E171" s="0"/>
      <c r="F171" s="32"/>
      <c r="G171" s="33"/>
      <c r="H171" s="32"/>
      <c r="I171" s="33"/>
      <c r="J171" s="38"/>
      <c r="K171" s="39"/>
      <c r="L171" s="32"/>
      <c r="M171" s="33"/>
      <c r="N171" s="32"/>
      <c r="O171" s="33"/>
      <c r="P171" s="32"/>
      <c r="Q171" s="33"/>
      <c r="R171" s="32"/>
      <c r="S171" s="33"/>
      <c r="T171" s="32"/>
      <c r="U171" s="33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</row>
    <row r="172" s="7" customFormat="true" ht="12.75" hidden="false" customHeight="false" outlineLevel="0" collapsed="false">
      <c r="A172" s="85"/>
      <c r="B172" s="45" t="s">
        <v>154</v>
      </c>
      <c r="C172" s="86"/>
      <c r="D172" s="87"/>
      <c r="E172" s="0"/>
      <c r="F172" s="32"/>
      <c r="G172" s="33"/>
      <c r="H172" s="32"/>
      <c r="I172" s="33"/>
      <c r="J172" s="38"/>
      <c r="K172" s="39"/>
      <c r="L172" s="32"/>
      <c r="M172" s="33"/>
      <c r="N172" s="32"/>
      <c r="O172" s="33"/>
      <c r="P172" s="32" t="n">
        <v>142</v>
      </c>
      <c r="Q172" s="33"/>
      <c r="R172" s="32" t="n">
        <v>77</v>
      </c>
      <c r="S172" s="33"/>
      <c r="T172" s="32" t="n">
        <v>120</v>
      </c>
      <c r="U172" s="33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</row>
    <row r="173" s="7" customFormat="true" ht="12.75" hidden="false" customHeight="false" outlineLevel="0" collapsed="false">
      <c r="A173" s="82"/>
      <c r="B173" s="35" t="s">
        <v>155</v>
      </c>
      <c r="C173" s="83"/>
      <c r="D173" s="84"/>
      <c r="F173" s="32"/>
      <c r="G173" s="33"/>
      <c r="H173" s="32" t="n">
        <v>723</v>
      </c>
      <c r="I173" s="33"/>
      <c r="J173" s="38" t="n">
        <v>1163</v>
      </c>
      <c r="K173" s="39"/>
      <c r="L173" s="32" t="n">
        <f aca="false">ROUND((3800/1936.27)*1000,0)</f>
        <v>1963</v>
      </c>
      <c r="M173" s="33"/>
      <c r="N173" s="32" t="n">
        <v>659</v>
      </c>
      <c r="O173" s="33"/>
      <c r="P173" s="32" t="n">
        <v>1085</v>
      </c>
      <c r="Q173" s="33"/>
      <c r="R173" s="32" t="n">
        <v>2072</v>
      </c>
      <c r="S173" s="33"/>
      <c r="T173" s="32" t="n">
        <v>4200</v>
      </c>
      <c r="U173" s="33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</row>
    <row r="174" s="7" customFormat="true" ht="12.75" hidden="false" customHeight="false" outlineLevel="0" collapsed="false">
      <c r="A174" s="142"/>
      <c r="B174" s="106" t="s">
        <v>156</v>
      </c>
      <c r="C174" s="143"/>
      <c r="D174" s="144"/>
      <c r="F174" s="88" t="n">
        <v>1228</v>
      </c>
      <c r="G174" s="89"/>
      <c r="H174" s="88" t="n">
        <v>516</v>
      </c>
      <c r="I174" s="89"/>
      <c r="J174" s="56" t="n">
        <v>459</v>
      </c>
      <c r="K174" s="57"/>
      <c r="L174" s="88" t="n">
        <f aca="false">ROUND((1059/1936.27)*1000,0)</f>
        <v>547</v>
      </c>
      <c r="M174" s="89"/>
      <c r="N174" s="88" t="n">
        <v>914</v>
      </c>
      <c r="O174" s="89"/>
      <c r="P174" s="88" t="n">
        <v>677</v>
      </c>
      <c r="Q174" s="89"/>
      <c r="R174" s="88" t="n">
        <v>867</v>
      </c>
      <c r="S174" s="89"/>
      <c r="T174" s="88" t="n">
        <v>1007</v>
      </c>
      <c r="U174" s="89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</row>
    <row r="175" s="7" customFormat="true" ht="12.75" hidden="false" customHeight="false" outlineLevel="0" collapsed="false">
      <c r="A175" s="23" t="s">
        <v>157</v>
      </c>
      <c r="B175" s="145"/>
      <c r="C175" s="145"/>
      <c r="D175" s="146"/>
      <c r="E175" s="37"/>
      <c r="F175" s="27" t="n">
        <f aca="false">+F176+F183+F190+F197+F204+F211+F218+F225+F232</f>
        <v>20865</v>
      </c>
      <c r="G175" s="27" t="n">
        <f aca="false">+G176+G183+G190+G197+G204+G211+G218+G225+G232</f>
        <v>0</v>
      </c>
      <c r="H175" s="27" t="n">
        <f aca="false">+H176+H183+H190+H197+H204+H211+H218+H225+H232</f>
        <v>23377</v>
      </c>
      <c r="I175" s="27" t="n">
        <f aca="false">+I176+I183+I190+I197+I204+I211+I218+I225+I232</f>
        <v>0</v>
      </c>
      <c r="J175" s="27" t="n">
        <f aca="false">+J176+J183+J190+J197+J204+J211+J218+J225+J232</f>
        <v>25280</v>
      </c>
      <c r="K175" s="27" t="n">
        <f aca="false">+K176+K183+K190+K197+K204+K211+K218+K225+K232</f>
        <v>21</v>
      </c>
      <c r="L175" s="27" t="n">
        <f aca="false">+L176+L183+L190+L197+L204+L211+L218+L225+L232</f>
        <v>27477.5</v>
      </c>
      <c r="M175" s="27" t="n">
        <f aca="false">+M176+M183+M190+M197+M204+M211+M218+M225+M232</f>
        <v>605</v>
      </c>
      <c r="N175" s="27" t="n">
        <f aca="false">+N176+N183+N190+N197+N204+N211+N218+N225+N232</f>
        <v>28627</v>
      </c>
      <c r="O175" s="27" t="n">
        <f aca="false">+O176+O183+O190+O197+O204+O211+O218+O225+O232</f>
        <v>19.108905266311</v>
      </c>
      <c r="P175" s="27" t="n">
        <f aca="false">+P176+P183+P190+P197+P204+P211+P218+P225+P232</f>
        <v>30113</v>
      </c>
      <c r="Q175" s="27" t="n">
        <f aca="false">+Q176+Q183+Q190+Q197+Q204+Q211+Q218+Q225+Q232</f>
        <v>31</v>
      </c>
      <c r="R175" s="27" t="n">
        <f aca="false">+R176+R183+R190+R197+R204+R211+R218+R225+R232</f>
        <v>31748</v>
      </c>
      <c r="S175" s="27" t="n">
        <f aca="false">+S176+S183+S190+S197+S204+S211+S218+S225+S232</f>
        <v>18</v>
      </c>
      <c r="T175" s="27" t="n">
        <f aca="false">+T176+T183+T190+T197+T204+T211+T218+T225+T232</f>
        <v>31988</v>
      </c>
      <c r="U175" s="27" t="n">
        <f aca="false">+U176+U183+U190+U197+U204+U211+U218+U225+U232</f>
        <v>22</v>
      </c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</row>
    <row r="176" s="7" customFormat="true" ht="12.75" hidden="false" customHeight="false" outlineLevel="0" collapsed="false">
      <c r="A176" s="44"/>
      <c r="B176" s="19" t="s">
        <v>158</v>
      </c>
      <c r="C176" s="45"/>
      <c r="D176" s="46"/>
      <c r="E176" s="0"/>
      <c r="F176" s="147" t="n">
        <f aca="false">SUM(F177:F182)</f>
        <v>1315</v>
      </c>
      <c r="G176" s="147" t="n">
        <f aca="false">SUM(G177:G182)</f>
        <v>0</v>
      </c>
      <c r="H176" s="147" t="n">
        <f aca="false">SUM(H177:H182)</f>
        <v>1477</v>
      </c>
      <c r="I176" s="147" t="n">
        <f aca="false">SUM(I177:I182)</f>
        <v>0</v>
      </c>
      <c r="J176" s="147" t="n">
        <f aca="false">SUM(J177:J182)</f>
        <v>1496</v>
      </c>
      <c r="K176" s="147" t="n">
        <f aca="false">SUM(K177:K182)</f>
        <v>0</v>
      </c>
      <c r="L176" s="147" t="n">
        <f aca="false">SUM(L177:L182)</f>
        <v>1577</v>
      </c>
      <c r="M176" s="147" t="n">
        <f aca="false">SUM(M177:M182)</f>
        <v>0</v>
      </c>
      <c r="N176" s="147" t="n">
        <f aca="false">SUM(N177:N182)+1</f>
        <v>1657</v>
      </c>
      <c r="O176" s="147" t="n">
        <f aca="false">SUM(O177:O182)</f>
        <v>0</v>
      </c>
      <c r="P176" s="147" t="n">
        <f aca="false">SUM(P177:P182)</f>
        <v>1762</v>
      </c>
      <c r="Q176" s="147" t="n">
        <f aca="false">SUM(Q177:Q182)</f>
        <v>0</v>
      </c>
      <c r="R176" s="147" t="n">
        <f aca="false">SUM(R177:R182)</f>
        <v>1864</v>
      </c>
      <c r="S176" s="147" t="n">
        <f aca="false">SUM(S177:S182)</f>
        <v>0</v>
      </c>
      <c r="T176" s="147" t="n">
        <f aca="false">SUM(T177:T182)</f>
        <v>1893</v>
      </c>
      <c r="U176" s="147" t="n">
        <f aca="false">SUM(U177:U182)</f>
        <v>0</v>
      </c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</row>
    <row r="177" s="7" customFormat="true" ht="12.75" hidden="false" customHeight="false" outlineLevel="0" collapsed="false">
      <c r="A177" s="44"/>
      <c r="B177" s="45"/>
      <c r="C177" s="45" t="s">
        <v>159</v>
      </c>
      <c r="D177" s="46"/>
      <c r="E177" s="0"/>
      <c r="F177" s="131" t="n">
        <f aca="false">ROUND(96*1000/1936.27,0)</f>
        <v>50</v>
      </c>
      <c r="G177" s="148"/>
      <c r="H177" s="131" t="n">
        <f aca="false">ROUND(283*1000/1936.27,0)</f>
        <v>146</v>
      </c>
      <c r="I177" s="148"/>
      <c r="J177" s="131" t="n">
        <f aca="false">ROUND(303*1000/1936.27,0)</f>
        <v>156</v>
      </c>
      <c r="K177" s="148"/>
      <c r="L177" s="131" t="n">
        <f aca="false">ROUND(474*1000/1936.27,0)</f>
        <v>245</v>
      </c>
      <c r="M177" s="32"/>
      <c r="N177" s="131" t="n">
        <f aca="false">ROUND((508000/1936.27),0)</f>
        <v>262</v>
      </c>
      <c r="O177" s="33"/>
      <c r="P177" s="131" t="n">
        <v>281</v>
      </c>
      <c r="Q177" s="33"/>
      <c r="R177" s="131" t="n">
        <v>229</v>
      </c>
      <c r="S177" s="33"/>
      <c r="T177" s="131" t="n">
        <v>259</v>
      </c>
      <c r="U177" s="33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</row>
    <row r="178" s="7" customFormat="true" ht="12.75" hidden="false" customHeight="false" outlineLevel="0" collapsed="false">
      <c r="A178" s="44"/>
      <c r="B178" s="45"/>
      <c r="C178" s="45" t="s">
        <v>160</v>
      </c>
      <c r="D178" s="46"/>
      <c r="E178" s="0"/>
      <c r="F178" s="131" t="n">
        <f aca="false">ROUND(1842*1000/1936.27,0)</f>
        <v>951</v>
      </c>
      <c r="G178" s="149"/>
      <c r="H178" s="131" t="n">
        <f aca="false">ROUND(1882*1000/1936.27,0)</f>
        <v>972</v>
      </c>
      <c r="I178" s="149"/>
      <c r="J178" s="131" t="n">
        <f aca="false">ROUND(1868*1000/1936.27,0)</f>
        <v>965</v>
      </c>
      <c r="K178" s="149"/>
      <c r="L178" s="131" t="n">
        <f aca="false">ROUND(1825*1000/1936.27,0)</f>
        <v>943</v>
      </c>
      <c r="M178" s="33"/>
      <c r="N178" s="131" t="n">
        <f aca="false">ROUND((1833000/1936.27),0)</f>
        <v>947</v>
      </c>
      <c r="O178" s="33"/>
      <c r="P178" s="131" t="n">
        <v>959</v>
      </c>
      <c r="Q178" s="33"/>
      <c r="R178" s="131" t="n">
        <v>1093</v>
      </c>
      <c r="S178" s="33"/>
      <c r="T178" s="131" t="n">
        <v>1088</v>
      </c>
      <c r="U178" s="33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</row>
    <row r="179" s="7" customFormat="true" ht="12.75" hidden="false" customHeight="false" outlineLevel="0" collapsed="false">
      <c r="A179" s="44"/>
      <c r="B179" s="45"/>
      <c r="C179" s="45" t="s">
        <v>161</v>
      </c>
      <c r="D179" s="46"/>
      <c r="E179" s="0"/>
      <c r="F179" s="131" t="n">
        <f aca="false">ROUND(0*1000/1936.27,0)</f>
        <v>0</v>
      </c>
      <c r="G179" s="149"/>
      <c r="H179" s="131" t="n">
        <f aca="false">ROUND(0*1000/1936.27,0)</f>
        <v>0</v>
      </c>
      <c r="I179" s="149"/>
      <c r="J179" s="131" t="n">
        <f aca="false">ROUND(0*1000/1936.27,0)</f>
        <v>0</v>
      </c>
      <c r="K179" s="149"/>
      <c r="L179" s="131" t="n">
        <v>0</v>
      </c>
      <c r="M179" s="33"/>
      <c r="N179" s="131" t="n">
        <v>0</v>
      </c>
      <c r="O179" s="33"/>
      <c r="P179" s="131" t="n">
        <v>7</v>
      </c>
      <c r="Q179" s="33"/>
      <c r="R179" s="131" t="n">
        <v>7</v>
      </c>
      <c r="S179" s="33"/>
      <c r="T179" s="131" t="n">
        <v>1</v>
      </c>
      <c r="U179" s="33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</row>
    <row r="180" s="7" customFormat="true" ht="13.5" hidden="false" customHeight="true" outlineLevel="0" collapsed="false">
      <c r="A180" s="44"/>
      <c r="B180" s="45"/>
      <c r="C180" s="45" t="s">
        <v>162</v>
      </c>
      <c r="D180" s="46"/>
      <c r="E180" s="0"/>
      <c r="F180" s="131" t="n">
        <f aca="false">ROUND(25*1000/1936.27,0)</f>
        <v>13</v>
      </c>
      <c r="G180" s="149"/>
      <c r="H180" s="131" t="n">
        <f aca="false">ROUND(6*1000/1936.27,0)</f>
        <v>3</v>
      </c>
      <c r="I180" s="149"/>
      <c r="J180" s="131" t="n">
        <f aca="false">ROUND(34*1000/1936.27,0)</f>
        <v>18</v>
      </c>
      <c r="K180" s="149"/>
      <c r="L180" s="131" t="n">
        <f aca="false">ROUND(28*1000/1936.27,0)</f>
        <v>14</v>
      </c>
      <c r="M180" s="33"/>
      <c r="N180" s="131" t="n">
        <f aca="false">ROUND((30000/1936.27),0)</f>
        <v>15</v>
      </c>
      <c r="O180" s="33"/>
      <c r="P180" s="131" t="n">
        <v>15</v>
      </c>
      <c r="Q180" s="33"/>
      <c r="R180" s="131" t="n">
        <v>63</v>
      </c>
      <c r="S180" s="33"/>
      <c r="T180" s="131" t="n">
        <v>66</v>
      </c>
      <c r="U180" s="33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</row>
    <row r="181" s="7" customFormat="true" ht="12.75" hidden="false" customHeight="false" outlineLevel="0" collapsed="false">
      <c r="A181" s="44"/>
      <c r="B181" s="45"/>
      <c r="C181" s="45" t="s">
        <v>163</v>
      </c>
      <c r="D181" s="46"/>
      <c r="E181" s="0"/>
      <c r="F181" s="131" t="n">
        <f aca="false">ROUND((514-25)*1000/1936.27,0)</f>
        <v>253</v>
      </c>
      <c r="G181" s="149"/>
      <c r="H181" s="131" t="n">
        <f aca="false">ROUND((552-6)*1000/1936.27,0)</f>
        <v>282</v>
      </c>
      <c r="I181" s="149"/>
      <c r="J181" s="131" t="n">
        <f aca="false">ROUND((595-34)*1000/1936.27,0)</f>
        <v>290</v>
      </c>
      <c r="K181" s="149"/>
      <c r="L181" s="131" t="n">
        <f aca="false">ROUND((603-28)*1000/1936.27,0)</f>
        <v>297</v>
      </c>
      <c r="M181" s="33"/>
      <c r="N181" s="131" t="n">
        <f aca="false">ROUND((664000/1936.27),0)</f>
        <v>343</v>
      </c>
      <c r="O181" s="33"/>
      <c r="P181" s="131" t="n">
        <v>262</v>
      </c>
      <c r="Q181" s="33"/>
      <c r="R181" s="131" t="n">
        <v>256</v>
      </c>
      <c r="S181" s="33"/>
      <c r="T181" s="131" t="n">
        <v>311</v>
      </c>
      <c r="U181" s="33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</row>
    <row r="182" s="7" customFormat="true" ht="12.75" hidden="false" customHeight="false" outlineLevel="0" collapsed="false">
      <c r="A182" s="44"/>
      <c r="B182" s="45"/>
      <c r="C182" s="45" t="s">
        <v>164</v>
      </c>
      <c r="D182" s="46"/>
      <c r="E182" s="0"/>
      <c r="F182" s="131" t="n">
        <v>48</v>
      </c>
      <c r="G182" s="131" t="n">
        <v>0</v>
      </c>
      <c r="H182" s="131" t="n">
        <v>74</v>
      </c>
      <c r="I182" s="131" t="n">
        <v>0</v>
      </c>
      <c r="J182" s="131" t="n">
        <v>67</v>
      </c>
      <c r="K182" s="131" t="n">
        <v>0</v>
      </c>
      <c r="L182" s="131" t="n">
        <v>78</v>
      </c>
      <c r="M182" s="131" t="n">
        <v>0</v>
      </c>
      <c r="N182" s="131" t="n">
        <v>89</v>
      </c>
      <c r="O182" s="131" t="n">
        <v>0</v>
      </c>
      <c r="P182" s="131" t="n">
        <v>238</v>
      </c>
      <c r="Q182" s="131" t="n">
        <v>0</v>
      </c>
      <c r="R182" s="131" t="n">
        <v>216</v>
      </c>
      <c r="S182" s="131" t="n">
        <v>0</v>
      </c>
      <c r="T182" s="131" t="n">
        <v>168</v>
      </c>
      <c r="U182" s="131" t="n">
        <v>0</v>
      </c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</row>
    <row r="183" customFormat="false" ht="12.75" hidden="false" customHeight="false" outlineLevel="0" collapsed="false">
      <c r="A183" s="150"/>
      <c r="B183" s="151" t="s">
        <v>165</v>
      </c>
      <c r="C183" s="152"/>
      <c r="D183" s="153"/>
      <c r="E183" s="154"/>
      <c r="F183" s="155" t="n">
        <f aca="false">SUM(F184:F189)</f>
        <v>3348</v>
      </c>
      <c r="G183" s="155" t="n">
        <f aca="false">SUM(G184:G189)</f>
        <v>0</v>
      </c>
      <c r="H183" s="155" t="n">
        <f aca="false">SUM(H184:H189)</f>
        <v>3704</v>
      </c>
      <c r="I183" s="155" t="n">
        <f aca="false">SUM(I184:I189)</f>
        <v>0</v>
      </c>
      <c r="J183" s="155" t="n">
        <f aca="false">SUM(J184:J189)</f>
        <v>4133</v>
      </c>
      <c r="K183" s="155" t="n">
        <f aca="false">SUM(K184:K189)</f>
        <v>0</v>
      </c>
      <c r="L183" s="155" t="n">
        <f aca="false">SUM(L184:L189)</f>
        <v>4448</v>
      </c>
      <c r="M183" s="155" t="n">
        <f aca="false">SUM(M184:M189)</f>
        <v>53</v>
      </c>
      <c r="N183" s="155" t="n">
        <f aca="false">SUM(N184:N189)</f>
        <v>4778</v>
      </c>
      <c r="O183" s="155" t="n">
        <f aca="false">SUM(O184:O189)</f>
        <v>3.61519829362641</v>
      </c>
      <c r="P183" s="155" t="n">
        <f aca="false">SUM(P184:P189)</f>
        <v>5164</v>
      </c>
      <c r="Q183" s="155" t="n">
        <f aca="false">SUM(Q184:Q189)</f>
        <v>0</v>
      </c>
      <c r="R183" s="155" t="n">
        <f aca="false">SUM(R184:R189)</f>
        <v>5400</v>
      </c>
      <c r="S183" s="155" t="n">
        <f aca="false">SUM(S184:S189)</f>
        <v>4</v>
      </c>
      <c r="T183" s="155" t="n">
        <f aca="false">SUM(T184:T189)</f>
        <v>5354</v>
      </c>
      <c r="U183" s="155" t="n">
        <f aca="false">SUM(U184:U189)</f>
        <v>2</v>
      </c>
    </row>
    <row r="184" customFormat="false" ht="12.75" hidden="false" customHeight="false" outlineLevel="0" collapsed="false">
      <c r="A184" s="44"/>
      <c r="B184" s="45"/>
      <c r="C184" s="45" t="s">
        <v>159</v>
      </c>
      <c r="D184" s="46"/>
      <c r="F184" s="131" t="n">
        <f aca="false">ROUND(187*1000/1936.27,0)</f>
        <v>97</v>
      </c>
      <c r="G184" s="148"/>
      <c r="H184" s="131" t="n">
        <f aca="false">ROUND(346*1000/1936.27,0)-1</f>
        <v>178</v>
      </c>
      <c r="I184" s="148"/>
      <c r="J184" s="131" t="n">
        <f aca="false">ROUND(451*1000/1936.27,0)</f>
        <v>233</v>
      </c>
      <c r="K184" s="148"/>
      <c r="L184" s="131" t="n">
        <f aca="false">ROUND(376*1000/1936.27,0)</f>
        <v>194</v>
      </c>
      <c r="M184" s="33"/>
      <c r="N184" s="131" t="n">
        <f aca="false">ROUND((518000/1936.27),0)</f>
        <v>268</v>
      </c>
      <c r="O184" s="33" t="n">
        <f aca="false">7/1.93627</f>
        <v>3.61519829362641</v>
      </c>
      <c r="P184" s="131" t="n">
        <v>205</v>
      </c>
      <c r="Q184" s="33"/>
      <c r="R184" s="131" t="n">
        <v>155</v>
      </c>
      <c r="S184" s="33"/>
      <c r="T184" s="131" t="n">
        <v>165</v>
      </c>
      <c r="U184" s="33"/>
    </row>
    <row r="185" customFormat="false" ht="12.75" hidden="false" customHeight="false" outlineLevel="0" collapsed="false">
      <c r="A185" s="44"/>
      <c r="B185" s="45"/>
      <c r="C185" s="45" t="s">
        <v>160</v>
      </c>
      <c r="D185" s="46"/>
      <c r="F185" s="131" t="n">
        <f aca="false">ROUND(4841*1000/1936.27,0)</f>
        <v>2500</v>
      </c>
      <c r="G185" s="149"/>
      <c r="H185" s="131" t="n">
        <f aca="false">ROUND(5272*1000/1936.27,0)</f>
        <v>2723</v>
      </c>
      <c r="I185" s="149"/>
      <c r="J185" s="131" t="n">
        <f aca="false">ROUND(5493*1000/1936.27,0)</f>
        <v>2837</v>
      </c>
      <c r="K185" s="149"/>
      <c r="L185" s="131" t="n">
        <f aca="false">ROUND(6247*1000/1936.27,0)</f>
        <v>3226</v>
      </c>
      <c r="M185" s="33" t="n">
        <f aca="false">ROUND(103000/1936.27,0)</f>
        <v>53</v>
      </c>
      <c r="N185" s="131" t="n">
        <f aca="false">ROUND((6390000/1936.27),0)</f>
        <v>3300</v>
      </c>
      <c r="O185" s="33"/>
      <c r="P185" s="131" t="n">
        <v>3244</v>
      </c>
      <c r="Q185" s="33"/>
      <c r="R185" s="131" t="n">
        <v>3393</v>
      </c>
      <c r="S185" s="33"/>
      <c r="T185" s="131" t="n">
        <v>3171</v>
      </c>
      <c r="U185" s="33"/>
    </row>
    <row r="186" customFormat="false" ht="12.75" hidden="false" customHeight="false" outlineLevel="0" collapsed="false">
      <c r="A186" s="44"/>
      <c r="B186" s="45"/>
      <c r="C186" s="45" t="s">
        <v>161</v>
      </c>
      <c r="D186" s="46"/>
      <c r="F186" s="131" t="n">
        <f aca="false">ROUND(0*1000/1936.27,0)</f>
        <v>0</v>
      </c>
      <c r="G186" s="149"/>
      <c r="H186" s="131" t="n">
        <f aca="false">ROUND(0*1000/1936.27,0)</f>
        <v>0</v>
      </c>
      <c r="I186" s="149"/>
      <c r="J186" s="131" t="n">
        <f aca="false">ROUND(0*1000/1936.27,0)</f>
        <v>0</v>
      </c>
      <c r="K186" s="149"/>
      <c r="L186" s="131" t="n">
        <v>0</v>
      </c>
      <c r="M186" s="33"/>
      <c r="N186" s="131" t="n">
        <v>0</v>
      </c>
      <c r="O186" s="33"/>
      <c r="P186" s="131" t="n">
        <v>22</v>
      </c>
      <c r="Q186" s="33"/>
      <c r="R186" s="131" t="n">
        <v>26</v>
      </c>
      <c r="S186" s="33"/>
      <c r="T186" s="131" t="n">
        <v>36</v>
      </c>
      <c r="U186" s="33"/>
    </row>
    <row r="187" customFormat="false" ht="12.75" hidden="false" customHeight="false" outlineLevel="0" collapsed="false">
      <c r="A187" s="44"/>
      <c r="B187" s="45"/>
      <c r="C187" s="45" t="s">
        <v>162</v>
      </c>
      <c r="D187" s="46"/>
      <c r="F187" s="131" t="n">
        <f aca="false">ROUND(89*1000/1936.27,0)</f>
        <v>46</v>
      </c>
      <c r="G187" s="149"/>
      <c r="H187" s="131" t="n">
        <f aca="false">ROUND(22*1000/1936.27,0)</f>
        <v>11</v>
      </c>
      <c r="I187" s="149"/>
      <c r="J187" s="131" t="n">
        <f aca="false">ROUND(118*1000/1936.27,0)</f>
        <v>61</v>
      </c>
      <c r="K187" s="149"/>
      <c r="L187" s="131" t="n">
        <f aca="false">ROUND(98*1000/1936.27,0)</f>
        <v>51</v>
      </c>
      <c r="M187" s="33"/>
      <c r="N187" s="131" t="n">
        <f aca="false">ROUND((98000/1936.27),0)</f>
        <v>51</v>
      </c>
      <c r="O187" s="33"/>
      <c r="P187" s="131" t="n">
        <v>97</v>
      </c>
      <c r="Q187" s="33"/>
      <c r="R187" s="131" t="n">
        <v>66</v>
      </c>
      <c r="S187" s="33"/>
      <c r="T187" s="131" t="n">
        <v>76</v>
      </c>
      <c r="U187" s="33"/>
    </row>
    <row r="188" customFormat="false" ht="12.75" hidden="false" customHeight="false" outlineLevel="0" collapsed="false">
      <c r="A188" s="44"/>
      <c r="B188" s="45"/>
      <c r="C188" s="45" t="s">
        <v>163</v>
      </c>
      <c r="D188" s="46"/>
      <c r="F188" s="131" t="n">
        <f aca="false">ROUND((1379-89)*1000/1936.27,0)</f>
        <v>666</v>
      </c>
      <c r="G188" s="149"/>
      <c r="H188" s="131" t="n">
        <f aca="false">ROUND((1437-22)*1000/1936.27,0)</f>
        <v>731</v>
      </c>
      <c r="I188" s="149"/>
      <c r="J188" s="131" t="n">
        <f aca="false">ROUND((1773-118)*1000/1936.27,0)</f>
        <v>855</v>
      </c>
      <c r="K188" s="149"/>
      <c r="L188" s="131" t="n">
        <f aca="false">ROUND((1644-98)*1000/1936.27,0)</f>
        <v>798</v>
      </c>
      <c r="M188" s="33"/>
      <c r="N188" s="131" t="n">
        <f aca="false">ROUND(((1934000-98000)/1936.27),0)</f>
        <v>948</v>
      </c>
      <c r="O188" s="33"/>
      <c r="P188" s="131" t="n">
        <v>1085</v>
      </c>
      <c r="Q188" s="33"/>
      <c r="R188" s="131" t="n">
        <v>1128</v>
      </c>
      <c r="S188" s="33"/>
      <c r="T188" s="131" t="n">
        <v>1324</v>
      </c>
      <c r="U188" s="33"/>
    </row>
    <row r="189" customFormat="false" ht="12.75" hidden="false" customHeight="false" outlineLevel="0" collapsed="false">
      <c r="A189" s="44"/>
      <c r="B189" s="45"/>
      <c r="C189" s="45" t="s">
        <v>164</v>
      </c>
      <c r="D189" s="46"/>
      <c r="F189" s="131" t="n">
        <v>39</v>
      </c>
      <c r="G189" s="131" t="n">
        <v>0</v>
      </c>
      <c r="H189" s="131" t="n">
        <v>61</v>
      </c>
      <c r="I189" s="131" t="n">
        <v>0</v>
      </c>
      <c r="J189" s="131" t="n">
        <v>147</v>
      </c>
      <c r="K189" s="131" t="n">
        <v>0</v>
      </c>
      <c r="L189" s="131" t="n">
        <v>179</v>
      </c>
      <c r="M189" s="131" t="n">
        <v>0</v>
      </c>
      <c r="N189" s="131" t="n">
        <v>211</v>
      </c>
      <c r="O189" s="131" t="n">
        <v>0</v>
      </c>
      <c r="P189" s="131" t="n">
        <v>511</v>
      </c>
      <c r="Q189" s="131" t="n">
        <v>0</v>
      </c>
      <c r="R189" s="131" t="n">
        <v>632</v>
      </c>
      <c r="S189" s="131" t="n">
        <v>4</v>
      </c>
      <c r="T189" s="131" t="n">
        <v>582</v>
      </c>
      <c r="U189" s="131" t="n">
        <v>2</v>
      </c>
    </row>
    <row r="190" customFormat="false" ht="12.75" hidden="false" customHeight="false" outlineLevel="0" collapsed="false">
      <c r="A190" s="150"/>
      <c r="B190" s="151" t="s">
        <v>166</v>
      </c>
      <c r="C190" s="152"/>
      <c r="D190" s="153"/>
      <c r="F190" s="155" t="n">
        <f aca="false">SUM(F191:F196)</f>
        <v>2080</v>
      </c>
      <c r="G190" s="155" t="n">
        <f aca="false">SUM(G191:G196)</f>
        <v>0</v>
      </c>
      <c r="H190" s="155" t="n">
        <f aca="false">SUM(H191:H196)</f>
        <v>2417</v>
      </c>
      <c r="I190" s="155" t="n">
        <f aca="false">SUM(I191:I196)</f>
        <v>0</v>
      </c>
      <c r="J190" s="155" t="n">
        <f aca="false">SUM(J191:J196)</f>
        <v>2523</v>
      </c>
      <c r="K190" s="155" t="n">
        <f aca="false">SUM(K191:K196)</f>
        <v>0</v>
      </c>
      <c r="L190" s="155" t="n">
        <f aca="false">SUM(L191:L196)</f>
        <v>2656</v>
      </c>
      <c r="M190" s="155" t="n">
        <f aca="false">SUM(M191:M196)</f>
        <v>0</v>
      </c>
      <c r="N190" s="155" t="n">
        <f aca="false">SUM(N191:N196)</f>
        <v>2762</v>
      </c>
      <c r="O190" s="155" t="n">
        <f aca="false">SUM(O191:O196)</f>
        <v>0</v>
      </c>
      <c r="P190" s="155" t="n">
        <f aca="false">SUM(P191:P196)</f>
        <v>2844</v>
      </c>
      <c r="Q190" s="155" t="n">
        <f aca="false">SUM(Q191:Q196)</f>
        <v>0</v>
      </c>
      <c r="R190" s="155" t="n">
        <f aca="false">SUM(R191:R196)</f>
        <v>2847</v>
      </c>
      <c r="S190" s="155" t="n">
        <f aca="false">SUM(S191:S196)</f>
        <v>0</v>
      </c>
      <c r="T190" s="155" t="n">
        <f aca="false">SUM(T191:T196)</f>
        <v>2921</v>
      </c>
      <c r="U190" s="155" t="n">
        <f aca="false">SUM(U191:U196)</f>
        <v>0</v>
      </c>
    </row>
    <row r="191" customFormat="false" ht="12.75" hidden="false" customHeight="false" outlineLevel="0" collapsed="false">
      <c r="A191" s="44"/>
      <c r="B191" s="45"/>
      <c r="C191" s="45" t="s">
        <v>159</v>
      </c>
      <c r="D191" s="46"/>
      <c r="F191" s="131" t="n">
        <f aca="false">ROUND(85*1000/1936.27,0)</f>
        <v>44</v>
      </c>
      <c r="G191" s="148"/>
      <c r="H191" s="131" t="n">
        <f aca="false">ROUND(206*1000/1936.27,0)+1</f>
        <v>107</v>
      </c>
      <c r="I191" s="148"/>
      <c r="J191" s="131" t="n">
        <f aca="false">ROUND(297*1000/1936.27,0)</f>
        <v>153</v>
      </c>
      <c r="K191" s="148"/>
      <c r="L191" s="131" t="n">
        <f aca="false">ROUND(472*1000/1936.27,0)</f>
        <v>244</v>
      </c>
      <c r="M191" s="33"/>
      <c r="N191" s="131" t="n">
        <f aca="false">ROUND((472000/1936.27),0)</f>
        <v>244</v>
      </c>
      <c r="O191" s="33"/>
      <c r="P191" s="131" t="n">
        <v>170</v>
      </c>
      <c r="Q191" s="33"/>
      <c r="R191" s="131" t="n">
        <v>178</v>
      </c>
      <c r="S191" s="33"/>
      <c r="T191" s="131" t="n">
        <v>156</v>
      </c>
      <c r="U191" s="33"/>
    </row>
    <row r="192" customFormat="false" ht="12.75" hidden="false" customHeight="false" outlineLevel="0" collapsed="false">
      <c r="A192" s="44"/>
      <c r="B192" s="45"/>
      <c r="C192" s="45" t="s">
        <v>160</v>
      </c>
      <c r="D192" s="46"/>
      <c r="F192" s="131" t="n">
        <f aca="false">ROUND(3412*1000/1936.27,0)</f>
        <v>1762</v>
      </c>
      <c r="G192" s="149"/>
      <c r="H192" s="131" t="n">
        <f aca="false">ROUND(3733*1000/1936.27,0)</f>
        <v>1928</v>
      </c>
      <c r="I192" s="149"/>
      <c r="J192" s="131" t="n">
        <f aca="false">ROUND(3732*1000/1936.27,0)</f>
        <v>1927</v>
      </c>
      <c r="K192" s="149"/>
      <c r="L192" s="131" t="n">
        <f aca="false">ROUND(3781*1000/1936.27,0)+1</f>
        <v>1954</v>
      </c>
      <c r="M192" s="33"/>
      <c r="N192" s="131" t="n">
        <f aca="false">ROUND((3882000/1936.27),0)</f>
        <v>2005</v>
      </c>
      <c r="O192" s="33"/>
      <c r="P192" s="131" t="n">
        <v>2041</v>
      </c>
      <c r="Q192" s="33"/>
      <c r="R192" s="131" t="n">
        <v>1975</v>
      </c>
      <c r="S192" s="33"/>
      <c r="T192" s="131" t="n">
        <v>2090</v>
      </c>
      <c r="U192" s="33"/>
    </row>
    <row r="193" customFormat="false" ht="12.75" hidden="false" customHeight="false" outlineLevel="0" collapsed="false">
      <c r="A193" s="44"/>
      <c r="B193" s="45"/>
      <c r="C193" s="45" t="s">
        <v>161</v>
      </c>
      <c r="D193" s="46"/>
      <c r="F193" s="131" t="n">
        <f aca="false">ROUND(0*1000/1936.27,0)</f>
        <v>0</v>
      </c>
      <c r="G193" s="149"/>
      <c r="H193" s="131" t="n">
        <f aca="false">ROUND(0*1000/1936.27,0)</f>
        <v>0</v>
      </c>
      <c r="I193" s="149"/>
      <c r="J193" s="131" t="n">
        <f aca="false">ROUND(0*1000/1936.27,0)</f>
        <v>0</v>
      </c>
      <c r="K193" s="149"/>
      <c r="L193" s="131" t="n">
        <v>0</v>
      </c>
      <c r="M193" s="33"/>
      <c r="N193" s="131" t="n">
        <v>0</v>
      </c>
      <c r="O193" s="33"/>
      <c r="P193" s="131" t="n">
        <v>26</v>
      </c>
      <c r="Q193" s="33"/>
      <c r="R193" s="131" t="n">
        <v>26</v>
      </c>
      <c r="S193" s="33"/>
      <c r="T193" s="131" t="n">
        <v>27</v>
      </c>
      <c r="U193" s="33"/>
    </row>
    <row r="194" customFormat="false" ht="12.75" hidden="false" customHeight="false" outlineLevel="0" collapsed="false">
      <c r="A194" s="44"/>
      <c r="B194" s="45"/>
      <c r="C194" s="45" t="s">
        <v>162</v>
      </c>
      <c r="D194" s="46"/>
      <c r="F194" s="131" t="n">
        <f aca="false">ROUND(85*1000/1936.27,0)</f>
        <v>44</v>
      </c>
      <c r="G194" s="149"/>
      <c r="H194" s="131" t="n">
        <f aca="false">ROUND(19*1000/1936.27,0)</f>
        <v>10</v>
      </c>
      <c r="I194" s="149"/>
      <c r="J194" s="131" t="n">
        <f aca="false">ROUND(100*1000/1936.27,0)</f>
        <v>52</v>
      </c>
      <c r="K194" s="149"/>
      <c r="L194" s="131" t="n">
        <f aca="false">ROUND(82*1000/1936.27,0)</f>
        <v>42</v>
      </c>
      <c r="M194" s="33"/>
      <c r="N194" s="131" t="n">
        <f aca="false">ROUND((98000/1936.27),0)</f>
        <v>51</v>
      </c>
      <c r="O194" s="33"/>
      <c r="P194" s="131" t="n">
        <v>50</v>
      </c>
      <c r="Q194" s="33"/>
      <c r="R194" s="131" t="n">
        <v>60</v>
      </c>
      <c r="S194" s="33"/>
      <c r="T194" s="131" t="n">
        <v>76</v>
      </c>
      <c r="U194" s="33"/>
    </row>
    <row r="195" customFormat="false" ht="12.75" hidden="false" customHeight="false" outlineLevel="0" collapsed="false">
      <c r="A195" s="44"/>
      <c r="B195" s="45"/>
      <c r="C195" s="45" t="s">
        <v>163</v>
      </c>
      <c r="D195" s="46"/>
      <c r="F195" s="131" t="n">
        <f aca="false">ROUND((455-85)*1000/1936.27,0)</f>
        <v>191</v>
      </c>
      <c r="G195" s="149"/>
      <c r="H195" s="131" t="n">
        <f aca="false">ROUND((504-19)*1000/1936.27,0)</f>
        <v>250</v>
      </c>
      <c r="I195" s="149"/>
      <c r="J195" s="131" t="n">
        <f aca="false">ROUND((521)*1000/1936.27,0)</f>
        <v>269</v>
      </c>
      <c r="K195" s="149"/>
      <c r="L195" s="131" t="n">
        <f aca="false">ROUND((605-82)*1000/1936.27,0)</f>
        <v>270</v>
      </c>
      <c r="M195" s="33"/>
      <c r="N195" s="131" t="n">
        <f aca="false">ROUND(((752000-98000)/1936.27),0)</f>
        <v>338</v>
      </c>
      <c r="O195" s="33"/>
      <c r="P195" s="131" t="n">
        <v>387</v>
      </c>
      <c r="Q195" s="33"/>
      <c r="R195" s="131" t="n">
        <v>417</v>
      </c>
      <c r="S195" s="33"/>
      <c r="T195" s="131" t="n">
        <v>437</v>
      </c>
      <c r="U195" s="33"/>
    </row>
    <row r="196" customFormat="false" ht="12.75" hidden="false" customHeight="false" outlineLevel="0" collapsed="false">
      <c r="A196" s="44"/>
      <c r="B196" s="45"/>
      <c r="C196" s="45" t="s">
        <v>164</v>
      </c>
      <c r="D196" s="46"/>
      <c r="F196" s="131" t="n">
        <v>39</v>
      </c>
      <c r="G196" s="131" t="n">
        <v>0</v>
      </c>
      <c r="H196" s="131" t="n">
        <v>122</v>
      </c>
      <c r="I196" s="131" t="n">
        <v>0</v>
      </c>
      <c r="J196" s="131" t="n">
        <v>122</v>
      </c>
      <c r="K196" s="131" t="n">
        <v>0</v>
      </c>
      <c r="L196" s="131" t="n">
        <v>146</v>
      </c>
      <c r="M196" s="131" t="n">
        <v>0</v>
      </c>
      <c r="N196" s="131" t="n">
        <v>124</v>
      </c>
      <c r="O196" s="131" t="n">
        <v>0</v>
      </c>
      <c r="P196" s="131" t="n">
        <v>170</v>
      </c>
      <c r="Q196" s="131"/>
      <c r="R196" s="131" t="n">
        <v>191</v>
      </c>
      <c r="S196" s="131" t="n">
        <v>0</v>
      </c>
      <c r="T196" s="131" t="n">
        <v>135</v>
      </c>
      <c r="U196" s="131" t="n">
        <v>0</v>
      </c>
    </row>
    <row r="197" customFormat="false" ht="12.75" hidden="false" customHeight="false" outlineLevel="0" collapsed="false">
      <c r="A197" s="150"/>
      <c r="B197" s="151" t="s">
        <v>167</v>
      </c>
      <c r="C197" s="152"/>
      <c r="D197" s="153"/>
      <c r="F197" s="155" t="n">
        <f aca="false">SUM(F198:F203)</f>
        <v>1334</v>
      </c>
      <c r="G197" s="155" t="n">
        <f aca="false">SUM(G198:G203)</f>
        <v>0</v>
      </c>
      <c r="H197" s="155" t="n">
        <f aca="false">SUM(H198:H203)</f>
        <v>1937</v>
      </c>
      <c r="I197" s="155" t="n">
        <f aca="false">SUM(I198:I203)</f>
        <v>0</v>
      </c>
      <c r="J197" s="155" t="n">
        <f aca="false">SUM(J198:J203)</f>
        <v>2061</v>
      </c>
      <c r="K197" s="155" t="n">
        <f aca="false">SUM(K198:K203)</f>
        <v>0</v>
      </c>
      <c r="L197" s="155" t="n">
        <f aca="false">SUM(L198:L203)</f>
        <v>2190</v>
      </c>
      <c r="M197" s="155" t="n">
        <f aca="false">SUM(M198:M203)</f>
        <v>15</v>
      </c>
      <c r="N197" s="155" t="n">
        <f aca="false">SUM(N198:N203)-1</f>
        <v>2364</v>
      </c>
      <c r="O197" s="155" t="n">
        <f aca="false">SUM(O198:O203)</f>
        <v>0</v>
      </c>
      <c r="P197" s="155" t="n">
        <f aca="false">SUM(P198:P203)</f>
        <v>2568</v>
      </c>
      <c r="Q197" s="155" t="n">
        <f aca="false">SUM(Q198:Q203)</f>
        <v>26</v>
      </c>
      <c r="R197" s="155" t="n">
        <f aca="false">SUM(R198:R203)</f>
        <v>2831</v>
      </c>
      <c r="S197" s="155" t="n">
        <f aca="false">SUM(S198:S203)</f>
        <v>10</v>
      </c>
      <c r="T197" s="155" t="n">
        <f aca="false">SUM(T198:T203)</f>
        <v>2964</v>
      </c>
      <c r="U197" s="155" t="n">
        <f aca="false">SUM(U198:U203)</f>
        <v>0</v>
      </c>
    </row>
    <row r="198" customFormat="false" ht="12.75" hidden="false" customHeight="false" outlineLevel="0" collapsed="false">
      <c r="A198" s="44"/>
      <c r="B198" s="45"/>
      <c r="C198" s="45" t="s">
        <v>159</v>
      </c>
      <c r="D198" s="46"/>
      <c r="F198" s="131" t="n">
        <f aca="false">ROUND(109*1000/1936.27,0)</f>
        <v>56</v>
      </c>
      <c r="G198" s="131"/>
      <c r="H198" s="131" t="n">
        <f aca="false">ROUND(240*1000/1936.27,0)-1</f>
        <v>123</v>
      </c>
      <c r="I198" s="131"/>
      <c r="J198" s="131" t="n">
        <f aca="false">ROUND(155*1000/1936.27,0)</f>
        <v>80</v>
      </c>
      <c r="K198" s="131"/>
      <c r="L198" s="131" t="n">
        <f aca="false">ROUND(206*1000/1936.27,0)-2</f>
        <v>104</v>
      </c>
      <c r="M198" s="131"/>
      <c r="N198" s="131" t="n">
        <f aca="false">ROUND((197000/1936.27),0)</f>
        <v>102</v>
      </c>
      <c r="O198" s="131"/>
      <c r="P198" s="131" t="n">
        <v>159</v>
      </c>
      <c r="Q198" s="131"/>
      <c r="R198" s="131" t="n">
        <v>115</v>
      </c>
      <c r="S198" s="131"/>
      <c r="T198" s="131" t="n">
        <v>144</v>
      </c>
      <c r="U198" s="131"/>
    </row>
    <row r="199" customFormat="false" ht="12.75" hidden="false" customHeight="false" outlineLevel="0" collapsed="false">
      <c r="A199" s="44"/>
      <c r="B199" s="45"/>
      <c r="C199" s="45" t="s">
        <v>160</v>
      </c>
      <c r="D199" s="46"/>
      <c r="F199" s="131" t="n">
        <f aca="false">ROUND(1903*1000/1936.27,0)</f>
        <v>983</v>
      </c>
      <c r="G199" s="149"/>
      <c r="H199" s="131" t="n">
        <f aca="false">ROUND(2313*1000/1936.27,0)</f>
        <v>1195</v>
      </c>
      <c r="I199" s="149"/>
      <c r="J199" s="131" t="n">
        <f aca="false">ROUND(2530*1000/1936.27,0)</f>
        <v>1307</v>
      </c>
      <c r="K199" s="149"/>
      <c r="L199" s="131" t="n">
        <f aca="false">ROUND(2741*1000/1936.27,0)+1</f>
        <v>1417</v>
      </c>
      <c r="M199" s="33" t="n">
        <f aca="false">ROUND(30000/1936.27,0)</f>
        <v>15</v>
      </c>
      <c r="N199" s="131" t="n">
        <f aca="false">ROUND((2955000/1936.27),0)</f>
        <v>1526</v>
      </c>
      <c r="O199" s="33"/>
      <c r="P199" s="131" t="n">
        <v>1542</v>
      </c>
      <c r="Q199" s="33" t="n">
        <v>26</v>
      </c>
      <c r="R199" s="131" t="n">
        <v>1718</v>
      </c>
      <c r="S199" s="33" t="n">
        <v>10</v>
      </c>
      <c r="T199" s="131" t="n">
        <v>1805</v>
      </c>
      <c r="U199" s="33"/>
    </row>
    <row r="200" customFormat="false" ht="12.75" hidden="false" customHeight="false" outlineLevel="0" collapsed="false">
      <c r="A200" s="44"/>
      <c r="B200" s="45"/>
      <c r="C200" s="45" t="s">
        <v>161</v>
      </c>
      <c r="D200" s="46"/>
      <c r="F200" s="131" t="n">
        <f aca="false">ROUND(0*1000/1936.27,0)</f>
        <v>0</v>
      </c>
      <c r="G200" s="149"/>
      <c r="H200" s="131" t="n">
        <f aca="false">ROUND(0*1000/1936.27,0)</f>
        <v>0</v>
      </c>
      <c r="I200" s="149"/>
      <c r="J200" s="131" t="n">
        <f aca="false">ROUND(0*1000/1936.27,0)</f>
        <v>0</v>
      </c>
      <c r="K200" s="149"/>
      <c r="L200" s="131" t="n">
        <v>0</v>
      </c>
      <c r="M200" s="33"/>
      <c r="N200" s="131" t="n">
        <v>0</v>
      </c>
      <c r="O200" s="33"/>
      <c r="P200" s="131" t="n">
        <v>26</v>
      </c>
      <c r="Q200" s="33"/>
      <c r="R200" s="131" t="n">
        <v>30</v>
      </c>
      <c r="S200" s="33"/>
      <c r="T200" s="131" t="n">
        <v>40</v>
      </c>
      <c r="U200" s="33"/>
    </row>
    <row r="201" customFormat="false" ht="12.75" hidden="false" customHeight="false" outlineLevel="0" collapsed="false">
      <c r="A201" s="44"/>
      <c r="B201" s="45"/>
      <c r="C201" s="45" t="s">
        <v>162</v>
      </c>
      <c r="D201" s="46"/>
      <c r="F201" s="131" t="n">
        <f aca="false">ROUND(37*1000/1936.27,0)</f>
        <v>19</v>
      </c>
      <c r="G201" s="149"/>
      <c r="H201" s="131" t="n">
        <f aca="false">ROUND(12*1000/1936.27,0)</f>
        <v>6</v>
      </c>
      <c r="I201" s="149"/>
      <c r="J201" s="131" t="n">
        <f aca="false">ROUND(68*1000/1936.27,0)</f>
        <v>35</v>
      </c>
      <c r="K201" s="149"/>
      <c r="L201" s="131" t="n">
        <f aca="false">ROUND(56*1000/1936.27,0)</f>
        <v>29</v>
      </c>
      <c r="M201" s="33"/>
      <c r="N201" s="131" t="n">
        <f aca="false">ROUND((56000/1936.27),0)</f>
        <v>29</v>
      </c>
      <c r="O201" s="33"/>
      <c r="P201" s="131" t="n">
        <v>29</v>
      </c>
      <c r="Q201" s="33"/>
      <c r="R201" s="131" t="n">
        <v>35</v>
      </c>
      <c r="S201" s="33"/>
      <c r="T201" s="131" t="n">
        <v>44</v>
      </c>
      <c r="U201" s="33"/>
    </row>
    <row r="202" customFormat="false" ht="12.75" hidden="false" customHeight="false" outlineLevel="0" collapsed="false">
      <c r="A202" s="44"/>
      <c r="B202" s="45"/>
      <c r="C202" s="45" t="s">
        <v>163</v>
      </c>
      <c r="D202" s="46"/>
      <c r="F202" s="131" t="n">
        <f aca="false">ROUND((510-37)*1000/1936.27,0)</f>
        <v>244</v>
      </c>
      <c r="G202" s="149"/>
      <c r="H202" s="131" t="n">
        <f aca="false">ROUND((686-12)*1000/1936.27,0)</f>
        <v>348</v>
      </c>
      <c r="I202" s="149"/>
      <c r="J202" s="131" t="n">
        <f aca="false">ROUND((697-68)*1000/1936.27,0)</f>
        <v>325</v>
      </c>
      <c r="K202" s="149"/>
      <c r="L202" s="131" t="n">
        <f aca="false">ROUND((693-56)*1000/1936.27,0)</f>
        <v>329</v>
      </c>
      <c r="M202" s="33"/>
      <c r="N202" s="131" t="n">
        <f aca="false">ROUND((760000/1936.27),0)</f>
        <v>393</v>
      </c>
      <c r="O202" s="33"/>
      <c r="P202" s="131" t="n">
        <v>441</v>
      </c>
      <c r="Q202" s="33"/>
      <c r="R202" s="131" t="n">
        <v>474</v>
      </c>
      <c r="S202" s="33"/>
      <c r="T202" s="131" t="n">
        <v>506</v>
      </c>
      <c r="U202" s="33"/>
    </row>
    <row r="203" customFormat="false" ht="12.75" hidden="false" customHeight="false" outlineLevel="0" collapsed="false">
      <c r="A203" s="44"/>
      <c r="B203" s="45"/>
      <c r="C203" s="45" t="s">
        <v>164</v>
      </c>
      <c r="D203" s="46"/>
      <c r="F203" s="131" t="n">
        <v>32</v>
      </c>
      <c r="G203" s="131" t="n">
        <v>0</v>
      </c>
      <c r="H203" s="131" t="n">
        <v>265</v>
      </c>
      <c r="I203" s="131" t="n">
        <v>0</v>
      </c>
      <c r="J203" s="131" t="n">
        <v>314</v>
      </c>
      <c r="K203" s="131" t="n">
        <v>0</v>
      </c>
      <c r="L203" s="131" t="n">
        <v>311</v>
      </c>
      <c r="M203" s="131" t="n">
        <v>0</v>
      </c>
      <c r="N203" s="131" t="n">
        <v>315</v>
      </c>
      <c r="O203" s="131" t="n">
        <v>0</v>
      </c>
      <c r="P203" s="131" t="n">
        <v>371</v>
      </c>
      <c r="Q203" s="131" t="n">
        <v>0</v>
      </c>
      <c r="R203" s="131" t="n">
        <v>459</v>
      </c>
      <c r="S203" s="131" t="n">
        <v>0</v>
      </c>
      <c r="T203" s="131" t="n">
        <v>425</v>
      </c>
      <c r="U203" s="131" t="n">
        <v>0</v>
      </c>
    </row>
    <row r="204" customFormat="false" ht="12.75" hidden="false" customHeight="false" outlineLevel="0" collapsed="false">
      <c r="A204" s="150"/>
      <c r="B204" s="151" t="s">
        <v>168</v>
      </c>
      <c r="C204" s="152"/>
      <c r="D204" s="153"/>
      <c r="F204" s="155" t="n">
        <f aca="false">SUM(F205:F210)</f>
        <v>1722</v>
      </c>
      <c r="G204" s="155" t="n">
        <f aca="false">SUM(G205:G210)</f>
        <v>0</v>
      </c>
      <c r="H204" s="155" t="n">
        <f aca="false">SUM(H205:H210)</f>
        <v>1924</v>
      </c>
      <c r="I204" s="155" t="n">
        <f aca="false">SUM(I205:I210)</f>
        <v>0</v>
      </c>
      <c r="J204" s="155" t="n">
        <f aca="false">SUM(J205:J210)</f>
        <v>2164</v>
      </c>
      <c r="K204" s="155" t="n">
        <f aca="false">SUM(K205:K210)</f>
        <v>21</v>
      </c>
      <c r="L204" s="155" t="n">
        <f aca="false">SUM(L205:L210)</f>
        <v>2768</v>
      </c>
      <c r="M204" s="155" t="n">
        <f aca="false">SUM(M205:M210)</f>
        <v>480</v>
      </c>
      <c r="N204" s="155" t="n">
        <f aca="false">SUM(N205:N210)</f>
        <v>2609</v>
      </c>
      <c r="O204" s="155" t="n">
        <f aca="false">SUM(O205:O210)</f>
        <v>0</v>
      </c>
      <c r="P204" s="155" t="n">
        <f aca="false">SUM(P205:P210)</f>
        <v>2694</v>
      </c>
      <c r="Q204" s="155" t="n">
        <f aca="false">SUM(Q205:Q210)</f>
        <v>0</v>
      </c>
      <c r="R204" s="155" t="n">
        <f aca="false">SUM(R205:R210)</f>
        <v>2999</v>
      </c>
      <c r="S204" s="155" t="n">
        <f aca="false">SUM(S205:S210)</f>
        <v>4</v>
      </c>
      <c r="T204" s="155" t="n">
        <f aca="false">SUM(T205:T210)</f>
        <v>3001</v>
      </c>
      <c r="U204" s="155" t="n">
        <f aca="false">SUM(U205:U210)</f>
        <v>5</v>
      </c>
    </row>
    <row r="205" customFormat="false" ht="12.75" hidden="false" customHeight="false" outlineLevel="0" collapsed="false">
      <c r="A205" s="44"/>
      <c r="B205" s="45"/>
      <c r="C205" s="45" t="s">
        <v>159</v>
      </c>
      <c r="D205" s="46"/>
      <c r="F205" s="131" t="n">
        <f aca="false">ROUND(103*1000/1936.27,0)-1</f>
        <v>52</v>
      </c>
      <c r="G205" s="131"/>
      <c r="H205" s="131" t="n">
        <f aca="false">ROUND(189*1000/1936.27,0)+1</f>
        <v>99</v>
      </c>
      <c r="I205" s="131"/>
      <c r="J205" s="131" t="n">
        <f aca="false">ROUND(221*1000/1936.27,0)+1</f>
        <v>115</v>
      </c>
      <c r="K205" s="131" t="n">
        <v>21</v>
      </c>
      <c r="L205" s="131" t="n">
        <f aca="false">ROUND(289*1000/1936.27,0)</f>
        <v>149</v>
      </c>
      <c r="M205" s="131"/>
      <c r="N205" s="131" t="n">
        <f aca="false">ROUND((281000/1936.27),0)</f>
        <v>145</v>
      </c>
      <c r="O205" s="131"/>
      <c r="P205" s="131" t="n">
        <v>89</v>
      </c>
      <c r="Q205" s="131"/>
      <c r="R205" s="131" t="n">
        <v>70</v>
      </c>
      <c r="S205" s="131"/>
      <c r="T205" s="131" t="n">
        <v>138</v>
      </c>
      <c r="U205" s="131"/>
    </row>
    <row r="206" customFormat="false" ht="12.75" hidden="false" customHeight="false" outlineLevel="0" collapsed="false">
      <c r="A206" s="44"/>
      <c r="B206" s="45"/>
      <c r="C206" s="45" t="s">
        <v>160</v>
      </c>
      <c r="D206" s="46"/>
      <c r="F206" s="131" t="n">
        <f aca="false">ROUND(2529*1000/1936.27,0)</f>
        <v>1306</v>
      </c>
      <c r="G206" s="149"/>
      <c r="H206" s="131" t="n">
        <f aca="false">ROUND(2727*1000/1936.27,0)</f>
        <v>1408</v>
      </c>
      <c r="I206" s="149"/>
      <c r="J206" s="131" t="n">
        <f aca="false">ROUND(3031*1000/1936.27,0)</f>
        <v>1565</v>
      </c>
      <c r="K206" s="149"/>
      <c r="L206" s="131" t="n">
        <f aca="false">ROUND(3239*1000/1936.27,0)</f>
        <v>1673</v>
      </c>
      <c r="M206" s="33" t="n">
        <f aca="false">ROUND(87000/1936.27,0)</f>
        <v>45</v>
      </c>
      <c r="N206" s="131" t="n">
        <f aca="false">ROUND((3597000/1936.27),0)</f>
        <v>1858</v>
      </c>
      <c r="O206" s="33"/>
      <c r="P206" s="131" t="n">
        <v>1753</v>
      </c>
      <c r="Q206" s="33"/>
      <c r="R206" s="131" t="n">
        <v>2070</v>
      </c>
      <c r="S206" s="33"/>
      <c r="T206" s="131" t="n">
        <v>1922</v>
      </c>
      <c r="U206" s="33"/>
    </row>
    <row r="207" customFormat="false" ht="12.75" hidden="false" customHeight="false" outlineLevel="0" collapsed="false">
      <c r="A207" s="44"/>
      <c r="B207" s="45"/>
      <c r="C207" s="45" t="s">
        <v>161</v>
      </c>
      <c r="D207" s="46"/>
      <c r="F207" s="131" t="n">
        <f aca="false">ROUND(0*1000/1936.27,0)</f>
        <v>0</v>
      </c>
      <c r="G207" s="149"/>
      <c r="H207" s="131" t="n">
        <f aca="false">ROUND(0*1000/1936.27,0)</f>
        <v>0</v>
      </c>
      <c r="I207" s="149"/>
      <c r="J207" s="131" t="n">
        <f aca="false">ROUND(0*1000/1936.27,0)</f>
        <v>0</v>
      </c>
      <c r="K207" s="149"/>
      <c r="L207" s="131" t="n">
        <v>0</v>
      </c>
      <c r="M207" s="33"/>
      <c r="N207" s="131" t="n">
        <v>0</v>
      </c>
      <c r="O207" s="33"/>
      <c r="P207" s="131" t="n">
        <v>24</v>
      </c>
      <c r="Q207" s="33"/>
      <c r="R207" s="131" t="n">
        <v>39</v>
      </c>
      <c r="S207" s="33"/>
      <c r="T207" s="131" t="n">
        <v>41</v>
      </c>
      <c r="U207" s="33"/>
    </row>
    <row r="208" customFormat="false" ht="12.75" hidden="false" customHeight="false" outlineLevel="0" collapsed="false">
      <c r="A208" s="44"/>
      <c r="B208" s="45"/>
      <c r="C208" s="45" t="s">
        <v>162</v>
      </c>
      <c r="D208" s="46"/>
      <c r="F208" s="131" t="n">
        <f aca="false">ROUND(0*1000/1936.27,0)</f>
        <v>0</v>
      </c>
      <c r="G208" s="149"/>
      <c r="H208" s="131" t="n">
        <f aca="false">ROUND(0*1000/1936.27,0)</f>
        <v>0</v>
      </c>
      <c r="I208" s="149"/>
      <c r="J208" s="131" t="n">
        <v>0</v>
      </c>
      <c r="K208" s="149"/>
      <c r="L208" s="131" t="n">
        <f aca="false">ROUND(0*1000/1936.27,0)</f>
        <v>0</v>
      </c>
      <c r="M208" s="33"/>
      <c r="N208" s="131" t="n">
        <v>0</v>
      </c>
      <c r="O208" s="33"/>
      <c r="P208" s="131"/>
      <c r="Q208" s="33"/>
      <c r="R208" s="131"/>
      <c r="S208" s="33"/>
      <c r="T208" s="131"/>
      <c r="U208" s="33"/>
    </row>
    <row r="209" customFormat="false" ht="14.25" hidden="false" customHeight="true" outlineLevel="0" collapsed="false">
      <c r="A209" s="44"/>
      <c r="B209" s="45"/>
      <c r="C209" s="45" t="s">
        <v>163</v>
      </c>
      <c r="D209" s="46"/>
      <c r="F209" s="131" t="n">
        <f aca="false">ROUND(669*1000/1936.27,0)</f>
        <v>346</v>
      </c>
      <c r="G209" s="149"/>
      <c r="H209" s="131" t="n">
        <f aca="false">ROUND(756*1000/1936.27,0)</f>
        <v>390</v>
      </c>
      <c r="I209" s="149"/>
      <c r="J209" s="131" t="n">
        <f aca="false">ROUND(885*1000/1936.27,0)</f>
        <v>457</v>
      </c>
      <c r="K209" s="149"/>
      <c r="L209" s="131" t="n">
        <f aca="false">ROUND(926*1000/1936.27,0)</f>
        <v>478</v>
      </c>
      <c r="M209" s="33"/>
      <c r="N209" s="131" t="n">
        <f aca="false">ROUND((1139000/1936.27),0)</f>
        <v>588</v>
      </c>
      <c r="O209" s="33"/>
      <c r="P209" s="131" t="n">
        <v>634</v>
      </c>
      <c r="Q209" s="33"/>
      <c r="R209" s="131" t="n">
        <v>622</v>
      </c>
      <c r="S209" s="33"/>
      <c r="T209" s="131" t="n">
        <v>741</v>
      </c>
      <c r="U209" s="33"/>
    </row>
    <row r="210" customFormat="false" ht="12.75" hidden="false" customHeight="false" outlineLevel="0" collapsed="false">
      <c r="A210" s="44"/>
      <c r="B210" s="45"/>
      <c r="C210" s="45" t="s">
        <v>164</v>
      </c>
      <c r="D210" s="46"/>
      <c r="F210" s="131" t="n">
        <v>18</v>
      </c>
      <c r="G210" s="131" t="n">
        <v>0</v>
      </c>
      <c r="H210" s="131" t="n">
        <v>27</v>
      </c>
      <c r="I210" s="131" t="n">
        <v>0</v>
      </c>
      <c r="J210" s="131" t="n">
        <v>27</v>
      </c>
      <c r="K210" s="131" t="n">
        <v>0</v>
      </c>
      <c r="L210" s="131" t="n">
        <v>468</v>
      </c>
      <c r="M210" s="131" t="n">
        <v>435</v>
      </c>
      <c r="N210" s="131" t="n">
        <v>18</v>
      </c>
      <c r="O210" s="131" t="n">
        <v>0</v>
      </c>
      <c r="P210" s="131" t="n">
        <v>194</v>
      </c>
      <c r="Q210" s="131" t="n">
        <v>0</v>
      </c>
      <c r="R210" s="131" t="n">
        <v>198</v>
      </c>
      <c r="S210" s="131" t="n">
        <v>4</v>
      </c>
      <c r="T210" s="131" t="n">
        <v>159</v>
      </c>
      <c r="U210" s="131" t="n">
        <v>5</v>
      </c>
      <c r="V210" s="131" t="n">
        <v>0</v>
      </c>
      <c r="W210" s="131" t="n">
        <v>0</v>
      </c>
      <c r="X210" s="131" t="n">
        <v>0</v>
      </c>
      <c r="Y210" s="131" t="n">
        <v>0</v>
      </c>
      <c r="Z210" s="131" t="n">
        <v>0</v>
      </c>
      <c r="AA210" s="131" t="n">
        <v>0</v>
      </c>
      <c r="AB210" s="131" t="n">
        <v>0</v>
      </c>
      <c r="AC210" s="131" t="n">
        <v>0</v>
      </c>
      <c r="AD210" s="131" t="n">
        <v>0</v>
      </c>
      <c r="AE210" s="131" t="n">
        <v>0</v>
      </c>
      <c r="AF210" s="131" t="n">
        <v>0</v>
      </c>
      <c r="AG210" s="131" t="n">
        <v>0</v>
      </c>
      <c r="AH210" s="131" t="n">
        <v>0</v>
      </c>
      <c r="AI210" s="131" t="n">
        <v>0</v>
      </c>
      <c r="AJ210" s="131" t="n">
        <v>0</v>
      </c>
      <c r="AK210" s="131" t="n">
        <v>0</v>
      </c>
      <c r="AL210" s="131" t="n">
        <v>0</v>
      </c>
      <c r="AM210" s="131" t="n">
        <v>0</v>
      </c>
      <c r="AN210" s="131" t="n">
        <v>0</v>
      </c>
      <c r="AO210" s="131" t="n">
        <v>0</v>
      </c>
    </row>
    <row r="211" customFormat="false" ht="12.75" hidden="false" customHeight="false" outlineLevel="0" collapsed="false">
      <c r="A211" s="150"/>
      <c r="B211" s="151" t="s">
        <v>169</v>
      </c>
      <c r="C211" s="152"/>
      <c r="D211" s="153"/>
      <c r="F211" s="155" t="n">
        <f aca="false">SUM(F212:F217)</f>
        <v>2670</v>
      </c>
      <c r="G211" s="155" t="n">
        <f aca="false">SUM(G212:G217)</f>
        <v>0</v>
      </c>
      <c r="H211" s="155" t="n">
        <f aca="false">SUM(H212:H217)</f>
        <v>2819</v>
      </c>
      <c r="I211" s="155" t="n">
        <f aca="false">SUM(I212:I217)</f>
        <v>0</v>
      </c>
      <c r="J211" s="155" t="n">
        <f aca="false">SUM(J212:J217)</f>
        <v>3149</v>
      </c>
      <c r="K211" s="155" t="n">
        <f aca="false">SUM(K212:K217)</f>
        <v>0</v>
      </c>
      <c r="L211" s="155" t="n">
        <f aca="false">SUM(L212:L217)</f>
        <v>3287</v>
      </c>
      <c r="M211" s="155" t="n">
        <f aca="false">SUM(M212:M217)</f>
        <v>0</v>
      </c>
      <c r="N211" s="155" t="n">
        <f aca="false">SUM(N212:N217)</f>
        <v>3312</v>
      </c>
      <c r="O211" s="155" t="n">
        <f aca="false">SUM(O212:O217)</f>
        <v>0</v>
      </c>
      <c r="P211" s="155" t="n">
        <f aca="false">SUM(P212:P217)</f>
        <v>3424</v>
      </c>
      <c r="Q211" s="155" t="n">
        <f aca="false">SUM(Q212:Q217)</f>
        <v>0</v>
      </c>
      <c r="R211" s="155" t="n">
        <f aca="false">SUM(R212:R217)</f>
        <v>3530</v>
      </c>
      <c r="S211" s="155" t="n">
        <f aca="false">SUM(S212:S217)</f>
        <v>0</v>
      </c>
      <c r="T211" s="155" t="n">
        <f aca="false">SUM(T212:T217)</f>
        <v>3386</v>
      </c>
      <c r="U211" s="155" t="n">
        <f aca="false">SUM(U212:U217)</f>
        <v>0</v>
      </c>
    </row>
    <row r="212" customFormat="false" ht="12.75" hidden="false" customHeight="false" outlineLevel="0" collapsed="false">
      <c r="A212" s="44"/>
      <c r="B212" s="45"/>
      <c r="C212" s="45" t="s">
        <v>159</v>
      </c>
      <c r="D212" s="46"/>
      <c r="F212" s="131" t="n">
        <f aca="false">ROUND(152*1000/1936.27,0)-2</f>
        <v>77</v>
      </c>
      <c r="G212" s="131"/>
      <c r="H212" s="131" t="n">
        <f aca="false">ROUND(355*1000/1936.27,0)</f>
        <v>183</v>
      </c>
      <c r="I212" s="131"/>
      <c r="J212" s="131" t="n">
        <f aca="false">ROUND(348*1000/1936.27,0)</f>
        <v>180</v>
      </c>
      <c r="K212" s="131"/>
      <c r="L212" s="131" t="n">
        <f aca="false">ROUND(407*1000/1936.27,0)+2</f>
        <v>212</v>
      </c>
      <c r="M212" s="131"/>
      <c r="N212" s="131" t="n">
        <f aca="false">ROUND((502000/1936.27),0)</f>
        <v>259</v>
      </c>
      <c r="O212" s="131"/>
      <c r="P212" s="131" t="n">
        <v>206</v>
      </c>
      <c r="Q212" s="131"/>
      <c r="R212" s="131" t="n">
        <v>158</v>
      </c>
      <c r="S212" s="131"/>
      <c r="T212" s="131" t="n">
        <v>156</v>
      </c>
      <c r="U212" s="131"/>
    </row>
    <row r="213" customFormat="false" ht="12.75" hidden="false" customHeight="false" outlineLevel="0" collapsed="false">
      <c r="A213" s="44"/>
      <c r="B213" s="45"/>
      <c r="C213" s="45" t="s">
        <v>160</v>
      </c>
      <c r="D213" s="46"/>
      <c r="F213" s="131" t="n">
        <f aca="false">ROUND(3947*1000/1936.27,0)</f>
        <v>2038</v>
      </c>
      <c r="G213" s="149"/>
      <c r="H213" s="131" t="n">
        <f aca="false">ROUND(4193*1000/1936.27,0)</f>
        <v>2166</v>
      </c>
      <c r="I213" s="149"/>
      <c r="J213" s="131" t="n">
        <f aca="false">ROUND(4384*1000/1936.27,0)</f>
        <v>2264</v>
      </c>
      <c r="K213" s="149"/>
      <c r="L213" s="131" t="n">
        <f aca="false">ROUND(4506*1000/1936.27,0)+1</f>
        <v>2328</v>
      </c>
      <c r="M213" s="33"/>
      <c r="N213" s="131" t="n">
        <f aca="false">ROUND((4314000/1936.27),0)</f>
        <v>2228</v>
      </c>
      <c r="O213" s="33"/>
      <c r="P213" s="131" t="n">
        <v>2309</v>
      </c>
      <c r="Q213" s="33"/>
      <c r="R213" s="131" t="n">
        <v>2417</v>
      </c>
      <c r="S213" s="33"/>
      <c r="T213" s="131" t="n">
        <v>2305</v>
      </c>
      <c r="U213" s="33"/>
    </row>
    <row r="214" customFormat="false" ht="12.75" hidden="false" customHeight="false" outlineLevel="0" collapsed="false">
      <c r="A214" s="44"/>
      <c r="B214" s="45"/>
      <c r="C214" s="45" t="s">
        <v>161</v>
      </c>
      <c r="D214" s="46"/>
      <c r="F214" s="131" t="n">
        <f aca="false">ROUND(0*1000/1936.27,0)</f>
        <v>0</v>
      </c>
      <c r="G214" s="149"/>
      <c r="H214" s="131" t="n">
        <f aca="false">ROUND(0*1000/1936.27,0)</f>
        <v>0</v>
      </c>
      <c r="I214" s="149"/>
      <c r="J214" s="131" t="n">
        <f aca="false">ROUND(0*1000/1936.27,0)</f>
        <v>0</v>
      </c>
      <c r="K214" s="149"/>
      <c r="L214" s="131" t="n">
        <v>0</v>
      </c>
      <c r="M214" s="33"/>
      <c r="N214" s="131" t="n">
        <v>0</v>
      </c>
      <c r="O214" s="33"/>
      <c r="P214" s="131" t="n">
        <v>46</v>
      </c>
      <c r="Q214" s="33"/>
      <c r="R214" s="131" t="n">
        <v>56</v>
      </c>
      <c r="S214" s="33"/>
      <c r="T214" s="131" t="n">
        <v>47</v>
      </c>
      <c r="U214" s="33"/>
    </row>
    <row r="215" customFormat="false" ht="12.75" hidden="false" customHeight="false" outlineLevel="0" collapsed="false">
      <c r="A215" s="44"/>
      <c r="B215" s="45"/>
      <c r="C215" s="45" t="s">
        <v>162</v>
      </c>
      <c r="D215" s="46"/>
      <c r="F215" s="131" t="n">
        <f aca="false">ROUND(139*1000/1936.27,0)</f>
        <v>72</v>
      </c>
      <c r="G215" s="149"/>
      <c r="H215" s="131" t="n">
        <f aca="false">ROUND(0*1000/1936.27,0)</f>
        <v>0</v>
      </c>
      <c r="I215" s="149"/>
      <c r="J215" s="131" t="n">
        <f aca="false">ROUND(351*1000/1936.27,0)</f>
        <v>181</v>
      </c>
      <c r="K215" s="149"/>
      <c r="L215" s="131" t="n">
        <f aca="false">ROUND(262*1000/1936.27,0)</f>
        <v>135</v>
      </c>
      <c r="M215" s="33"/>
      <c r="N215" s="131" t="n">
        <f aca="false">ROUND((262000/1936.27),0)</f>
        <v>135</v>
      </c>
      <c r="O215" s="33"/>
      <c r="P215" s="131" t="n">
        <v>135</v>
      </c>
      <c r="Q215" s="33"/>
      <c r="R215" s="131" t="n">
        <v>169</v>
      </c>
      <c r="S215" s="33"/>
      <c r="T215" s="131" t="n">
        <v>214</v>
      </c>
      <c r="U215" s="33"/>
    </row>
    <row r="216" customFormat="false" ht="12.75" hidden="false" customHeight="false" outlineLevel="0" collapsed="false">
      <c r="A216" s="44"/>
      <c r="B216" s="45"/>
      <c r="C216" s="45" t="s">
        <v>163</v>
      </c>
      <c r="D216" s="46"/>
      <c r="F216" s="131" t="n">
        <f aca="false">ROUND((1062-139)*1000/1936.27,0)</f>
        <v>477</v>
      </c>
      <c r="G216" s="149"/>
      <c r="H216" s="131" t="n">
        <f aca="false">ROUND(876*1000/1936.27,0)</f>
        <v>452</v>
      </c>
      <c r="I216" s="149"/>
      <c r="J216" s="131" t="n">
        <f aca="false">ROUND((1331-351)*1000/1936.27,0)</f>
        <v>506</v>
      </c>
      <c r="K216" s="149"/>
      <c r="L216" s="131" t="n">
        <f aca="false">ROUND((1405-262)*1000/1936.27,0)</f>
        <v>590</v>
      </c>
      <c r="M216" s="33"/>
      <c r="N216" s="131" t="n">
        <f aca="false">ROUND((1295000/1936.27),0)</f>
        <v>669</v>
      </c>
      <c r="O216" s="33"/>
      <c r="P216" s="131" t="n">
        <v>656</v>
      </c>
      <c r="Q216" s="33"/>
      <c r="R216" s="131" t="n">
        <v>650</v>
      </c>
      <c r="S216" s="33"/>
      <c r="T216" s="131" t="n">
        <v>584</v>
      </c>
      <c r="U216" s="33"/>
    </row>
    <row r="217" customFormat="false" ht="12.75" hidden="false" customHeight="false" outlineLevel="0" collapsed="false">
      <c r="A217" s="44"/>
      <c r="B217" s="45"/>
      <c r="C217" s="45" t="s">
        <v>164</v>
      </c>
      <c r="D217" s="46"/>
      <c r="F217" s="108" t="n">
        <v>6</v>
      </c>
      <c r="G217" s="108" t="n">
        <v>0</v>
      </c>
      <c r="H217" s="131" t="n">
        <v>18</v>
      </c>
      <c r="I217" s="131" t="n">
        <v>0</v>
      </c>
      <c r="J217" s="131" t="n">
        <v>18</v>
      </c>
      <c r="K217" s="131" t="n">
        <v>0</v>
      </c>
      <c r="L217" s="131" t="n">
        <v>22</v>
      </c>
      <c r="M217" s="131" t="n">
        <v>0</v>
      </c>
      <c r="N217" s="131" t="n">
        <v>21</v>
      </c>
      <c r="O217" s="131" t="n">
        <v>0</v>
      </c>
      <c r="P217" s="131" t="n">
        <v>72</v>
      </c>
      <c r="Q217" s="131" t="n">
        <v>0</v>
      </c>
      <c r="R217" s="131" t="n">
        <v>80</v>
      </c>
      <c r="S217" s="131" t="n">
        <v>0</v>
      </c>
      <c r="T217" s="131" t="n">
        <v>80</v>
      </c>
      <c r="U217" s="131" t="n">
        <v>0</v>
      </c>
    </row>
    <row r="218" customFormat="false" ht="12.75" hidden="false" customHeight="false" outlineLevel="0" collapsed="false">
      <c r="A218" s="150"/>
      <c r="B218" s="151" t="s">
        <v>170</v>
      </c>
      <c r="C218" s="152"/>
      <c r="D218" s="153"/>
      <c r="F218" s="147" t="n">
        <f aca="false">SUM(F219:F224)</f>
        <v>2606</v>
      </c>
      <c r="G218" s="147" t="n">
        <f aca="false">SUM(G219:G224)</f>
        <v>0</v>
      </c>
      <c r="H218" s="155" t="n">
        <f aca="false">SUM(H219:H224)</f>
        <v>2725</v>
      </c>
      <c r="I218" s="155" t="n">
        <f aca="false">SUM(I219:I224)</f>
        <v>0</v>
      </c>
      <c r="J218" s="155" t="n">
        <f aca="false">SUM(J219:J224)</f>
        <v>2991</v>
      </c>
      <c r="K218" s="155" t="n">
        <f aca="false">SUM(K219:K224)</f>
        <v>0</v>
      </c>
      <c r="L218" s="155" t="n">
        <f aca="false">SUM(L219:L224)</f>
        <v>3212</v>
      </c>
      <c r="M218" s="155" t="n">
        <f aca="false">SUM(M219:M224)</f>
        <v>42</v>
      </c>
      <c r="N218" s="155" t="n">
        <f aca="false">SUM(N219:N224)</f>
        <v>3484</v>
      </c>
      <c r="O218" s="155" t="n">
        <f aca="false">SUM(O219:O224)</f>
        <v>0</v>
      </c>
      <c r="P218" s="155" t="n">
        <f aca="false">SUM(P219:P224)</f>
        <v>3564</v>
      </c>
      <c r="Q218" s="155" t="n">
        <f aca="false">SUM(Q219:Q224)</f>
        <v>0</v>
      </c>
      <c r="R218" s="155" t="n">
        <f aca="false">SUM(R219:R224)</f>
        <v>3958</v>
      </c>
      <c r="S218" s="155" t="n">
        <f aca="false">SUM(S219:S224)</f>
        <v>0</v>
      </c>
      <c r="T218" s="155" t="n">
        <f aca="false">SUM(T219:T224)</f>
        <v>4002</v>
      </c>
      <c r="U218" s="155" t="n">
        <f aca="false">SUM(U219:U224)</f>
        <v>0</v>
      </c>
    </row>
    <row r="219" customFormat="false" ht="12.75" hidden="false" customHeight="false" outlineLevel="0" collapsed="false">
      <c r="A219" s="44"/>
      <c r="B219" s="45"/>
      <c r="C219" s="45" t="s">
        <v>159</v>
      </c>
      <c r="D219" s="156"/>
      <c r="F219" s="131" t="n">
        <f aca="false">ROUND(127*1000/1936.27,0)-1</f>
        <v>65</v>
      </c>
      <c r="G219" s="131"/>
      <c r="H219" s="131" t="n">
        <f aca="false">ROUND(325*1000/1936.27,0)</f>
        <v>168</v>
      </c>
      <c r="I219" s="131"/>
      <c r="J219" s="131" t="n">
        <f aca="false">ROUND(550*1000/1936.27,0)</f>
        <v>284</v>
      </c>
      <c r="K219" s="131"/>
      <c r="L219" s="131" t="n">
        <f aca="false">ROUND(305*1000/1936.27,0)</f>
        <v>158</v>
      </c>
      <c r="M219" s="131"/>
      <c r="N219" s="131" t="n">
        <f aca="false">ROUND((307000/1936.27),0)</f>
        <v>159</v>
      </c>
      <c r="O219" s="131"/>
      <c r="P219" s="131" t="n">
        <v>192</v>
      </c>
      <c r="Q219" s="131"/>
      <c r="R219" s="131" t="n">
        <v>198</v>
      </c>
      <c r="S219" s="131"/>
      <c r="T219" s="131" t="n">
        <v>187</v>
      </c>
      <c r="U219" s="131"/>
    </row>
    <row r="220" customFormat="false" ht="12.75" hidden="false" customHeight="false" outlineLevel="0" collapsed="false">
      <c r="A220" s="44"/>
      <c r="B220" s="45"/>
      <c r="C220" s="45" t="s">
        <v>160</v>
      </c>
      <c r="D220" s="46"/>
      <c r="F220" s="131" t="n">
        <f aca="false">ROUND(4073*1000/1936.27,0)</f>
        <v>2104</v>
      </c>
      <c r="G220" s="149"/>
      <c r="H220" s="131" t="n">
        <f aca="false">ROUND(3976*1000/1936.27,0)</f>
        <v>2053</v>
      </c>
      <c r="I220" s="149"/>
      <c r="J220" s="131" t="n">
        <f aca="false">ROUND(4057*1000/1936.27,0)</f>
        <v>2095</v>
      </c>
      <c r="K220" s="149"/>
      <c r="L220" s="131" t="n">
        <f aca="false">ROUND(4748*1000/1936.27,0)+1</f>
        <v>2453</v>
      </c>
      <c r="M220" s="33" t="n">
        <f aca="false">ROUND(81600/1936.27,0)</f>
        <v>42</v>
      </c>
      <c r="N220" s="131" t="n">
        <f aca="false">ROUND((4982000/1936.27),0)</f>
        <v>2573</v>
      </c>
      <c r="O220" s="33"/>
      <c r="P220" s="131" t="n">
        <v>2528</v>
      </c>
      <c r="Q220" s="33"/>
      <c r="R220" s="131" t="n">
        <v>2798</v>
      </c>
      <c r="S220" s="33"/>
      <c r="T220" s="131" t="n">
        <v>2787</v>
      </c>
      <c r="U220" s="33"/>
    </row>
    <row r="221" customFormat="false" ht="12.75" hidden="false" customHeight="false" outlineLevel="0" collapsed="false">
      <c r="A221" s="44"/>
      <c r="B221" s="45"/>
      <c r="C221" s="45" t="s">
        <v>161</v>
      </c>
      <c r="D221" s="46"/>
      <c r="F221" s="131" t="n">
        <f aca="false">ROUND(0*1000/1936.27,0)</f>
        <v>0</v>
      </c>
      <c r="G221" s="149"/>
      <c r="H221" s="131" t="n">
        <f aca="false">ROUND(0*1000/1936.27,0)</f>
        <v>0</v>
      </c>
      <c r="I221" s="149"/>
      <c r="J221" s="131" t="n">
        <f aca="false">ROUND(0*1000/1936.27,0)</f>
        <v>0</v>
      </c>
      <c r="K221" s="149"/>
      <c r="L221" s="131" t="n">
        <v>0</v>
      </c>
      <c r="M221" s="33"/>
      <c r="N221" s="131" t="n">
        <v>0</v>
      </c>
      <c r="O221" s="33"/>
      <c r="P221" s="131" t="n">
        <v>59</v>
      </c>
      <c r="Q221" s="33"/>
      <c r="R221" s="131" t="n">
        <v>46</v>
      </c>
      <c r="S221" s="33"/>
      <c r="T221" s="131" t="n">
        <v>78</v>
      </c>
      <c r="U221" s="33"/>
    </row>
    <row r="222" customFormat="false" ht="12.75" hidden="false" customHeight="false" outlineLevel="0" collapsed="false">
      <c r="A222" s="44"/>
      <c r="B222" s="45"/>
      <c r="C222" s="45" t="s">
        <v>162</v>
      </c>
      <c r="D222" s="46"/>
      <c r="F222" s="131" t="n">
        <f aca="false">ROUND(89*1000/1936.27,0)</f>
        <v>46</v>
      </c>
      <c r="G222" s="149"/>
      <c r="H222" s="131" t="n">
        <f aca="false">ROUND(25*1000/1936.27,0)</f>
        <v>13</v>
      </c>
      <c r="I222" s="149"/>
      <c r="J222" s="131" t="n">
        <f aca="false">ROUND(136*1000/1936.27,0)</f>
        <v>70</v>
      </c>
      <c r="K222" s="149"/>
      <c r="L222" s="131" t="n">
        <f aca="false">ROUND(113*1000/1936.27,0)</f>
        <v>58</v>
      </c>
      <c r="M222" s="33"/>
      <c r="N222" s="131" t="n">
        <f aca="false">ROUND((98000/1936.27),0)</f>
        <v>51</v>
      </c>
      <c r="O222" s="33"/>
      <c r="P222" s="131" t="n">
        <v>108</v>
      </c>
      <c r="Q222" s="33"/>
      <c r="R222" s="131" t="n">
        <v>83</v>
      </c>
      <c r="S222" s="33"/>
      <c r="T222" s="131" t="n">
        <v>123</v>
      </c>
      <c r="U222" s="33"/>
    </row>
    <row r="223" customFormat="false" ht="12.75" hidden="false" customHeight="false" outlineLevel="0" collapsed="false">
      <c r="A223" s="44"/>
      <c r="B223" s="45"/>
      <c r="C223" s="45" t="s">
        <v>163</v>
      </c>
      <c r="D223" s="46"/>
      <c r="F223" s="131" t="n">
        <f aca="false">ROUND((825-89)*1000/1936.27,0)</f>
        <v>380</v>
      </c>
      <c r="G223" s="149"/>
      <c r="H223" s="131" t="n">
        <f aca="false">ROUND((815-25)*1000/1936.27,0)</f>
        <v>408</v>
      </c>
      <c r="I223" s="149"/>
      <c r="J223" s="131" t="n">
        <f aca="false">ROUND((989-136)*1000/1936.27,0)</f>
        <v>441</v>
      </c>
      <c r="K223" s="149"/>
      <c r="L223" s="131" t="n">
        <f aca="false">ROUND((975-113)*1000/1936.27,0)</f>
        <v>445</v>
      </c>
      <c r="M223" s="33"/>
      <c r="N223" s="131" t="n">
        <f aca="false">ROUND((1143000/1936.27),0)</f>
        <v>590</v>
      </c>
      <c r="O223" s="33"/>
      <c r="P223" s="131" t="n">
        <v>583</v>
      </c>
      <c r="Q223" s="33"/>
      <c r="R223" s="131" t="n">
        <v>718</v>
      </c>
      <c r="S223" s="33"/>
      <c r="T223" s="131" t="n">
        <v>730</v>
      </c>
      <c r="U223" s="33"/>
    </row>
    <row r="224" customFormat="false" ht="12.75" hidden="false" customHeight="false" outlineLevel="0" collapsed="false">
      <c r="A224" s="157"/>
      <c r="B224" s="98"/>
      <c r="C224" s="98" t="s">
        <v>164</v>
      </c>
      <c r="D224" s="158"/>
      <c r="E224" s="159"/>
      <c r="F224" s="108" t="n">
        <v>11</v>
      </c>
      <c r="G224" s="108" t="n">
        <v>0</v>
      </c>
      <c r="H224" s="108" t="n">
        <v>83</v>
      </c>
      <c r="I224" s="108" t="n">
        <v>0</v>
      </c>
      <c r="J224" s="108" t="n">
        <v>101</v>
      </c>
      <c r="K224" s="108" t="n">
        <v>0</v>
      </c>
      <c r="L224" s="108" t="n">
        <v>98</v>
      </c>
      <c r="M224" s="108" t="n">
        <v>0</v>
      </c>
      <c r="N224" s="108" t="n">
        <v>111</v>
      </c>
      <c r="O224" s="108" t="n">
        <v>0</v>
      </c>
      <c r="P224" s="108" t="n">
        <v>94</v>
      </c>
      <c r="Q224" s="108" t="n">
        <v>0</v>
      </c>
      <c r="R224" s="108" t="n">
        <v>115</v>
      </c>
      <c r="S224" s="108" t="n">
        <v>0</v>
      </c>
      <c r="T224" s="108" t="n">
        <v>97</v>
      </c>
      <c r="U224" s="108" t="n">
        <v>0</v>
      </c>
    </row>
    <row r="225" customFormat="false" ht="12.75" hidden="false" customHeight="false" outlineLevel="0" collapsed="false">
      <c r="A225" s="150"/>
      <c r="B225" s="151" t="s">
        <v>171</v>
      </c>
      <c r="C225" s="152"/>
      <c r="D225" s="153"/>
      <c r="E225" s="160"/>
      <c r="F225" s="155" t="n">
        <f aca="false">SUM(F226:F231)</f>
        <v>2757</v>
      </c>
      <c r="G225" s="155" t="n">
        <f aca="false">SUM(G226:G231)</f>
        <v>0</v>
      </c>
      <c r="H225" s="155" t="n">
        <f aca="false">SUM(H226:H231)</f>
        <v>3059</v>
      </c>
      <c r="I225" s="155" t="n">
        <f aca="false">SUM(I226:I231)</f>
        <v>0</v>
      </c>
      <c r="J225" s="155" t="n">
        <f aca="false">SUM(J226:J231)</f>
        <v>3122</v>
      </c>
      <c r="K225" s="155" t="n">
        <f aca="false">SUM(K226:K231)</f>
        <v>0</v>
      </c>
      <c r="L225" s="155" t="n">
        <f aca="false">SUM(L226:L231)</f>
        <v>3371.5</v>
      </c>
      <c r="M225" s="155" t="n">
        <f aca="false">SUM(M226:M231)</f>
        <v>0</v>
      </c>
      <c r="N225" s="155" t="n">
        <f aca="false">SUM(N226:N231)-1</f>
        <v>3499</v>
      </c>
      <c r="O225" s="155" t="n">
        <f aca="false">SUM(O226:O231)</f>
        <v>0</v>
      </c>
      <c r="P225" s="155" t="n">
        <f aca="false">SUM(P226:P231)</f>
        <v>3534</v>
      </c>
      <c r="Q225" s="155" t="n">
        <f aca="false">SUM(Q226:Q231)</f>
        <v>0</v>
      </c>
      <c r="R225" s="155" t="n">
        <f aca="false">SUM(R226:R231)</f>
        <v>3814</v>
      </c>
      <c r="S225" s="155" t="n">
        <f aca="false">SUM(S226:S231)</f>
        <v>0</v>
      </c>
      <c r="T225" s="155" t="n">
        <f aca="false">SUM(T226:T231)</f>
        <v>3838</v>
      </c>
      <c r="U225" s="155" t="n">
        <f aca="false">SUM(U226:U231)</f>
        <v>0</v>
      </c>
    </row>
    <row r="226" customFormat="false" ht="12.75" hidden="false" customHeight="false" outlineLevel="0" collapsed="false">
      <c r="A226" s="44"/>
      <c r="B226" s="45"/>
      <c r="C226" s="45" t="s">
        <v>159</v>
      </c>
      <c r="D226" s="46"/>
      <c r="F226" s="131" t="n">
        <f aca="false">ROUND(147*1000/1936.27,0)</f>
        <v>76</v>
      </c>
      <c r="G226" s="131"/>
      <c r="H226" s="131" t="n">
        <f aca="false">ROUND(312*1000/1936.27,0)+1</f>
        <v>162</v>
      </c>
      <c r="I226" s="131"/>
      <c r="J226" s="131" t="n">
        <f aca="false">ROUND(347*1000/1936.27,0)</f>
        <v>179</v>
      </c>
      <c r="K226" s="131"/>
      <c r="L226" s="131" t="n">
        <f aca="false">ROUND(397*1000/1936.27,0)</f>
        <v>205</v>
      </c>
      <c r="M226" s="131"/>
      <c r="N226" s="131" t="n">
        <f aca="false">ROUND((448000/1936.27),0)</f>
        <v>231</v>
      </c>
      <c r="O226" s="131"/>
      <c r="P226" s="131" t="n">
        <v>197</v>
      </c>
      <c r="Q226" s="131"/>
      <c r="R226" s="131" t="n">
        <v>211</v>
      </c>
      <c r="S226" s="131"/>
      <c r="T226" s="131" t="n">
        <v>172</v>
      </c>
      <c r="U226" s="131"/>
    </row>
    <row r="227" customFormat="false" ht="12.75" hidden="false" customHeight="false" outlineLevel="0" collapsed="false">
      <c r="A227" s="44"/>
      <c r="B227" s="45"/>
      <c r="C227" s="45" t="s">
        <v>160</v>
      </c>
      <c r="D227" s="46"/>
      <c r="F227" s="131" t="n">
        <f aca="false">ROUND(3852*1000/1936.27,0)</f>
        <v>1989</v>
      </c>
      <c r="G227" s="149"/>
      <c r="H227" s="131" t="n">
        <f aca="false">ROUND(4189*1000/1936.27,0)</f>
        <v>2163</v>
      </c>
      <c r="I227" s="149"/>
      <c r="J227" s="131" t="n">
        <f aca="false">ROUND(4364*1000/1936.27,0)</f>
        <v>2254</v>
      </c>
      <c r="K227" s="149"/>
      <c r="L227" s="131" t="n">
        <f aca="false">ROUND(4632*1000/1936.27,0)+0.5</f>
        <v>2392.5</v>
      </c>
      <c r="M227" s="33"/>
      <c r="N227" s="131" t="n">
        <f aca="false">ROUND((4482000/1936.27),0)</f>
        <v>2315</v>
      </c>
      <c r="O227" s="33"/>
      <c r="P227" s="131" t="n">
        <v>2265</v>
      </c>
      <c r="Q227" s="33"/>
      <c r="R227" s="131" t="n">
        <v>2499</v>
      </c>
      <c r="S227" s="33"/>
      <c r="T227" s="131" t="n">
        <v>2503</v>
      </c>
      <c r="U227" s="33"/>
    </row>
    <row r="228" customFormat="false" ht="12.75" hidden="false" customHeight="false" outlineLevel="0" collapsed="false">
      <c r="A228" s="44"/>
      <c r="B228" s="45"/>
      <c r="C228" s="45" t="s">
        <v>161</v>
      </c>
      <c r="D228" s="46"/>
      <c r="F228" s="131" t="n">
        <f aca="false">ROUND(0*1000/1936.27,0)</f>
        <v>0</v>
      </c>
      <c r="G228" s="149"/>
      <c r="H228" s="131" t="n">
        <f aca="false">ROUND(0*1000/1936.27,0)</f>
        <v>0</v>
      </c>
      <c r="I228" s="149"/>
      <c r="J228" s="131" t="n">
        <f aca="false">ROUND(0*1000/1936.27,0)</f>
        <v>0</v>
      </c>
      <c r="K228" s="149"/>
      <c r="L228" s="131" t="n">
        <v>0</v>
      </c>
      <c r="M228" s="33"/>
      <c r="N228" s="131" t="n">
        <v>0</v>
      </c>
      <c r="O228" s="33"/>
      <c r="P228" s="131" t="n">
        <v>32</v>
      </c>
      <c r="Q228" s="33"/>
      <c r="R228" s="131" t="n">
        <v>40</v>
      </c>
      <c r="S228" s="33"/>
      <c r="T228" s="131" t="n">
        <v>43</v>
      </c>
      <c r="U228" s="33"/>
    </row>
    <row r="229" customFormat="false" ht="12.75" hidden="false" customHeight="false" outlineLevel="0" collapsed="false">
      <c r="A229" s="44"/>
      <c r="B229" s="45"/>
      <c r="C229" s="45" t="s">
        <v>162</v>
      </c>
      <c r="D229" s="46"/>
      <c r="F229" s="131" t="n">
        <f aca="false">ROUND(13*1000/1936.27,0)</f>
        <v>7</v>
      </c>
      <c r="G229" s="149"/>
      <c r="H229" s="131" t="n">
        <f aca="false">ROUND(0*1000/1936.27,0)</f>
        <v>0</v>
      </c>
      <c r="I229" s="149"/>
      <c r="J229" s="131" t="n">
        <v>0</v>
      </c>
      <c r="K229" s="149"/>
      <c r="L229" s="131" t="n">
        <v>0</v>
      </c>
      <c r="M229" s="33"/>
      <c r="N229" s="131" t="n">
        <f aca="false">ROUND((56000/1936.27),0)</f>
        <v>29</v>
      </c>
      <c r="O229" s="33"/>
      <c r="P229" s="131" t="n">
        <v>29</v>
      </c>
      <c r="Q229" s="33"/>
      <c r="R229" s="131" t="n">
        <v>35</v>
      </c>
      <c r="S229" s="33"/>
      <c r="T229" s="131" t="n">
        <v>44</v>
      </c>
      <c r="U229" s="33"/>
    </row>
    <row r="230" customFormat="false" ht="12.75" hidden="false" customHeight="false" outlineLevel="0" collapsed="false">
      <c r="A230" s="44"/>
      <c r="B230" s="45"/>
      <c r="C230" s="45" t="s">
        <v>163</v>
      </c>
      <c r="D230" s="46"/>
      <c r="F230" s="131" t="n">
        <f aca="false">ROUND((1200)*1000/1936.27,0)</f>
        <v>620</v>
      </c>
      <c r="G230" s="149"/>
      <c r="H230" s="131" t="n">
        <f aca="false">ROUND(1272*1000/1936.27,0)</f>
        <v>657</v>
      </c>
      <c r="I230" s="149"/>
      <c r="J230" s="131" t="n">
        <f aca="false">ROUND(1271*1000/1936.27,0)</f>
        <v>656</v>
      </c>
      <c r="K230" s="149"/>
      <c r="L230" s="131" t="n">
        <f aca="false">ROUND(1301*1000/1936.27,0)</f>
        <v>672</v>
      </c>
      <c r="M230" s="33"/>
      <c r="N230" s="131" t="n">
        <f aca="false">ROUND((1587000/1936.27),0)</f>
        <v>820</v>
      </c>
      <c r="O230" s="33"/>
      <c r="P230" s="131" t="n">
        <v>849</v>
      </c>
      <c r="Q230" s="33"/>
      <c r="R230" s="131" t="n">
        <v>898</v>
      </c>
      <c r="S230" s="33"/>
      <c r="T230" s="131" t="n">
        <v>984</v>
      </c>
      <c r="U230" s="33"/>
    </row>
    <row r="231" customFormat="false" ht="12.75" hidden="false" customHeight="false" outlineLevel="0" collapsed="false">
      <c r="A231" s="44"/>
      <c r="B231" s="45"/>
      <c r="C231" s="45" t="s">
        <v>164</v>
      </c>
      <c r="D231" s="46"/>
      <c r="F231" s="131" t="n">
        <v>65</v>
      </c>
      <c r="G231" s="131" t="n">
        <v>0</v>
      </c>
      <c r="H231" s="131" t="n">
        <v>77</v>
      </c>
      <c r="I231" s="131" t="n">
        <v>0</v>
      </c>
      <c r="J231" s="131" t="n">
        <v>33</v>
      </c>
      <c r="K231" s="131" t="n">
        <v>0</v>
      </c>
      <c r="L231" s="131" t="n">
        <v>102</v>
      </c>
      <c r="M231" s="131" t="n">
        <v>0</v>
      </c>
      <c r="N231" s="131" t="n">
        <v>105</v>
      </c>
      <c r="O231" s="131" t="n">
        <v>0</v>
      </c>
      <c r="P231" s="131" t="n">
        <v>162</v>
      </c>
      <c r="Q231" s="131" t="n">
        <v>0</v>
      </c>
      <c r="R231" s="131" t="n">
        <v>131</v>
      </c>
      <c r="S231" s="131" t="n">
        <v>0</v>
      </c>
      <c r="T231" s="131" t="n">
        <v>92</v>
      </c>
      <c r="U231" s="131" t="n">
        <v>0</v>
      </c>
    </row>
    <row r="232" customFormat="false" ht="12.75" hidden="false" customHeight="false" outlineLevel="0" collapsed="false">
      <c r="A232" s="150"/>
      <c r="B232" s="151" t="s">
        <v>172</v>
      </c>
      <c r="C232" s="152"/>
      <c r="D232" s="153"/>
      <c r="F232" s="155" t="n">
        <f aca="false">SUM(F233:F238)</f>
        <v>3033</v>
      </c>
      <c r="G232" s="155" t="n">
        <f aca="false">SUM(G233:G238)</f>
        <v>0</v>
      </c>
      <c r="H232" s="155" t="n">
        <f aca="false">SUM(H233:H238)</f>
        <v>3315</v>
      </c>
      <c r="I232" s="155" t="n">
        <f aca="false">SUM(I233:I238)</f>
        <v>0</v>
      </c>
      <c r="J232" s="155" t="n">
        <f aca="false">SUM(J233:J238)</f>
        <v>3641</v>
      </c>
      <c r="K232" s="155" t="n">
        <f aca="false">SUM(K233:K238)</f>
        <v>0</v>
      </c>
      <c r="L232" s="155" t="n">
        <f aca="false">SUM(L233:L238)</f>
        <v>3968</v>
      </c>
      <c r="M232" s="155" t="n">
        <f aca="false">SUM(M233:M238)</f>
        <v>15</v>
      </c>
      <c r="N232" s="155" t="n">
        <f aca="false">SUM(N233:N238)</f>
        <v>4162</v>
      </c>
      <c r="O232" s="155" t="n">
        <f aca="false">SUM(O233:O238)</f>
        <v>15.4937069726846</v>
      </c>
      <c r="P232" s="155" t="n">
        <f aca="false">SUM(P233:P238)</f>
        <v>4559</v>
      </c>
      <c r="Q232" s="155" t="n">
        <f aca="false">SUM(Q233:Q238)</f>
        <v>5</v>
      </c>
      <c r="R232" s="155" t="n">
        <f aca="false">SUM(R233:R238)</f>
        <v>4505</v>
      </c>
      <c r="S232" s="155" t="n">
        <f aca="false">SUM(S233:S238)</f>
        <v>0</v>
      </c>
      <c r="T232" s="155" t="n">
        <f aca="false">SUM(T233:T238)</f>
        <v>4629</v>
      </c>
      <c r="U232" s="155" t="n">
        <f aca="false">SUM(U233:U238)</f>
        <v>15</v>
      </c>
    </row>
    <row r="233" customFormat="false" ht="12.75" hidden="false" customHeight="false" outlineLevel="0" collapsed="false">
      <c r="A233" s="44"/>
      <c r="B233" s="161"/>
      <c r="C233" s="45" t="s">
        <v>159</v>
      </c>
      <c r="D233" s="46"/>
      <c r="F233" s="131" t="n">
        <f aca="false">ROUND(306*1000/1936.27,0)-1</f>
        <v>157</v>
      </c>
      <c r="G233" s="131"/>
      <c r="H233" s="131" t="n">
        <f aca="false">ROUND(673*1000/1936.27,0)</f>
        <v>348</v>
      </c>
      <c r="I233" s="131"/>
      <c r="J233" s="131" t="n">
        <f aca="false">ROUND(714*1000/1936.27,0)+1</f>
        <v>370</v>
      </c>
      <c r="K233" s="131"/>
      <c r="L233" s="131" t="n">
        <f aca="false">ROUND(674*1000/1936.27,0)+1</f>
        <v>349</v>
      </c>
      <c r="M233" s="131"/>
      <c r="N233" s="131" t="n">
        <f aca="false">ROUND((598000/1936.27),0)</f>
        <v>309</v>
      </c>
      <c r="O233" s="131"/>
      <c r="P233" s="131" t="n">
        <v>289</v>
      </c>
      <c r="Q233" s="131"/>
      <c r="R233" s="131" t="n">
        <v>199</v>
      </c>
      <c r="S233" s="131"/>
      <c r="T233" s="131" t="n">
        <v>263</v>
      </c>
      <c r="U233" s="131"/>
    </row>
    <row r="234" customFormat="false" ht="12.75" hidden="false" customHeight="false" outlineLevel="0" collapsed="false">
      <c r="A234" s="44"/>
      <c r="B234" s="161"/>
      <c r="C234" s="45" t="s">
        <v>160</v>
      </c>
      <c r="D234" s="46"/>
      <c r="F234" s="131" t="n">
        <f aca="false">ROUND(4292*1000/1936.27,0)</f>
        <v>2217</v>
      </c>
      <c r="G234" s="32"/>
      <c r="H234" s="131" t="n">
        <f aca="false">ROUND(4398*1000/1936.27,0)</f>
        <v>2271</v>
      </c>
      <c r="I234" s="32"/>
      <c r="J234" s="131" t="n">
        <f aca="false">ROUND(4726*1000/1936.27,0)</f>
        <v>2441</v>
      </c>
      <c r="K234" s="32"/>
      <c r="L234" s="131" t="n">
        <f aca="false">ROUND(5196*1000/1936.27,0)</f>
        <v>2684</v>
      </c>
      <c r="M234" s="32"/>
      <c r="N234" s="131" t="n">
        <f aca="false">ROUND((5430000/1936.27),0)</f>
        <v>2804</v>
      </c>
      <c r="O234" s="32" t="n">
        <f aca="false">30/1.93627</f>
        <v>15.4937069726846</v>
      </c>
      <c r="P234" s="131" t="n">
        <v>2883</v>
      </c>
      <c r="Q234" s="32"/>
      <c r="R234" s="131" t="n">
        <v>2919</v>
      </c>
      <c r="S234" s="32"/>
      <c r="T234" s="131" t="n">
        <v>2929</v>
      </c>
      <c r="U234" s="32"/>
    </row>
    <row r="235" customFormat="false" ht="12.75" hidden="false" customHeight="false" outlineLevel="0" collapsed="false">
      <c r="A235" s="44"/>
      <c r="B235" s="161"/>
      <c r="C235" s="45" t="s">
        <v>161</v>
      </c>
      <c r="D235" s="46"/>
      <c r="F235" s="131" t="n">
        <f aca="false">ROUND(0*1000/1936.27,0)</f>
        <v>0</v>
      </c>
      <c r="G235" s="32"/>
      <c r="H235" s="131" t="n">
        <f aca="false">ROUND(0*1000/1936.27,0)</f>
        <v>0</v>
      </c>
      <c r="I235" s="32"/>
      <c r="J235" s="131" t="n">
        <f aca="false">ROUND(0*1000/1936.27,0)</f>
        <v>0</v>
      </c>
      <c r="K235" s="32"/>
      <c r="L235" s="131" t="n">
        <v>0</v>
      </c>
      <c r="M235" s="32"/>
      <c r="N235" s="131" t="n">
        <v>0</v>
      </c>
      <c r="O235" s="32"/>
      <c r="P235" s="131" t="n">
        <v>58</v>
      </c>
      <c r="Q235" s="32"/>
      <c r="R235" s="131" t="n">
        <v>79</v>
      </c>
      <c r="S235" s="32"/>
      <c r="T235" s="131" t="n">
        <v>50</v>
      </c>
      <c r="U235" s="32"/>
    </row>
    <row r="236" customFormat="false" ht="12.75" hidden="false" customHeight="false" outlineLevel="0" collapsed="false">
      <c r="A236" s="44"/>
      <c r="B236" s="161"/>
      <c r="C236" s="45" t="s">
        <v>162</v>
      </c>
      <c r="D236" s="46"/>
      <c r="F236" s="131" t="n">
        <f aca="false">ROUND(127*1000/1936.27,0)</f>
        <v>66</v>
      </c>
      <c r="G236" s="32"/>
      <c r="H236" s="131" t="n">
        <f aca="false">ROUND(34*1000/1936.27,0)</f>
        <v>18</v>
      </c>
      <c r="I236" s="32"/>
      <c r="J236" s="131" t="n">
        <f aca="false">ROUND(134*1000/1936.27,0)</f>
        <v>69</v>
      </c>
      <c r="K236" s="32"/>
      <c r="L236" s="131" t="n">
        <f aca="false">ROUND(110*1000/1936.27,0)</f>
        <v>57</v>
      </c>
      <c r="M236" s="32"/>
      <c r="N236" s="131" t="n">
        <f aca="false">ROUND((139000/1936.27),0)</f>
        <v>72</v>
      </c>
      <c r="O236" s="32"/>
      <c r="P236" s="131" t="n">
        <v>72</v>
      </c>
      <c r="Q236" s="32"/>
      <c r="R236" s="131" t="n">
        <v>85</v>
      </c>
      <c r="S236" s="32"/>
      <c r="T236" s="131" t="n">
        <v>118</v>
      </c>
      <c r="U236" s="32"/>
    </row>
    <row r="237" customFormat="false" ht="12.75" hidden="false" customHeight="false" outlineLevel="0" collapsed="false">
      <c r="A237" s="44"/>
      <c r="B237" s="161"/>
      <c r="C237" s="45" t="s">
        <v>163</v>
      </c>
      <c r="D237" s="46"/>
      <c r="F237" s="131" t="n">
        <f aca="false">ROUND((1038-127)*1000/1936.27,0)</f>
        <v>470</v>
      </c>
      <c r="G237" s="32"/>
      <c r="H237" s="131" t="n">
        <f aca="false">ROUND((1049-34)*1000/1936.27,0)</f>
        <v>524</v>
      </c>
      <c r="I237" s="32"/>
      <c r="J237" s="131" t="n">
        <f aca="false">ROUND((1251-134)*1000/1936.27,0)</f>
        <v>577</v>
      </c>
      <c r="K237" s="32"/>
      <c r="L237" s="131" t="n">
        <f aca="false">ROUND((1487-110)*1000/1936.27,0)</f>
        <v>711</v>
      </c>
      <c r="M237" s="32"/>
      <c r="N237" s="131" t="n">
        <f aca="false">ROUND((1589000/1936.27),0)</f>
        <v>821</v>
      </c>
      <c r="O237" s="32"/>
      <c r="P237" s="131" t="n">
        <v>924</v>
      </c>
      <c r="Q237" s="32"/>
      <c r="R237" s="131" t="n">
        <v>853</v>
      </c>
      <c r="S237" s="32"/>
      <c r="T237" s="131" t="n">
        <v>949</v>
      </c>
      <c r="U237" s="32"/>
    </row>
    <row r="238" customFormat="false" ht="12.75" hidden="false" customHeight="false" outlineLevel="0" collapsed="false">
      <c r="A238" s="44"/>
      <c r="B238" s="161"/>
      <c r="C238" s="45" t="s">
        <v>164</v>
      </c>
      <c r="D238" s="46"/>
      <c r="F238" s="108" t="n">
        <v>123</v>
      </c>
      <c r="G238" s="108" t="n">
        <v>0</v>
      </c>
      <c r="H238" s="108" t="n">
        <v>154</v>
      </c>
      <c r="I238" s="108" t="n">
        <v>0</v>
      </c>
      <c r="J238" s="108" t="n">
        <v>184</v>
      </c>
      <c r="K238" s="108" t="n">
        <v>0</v>
      </c>
      <c r="L238" s="108" t="n">
        <v>167</v>
      </c>
      <c r="M238" s="108" t="n">
        <v>15</v>
      </c>
      <c r="N238" s="108" t="n">
        <v>156</v>
      </c>
      <c r="O238" s="108" t="n">
        <v>0</v>
      </c>
      <c r="P238" s="108" t="n">
        <v>333</v>
      </c>
      <c r="Q238" s="108" t="n">
        <v>5</v>
      </c>
      <c r="R238" s="108" t="n">
        <v>370</v>
      </c>
      <c r="S238" s="108" t="n">
        <v>0</v>
      </c>
      <c r="T238" s="108" t="n">
        <v>320</v>
      </c>
      <c r="U238" s="108" t="n">
        <v>15</v>
      </c>
    </row>
    <row r="239" customFormat="false" ht="15.75" hidden="false" customHeight="false" outlineLevel="0" collapsed="false">
      <c r="A239" s="162" t="s">
        <v>173</v>
      </c>
      <c r="B239" s="163"/>
      <c r="C239" s="163"/>
      <c r="D239" s="164"/>
      <c r="E239" s="165"/>
      <c r="F239" s="166" t="n">
        <f aca="false">+F175+F168+F156+F132+F99+F76+F54+F50+F43+F40+F36+F30+F27+F26+F25+F24+F12+F9+F18+F28+F59+F58+F29</f>
        <v>93007</v>
      </c>
      <c r="G239" s="166" t="n">
        <f aca="false">+G175+G168+G156+G132+G99+G76+G54+G50+G43+G40+G36+G30+G27+G26+G25+G24+G12+G9+G18+G28+G59+G58</f>
        <v>5712</v>
      </c>
      <c r="H239" s="166" t="n">
        <f aca="false">+H175+H168+H156+H132+H99+H76+H54+H50+H43+H40+H36+H30+H27+H26+H25+H24+H12+H9+H18+H28+H59+H58</f>
        <v>113908</v>
      </c>
      <c r="I239" s="166" t="n">
        <f aca="false">+I175+I168+I156+I132+I99+I76+I54+I50+I43+I40+I36+I30+I27+I26+I25+I24+I12+I9+I18+I28+I59+I58</f>
        <v>8376</v>
      </c>
      <c r="J239" s="166" t="n">
        <f aca="false">+J175+J168+J156+J132+J99+J76+J54+J50+J43+J40+J36+J30+J27+J26+J25+J24+J12+J9+J18+J28+J59+J58</f>
        <v>113933</v>
      </c>
      <c r="K239" s="166" t="n">
        <f aca="false">+K175+K168+K156+K132+K99+K76+K54+K50+K43+K40+K36+K30+K27+K26+K25+K24+K12+K9+K18+K28+K59+K58</f>
        <v>14721</v>
      </c>
      <c r="L239" s="166" t="n">
        <f aca="false">+L175+L168+L156+L132+L99+L76+L54+L50+L43+L40+L36+L30+L27+L26+L25+L24+L12+L9+L18+L28+L59+L58</f>
        <v>128265</v>
      </c>
      <c r="M239" s="166" t="n">
        <f aca="false">+M175+M168+M156+M132+M99+M76+M54+M50+M43+M40+M36+M30+M27+M26+M25+M24+M12+M9+M18+M28+M59+M58</f>
        <v>19397</v>
      </c>
      <c r="N239" s="166" t="n">
        <f aca="false">+N175+N168+N156+N132+N99+N76+N54+N50+N43+N40+N36+N30+N27+N26+N25+N24+N12+N9+N18+N28+N59+N58</f>
        <v>127825</v>
      </c>
      <c r="O239" s="166" t="n">
        <f aca="false">+O175+O168+O156+O132+O99+O76+O54+O50+O43+O40+O36+O30+O27+O26+O25+O24+O12+O9+O18+O28+O59+O58</f>
        <v>15915.8735713511</v>
      </c>
      <c r="P239" s="166" t="n">
        <f aca="false">+P175+P168+P156+P132+P99+P76+P54+P50+P43+P40+P36+P30+P27+P26+P25+P24+P12+P9+P18+P28+P59+P58+P29</f>
        <v>138404</v>
      </c>
      <c r="Q239" s="166" t="n">
        <f aca="false">+Q175+Q168+Q156+Q132+Q99+Q76+Q54+Q50+Q43+Q40+Q36+Q30+Q27+Q26+Q25+Q24+Q12+Q9+Q18+Q28+Q59+Q58+Q29</f>
        <v>21084</v>
      </c>
      <c r="R239" s="166" t="n">
        <f aca="false">+R175+R168+R156+R132+R99+R76+R54+R50+R43+R40+R36+R30+R27+R26+R25+R24+R12+R9+R18+R28+R59+R58+R29</f>
        <v>144124</v>
      </c>
      <c r="S239" s="166" t="n">
        <f aca="false">+S175+S168+S156+S132+S99+S76+S54+S50+S43+S40+S36+S30+S27+S26+S25+S24+S12+S9+S18+S28+S59+S58+S29</f>
        <v>22419</v>
      </c>
      <c r="T239" s="166" t="n">
        <f aca="false">+T175+T168+T156+T132+T99+T76+T54+T50+T43+T40+T36+T30+T27+T26+T25+T24+T12+T9+T18+T28+T59+T58+T29</f>
        <v>151822</v>
      </c>
      <c r="U239" s="166" t="n">
        <f aca="false">+U175+U168+U156+U132+U99+U76+U54+U50+U43+U40+U36+U30+U27+U26+U25+U24+U12+U9+U18+U28+U59+U58+U29</f>
        <v>23539</v>
      </c>
    </row>
    <row r="240" customFormat="false" ht="6" hidden="false" customHeight="true" outlineLevel="0" collapsed="false">
      <c r="A240" s="41"/>
    </row>
    <row r="241" customFormat="false" ht="12.75" hidden="false" customHeight="false" outlineLevel="0" collapsed="false">
      <c r="A241" s="167" t="s">
        <v>174</v>
      </c>
      <c r="P241" s="5"/>
      <c r="Q241" s="5"/>
      <c r="R241" s="5"/>
      <c r="S241" s="5"/>
      <c r="T241" s="5"/>
      <c r="U241" s="5"/>
    </row>
    <row r="242" customFormat="false" ht="12.75" hidden="false" customHeight="false" outlineLevel="0" collapsed="false">
      <c r="A242" s="167" t="s">
        <v>175</v>
      </c>
    </row>
    <row r="243" customFormat="false" ht="3" hidden="false" customHeight="true" outlineLevel="0" collapsed="false"/>
    <row r="244" customFormat="false" ht="12.75" hidden="false" customHeight="false" outlineLevel="0" collapsed="false">
      <c r="A244" s="168" t="s">
        <v>176</v>
      </c>
    </row>
    <row r="245" customFormat="false" ht="12.75" hidden="false" customHeight="false" outlineLevel="0" collapsed="false">
      <c r="A245" s="41"/>
    </row>
    <row r="246" customFormat="false" ht="12.75" hidden="false" customHeight="false" outlineLevel="0" collapsed="false">
      <c r="A246" s="41"/>
      <c r="N246" s="3"/>
    </row>
    <row r="247" customFormat="false" ht="12.75" hidden="false" customHeight="false" outlineLevel="0" collapsed="false">
      <c r="A247" s="167"/>
    </row>
    <row r="248" customFormat="false" ht="12.75" hidden="false" customHeight="false" outlineLevel="0" collapsed="false">
      <c r="A248" s="167"/>
    </row>
    <row r="249" s="169" customFormat="true" ht="12.75" hidden="false" customHeight="false" outlineLevel="0" collapsed="false">
      <c r="A249" s="167"/>
      <c r="B249" s="1"/>
      <c r="C249" s="1"/>
      <c r="D249" s="2"/>
      <c r="E249" s="0"/>
      <c r="F249" s="3"/>
      <c r="G249" s="3"/>
      <c r="H249" s="3"/>
      <c r="I249" s="3"/>
      <c r="J249" s="3"/>
      <c r="K249" s="3"/>
      <c r="L249" s="3"/>
      <c r="M249" s="3"/>
      <c r="N249" s="4"/>
      <c r="O249" s="4"/>
      <c r="P249" s="3"/>
      <c r="Q249" s="4"/>
      <c r="R249" s="3"/>
      <c r="S249" s="4"/>
      <c r="T249" s="3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</row>
    <row r="250" customFormat="false" ht="12.75" hidden="false" customHeight="false" outlineLevel="0" collapsed="false">
      <c r="A250" s="167"/>
    </row>
    <row r="251" customFormat="false" ht="12.75" hidden="false" customHeight="false" outlineLevel="0" collapsed="false">
      <c r="A251" s="167"/>
    </row>
    <row r="252" customFormat="false" ht="12.75" hidden="false" customHeight="false" outlineLevel="0" collapsed="false">
      <c r="A252" s="167"/>
    </row>
    <row r="253" customFormat="false" ht="12.75" hidden="false" customHeight="false" outlineLevel="0" collapsed="false">
      <c r="A253" s="167"/>
    </row>
    <row r="254" customFormat="false" ht="12.75" hidden="false" customHeight="false" outlineLevel="0" collapsed="false">
      <c r="A254" s="167"/>
    </row>
    <row r="255" customFormat="false" ht="12.75" hidden="false" customHeight="false" outlineLevel="0" collapsed="false">
      <c r="A255" s="167"/>
    </row>
    <row r="256" customFormat="false" ht="12.75" hidden="false" customHeight="false" outlineLevel="0" collapsed="false">
      <c r="A256" s="167"/>
    </row>
    <row r="257" customFormat="false" ht="12.75" hidden="false" customHeight="false" outlineLevel="0" collapsed="false">
      <c r="A257" s="167"/>
    </row>
    <row r="258" customFormat="false" ht="12.75" hidden="false" customHeight="false" outlineLevel="0" collapsed="false">
      <c r="A258" s="167"/>
    </row>
    <row r="259" customFormat="false" ht="12.75" hidden="false" customHeight="false" outlineLevel="0" collapsed="false">
      <c r="A259" s="167"/>
    </row>
    <row r="260" customFormat="false" ht="12.75" hidden="false" customHeight="false" outlineLevel="0" collapsed="false">
      <c r="A260" s="167"/>
    </row>
    <row r="261" customFormat="false" ht="12.75" hidden="false" customHeight="false" outlineLevel="0" collapsed="false">
      <c r="A261" s="167"/>
    </row>
    <row r="262" customFormat="false" ht="12.75" hidden="false" customHeight="false" outlineLevel="0" collapsed="false">
      <c r="A262" s="167"/>
    </row>
    <row r="263" customFormat="false" ht="12.75" hidden="false" customHeight="false" outlineLevel="0" collapsed="false">
      <c r="A263" s="167"/>
    </row>
    <row r="264" customFormat="false" ht="12.75" hidden="false" customHeight="false" outlineLevel="0" collapsed="false">
      <c r="A264" s="167"/>
    </row>
    <row r="265" customFormat="false" ht="12.75" hidden="false" customHeight="false" outlineLevel="0" collapsed="false">
      <c r="A265" s="167"/>
    </row>
    <row r="266" customFormat="false" ht="12.75" hidden="false" customHeight="false" outlineLevel="0" collapsed="false">
      <c r="A266" s="167"/>
    </row>
    <row r="267" customFormat="false" ht="12.75" hidden="false" customHeight="false" outlineLevel="0" collapsed="false">
      <c r="A267" s="167"/>
    </row>
    <row r="268" customFormat="false" ht="12.75" hidden="false" customHeight="false" outlineLevel="0" collapsed="false">
      <c r="A268" s="167"/>
    </row>
    <row r="269" customFormat="false" ht="12.75" hidden="false" customHeight="false" outlineLevel="0" collapsed="false">
      <c r="A269" s="167"/>
    </row>
    <row r="271" customFormat="false" ht="12.75" hidden="false" customHeight="false" outlineLevel="0" collapsed="false">
      <c r="A271" s="167"/>
    </row>
    <row r="425" customFormat="false" ht="12.75" hidden="false" customHeight="false" outlineLevel="0" collapsed="false">
      <c r="G425" s="3" t="n">
        <f aca="false">133000</f>
        <v>133000</v>
      </c>
    </row>
    <row r="427" customFormat="false" ht="12.75" hidden="false" customHeight="false" outlineLevel="0" collapsed="false">
      <c r="G427" s="3" t="n">
        <v>1936.27</v>
      </c>
    </row>
    <row r="428" customFormat="false" ht="12.75" hidden="false" customHeight="false" outlineLevel="0" collapsed="false">
      <c r="G428" s="3" t="n">
        <f aca="false">+G425/G427</f>
        <v>68.6887675789017</v>
      </c>
    </row>
    <row r="458" customFormat="false" ht="12.75" hidden="false" customHeight="false" outlineLevel="0" collapsed="false">
      <c r="F458" s="3" t="s">
        <v>177</v>
      </c>
    </row>
  </sheetData>
  <mergeCells count="16"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</mergeCells>
  <hyperlinks>
    <hyperlink ref="A9" location="'DIREZIONE GEN'!S1" display="DIREZIONE GENERALE"/>
    <hyperlink ref="A12" location="GABINETTO!S1" display="GABINETTO"/>
    <hyperlink ref="A18" location="SICUREZZA!A5" display="POLITICHE PER LA SICUREZZA"/>
    <hyperlink ref="A24" location="'STAFF CONS'!S1" display="STAFF CONSIGLIO"/>
    <hyperlink ref="A25" location="'PART. SOCIETARIE'!A1" display="PARTECIPAZIONI SOCIETARIE"/>
    <hyperlink ref="A26" location="LEGALE!S1" display="LEGALE "/>
    <hyperlink ref="A27" location="SEGR.GEN!t1" display="SEGRETERIA GENERALE "/>
    <hyperlink ref="A28" location="SEGRETARIO!A1" display="SEGRETARIO GENERALE"/>
    <hyperlink ref="A29" location="'STAFF AMM.'!A1" display="STAFF AMMINISTRATIVO GARE E CONTRATTI"/>
    <hyperlink ref="A30" location="'AFFARI IST'!S1" display="AFFARI ISTITUZIONALI E QUARTIERI"/>
    <hyperlink ref="A36" location="'AREA FINANZA'!A1" display="AREA FINANZA"/>
    <hyperlink ref="B37" location="RAGIONERIA!A1" display="RAGIONERIA "/>
    <hyperlink ref="B38" location="ENTRATE!A1" display="ENTRATE"/>
    <hyperlink ref="B39" location="PATRIMONIO!A1" display="PATRIMONIO"/>
    <hyperlink ref="A40" location="ACQUISTI!S1" display=" ACQUISTI"/>
    <hyperlink ref="A43" location="PERSONALE!R1" display="PERSONALE E ORGANIZZAZIONE"/>
    <hyperlink ref="A50" location="P&amp;C!S1" display="PROGRAMMAZIONE, CONTROLLI E STATISTICA"/>
    <hyperlink ref="A54" location="'SISTEMI INFO'!S1" display="SISTEMI INFORMATIVI E TELEMATICI"/>
    <hyperlink ref="A58" location="'PROGETTO PIAZZE'!A1" display="PROGETTO ATTUAZIONE PROGRAMMA PIAZZE"/>
    <hyperlink ref="A59" location="'Lavori pubblici'!A1" display="LAVORI PUBBLICI"/>
    <hyperlink ref="A76" location="'AREA servizi persone'!A1" display="AREA SERVIZI PERSONE, FAMIGLIE, COMUNITA', POLITICHE DIFF."/>
    <hyperlink ref="B78" location="SALUTE!T1" display="SALUTE "/>
    <hyperlink ref="B82" location="'SERVIZI SOCIALI'!T1" display="SERVIZI SOCIALI"/>
    <hyperlink ref="B92" location="ISTRUZIONE!E1" display="ISTRUZIONE"/>
    <hyperlink ref="A99" location="'AREA SAPERI ED EC'!A1" display="AREA SAPERI ED ECONOMIA"/>
    <hyperlink ref="B101" location="'PROGnuove ist museali'!A1" display="PROGETTO NUOVE ISTITUZIONI MUSEALI"/>
    <hyperlink ref="B102" location="CULTURA!R1" display="CULTURA E RAPPORTI CON L'UNIVERSITA'"/>
    <hyperlink ref="B118" location="ECONOMIA!T1" display="ECONOMIA E ATTIVITA' TURISTICHE"/>
    <hyperlink ref="B123" location="'SPORT E GIOVANI'!V1" display="SPORT E GIOVANI"/>
    <hyperlink ref="A132" location="'AREA Urbanistica, amb, mob'!A1" display="AREA URBANISTICA, AMBIENTE E MOBILITA'"/>
    <hyperlink ref="B134" location="'Programmi urbanistici'!A1" display="PROGRAMMI URBANISTICI ED EDILIZI"/>
    <hyperlink ref="B140" location="MOBILITA!T1" display="MOBILITA' URBANA (**)"/>
    <hyperlink ref="B152" location="'Interventi per casa'!A1" display="INTERVENTI E SERVIZI PER LA CASA"/>
    <hyperlink ref="B153" location="'Ambiente e verde'!A1" display="AMBIENTE E VERDE URBANO"/>
    <hyperlink ref="A156" location="'AREA COM. E RAP. CON CIT'!T1" display="AREA COMUNICAZIONE E RAPPORTO CON LA CITTADINANZA"/>
    <hyperlink ref="B157" location="Comunicazione!A1" display="COMUNICAZIONE"/>
    <hyperlink ref="B160" location="'SPORTELLO IMPR'!P1" display="SPORTELLO PER LE IMPRESE"/>
    <hyperlink ref="B163" location="DEMOGRAFICI!A1" display="SERVIZI DEMOGRAFICI"/>
    <hyperlink ref="A168" location="PM!S1" display="POLIZIA MUNICIPALE E PROTEZIONE CIVILE"/>
    <hyperlink ref="A175" location="QUARTIERI!S1" display="QUARTIERI"/>
    <hyperlink ref="A239" location="TOTALE!T1" display="TOTALE"/>
  </hyperlinks>
  <printOptions headings="false" gridLines="false" gridLinesSet="true" horizontalCentered="false" verticalCentered="false"/>
  <pageMargins left="0.179861111111111" right="0.179861111111111" top="0.209722222222222" bottom="0.1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98" man="true" max="16383" min="0"/>
    <brk id="155" man="true" max="16383" min="0"/>
    <brk id="2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0" t="s">
        <v>193</v>
      </c>
    </row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51</f>
        <v>7274</v>
      </c>
      <c r="C3" s="268" t="n">
        <f aca="false">+'Cons spec tot e finalizzati'!G54</f>
        <v>0</v>
      </c>
      <c r="D3" s="268"/>
    </row>
    <row r="4" customFormat="false" ht="12.75" hidden="false" customHeight="false" outlineLevel="0" collapsed="false">
      <c r="A4" s="0" t="n">
        <v>1998</v>
      </c>
      <c r="B4" s="5" t="n">
        <f aca="false">+'Cons spec netti'!G51</f>
        <v>8829</v>
      </c>
      <c r="C4" s="268" t="n">
        <f aca="false">+'Cons spec tot e finalizzati'!I54</f>
        <v>0</v>
      </c>
      <c r="D4" s="268"/>
    </row>
    <row r="5" customFormat="false" ht="12.75" hidden="false" customHeight="false" outlineLevel="0" collapsed="false">
      <c r="A5" s="0" t="n">
        <v>1999</v>
      </c>
      <c r="B5" s="5" t="n">
        <f aca="false">+'Cons spec netti'!H51</f>
        <v>7879</v>
      </c>
      <c r="C5" s="268" t="n">
        <f aca="false">+'Cons spec tot e finalizzati'!K54</f>
        <v>0</v>
      </c>
      <c r="D5" s="268"/>
    </row>
    <row r="6" customFormat="false" ht="12.75" hidden="false" customHeight="false" outlineLevel="0" collapsed="false">
      <c r="A6" s="0" t="n">
        <v>2000</v>
      </c>
      <c r="B6" s="5" t="n">
        <f aca="false">+'Cons spec netti'!I51</f>
        <v>9104</v>
      </c>
      <c r="C6" s="268" t="n">
        <f aca="false">+'Cons spec tot e finalizzati'!M54</f>
        <v>0</v>
      </c>
      <c r="D6" s="268"/>
    </row>
    <row r="7" customFormat="false" ht="12.75" hidden="false" customHeight="false" outlineLevel="0" collapsed="false">
      <c r="A7" s="0" t="n">
        <v>2001</v>
      </c>
      <c r="B7" s="5" t="n">
        <f aca="false">+'Cons spec netti'!J51</f>
        <v>7903.41239599849</v>
      </c>
      <c r="C7" s="268" t="n">
        <f aca="false">+'Cons spec tot e finalizzati'!O54</f>
        <v>112.587604001508</v>
      </c>
      <c r="D7" s="268"/>
    </row>
    <row r="8" customFormat="false" ht="12.75" hidden="false" customHeight="false" outlineLevel="0" collapsed="false">
      <c r="A8" s="0" t="n">
        <v>2002</v>
      </c>
      <c r="B8" s="5" t="n">
        <f aca="false">+'Cons spec netti'!K51</f>
        <v>7893</v>
      </c>
      <c r="C8" s="268" t="n">
        <f aca="false">+'Cons spec tot e finalizzati'!Q54</f>
        <v>620</v>
      </c>
      <c r="D8" s="268"/>
    </row>
    <row r="9" customFormat="false" ht="12.75" hidden="false" customHeight="false" outlineLevel="0" collapsed="false">
      <c r="A9" s="0" t="n">
        <v>2003</v>
      </c>
      <c r="B9" s="5" t="n">
        <f aca="false">+'Cons spec netti'!L51</f>
        <v>8031</v>
      </c>
      <c r="C9" s="268" t="n">
        <f aca="false">+'Cons spec tot e finalizzati'!S54</f>
        <v>404</v>
      </c>
      <c r="D9" s="268"/>
    </row>
    <row r="10" customFormat="false" ht="12.75" hidden="false" customHeight="false" outlineLevel="0" collapsed="false">
      <c r="A10" s="0" t="n">
        <v>2004</v>
      </c>
      <c r="B10" s="5" t="n">
        <f aca="false">+'Cons spec netti'!M51</f>
        <v>8218</v>
      </c>
      <c r="C10" s="268" t="n">
        <f aca="false">+'Cons spec tot e finalizzati'!U54</f>
        <v>78</v>
      </c>
      <c r="D10" s="268"/>
    </row>
    <row r="11" customFormat="false" ht="12.75" hidden="false" customHeight="false" outlineLevel="0" collapsed="false">
      <c r="B11" s="0" t="s">
        <v>184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</row>
    <row r="13" customFormat="false" ht="12.75" hidden="false" customHeight="false" outlineLevel="0" collapsed="false">
      <c r="A13" s="0" t="n">
        <v>1998</v>
      </c>
      <c r="B13" s="269" t="n">
        <f aca="false">+B4/$B$3*100</f>
        <v>121.377508935936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69" t="n">
        <f aca="false">+B5/$B$3*100</f>
        <v>108.317294473467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125.158097332967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69" t="n">
        <f aca="false">+B7/$B$3*100</f>
        <v>108.652906186397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108.509760791861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110.406928787462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112.977728897443</v>
      </c>
      <c r="C19" s="0" t="n">
        <v>115.9</v>
      </c>
    </row>
  </sheetData>
  <printOptions headings="false" gridLines="false" gridLinesSet="true" horizontalCentered="false" verticalCentered="false"/>
  <pageMargins left="0.747916666666667" right="0.747916666666667" top="1.37013888888889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SISTEMI INFORMATIVI E TELEMATICI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194</v>
      </c>
    </row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115</f>
        <v>543</v>
      </c>
      <c r="C3" s="268" t="n">
        <f aca="false">+'Cons spec tot e finalizzati'!G118</f>
        <v>1078</v>
      </c>
    </row>
    <row r="4" customFormat="false" ht="12.75" hidden="false" customHeight="false" outlineLevel="0" collapsed="false">
      <c r="A4" s="0" t="n">
        <v>1998</v>
      </c>
      <c r="B4" s="5" t="n">
        <f aca="false">+'Cons spec netti'!G115</f>
        <v>638</v>
      </c>
      <c r="C4" s="268" t="n">
        <f aca="false">+'Cons spec tot e finalizzati'!I118</f>
        <v>1057</v>
      </c>
    </row>
    <row r="5" customFormat="false" ht="12.75" hidden="false" customHeight="false" outlineLevel="0" collapsed="false">
      <c r="A5" s="0" t="n">
        <v>1999</v>
      </c>
      <c r="B5" s="5" t="n">
        <f aca="false">+'Cons spec netti'!H115</f>
        <v>774</v>
      </c>
      <c r="C5" s="268" t="n">
        <f aca="false">+'Cons spec tot e finalizzati'!K118</f>
        <v>2561</v>
      </c>
    </row>
    <row r="6" customFormat="false" ht="12.75" hidden="false" customHeight="false" outlineLevel="0" collapsed="false">
      <c r="A6" s="0" t="n">
        <v>2000</v>
      </c>
      <c r="B6" s="5" t="n">
        <f aca="false">+'Cons spec netti'!I115</f>
        <v>1239</v>
      </c>
      <c r="C6" s="268" t="n">
        <f aca="false">+'Cons spec tot e finalizzati'!M118</f>
        <v>1425</v>
      </c>
    </row>
    <row r="7" customFormat="false" ht="12.75" hidden="false" customHeight="false" outlineLevel="0" collapsed="false">
      <c r="A7" s="0" t="n">
        <v>2001</v>
      </c>
      <c r="B7" s="5" t="n">
        <f aca="false">+'Cons spec netti'!J115</f>
        <v>1251</v>
      </c>
      <c r="C7" s="268" t="n">
        <f aca="false">+'Cons spec tot e finalizzati'!O118</f>
        <v>2909</v>
      </c>
    </row>
    <row r="8" customFormat="false" ht="12.75" hidden="false" customHeight="false" outlineLevel="0" collapsed="false">
      <c r="A8" s="0" t="n">
        <v>2002</v>
      </c>
      <c r="B8" s="5" t="n">
        <f aca="false">+'Cons spec netti'!K115</f>
        <v>1632</v>
      </c>
      <c r="C8" s="268" t="n">
        <f aca="false">+'Cons spec tot e finalizzati'!Q118</f>
        <v>2482</v>
      </c>
    </row>
    <row r="9" customFormat="false" ht="12.75" hidden="false" customHeight="false" outlineLevel="0" collapsed="false">
      <c r="A9" s="0" t="n">
        <v>2003</v>
      </c>
      <c r="B9" s="5" t="n">
        <f aca="false">+'Cons spec netti'!L115</f>
        <v>1973</v>
      </c>
      <c r="C9" s="268" t="n">
        <f aca="false">+'Cons spec tot e finalizzati'!S118</f>
        <v>2883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115</f>
        <v>1948</v>
      </c>
      <c r="C10" s="268" t="n">
        <f aca="false">+'Cons spec tot e finalizzati'!U118</f>
        <v>521</v>
      </c>
    </row>
    <row r="11" customFormat="false" ht="12.75" hidden="false" customHeight="false" outlineLevel="0" collapsed="false">
      <c r="B11" s="0" t="s">
        <v>188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</row>
    <row r="13" customFormat="false" ht="12.75" hidden="false" customHeight="false" outlineLevel="0" collapsed="false">
      <c r="A13" s="0" t="n">
        <v>1998</v>
      </c>
      <c r="B13" s="269" t="n">
        <f aca="false">+B4/$B$3*100</f>
        <v>117.495395948435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69" t="n">
        <f aca="false">+B5/$B$3*100</f>
        <v>142.541436464088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228.17679558011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69" t="n">
        <f aca="false">+B7/$B$3*100</f>
        <v>230.386740331492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300.552486187845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363.351749539595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358.747697974217</v>
      </c>
      <c r="C19" s="0" t="n">
        <v>115.9</v>
      </c>
    </row>
  </sheetData>
  <printOptions headings="false" gridLines="false" gridLinesSet="true" horizontalCentered="false" verticalCentered="false"/>
  <pageMargins left="0.747916666666667" right="0.747916666666667" top="1.39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ECONOMIA ED ATTIVITA' TURISTICH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25.56"/>
  </cols>
  <sheetData>
    <row r="1" customFormat="false" ht="12.75" hidden="false" customHeight="false" outlineLevel="0" collapsed="false">
      <c r="A1" s="0" t="s">
        <v>195</v>
      </c>
    </row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99</f>
        <v>7589</v>
      </c>
      <c r="C3" s="268" t="n">
        <f aca="false">+'Cons spec tot e finalizzati'!G102</f>
        <v>93</v>
      </c>
      <c r="D3" s="268"/>
    </row>
    <row r="4" customFormat="false" ht="12.75" hidden="false" customHeight="false" outlineLevel="0" collapsed="false">
      <c r="A4" s="0" t="n">
        <v>1998</v>
      </c>
      <c r="B4" s="5" t="n">
        <f aca="false">+'Cons spec netti'!G99</f>
        <v>12740</v>
      </c>
      <c r="C4" s="268" t="n">
        <f aca="false">+'Cons spec tot e finalizzati'!I102</f>
        <v>303</v>
      </c>
      <c r="D4" s="268"/>
    </row>
    <row r="5" customFormat="false" ht="12.75" hidden="false" customHeight="false" outlineLevel="0" collapsed="false">
      <c r="A5" s="0" t="n">
        <v>1999</v>
      </c>
      <c r="B5" s="5" t="n">
        <f aca="false">+'Cons spec netti'!H99</f>
        <v>8824</v>
      </c>
      <c r="C5" s="268" t="n">
        <f aca="false">+'Cons spec tot e finalizzati'!K102</f>
        <v>7319</v>
      </c>
      <c r="D5" s="268"/>
    </row>
    <row r="6" customFormat="false" ht="12.75" hidden="false" customHeight="false" outlineLevel="0" collapsed="false">
      <c r="A6" s="0" t="n">
        <v>2000</v>
      </c>
      <c r="B6" s="5" t="n">
        <f aca="false">+'Cons spec netti'!I99</f>
        <v>10763</v>
      </c>
      <c r="C6" s="268" t="n">
        <f aca="false">+'Cons spec tot e finalizzati'!M102</f>
        <v>3888</v>
      </c>
      <c r="D6" s="268"/>
    </row>
    <row r="7" customFormat="false" ht="12.75" hidden="false" customHeight="false" outlineLevel="0" collapsed="false">
      <c r="A7" s="0" t="n">
        <v>2001</v>
      </c>
      <c r="B7" s="5" t="n">
        <f aca="false">+'Cons spec netti'!J99</f>
        <v>9711</v>
      </c>
      <c r="C7" s="268" t="n">
        <f aca="false">+'Cons spec tot e finalizzati'!O102</f>
        <v>1616</v>
      </c>
      <c r="D7" s="268"/>
    </row>
    <row r="8" customFormat="false" ht="12.75" hidden="false" customHeight="false" outlineLevel="0" collapsed="false">
      <c r="A8" s="0" t="n">
        <v>2002</v>
      </c>
      <c r="B8" s="5" t="n">
        <f aca="false">+'Cons spec netti'!K99</f>
        <v>10248</v>
      </c>
      <c r="C8" s="268" t="n">
        <f aca="false">+'Cons spec tot e finalizzati'!Q102</f>
        <v>542</v>
      </c>
      <c r="D8" s="268"/>
    </row>
    <row r="9" customFormat="false" ht="12.75" hidden="false" customHeight="false" outlineLevel="0" collapsed="false">
      <c r="A9" s="0" t="n">
        <v>2003</v>
      </c>
      <c r="B9" s="5" t="n">
        <f aca="false">+'Cons spec netti'!L99</f>
        <v>12422</v>
      </c>
      <c r="C9" s="268" t="n">
        <f aca="false">+'Cons spec tot e finalizzati'!S102</f>
        <v>1856</v>
      </c>
      <c r="D9" s="268"/>
    </row>
    <row r="10" customFormat="false" ht="12.75" hidden="false" customHeight="false" outlineLevel="0" collapsed="false">
      <c r="A10" s="0" t="n">
        <v>2004</v>
      </c>
      <c r="B10" s="5" t="n">
        <f aca="false">+'Cons spec netti'!M99</f>
        <v>12404</v>
      </c>
      <c r="C10" s="268" t="n">
        <f aca="false">+'Cons spec tot e finalizzati'!U102</f>
        <v>1419</v>
      </c>
      <c r="D10" s="268"/>
    </row>
    <row r="11" customFormat="false" ht="12.75" hidden="false" customHeight="false" outlineLevel="0" collapsed="false">
      <c r="B11" s="0" t="s">
        <v>184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</row>
    <row r="13" customFormat="false" ht="12.75" hidden="false" customHeight="false" outlineLevel="0" collapsed="false">
      <c r="A13" s="0" t="n">
        <v>1998</v>
      </c>
      <c r="B13" s="269" t="n">
        <f aca="false">+B4/$B$3*100</f>
        <v>167.874555277375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69" t="n">
        <f aca="false">+B5/$B$3*100</f>
        <v>116.273553827909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141.823692186059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69" t="n">
        <f aca="false">+B7/$B$3*100</f>
        <v>127.961523257346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135.037554354987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163.684279878772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163.447094478851</v>
      </c>
      <c r="C19" s="0" t="n">
        <v>115.9</v>
      </c>
    </row>
  </sheetData>
  <printOptions headings="false" gridLines="false" gridLinesSet="true" horizontalCentered="false" verticalCentered="false"/>
  <pageMargins left="0.747916666666667" right="0.747916666666667" top="1.49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CULTURA E RAPPORTI CON L'UNIVERSITA'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196</v>
      </c>
    </row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137</f>
        <v>1197</v>
      </c>
      <c r="C3" s="268" t="n">
        <f aca="false">+'Cons spec tot e finalizzati'!G140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137</f>
        <v>1155</v>
      </c>
      <c r="C4" s="268" t="n">
        <f aca="false">+'Cons spec tot e finalizzati'!I140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137</f>
        <v>1559</v>
      </c>
      <c r="C5" s="268" t="n">
        <f aca="false">+'Cons spec tot e finalizzati'!K140</f>
        <v>0</v>
      </c>
    </row>
    <row r="6" customFormat="false" ht="12.75" hidden="false" customHeight="false" outlineLevel="0" collapsed="false">
      <c r="A6" s="0" t="n">
        <v>2000</v>
      </c>
      <c r="B6" s="5" t="n">
        <f aca="false">+'Cons spec netti'!I137</f>
        <v>2720.5</v>
      </c>
      <c r="C6" s="268" t="n">
        <f aca="false">+'Cons spec tot e finalizzati'!M140</f>
        <v>580</v>
      </c>
    </row>
    <row r="7" customFormat="false" ht="12.75" hidden="false" customHeight="false" outlineLevel="0" collapsed="false">
      <c r="A7" s="272" t="s">
        <v>197</v>
      </c>
      <c r="B7" s="5" t="n">
        <f aca="false">+'Cons spec netti'!J137</f>
        <v>2095</v>
      </c>
      <c r="C7" s="268" t="n">
        <f aca="false">+'Cons spec tot e finalizzati'!O140</f>
        <v>0</v>
      </c>
    </row>
    <row r="8" customFormat="false" ht="12.75" hidden="false" customHeight="false" outlineLevel="0" collapsed="false">
      <c r="A8" s="0" t="n">
        <v>2002</v>
      </c>
      <c r="B8" s="5" t="n">
        <f aca="false">+'Cons spec netti'!K137</f>
        <v>3629</v>
      </c>
      <c r="C8" s="268" t="n">
        <f aca="false">+'Cons spec tot e finalizzati'!Q140</f>
        <v>137</v>
      </c>
    </row>
    <row r="9" customFormat="false" ht="12.75" hidden="false" customHeight="false" outlineLevel="0" collapsed="false">
      <c r="A9" s="0" t="n">
        <v>2003</v>
      </c>
      <c r="B9" s="5" t="n">
        <f aca="false">+'Cons spec netti'!L137</f>
        <v>2231</v>
      </c>
      <c r="C9" s="268" t="n">
        <f aca="false">+'Cons spec tot e finalizzati'!S140</f>
        <v>1285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137</f>
        <v>1745</v>
      </c>
      <c r="C10" s="268" t="n">
        <f aca="false">+'Cons spec tot e finalizzati'!U140</f>
        <v>951</v>
      </c>
    </row>
    <row r="11" customFormat="false" ht="12.75" hidden="false" customHeight="false" outlineLevel="0" collapsed="false">
      <c r="B11" s="0" t="s">
        <v>184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</row>
    <row r="13" customFormat="false" ht="12.75" hidden="false" customHeight="false" outlineLevel="0" collapsed="false">
      <c r="A13" s="0" t="n">
        <v>1998</v>
      </c>
      <c r="B13" s="269" t="n">
        <f aca="false">+B4/$B$3*100</f>
        <v>96.4912280701754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69" t="n">
        <f aca="false">+B5/$B$3*100</f>
        <v>130.242272347536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227.276524644946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69" t="n">
        <f aca="false">+B7/$B$3*100</f>
        <v>175.020885547201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303.174603174603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186.382623224729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145.78111946533</v>
      </c>
      <c r="C19" s="0" t="n">
        <v>115.9</v>
      </c>
    </row>
  </sheetData>
  <printOptions headings="false" gridLines="false" gridLinesSet="true" horizontalCentered="false" verticalCentered="false"/>
  <pageMargins left="0.370138888888889" right="0.270138888888889" top="1.3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MOBILITA' URBAN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  <col collapsed="false" customWidth="true" hidden="false" outlineLevel="0" max="4" min="4" style="0" width="22.42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131</f>
        <v>2527</v>
      </c>
      <c r="C3" s="268" t="n">
        <f aca="false">+'Cons spec tot e finalizzati'!G134</f>
        <v>0</v>
      </c>
      <c r="E3" s="268"/>
    </row>
    <row r="4" customFormat="false" ht="12.75" hidden="false" customHeight="false" outlineLevel="0" collapsed="false">
      <c r="A4" s="0" t="n">
        <v>1998</v>
      </c>
      <c r="B4" s="5" t="n">
        <f aca="false">+'Cons spec netti'!G131</f>
        <v>2279</v>
      </c>
      <c r="C4" s="268" t="n">
        <f aca="false">+'Cons spec tot e finalizzati'!I134</f>
        <v>0</v>
      </c>
      <c r="E4" s="268"/>
    </row>
    <row r="5" customFormat="false" ht="12.75" hidden="false" customHeight="false" outlineLevel="0" collapsed="false">
      <c r="A5" s="0" t="n">
        <v>1999</v>
      </c>
      <c r="B5" s="5" t="n">
        <f aca="false">+'Cons spec netti'!H131</f>
        <v>2046</v>
      </c>
      <c r="C5" s="268" t="n">
        <f aca="false">+'Cons spec tot e finalizzati'!K134</f>
        <v>0</v>
      </c>
      <c r="E5" s="268"/>
    </row>
    <row r="6" customFormat="false" ht="12.75" hidden="false" customHeight="false" outlineLevel="0" collapsed="false">
      <c r="A6" s="0" t="n">
        <v>2000</v>
      </c>
      <c r="B6" s="5" t="n">
        <f aca="false">+'Cons spec netti'!I131</f>
        <v>1648</v>
      </c>
      <c r="C6" s="268" t="n">
        <f aca="false">+'Cons spec tot e finalizzati'!M134</f>
        <v>52</v>
      </c>
      <c r="D6" s="5"/>
      <c r="E6" s="268"/>
    </row>
    <row r="7" customFormat="false" ht="12.75" hidden="false" customHeight="false" outlineLevel="0" collapsed="false">
      <c r="A7" s="0" t="n">
        <v>2001</v>
      </c>
      <c r="B7" s="5" t="n">
        <f aca="false">+'Cons spec netti'!J131</f>
        <v>1349</v>
      </c>
      <c r="C7" s="268" t="n">
        <f aca="false">+'Cons spec tot e finalizzati'!O134</f>
        <v>0</v>
      </c>
      <c r="D7" s="5"/>
      <c r="E7" s="268"/>
    </row>
    <row r="8" customFormat="false" ht="12.75" hidden="false" customHeight="false" outlineLevel="0" collapsed="false">
      <c r="A8" s="0" t="n">
        <v>2002</v>
      </c>
      <c r="B8" s="5" t="n">
        <f aca="false">+'Cons spec netti'!K131</f>
        <v>1787</v>
      </c>
      <c r="C8" s="268" t="n">
        <f aca="false">+'Cons spec tot e finalizzati'!Q134</f>
        <v>0</v>
      </c>
      <c r="D8" s="5"/>
      <c r="E8" s="268"/>
    </row>
    <row r="9" customFormat="false" ht="12.75" hidden="false" customHeight="false" outlineLevel="0" collapsed="false">
      <c r="A9" s="0" t="n">
        <v>2003</v>
      </c>
      <c r="B9" s="5" t="n">
        <f aca="false">+'Cons spec netti'!L131</f>
        <v>1254</v>
      </c>
      <c r="C9" s="268" t="n">
        <f aca="false">+'Cons spec tot e finalizzati'!S134</f>
        <v>136</v>
      </c>
      <c r="D9" s="5"/>
      <c r="E9" s="268"/>
    </row>
    <row r="10" customFormat="false" ht="12.75" hidden="false" customHeight="false" outlineLevel="0" collapsed="false">
      <c r="A10" s="0" t="n">
        <v>2004</v>
      </c>
      <c r="B10" s="5" t="n">
        <f aca="false">+'Cons spec netti'!M131</f>
        <v>839</v>
      </c>
      <c r="C10" s="268" t="n">
        <f aca="false">+'Cons spec tot e finalizzati'!U134</f>
        <v>393</v>
      </c>
      <c r="D10" s="5"/>
      <c r="E10" s="268"/>
    </row>
    <row r="11" customFormat="false" ht="12.75" hidden="false" customHeight="false" outlineLevel="0" collapsed="false">
      <c r="B11" s="0" t="s">
        <v>184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  <c r="D12" s="270"/>
      <c r="E12" s="270"/>
    </row>
    <row r="13" customFormat="false" ht="12.75" hidden="false" customHeight="false" outlineLevel="0" collapsed="false">
      <c r="A13" s="0" t="n">
        <v>1998</v>
      </c>
      <c r="B13" s="269" t="n">
        <f aca="false">+B4/$B$3*100</f>
        <v>90.1859912940245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69" t="n">
        <f aca="false">+B5/$B$3*100</f>
        <v>80.9655718242976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65.215670755837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69" t="n">
        <f aca="false">+B7/$B$3*100</f>
        <v>53.3834586466165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70.7162643450732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49.6240601503759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33.201424614167</v>
      </c>
      <c r="C19" s="0" t="n">
        <v>115.9</v>
      </c>
    </row>
  </sheetData>
  <printOptions headings="false" gridLines="false" gridLinesSet="true" horizontalCentered="false" verticalCentered="false"/>
  <pageMargins left="0.470138888888889" right="0.390277777777778" top="1.59027777777778" bottom="0.984027777777778" header="0.7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PROGRAMMI URBANISTICI-EDILIZI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199</v>
      </c>
    </row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98</f>
        <v>0</v>
      </c>
      <c r="C3" s="268" t="n">
        <f aca="false">+'Cons spec tot e finalizzati'!G101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98</f>
        <v>0</v>
      </c>
      <c r="C4" s="268" t="n">
        <f aca="false">+'Cons spec tot e finalizzati'!I101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98</f>
        <v>0</v>
      </c>
      <c r="C5" s="268" t="n">
        <f aca="false">+'Cons spec tot e finalizzati'!K101</f>
        <v>0</v>
      </c>
    </row>
    <row r="6" customFormat="false" ht="12.75" hidden="false" customHeight="false" outlineLevel="0" collapsed="false">
      <c r="A6" s="0" t="n">
        <v>2000</v>
      </c>
      <c r="B6" s="5" t="n">
        <f aca="false">+'Cons spec netti'!I98</f>
        <v>21</v>
      </c>
      <c r="C6" s="268" t="n">
        <f aca="false">+'Cons spec tot e finalizzati'!M101</f>
        <v>0</v>
      </c>
    </row>
    <row r="7" customFormat="false" ht="12.75" hidden="false" customHeight="false" outlineLevel="0" collapsed="false">
      <c r="A7" s="0" t="n">
        <v>2001</v>
      </c>
      <c r="B7" s="5" t="n">
        <f aca="false">+'Cons spec netti'!J98</f>
        <v>231</v>
      </c>
      <c r="C7" s="268" t="n">
        <f aca="false">+'Cons spec tot e finalizzati'!O101</f>
        <v>0</v>
      </c>
    </row>
    <row r="8" customFormat="false" ht="12.75" hidden="false" customHeight="false" outlineLevel="0" collapsed="false">
      <c r="A8" s="0" t="n">
        <v>2002</v>
      </c>
      <c r="B8" s="5" t="n">
        <f aca="false">+'Cons spec netti'!K98</f>
        <v>71</v>
      </c>
      <c r="C8" s="268" t="n">
        <f aca="false">+'Cons spec tot e finalizzati'!Q101</f>
        <v>0</v>
      </c>
    </row>
    <row r="9" customFormat="false" ht="12.75" hidden="false" customHeight="false" outlineLevel="0" collapsed="false">
      <c r="A9" s="0" t="n">
        <v>2003</v>
      </c>
      <c r="B9" s="5" t="n">
        <f aca="false">+'Cons spec netti'!L98</f>
        <v>269</v>
      </c>
      <c r="C9" s="268" t="n">
        <f aca="false">+'Cons spec tot e finalizzati'!S101</f>
        <v>203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98</f>
        <v>225</v>
      </c>
      <c r="C10" s="268" t="n">
        <f aca="false">+'Cons spec tot e finalizzati'!U101</f>
        <v>211</v>
      </c>
    </row>
    <row r="11" customFormat="false" ht="12.75" hidden="false" customHeight="false" outlineLevel="0" collapsed="false">
      <c r="B11" s="271"/>
    </row>
    <row r="12" customFormat="false" ht="12.75" hidden="false" customHeight="false" outlineLevel="0" collapsed="false">
      <c r="B12" s="271"/>
      <c r="C12" s="269"/>
    </row>
  </sheetData>
  <printOptions headings="false" gridLines="false" gridLinesSet="true" horizontalCentered="false" verticalCentered="false"/>
  <pageMargins left="1.85972222222222" right="1.3" top="1.42013888888889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PROGETTO NUOVE ISTITUZIONI MUSEALI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55</f>
        <v>831</v>
      </c>
      <c r="C3" s="268" t="n">
        <f aca="false">+'Cons spec tot e finalizzati'!G58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55</f>
        <v>330</v>
      </c>
      <c r="C4" s="268" t="n">
        <f aca="false">+'Cons spec tot e finalizzati'!I58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55</f>
        <v>77</v>
      </c>
      <c r="C5" s="268" t="n">
        <f aca="false">+'Cons spec tot e finalizzati'!K58</f>
        <v>0</v>
      </c>
    </row>
    <row r="6" customFormat="false" ht="12.75" hidden="false" customHeight="false" outlineLevel="0" collapsed="false">
      <c r="A6" s="0" t="n">
        <v>2000</v>
      </c>
      <c r="B6" s="5" t="n">
        <f aca="false">+'Cons spec netti'!I55</f>
        <v>134</v>
      </c>
      <c r="C6" s="268" t="n">
        <f aca="false">+'Cons spec tot e finalizzati'!O58</f>
        <v>0</v>
      </c>
    </row>
    <row r="7" customFormat="false" ht="12.75" hidden="false" customHeight="false" outlineLevel="0" collapsed="false">
      <c r="A7" s="0" t="n">
        <v>2001</v>
      </c>
      <c r="B7" s="5" t="n">
        <f aca="false">+'Cons spec netti'!J55</f>
        <v>38</v>
      </c>
      <c r="C7" s="268" t="n">
        <f aca="false">+'Cons spec tot e finalizzati'!Q58</f>
        <v>0</v>
      </c>
    </row>
    <row r="8" customFormat="false" ht="12.75" hidden="false" customHeight="false" outlineLevel="0" collapsed="false">
      <c r="A8" s="0" t="n">
        <v>2002</v>
      </c>
      <c r="B8" s="5" t="n">
        <f aca="false">+'Cons spec netti'!K55</f>
        <v>29</v>
      </c>
      <c r="C8" s="268" t="n">
        <f aca="false">+'Cons spec tot e finalizzati'!Q58</f>
        <v>0</v>
      </c>
    </row>
    <row r="9" customFormat="false" ht="12.75" hidden="false" customHeight="false" outlineLevel="0" collapsed="false">
      <c r="A9" s="0" t="n">
        <v>2003</v>
      </c>
      <c r="B9" s="5" t="n">
        <f aca="false">+'Cons spec netti'!L55</f>
        <v>136</v>
      </c>
      <c r="C9" s="268" t="n">
        <f aca="false">+'Cons spec tot e finalizzati'!S58</f>
        <v>0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55</f>
        <v>104</v>
      </c>
      <c r="C10" s="268" t="n">
        <f aca="false">+'Cons spec tot e finalizzati'!U58</f>
        <v>0</v>
      </c>
    </row>
    <row r="11" customFormat="false" ht="12.75" hidden="false" customHeight="false" outlineLevel="0" collapsed="false">
      <c r="B11" s="0" t="s">
        <v>184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</row>
    <row r="13" customFormat="false" ht="12.75" hidden="false" customHeight="false" outlineLevel="0" collapsed="false">
      <c r="A13" s="0" t="n">
        <v>1998</v>
      </c>
      <c r="B13" s="269" t="n">
        <f aca="false">+B4/$B$3*100</f>
        <v>39.7111913357401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69" t="n">
        <f aca="false">+B5/$B$3*100</f>
        <v>9.26594464500602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16.1251504211793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69" t="n">
        <f aca="false">+B7/$B$3*100</f>
        <v>4.57280385078219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3.48977135980746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16.3658243080626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12.5150421179302</v>
      </c>
      <c r="C19" s="0" t="n">
        <v>115.9</v>
      </c>
    </row>
  </sheetData>
  <printOptions headings="false" gridLines="false" gridLinesSet="true" horizontalCentered="false" verticalCentered="false"/>
  <pageMargins left="0.747916666666667" right="0.747916666666667" top="1.40972222222222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PROGETTO ATTUAZIONE PROGRAMMA PIAZZ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201</v>
      </c>
    </row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15</f>
        <v>688</v>
      </c>
      <c r="C3" s="268" t="n">
        <f aca="false">+'Cons spec tot e finalizzati'!G18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15</f>
        <v>510</v>
      </c>
      <c r="C4" s="268" t="n">
        <f aca="false">+'Cons spec tot e finalizzati'!I18</f>
        <v>227</v>
      </c>
    </row>
    <row r="5" customFormat="false" ht="12.75" hidden="false" customHeight="false" outlineLevel="0" collapsed="false">
      <c r="A5" s="0" t="n">
        <v>1999</v>
      </c>
      <c r="B5" s="5" t="n">
        <f aca="false">+'Cons spec netti'!H15</f>
        <v>774</v>
      </c>
      <c r="C5" s="268" t="n">
        <f aca="false">+'Cons spec tot e finalizzati'!K18</f>
        <v>300</v>
      </c>
    </row>
    <row r="6" customFormat="false" ht="12.75" hidden="false" customHeight="false" outlineLevel="0" collapsed="false">
      <c r="A6" s="0" t="n">
        <v>2000</v>
      </c>
      <c r="B6" s="5" t="n">
        <f aca="false">+'Cons spec netti'!I15</f>
        <v>524</v>
      </c>
      <c r="C6" s="268" t="n">
        <f aca="false">+'Cons spec tot e finalizzati'!M18</f>
        <v>350</v>
      </c>
    </row>
    <row r="7" customFormat="false" ht="12.75" hidden="false" customHeight="false" outlineLevel="0" collapsed="false">
      <c r="A7" s="0" t="n">
        <v>2001</v>
      </c>
      <c r="B7" s="5" t="n">
        <f aca="false">+'Cons spec netti'!J15</f>
        <v>918</v>
      </c>
      <c r="C7" s="268" t="n">
        <f aca="false">+'Cons spec tot e finalizzati'!O18</f>
        <v>150</v>
      </c>
    </row>
    <row r="8" customFormat="false" ht="12.75" hidden="false" customHeight="false" outlineLevel="0" collapsed="false">
      <c r="A8" s="0" t="n">
        <v>2002</v>
      </c>
      <c r="B8" s="5" t="n">
        <f aca="false">+'Cons spec netti'!K15</f>
        <v>1426</v>
      </c>
      <c r="C8" s="268" t="n">
        <f aca="false">+'Cons spec tot e finalizzati'!Q18</f>
        <v>294</v>
      </c>
    </row>
    <row r="9" customFormat="false" ht="12.75" hidden="false" customHeight="false" outlineLevel="0" collapsed="false">
      <c r="A9" s="0" t="n">
        <v>2003</v>
      </c>
      <c r="B9" s="5" t="n">
        <f aca="false">+'Cons spec netti'!L15</f>
        <v>1383</v>
      </c>
      <c r="C9" s="268" t="n">
        <f aca="false">+'Cons spec tot e finalizzati'!S18</f>
        <v>345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15</f>
        <v>1234</v>
      </c>
      <c r="C10" s="268" t="n">
        <f aca="false">+'Cons spec tot e finalizzati'!U18</f>
        <v>157</v>
      </c>
    </row>
    <row r="11" customFormat="false" ht="12.75" hidden="false" customHeight="false" outlineLevel="0" collapsed="false">
      <c r="B11" s="0" t="s">
        <v>184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</row>
    <row r="13" customFormat="false" ht="12.75" hidden="false" customHeight="false" outlineLevel="0" collapsed="false">
      <c r="A13" s="0" t="n">
        <v>1998</v>
      </c>
      <c r="B13" s="269" t="n">
        <f aca="false">+B4/$B$3*100</f>
        <v>74.1279069767442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69" t="n">
        <f aca="false">+B5/$B$3*100</f>
        <v>112.5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76.1627906976744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69" t="n">
        <f aca="false">+B7/$B$3*100</f>
        <v>133.43023255814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207.267441860465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201.017441860465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179.360465116279</v>
      </c>
      <c r="C19" s="0" t="n">
        <v>115.9</v>
      </c>
    </row>
  </sheetData>
  <printOptions headings="false" gridLines="false" gridLinesSet="true" horizontalCentered="false" verticalCentered="false"/>
  <pageMargins left="1.34027777777778" right="0.270138888888889" top="1.59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POLITICHE PER LA SICUREZZ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202</v>
      </c>
    </row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75</f>
        <v>2550</v>
      </c>
      <c r="C3" s="268" t="n">
        <f aca="false">+'Cons spec tot e finalizzati'!G78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75</f>
        <v>2378</v>
      </c>
      <c r="C4" s="268" t="n">
        <f aca="false">+'Cons spec tot e finalizzati'!I78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75</f>
        <v>2467</v>
      </c>
      <c r="C5" s="268" t="n">
        <f aca="false">+'Cons spec tot e finalizzati'!K78</f>
        <v>0</v>
      </c>
    </row>
    <row r="6" customFormat="false" ht="12.75" hidden="false" customHeight="false" outlineLevel="0" collapsed="false">
      <c r="A6" s="0" t="n">
        <v>2000</v>
      </c>
      <c r="B6" s="5" t="n">
        <f aca="false">+'Cons spec netti'!I75</f>
        <v>2865</v>
      </c>
      <c r="C6" s="268" t="n">
        <f aca="false">+'Cons spec tot e finalizzati'!M78</f>
        <v>0</v>
      </c>
    </row>
    <row r="7" customFormat="false" ht="12.75" hidden="false" customHeight="false" outlineLevel="0" collapsed="false">
      <c r="A7" s="0" t="n">
        <v>2001</v>
      </c>
      <c r="B7" s="5" t="n">
        <f aca="false">+'Cons spec netti'!J75</f>
        <v>3710.29864636647</v>
      </c>
      <c r="C7" s="268" t="n">
        <f aca="false">+'Cons spec tot e finalizzati'!O78</f>
        <v>37.7013536335325</v>
      </c>
    </row>
    <row r="8" customFormat="false" ht="12.75" hidden="false" customHeight="false" outlineLevel="0" collapsed="false">
      <c r="A8" s="0" t="n">
        <v>2002</v>
      </c>
      <c r="B8" s="5" t="n">
        <f aca="false">+'Cons spec netti'!K75</f>
        <v>3385</v>
      </c>
      <c r="C8" s="268" t="n">
        <f aca="false">+'Cons spec tot e finalizzati'!Q78</f>
        <v>34</v>
      </c>
    </row>
    <row r="9" customFormat="false" ht="12.75" hidden="false" customHeight="false" outlineLevel="0" collapsed="false">
      <c r="A9" s="0" t="n">
        <v>2003</v>
      </c>
      <c r="B9" s="5" t="n">
        <f aca="false">+'Cons spec netti'!L75</f>
        <v>2981</v>
      </c>
      <c r="C9" s="268" t="n">
        <f aca="false">+'Cons spec tot e finalizzati'!S78</f>
        <v>56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75</f>
        <v>2759</v>
      </c>
      <c r="C10" s="268" t="n">
        <f aca="false">+'Cons spec tot e finalizzati'!U78</f>
        <v>23</v>
      </c>
    </row>
    <row r="11" customFormat="false" ht="12.75" hidden="false" customHeight="false" outlineLevel="0" collapsed="false">
      <c r="B11" s="0" t="s">
        <v>184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</row>
    <row r="13" customFormat="false" ht="12.75" hidden="false" customHeight="false" outlineLevel="0" collapsed="false">
      <c r="A13" s="0" t="n">
        <v>1998</v>
      </c>
      <c r="B13" s="269" t="n">
        <f aca="false">+B4/$B$3*100</f>
        <v>93.2549019607843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69" t="n">
        <f aca="false">+B5/$B$3*100</f>
        <v>96.7450980392157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112.352941176471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69" t="n">
        <f aca="false">+B7/$B$3*100</f>
        <v>145.501907700646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132.745098039216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116.901960784314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108.196078431373</v>
      </c>
      <c r="C19" s="0" t="n">
        <v>115.9</v>
      </c>
    </row>
  </sheetData>
  <printOptions headings="false" gridLines="false" gridLinesSet="true" horizontalCentered="false" verticalCentered="false"/>
  <pageMargins left="0.747916666666667" right="0.747916666666667" top="1.56041666666667" bottom="0.984027777777778" header="0.6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SALUT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G1: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28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203</v>
      </c>
    </row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79</f>
        <v>10709</v>
      </c>
      <c r="C3" s="268" t="n">
        <f aca="false">+'Cons spec tot e finalizzati'!G82</f>
        <v>2085</v>
      </c>
      <c r="D3" s="268"/>
    </row>
    <row r="4" customFormat="false" ht="12.75" hidden="false" customHeight="false" outlineLevel="0" collapsed="false">
      <c r="A4" s="0" t="n">
        <v>1998</v>
      </c>
      <c r="B4" s="5" t="n">
        <f aca="false">+'Cons spec netti'!G79</f>
        <v>11502</v>
      </c>
      <c r="C4" s="268" t="n">
        <f aca="false">+'Cons spec tot e finalizzati'!I82</f>
        <v>4093</v>
      </c>
      <c r="D4" s="268"/>
    </row>
    <row r="5" customFormat="false" ht="12.75" hidden="false" customHeight="false" outlineLevel="0" collapsed="false">
      <c r="A5" s="0" t="n">
        <v>1999</v>
      </c>
      <c r="B5" s="5" t="n">
        <f aca="false">+'Cons spec netti'!H79</f>
        <v>13645</v>
      </c>
      <c r="C5" s="268" t="n">
        <f aca="false">+'Cons spec tot e finalizzati'!K82</f>
        <v>1523</v>
      </c>
      <c r="D5" s="268"/>
    </row>
    <row r="6" customFormat="false" ht="12.75" hidden="false" customHeight="false" outlineLevel="0" collapsed="false">
      <c r="A6" s="0" t="n">
        <v>2000</v>
      </c>
      <c r="B6" s="5" t="n">
        <f aca="false">+'Cons spec netti'!I79</f>
        <v>14867</v>
      </c>
      <c r="C6" s="268" t="n">
        <f aca="false">+'Cons spec tot e finalizzati'!M82</f>
        <v>2163</v>
      </c>
      <c r="D6" s="268"/>
    </row>
    <row r="7" customFormat="false" ht="12.75" hidden="false" customHeight="false" outlineLevel="0" collapsed="false">
      <c r="A7" s="0" t="n">
        <v>2001</v>
      </c>
      <c r="B7" s="5" t="n">
        <f aca="false">+'Cons spec netti'!J79</f>
        <v>16019</v>
      </c>
      <c r="C7" s="268" t="n">
        <f aca="false">+'Cons spec tot e finalizzati'!O82</f>
        <v>1813</v>
      </c>
      <c r="D7" s="268"/>
    </row>
    <row r="8" customFormat="false" ht="12.75" hidden="false" customHeight="false" outlineLevel="0" collapsed="false">
      <c r="A8" s="0" t="n">
        <v>2002</v>
      </c>
      <c r="B8" s="5" t="n">
        <f aca="false">+'Cons spec netti'!K79</f>
        <v>15977</v>
      </c>
      <c r="C8" s="268" t="n">
        <f aca="false">+'Cons spec tot e finalizzati'!Q82</f>
        <v>3960</v>
      </c>
      <c r="D8" s="268"/>
    </row>
    <row r="9" customFormat="false" ht="12.75" hidden="false" customHeight="false" outlineLevel="0" collapsed="false">
      <c r="A9" s="0" t="n">
        <v>2003</v>
      </c>
      <c r="B9" s="5" t="n">
        <f aca="false">+'Cons spec netti'!L79</f>
        <v>17151</v>
      </c>
      <c r="C9" s="268" t="n">
        <f aca="false">+'Cons spec tot e finalizzati'!S82</f>
        <v>5246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79</f>
        <v>21756</v>
      </c>
      <c r="C10" s="268" t="n">
        <f aca="false">+'Cons spec tot e finalizzati'!U82</f>
        <v>8663</v>
      </c>
    </row>
    <row r="11" customFormat="false" ht="12.75" hidden="false" customHeight="false" outlineLevel="0" collapsed="false">
      <c r="B11" s="0" t="s">
        <v>184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</row>
    <row r="13" customFormat="false" ht="12.75" hidden="false" customHeight="false" outlineLevel="0" collapsed="false">
      <c r="A13" s="0" t="n">
        <v>1998</v>
      </c>
      <c r="B13" s="269" t="n">
        <f aca="false">+B4/$B$3*100</f>
        <v>107.404986459987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69" t="n">
        <f aca="false">+B5/$B$3*100</f>
        <v>127.416191988047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138.827154729667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69" t="n">
        <f aca="false">+B7/$B$3*100</f>
        <v>149.584461667756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149.192268185638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160.155009804837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203.156223737044</v>
      </c>
      <c r="C19" s="0" t="n">
        <v>115.9</v>
      </c>
    </row>
  </sheetData>
  <printOptions headings="false" gridLines="false" gridLinesSet="true" horizontalCentered="false" verticalCentered="false"/>
  <pageMargins left="0.747916666666667" right="0.747916666666667" top="1.22013888888889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SERVIZI SOCIAL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2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2" width="61.14"/>
    <col collapsed="false" customWidth="true" hidden="false" outlineLevel="0" max="5" min="5" style="0" width="0.7"/>
    <col collapsed="false" customWidth="true" hidden="false" outlineLevel="0" max="13" min="6" style="170" width="11.28"/>
    <col collapsed="false" customWidth="true" hidden="false" outlineLevel="0" max="14" min="14" style="0" width="7.7"/>
    <col collapsed="false" customWidth="true" hidden="false" outlineLevel="0" max="31" min="31" style="170" width="9.56"/>
    <col collapsed="false" customWidth="true" hidden="false" outlineLevel="0" max="32" min="32" style="170" width="8.7"/>
  </cols>
  <sheetData>
    <row r="1" customFormat="false" ht="20.25" hidden="false" customHeight="false" outlineLevel="0" collapsed="false">
      <c r="A1" s="6" t="s">
        <v>178</v>
      </c>
    </row>
    <row r="2" customFormat="false" ht="20.25" hidden="false" customHeight="false" outlineLevel="0" collapsed="false">
      <c r="A2" s="9"/>
      <c r="B2" s="9"/>
      <c r="C2" s="9"/>
      <c r="D2" s="10" t="s">
        <v>1</v>
      </c>
    </row>
    <row r="3" customFormat="false" ht="12.75" hidden="false" customHeight="false" outlineLevel="0" collapsed="false">
      <c r="A3" s="18"/>
      <c r="B3" s="19"/>
      <c r="C3" s="18"/>
      <c r="D3" s="18"/>
      <c r="F3" s="171" t="n">
        <v>1997</v>
      </c>
      <c r="G3" s="171" t="n">
        <v>1998</v>
      </c>
      <c r="H3" s="171" t="n">
        <v>1999</v>
      </c>
      <c r="I3" s="171" t="n">
        <v>2000</v>
      </c>
      <c r="J3" s="172" t="n">
        <v>2001</v>
      </c>
      <c r="K3" s="172" t="n">
        <v>2002</v>
      </c>
      <c r="L3" s="172" t="n">
        <v>2003</v>
      </c>
      <c r="M3" s="172" t="n">
        <v>2004</v>
      </c>
      <c r="AE3" s="173"/>
      <c r="AF3" s="174"/>
    </row>
    <row r="4" customFormat="false" ht="12.75" hidden="false" customHeight="false" outlineLevel="0" collapsed="false">
      <c r="A4" s="15"/>
      <c r="B4" s="18"/>
      <c r="C4" s="18"/>
      <c r="D4" s="18"/>
      <c r="F4" s="175" t="s">
        <v>3</v>
      </c>
      <c r="G4" s="175" t="s">
        <v>3</v>
      </c>
      <c r="H4" s="175" t="s">
        <v>3</v>
      </c>
      <c r="I4" s="175" t="s">
        <v>3</v>
      </c>
      <c r="J4" s="175" t="s">
        <v>3</v>
      </c>
      <c r="K4" s="176" t="s">
        <v>3</v>
      </c>
      <c r="L4" s="176" t="s">
        <v>3</v>
      </c>
      <c r="M4" s="176" t="s">
        <v>3</v>
      </c>
      <c r="AD4" s="173"/>
      <c r="AE4" s="174"/>
      <c r="AF4" s="0"/>
    </row>
    <row r="5" customFormat="false" ht="12.75" hidden="false" customHeight="false" outlineLevel="0" collapsed="false">
      <c r="A5" s="18"/>
      <c r="B5" s="18"/>
      <c r="C5" s="18"/>
      <c r="D5" s="18"/>
      <c r="F5" s="177" t="s">
        <v>179</v>
      </c>
      <c r="G5" s="177" t="s">
        <v>179</v>
      </c>
      <c r="H5" s="177" t="s">
        <v>179</v>
      </c>
      <c r="I5" s="177" t="s">
        <v>179</v>
      </c>
      <c r="J5" s="177" t="s">
        <v>179</v>
      </c>
      <c r="K5" s="178" t="s">
        <v>179</v>
      </c>
      <c r="L5" s="178" t="s">
        <v>179</v>
      </c>
      <c r="M5" s="178" t="s">
        <v>179</v>
      </c>
      <c r="AC5" s="173"/>
      <c r="AD5" s="174"/>
      <c r="AE5" s="0"/>
      <c r="AF5" s="0"/>
    </row>
    <row r="6" s="7" customFormat="true" ht="12.75" hidden="false" customHeight="false" outlineLevel="0" collapsed="false">
      <c r="A6" s="179" t="s">
        <v>6</v>
      </c>
      <c r="B6" s="145"/>
      <c r="C6" s="145"/>
      <c r="D6" s="146"/>
      <c r="E6" s="47"/>
      <c r="F6" s="180" t="n">
        <f aca="false">SUM(F7:F8)</f>
        <v>3</v>
      </c>
      <c r="G6" s="180" t="n">
        <f aca="false">SUM(G7:G8)</f>
        <v>5</v>
      </c>
      <c r="H6" s="180" t="n">
        <f aca="false">SUM(H7:H8)</f>
        <v>2</v>
      </c>
      <c r="I6" s="180" t="n">
        <f aca="false">SUM(I7:I8)</f>
        <v>5</v>
      </c>
      <c r="J6" s="180" t="n">
        <f aca="false">SUM(J7:J8)</f>
        <v>56</v>
      </c>
      <c r="K6" s="180" t="n">
        <f aca="false">SUM(K7:K8)</f>
        <v>168</v>
      </c>
      <c r="L6" s="180" t="n">
        <f aca="false">SUM(L7:L8)</f>
        <v>199</v>
      </c>
      <c r="M6" s="180" t="n">
        <f aca="false">SUM(M7:M8)</f>
        <v>86</v>
      </c>
      <c r="N6" s="181"/>
      <c r="O6" s="182"/>
      <c r="AB6" s="183"/>
      <c r="AC6" s="184"/>
    </row>
    <row r="7" s="7" customFormat="true" ht="12.75" hidden="false" customHeight="false" outlineLevel="0" collapsed="false">
      <c r="A7" s="28"/>
      <c r="B7" s="29" t="s">
        <v>6</v>
      </c>
      <c r="C7" s="30"/>
      <c r="D7" s="31"/>
      <c r="E7" s="168"/>
      <c r="F7" s="185" t="n">
        <f aca="false">+'Cons spec tot e finalizzati'!F10-'Cons spec tot e finalizzati'!G10</f>
        <v>3</v>
      </c>
      <c r="G7" s="185" t="n">
        <f aca="false">+'Cons spec tot e finalizzati'!H10-'Cons spec tot e finalizzati'!I10</f>
        <v>5</v>
      </c>
      <c r="H7" s="185" t="n">
        <f aca="false">+'Cons spec tot e finalizzati'!J10-'Cons spec tot e finalizzati'!K10</f>
        <v>2</v>
      </c>
      <c r="I7" s="185" t="n">
        <f aca="false">+'Cons spec tot e finalizzati'!L10-'Cons spec tot e finalizzati'!M10</f>
        <v>5</v>
      </c>
      <c r="J7" s="185" t="n">
        <f aca="false">+'Cons spec tot e finalizzati'!N10-'Cons spec tot e finalizzati'!O10</f>
        <v>56</v>
      </c>
      <c r="K7" s="185" t="n">
        <f aca="false">+'Cons spec tot e finalizzati'!P10-'Cons spec tot e finalizzati'!Q10</f>
        <v>80</v>
      </c>
      <c r="L7" s="185" t="n">
        <f aca="false">+'Cons spec tot e finalizzati'!R10-'Cons spec tot e finalizzati'!S10</f>
        <v>44</v>
      </c>
      <c r="M7" s="185" t="n">
        <f aca="false">+'Cons spec tot e finalizzati'!T10-'Cons spec tot e finalizzati'!U10</f>
        <v>31</v>
      </c>
      <c r="N7" s="181"/>
      <c r="O7" s="182"/>
      <c r="AB7" s="186"/>
      <c r="AC7" s="187"/>
    </row>
    <row r="8" s="7" customFormat="true" ht="12.75" hidden="false" customHeight="false" outlineLevel="0" collapsed="false">
      <c r="A8" s="34"/>
      <c r="B8" s="35" t="s">
        <v>7</v>
      </c>
      <c r="C8" s="35"/>
      <c r="D8" s="36"/>
      <c r="F8" s="185" t="n">
        <f aca="false">+'Cons spec tot e finalizzati'!F11-'Cons spec tot e finalizzati'!G11</f>
        <v>0</v>
      </c>
      <c r="G8" s="185" t="n">
        <f aca="false">+'Cons spec tot e finalizzati'!H11-'Cons spec tot e finalizzati'!I11</f>
        <v>0</v>
      </c>
      <c r="H8" s="185" t="n">
        <f aca="false">+'Cons spec tot e finalizzati'!J11-'Cons spec tot e finalizzati'!K11</f>
        <v>0</v>
      </c>
      <c r="I8" s="185" t="n">
        <f aca="false">+'Cons spec tot e finalizzati'!L11-'Cons spec tot e finalizzati'!M11</f>
        <v>0</v>
      </c>
      <c r="J8" s="185" t="n">
        <f aca="false">+'Cons spec tot e finalizzati'!N11-'Cons spec tot e finalizzati'!O11</f>
        <v>0</v>
      </c>
      <c r="K8" s="185" t="n">
        <f aca="false">+'Cons spec tot e finalizzati'!P11-'Cons spec tot e finalizzati'!Q11</f>
        <v>88</v>
      </c>
      <c r="L8" s="185" t="n">
        <f aca="false">+'Cons spec tot e finalizzati'!R11-'Cons spec tot e finalizzati'!S11</f>
        <v>155</v>
      </c>
      <c r="M8" s="185" t="n">
        <f aca="false">+'Cons spec tot e finalizzati'!T11-'Cons spec tot e finalizzati'!U11</f>
        <v>55</v>
      </c>
      <c r="N8" s="181"/>
      <c r="O8" s="182"/>
      <c r="AB8" s="188"/>
      <c r="AC8" s="189"/>
    </row>
    <row r="9" s="7" customFormat="true" ht="12.75" hidden="false" customHeight="false" outlineLevel="0" collapsed="false">
      <c r="A9" s="179" t="s">
        <v>8</v>
      </c>
      <c r="B9" s="145"/>
      <c r="C9" s="145"/>
      <c r="D9" s="146"/>
      <c r="F9" s="180" t="n">
        <f aca="false">SUM(F10:F14)</f>
        <v>1157</v>
      </c>
      <c r="G9" s="180" t="n">
        <f aca="false">SUM(G10:G14)</f>
        <v>1378</v>
      </c>
      <c r="H9" s="180" t="n">
        <f aca="false">SUM(H10:H14)</f>
        <v>1251</v>
      </c>
      <c r="I9" s="180" t="n">
        <f aca="false">SUM(I10:I14)</f>
        <v>1170</v>
      </c>
      <c r="J9" s="180" t="n">
        <f aca="false">SUM(J10:J14)</f>
        <v>1747</v>
      </c>
      <c r="K9" s="180" t="n">
        <f aca="false">SUM(K10:K14)</f>
        <v>1534</v>
      </c>
      <c r="L9" s="180" t="n">
        <f aca="false">SUM(L10:L14)</f>
        <v>1500</v>
      </c>
      <c r="M9" s="180" t="n">
        <f aca="false">SUM(M10:M14)</f>
        <v>1327</v>
      </c>
      <c r="N9" s="181"/>
      <c r="O9" s="182"/>
      <c r="AB9" s="188"/>
      <c r="AC9" s="189"/>
    </row>
    <row r="10" s="7" customFormat="true" ht="12.75" hidden="false" customHeight="false" outlineLevel="0" collapsed="false">
      <c r="A10" s="34"/>
      <c r="B10" s="35" t="s">
        <v>9</v>
      </c>
      <c r="C10" s="35"/>
      <c r="D10" s="36"/>
      <c r="F10" s="185" t="n">
        <f aca="false">+'Cons spec tot e finalizzati'!F13-'Cons spec tot e finalizzati'!G13</f>
        <v>716</v>
      </c>
      <c r="G10" s="185" t="n">
        <f aca="false">+'Cons spec tot e finalizzati'!H13-'Cons spec tot e finalizzati'!I13</f>
        <v>692</v>
      </c>
      <c r="H10" s="185" t="n">
        <f aca="false">+'Cons spec tot e finalizzati'!J13-'Cons spec tot e finalizzati'!K13</f>
        <v>568</v>
      </c>
      <c r="I10" s="185" t="n">
        <f aca="false">+'Cons spec tot e finalizzati'!L13-'Cons spec tot e finalizzati'!M13</f>
        <v>504</v>
      </c>
      <c r="J10" s="185" t="n">
        <f aca="false">+'Cons spec tot e finalizzati'!N13-'Cons spec tot e finalizzati'!O13</f>
        <v>817</v>
      </c>
      <c r="K10" s="185" t="n">
        <f aca="false">+'Cons spec tot e finalizzati'!P13-'Cons spec tot e finalizzati'!Q13</f>
        <v>537</v>
      </c>
      <c r="L10" s="185" t="n">
        <f aca="false">+'Cons spec tot e finalizzati'!R13-'Cons spec tot e finalizzati'!S13</f>
        <v>321</v>
      </c>
      <c r="M10" s="185" t="n">
        <f aca="false">+'Cons spec tot e finalizzati'!T13-'Cons spec tot e finalizzati'!U13</f>
        <v>186</v>
      </c>
      <c r="N10" s="181"/>
      <c r="O10" s="182"/>
      <c r="AB10" s="188"/>
      <c r="AC10" s="189"/>
    </row>
    <row r="11" s="7" customFormat="true" ht="12.75" hidden="false" customHeight="false" outlineLevel="0" collapsed="false">
      <c r="A11" s="34"/>
      <c r="B11" s="40" t="s">
        <v>10</v>
      </c>
      <c r="C11" s="41"/>
      <c r="D11" s="42"/>
      <c r="F11" s="185" t="n">
        <f aca="false">+'Cons spec tot e finalizzati'!F14-'Cons spec tot e finalizzati'!G14</f>
        <v>232</v>
      </c>
      <c r="G11" s="185" t="n">
        <f aca="false">+'Cons spec tot e finalizzati'!H14-'Cons spec tot e finalizzati'!I14</f>
        <v>247</v>
      </c>
      <c r="H11" s="185" t="n">
        <f aca="false">+'Cons spec tot e finalizzati'!J14-'Cons spec tot e finalizzati'!K14</f>
        <v>258</v>
      </c>
      <c r="I11" s="185" t="n">
        <f aca="false">+'Cons spec tot e finalizzati'!L14-'Cons spec tot e finalizzati'!M14</f>
        <v>278</v>
      </c>
      <c r="J11" s="185" t="n">
        <f aca="false">+'Cons spec tot e finalizzati'!N14-'Cons spec tot e finalizzati'!O14</f>
        <v>233</v>
      </c>
      <c r="K11" s="185" t="n">
        <f aca="false">+'Cons spec tot e finalizzati'!P14-'Cons spec tot e finalizzati'!Q14</f>
        <v>231</v>
      </c>
      <c r="L11" s="185" t="n">
        <f aca="false">+'Cons spec tot e finalizzati'!R14-'Cons spec tot e finalizzati'!S14</f>
        <v>271</v>
      </c>
      <c r="M11" s="185" t="n">
        <f aca="false">+'Cons spec tot e finalizzati'!T14-'Cons spec tot e finalizzati'!U14</f>
        <v>234</v>
      </c>
      <c r="N11" s="181"/>
      <c r="O11" s="182"/>
      <c r="AB11" s="188"/>
      <c r="AC11" s="189"/>
    </row>
    <row r="12" s="7" customFormat="true" ht="12.75" hidden="false" customHeight="false" outlineLevel="0" collapsed="false">
      <c r="A12" s="34"/>
      <c r="B12" s="35" t="s">
        <v>11</v>
      </c>
      <c r="C12" s="35"/>
      <c r="D12" s="36"/>
      <c r="E12" s="43"/>
      <c r="F12" s="185" t="n">
        <f aca="false">+'Cons spec tot e finalizzati'!F15-'Cons spec tot e finalizzati'!G15</f>
        <v>209</v>
      </c>
      <c r="G12" s="185" t="n">
        <f aca="false">+'Cons spec tot e finalizzati'!H15-'Cons spec tot e finalizzati'!I15</f>
        <v>439</v>
      </c>
      <c r="H12" s="185" t="n">
        <f aca="false">+'Cons spec tot e finalizzati'!J15-'Cons spec tot e finalizzati'!K15</f>
        <v>290</v>
      </c>
      <c r="I12" s="185" t="n">
        <f aca="false">+'Cons spec tot e finalizzati'!L15-'Cons spec tot e finalizzati'!M15</f>
        <v>177</v>
      </c>
      <c r="J12" s="185" t="n">
        <f aca="false">+'Cons spec tot e finalizzati'!N15-'Cons spec tot e finalizzati'!O15</f>
        <v>315</v>
      </c>
      <c r="K12" s="185" t="n">
        <f aca="false">+'Cons spec tot e finalizzati'!P15-'Cons spec tot e finalizzati'!Q15</f>
        <v>318</v>
      </c>
      <c r="L12" s="185" t="n">
        <f aca="false">+'Cons spec tot e finalizzati'!R15-'Cons spec tot e finalizzati'!S15</f>
        <v>271</v>
      </c>
      <c r="M12" s="185" t="n">
        <f aca="false">+'Cons spec tot e finalizzati'!T15-'Cons spec tot e finalizzati'!U15</f>
        <v>249</v>
      </c>
      <c r="N12" s="181"/>
      <c r="O12" s="182"/>
      <c r="AB12" s="190"/>
      <c r="AC12" s="191"/>
    </row>
    <row r="13" s="7" customFormat="true" ht="12.75" hidden="false" customHeight="false" outlineLevel="0" collapsed="false">
      <c r="A13" s="44"/>
      <c r="B13" s="45" t="s">
        <v>12</v>
      </c>
      <c r="C13" s="45"/>
      <c r="D13" s="46"/>
      <c r="F13" s="185" t="n">
        <f aca="false">+'Cons spec tot e finalizzati'!F16-'Cons spec tot e finalizzati'!G16</f>
        <v>0</v>
      </c>
      <c r="G13" s="185" t="n">
        <f aca="false">+'Cons spec tot e finalizzati'!H16-'Cons spec tot e finalizzati'!I16</f>
        <v>0</v>
      </c>
      <c r="H13" s="185" t="n">
        <f aca="false">+'Cons spec tot e finalizzati'!J16-'Cons spec tot e finalizzati'!K16</f>
        <v>135</v>
      </c>
      <c r="I13" s="185" t="n">
        <f aca="false">+'Cons spec tot e finalizzati'!L16-'Cons spec tot e finalizzati'!M16</f>
        <v>211</v>
      </c>
      <c r="J13" s="185" t="n">
        <f aca="false">+'Cons spec tot e finalizzati'!N16-'Cons spec tot e finalizzati'!O16</f>
        <v>382</v>
      </c>
      <c r="K13" s="185" t="n">
        <f aca="false">+'Cons spec tot e finalizzati'!P16-'Cons spec tot e finalizzati'!Q16</f>
        <v>234</v>
      </c>
      <c r="L13" s="185" t="n">
        <f aca="false">+'Cons spec tot e finalizzati'!R16-'Cons spec tot e finalizzati'!S16</f>
        <v>442</v>
      </c>
      <c r="M13" s="185" t="n">
        <f aca="false">+'Cons spec tot e finalizzati'!T16-'Cons spec tot e finalizzati'!U16</f>
        <v>481</v>
      </c>
      <c r="N13" s="181"/>
      <c r="O13" s="182"/>
      <c r="AB13" s="183"/>
      <c r="AC13" s="192"/>
    </row>
    <row r="14" s="47" customFormat="true" ht="12.75" hidden="false" customHeight="false" outlineLevel="0" collapsed="false">
      <c r="A14" s="44"/>
      <c r="B14" s="45" t="s">
        <v>13</v>
      </c>
      <c r="C14" s="45"/>
      <c r="D14" s="46"/>
      <c r="E14" s="7"/>
      <c r="F14" s="185" t="n">
        <f aca="false">+'Cons spec tot e finalizzati'!F17-'Cons spec tot e finalizzati'!G17</f>
        <v>0</v>
      </c>
      <c r="G14" s="185" t="n">
        <f aca="false">+'Cons spec tot e finalizzati'!H17-'Cons spec tot e finalizzati'!I17</f>
        <v>0</v>
      </c>
      <c r="H14" s="185" t="n">
        <f aca="false">+'Cons spec tot e finalizzati'!J17-'Cons spec tot e finalizzati'!K17</f>
        <v>0</v>
      </c>
      <c r="I14" s="185" t="n">
        <f aca="false">+'Cons spec tot e finalizzati'!L17-'Cons spec tot e finalizzati'!M17</f>
        <v>0</v>
      </c>
      <c r="J14" s="185" t="n">
        <f aca="false">+'Cons spec tot e finalizzati'!N17-'Cons spec tot e finalizzati'!O17</f>
        <v>0</v>
      </c>
      <c r="K14" s="185" t="n">
        <f aca="false">+'Cons spec tot e finalizzati'!P17-'Cons spec tot e finalizzati'!Q17</f>
        <v>214</v>
      </c>
      <c r="L14" s="185" t="n">
        <f aca="false">+'Cons spec tot e finalizzati'!R17-'Cons spec tot e finalizzati'!S17</f>
        <v>195</v>
      </c>
      <c r="M14" s="185" t="n">
        <f aca="false">+'Cons spec tot e finalizzati'!T17-'Cons spec tot e finalizzati'!U17</f>
        <v>177</v>
      </c>
      <c r="N14" s="181"/>
      <c r="O14" s="182"/>
      <c r="AB14" s="193"/>
      <c r="AC14" s="194"/>
    </row>
    <row r="15" s="7" customFormat="true" ht="12.75" hidden="false" customHeight="false" outlineLevel="0" collapsed="false">
      <c r="A15" s="179" t="s">
        <v>14</v>
      </c>
      <c r="B15" s="145"/>
      <c r="C15" s="145"/>
      <c r="D15" s="146"/>
      <c r="F15" s="180" t="n">
        <f aca="false">+'Cons spec tot e finalizzati'!F18-'Cons spec tot e finalizzati'!G18</f>
        <v>688</v>
      </c>
      <c r="G15" s="180" t="n">
        <f aca="false">+'Cons spec tot e finalizzati'!H18-'Cons spec tot e finalizzati'!I18</f>
        <v>510</v>
      </c>
      <c r="H15" s="180" t="n">
        <f aca="false">+'Cons spec tot e finalizzati'!J18-'Cons spec tot e finalizzati'!K18</f>
        <v>774</v>
      </c>
      <c r="I15" s="180" t="n">
        <f aca="false">+'Cons spec tot e finalizzati'!L18-'Cons spec tot e finalizzati'!M18</f>
        <v>524</v>
      </c>
      <c r="J15" s="180" t="n">
        <f aca="false">+'Cons spec tot e finalizzati'!N18-'Cons spec tot e finalizzati'!O18</f>
        <v>918</v>
      </c>
      <c r="K15" s="180" t="n">
        <f aca="false">SUM(K16:K20)</f>
        <v>1426</v>
      </c>
      <c r="L15" s="180" t="n">
        <f aca="false">SUM(L16:L20)</f>
        <v>1383</v>
      </c>
      <c r="M15" s="180" t="n">
        <f aca="false">SUM(M16:M20)</f>
        <v>1234</v>
      </c>
      <c r="N15" s="181"/>
      <c r="O15" s="182"/>
      <c r="AB15" s="188"/>
      <c r="AC15" s="189"/>
    </row>
    <row r="16" s="47" customFormat="true" ht="12.75" hidden="false" customHeight="false" outlineLevel="0" collapsed="false">
      <c r="A16" s="44"/>
      <c r="B16" s="35" t="s">
        <v>15</v>
      </c>
      <c r="D16" s="48"/>
      <c r="E16" s="7"/>
      <c r="F16" s="185"/>
      <c r="G16" s="185"/>
      <c r="H16" s="185"/>
      <c r="I16" s="185"/>
      <c r="J16" s="185"/>
      <c r="K16" s="185" t="n">
        <f aca="false">+'Cons spec tot e finalizzati'!P19-'Cons spec tot e finalizzati'!Q19</f>
        <v>222</v>
      </c>
      <c r="L16" s="185" t="n">
        <f aca="false">+'Cons spec tot e finalizzati'!R19-'Cons spec tot e finalizzati'!S19</f>
        <v>45</v>
      </c>
      <c r="M16" s="185" t="n">
        <f aca="false">+'Cons spec tot e finalizzati'!T19-'Cons spec tot e finalizzati'!U19</f>
        <v>123</v>
      </c>
      <c r="N16" s="181"/>
      <c r="O16" s="182"/>
      <c r="AB16" s="193"/>
      <c r="AC16" s="194"/>
    </row>
    <row r="17" s="47" customFormat="true" ht="12.75" hidden="false" customHeight="false" outlineLevel="0" collapsed="false">
      <c r="A17" s="44"/>
      <c r="B17" s="35" t="s">
        <v>16</v>
      </c>
      <c r="D17" s="48"/>
      <c r="E17" s="7"/>
      <c r="F17" s="185"/>
      <c r="G17" s="185"/>
      <c r="H17" s="185"/>
      <c r="I17" s="185"/>
      <c r="J17" s="185"/>
      <c r="K17" s="185" t="n">
        <f aca="false">+'Cons spec tot e finalizzati'!P20-'Cons spec tot e finalizzati'!Q20</f>
        <v>190</v>
      </c>
      <c r="L17" s="185" t="n">
        <f aca="false">+'Cons spec tot e finalizzati'!R20-'Cons spec tot e finalizzati'!S20</f>
        <v>431</v>
      </c>
      <c r="M17" s="185" t="n">
        <f aca="false">+'Cons spec tot e finalizzati'!T20-'Cons spec tot e finalizzati'!U20</f>
        <v>364</v>
      </c>
      <c r="N17" s="181"/>
      <c r="O17" s="182"/>
      <c r="AB17" s="193"/>
      <c r="AC17" s="194"/>
    </row>
    <row r="18" s="47" customFormat="true" ht="12.75" hidden="false" customHeight="false" outlineLevel="0" collapsed="false">
      <c r="A18" s="44"/>
      <c r="B18" s="35" t="s">
        <v>17</v>
      </c>
      <c r="D18" s="48"/>
      <c r="E18" s="7"/>
      <c r="F18" s="185"/>
      <c r="G18" s="185"/>
      <c r="H18" s="185"/>
      <c r="I18" s="185"/>
      <c r="J18" s="185"/>
      <c r="K18" s="185" t="n">
        <f aca="false">+'Cons spec tot e finalizzati'!P21-'Cons spec tot e finalizzati'!Q21</f>
        <v>479</v>
      </c>
      <c r="L18" s="185" t="n">
        <f aca="false">+'Cons spec tot e finalizzati'!R21-'Cons spec tot e finalizzati'!S21</f>
        <v>393</v>
      </c>
      <c r="M18" s="185" t="n">
        <f aca="false">+'Cons spec tot e finalizzati'!T21-'Cons spec tot e finalizzati'!U21</f>
        <v>256</v>
      </c>
      <c r="N18" s="181"/>
      <c r="O18" s="182"/>
      <c r="AB18" s="193"/>
      <c r="AC18" s="194"/>
    </row>
    <row r="19" s="47" customFormat="true" ht="12.75" hidden="false" customHeight="false" outlineLevel="0" collapsed="false">
      <c r="A19" s="44"/>
      <c r="B19" s="35" t="s">
        <v>18</v>
      </c>
      <c r="D19" s="48"/>
      <c r="E19" s="7"/>
      <c r="F19" s="185"/>
      <c r="G19" s="185"/>
      <c r="H19" s="185"/>
      <c r="I19" s="185"/>
      <c r="J19" s="185"/>
      <c r="K19" s="185" t="n">
        <f aca="false">+'Cons spec tot e finalizzati'!P22-'Cons spec tot e finalizzati'!Q22</f>
        <v>52</v>
      </c>
      <c r="L19" s="185" t="n">
        <f aca="false">+'Cons spec tot e finalizzati'!R22-'Cons spec tot e finalizzati'!S22</f>
        <v>69</v>
      </c>
      <c r="M19" s="185" t="n">
        <f aca="false">+'Cons spec tot e finalizzati'!T22-'Cons spec tot e finalizzati'!U22</f>
        <v>0</v>
      </c>
      <c r="N19" s="181"/>
      <c r="O19" s="182"/>
      <c r="AB19" s="193"/>
      <c r="AC19" s="194"/>
    </row>
    <row r="20" s="47" customFormat="true" ht="12.75" hidden="false" customHeight="false" outlineLevel="0" collapsed="false">
      <c r="A20" s="44"/>
      <c r="B20" s="35" t="s">
        <v>19</v>
      </c>
      <c r="D20" s="48"/>
      <c r="E20" s="7"/>
      <c r="F20" s="195"/>
      <c r="G20" s="195"/>
      <c r="H20" s="195"/>
      <c r="I20" s="195"/>
      <c r="J20" s="195"/>
      <c r="K20" s="195" t="n">
        <f aca="false">+'Cons spec tot e finalizzati'!P23-'Cons spec tot e finalizzati'!Q23</f>
        <v>483</v>
      </c>
      <c r="L20" s="195" t="n">
        <f aca="false">+'Cons spec tot e finalizzati'!R23-'Cons spec tot e finalizzati'!S23</f>
        <v>445</v>
      </c>
      <c r="M20" s="195" t="n">
        <f aca="false">+'Cons spec tot e finalizzati'!T23-'Cons spec tot e finalizzati'!U23</f>
        <v>491</v>
      </c>
      <c r="N20" s="181"/>
      <c r="O20" s="182"/>
      <c r="AB20" s="193"/>
      <c r="AC20" s="194"/>
    </row>
    <row r="21" s="7" customFormat="true" ht="12.75" hidden="false" customHeight="false" outlineLevel="0" collapsed="false">
      <c r="A21" s="179" t="s">
        <v>20</v>
      </c>
      <c r="B21" s="145"/>
      <c r="C21" s="196"/>
      <c r="D21" s="197"/>
      <c r="F21" s="198" t="n">
        <f aca="false">+'Cons spec tot e finalizzati'!F24-'Cons spec tot e finalizzati'!G24</f>
        <v>303</v>
      </c>
      <c r="G21" s="198" t="n">
        <f aca="false">+'Cons spec tot e finalizzati'!H24-'Cons spec tot e finalizzati'!I24</f>
        <v>334</v>
      </c>
      <c r="H21" s="198" t="n">
        <f aca="false">+'Cons spec tot e finalizzati'!J24-'Cons spec tot e finalizzati'!K24</f>
        <v>315</v>
      </c>
      <c r="I21" s="198" t="n">
        <f aca="false">+'Cons spec tot e finalizzati'!L24-'Cons spec tot e finalizzati'!M24</f>
        <v>361</v>
      </c>
      <c r="J21" s="198" t="n">
        <f aca="false">+'Cons spec tot e finalizzati'!N24-'Cons spec tot e finalizzati'!O24</f>
        <v>339</v>
      </c>
      <c r="K21" s="198" t="n">
        <f aca="false">+'Cons spec tot e finalizzati'!P24-'Cons spec tot e finalizzati'!Q24</f>
        <v>265</v>
      </c>
      <c r="L21" s="198" t="n">
        <f aca="false">+'Cons spec tot e finalizzati'!R24-'Cons spec tot e finalizzati'!S24</f>
        <v>250</v>
      </c>
      <c r="M21" s="198" t="n">
        <f aca="false">+'Cons spec tot e finalizzati'!T24-'Cons spec tot e finalizzati'!U24</f>
        <v>359</v>
      </c>
      <c r="N21" s="181"/>
      <c r="O21" s="182"/>
      <c r="AB21" s="183"/>
      <c r="AC21" s="192"/>
    </row>
    <row r="22" s="7" customFormat="true" ht="12.75" hidden="false" customHeight="false" outlineLevel="0" collapsed="false">
      <c r="A22" s="179" t="s">
        <v>21</v>
      </c>
      <c r="B22" s="145"/>
      <c r="C22" s="196"/>
      <c r="D22" s="197"/>
      <c r="F22" s="198" t="n">
        <f aca="false">+'Cons spec tot e finalizzati'!F25-'Cons spec tot e finalizzati'!G25</f>
        <v>468</v>
      </c>
      <c r="G22" s="198" t="n">
        <f aca="false">+'Cons spec tot e finalizzati'!H25-'Cons spec tot e finalizzati'!I25</f>
        <v>159</v>
      </c>
      <c r="H22" s="198" t="n">
        <f aca="false">+'Cons spec tot e finalizzati'!J25-'Cons spec tot e finalizzati'!K25</f>
        <v>258</v>
      </c>
      <c r="I22" s="198" t="n">
        <f aca="false">+'Cons spec tot e finalizzati'!L25-'Cons spec tot e finalizzati'!M25</f>
        <v>150</v>
      </c>
      <c r="J22" s="198" t="n">
        <f aca="false">+'Cons spec tot e finalizzati'!N25-'Cons spec tot e finalizzati'!O25</f>
        <v>127</v>
      </c>
      <c r="K22" s="198" t="n">
        <f aca="false">+'Cons spec tot e finalizzati'!P25-'Cons spec tot e finalizzati'!Q25</f>
        <v>73</v>
      </c>
      <c r="L22" s="198" t="n">
        <f aca="false">+'Cons spec tot e finalizzati'!R25-'Cons spec tot e finalizzati'!S25</f>
        <v>71</v>
      </c>
      <c r="M22" s="198" t="n">
        <f aca="false">+'Cons spec tot e finalizzati'!T25-'Cons spec tot e finalizzati'!U25</f>
        <v>124</v>
      </c>
      <c r="N22" s="181"/>
      <c r="O22" s="182"/>
      <c r="AB22" s="183"/>
      <c r="AC22" s="192"/>
    </row>
    <row r="23" s="7" customFormat="true" ht="12.75" hidden="false" customHeight="false" outlineLevel="0" collapsed="false">
      <c r="A23" s="179" t="s">
        <v>22</v>
      </c>
      <c r="B23" s="145"/>
      <c r="C23" s="196"/>
      <c r="D23" s="197"/>
      <c r="F23" s="198" t="n">
        <f aca="false">+'Cons spec tot e finalizzati'!F26-'Cons spec tot e finalizzati'!G26</f>
        <v>187</v>
      </c>
      <c r="G23" s="198" t="n">
        <f aca="false">+'Cons spec tot e finalizzati'!H26-'Cons spec tot e finalizzati'!I26</f>
        <v>278</v>
      </c>
      <c r="H23" s="198" t="n">
        <f aca="false">+'Cons spec tot e finalizzati'!J26-'Cons spec tot e finalizzati'!K26</f>
        <v>315</v>
      </c>
      <c r="I23" s="198" t="n">
        <f aca="false">+'Cons spec tot e finalizzati'!L26-'Cons spec tot e finalizzati'!M26</f>
        <v>227</v>
      </c>
      <c r="J23" s="198" t="n">
        <f aca="false">+'Cons spec tot e finalizzati'!N26-'Cons spec tot e finalizzati'!O26</f>
        <v>239</v>
      </c>
      <c r="K23" s="198" t="n">
        <f aca="false">+'Cons spec tot e finalizzati'!P26-'Cons spec tot e finalizzati'!Q26</f>
        <v>280</v>
      </c>
      <c r="L23" s="198" t="n">
        <f aca="false">+'Cons spec tot e finalizzati'!R26-'Cons spec tot e finalizzati'!S26</f>
        <v>265</v>
      </c>
      <c r="M23" s="198" t="n">
        <f aca="false">+'Cons spec tot e finalizzati'!T26-'Cons spec tot e finalizzati'!U26</f>
        <v>215</v>
      </c>
      <c r="N23" s="181"/>
      <c r="O23" s="182"/>
      <c r="AB23" s="183"/>
      <c r="AC23" s="192"/>
    </row>
    <row r="24" s="7" customFormat="true" ht="12.75" hidden="false" customHeight="false" outlineLevel="0" collapsed="false">
      <c r="A24" s="179" t="s">
        <v>23</v>
      </c>
      <c r="B24" s="145"/>
      <c r="C24" s="196"/>
      <c r="D24" s="197"/>
      <c r="F24" s="198" t="n">
        <f aca="false">+'Cons spec tot e finalizzati'!F27-'Cons spec tot e finalizzati'!G27</f>
        <v>0</v>
      </c>
      <c r="G24" s="198" t="n">
        <f aca="false">+'Cons spec tot e finalizzati'!H27-'Cons spec tot e finalizzati'!I27</f>
        <v>0</v>
      </c>
      <c r="H24" s="198" t="n">
        <f aca="false">+'Cons spec tot e finalizzati'!J27-'Cons spec tot e finalizzati'!K27</f>
        <v>0</v>
      </c>
      <c r="I24" s="198" t="n">
        <f aca="false">+'Cons spec tot e finalizzati'!L27-'Cons spec tot e finalizzati'!M27</f>
        <v>250</v>
      </c>
      <c r="J24" s="198" t="n">
        <f aca="false">+'Cons spec tot e finalizzati'!N27-'Cons spec tot e finalizzati'!O27</f>
        <v>874</v>
      </c>
      <c r="K24" s="198" t="n">
        <f aca="false">+'Cons spec tot e finalizzati'!P27-'Cons spec tot e finalizzati'!Q27</f>
        <v>810</v>
      </c>
      <c r="L24" s="198" t="n">
        <f aca="false">+'Cons spec tot e finalizzati'!R27-'Cons spec tot e finalizzati'!S27</f>
        <v>916</v>
      </c>
      <c r="M24" s="198" t="n">
        <f aca="false">+'Cons spec tot e finalizzati'!T27-'Cons spec tot e finalizzati'!U27</f>
        <v>844</v>
      </c>
      <c r="N24" s="181"/>
      <c r="O24" s="182"/>
      <c r="AB24" s="183"/>
      <c r="AC24" s="192"/>
    </row>
    <row r="25" s="7" customFormat="true" ht="12.75" hidden="false" customHeight="false" outlineLevel="0" collapsed="false">
      <c r="A25" s="179" t="s">
        <v>24</v>
      </c>
      <c r="B25" s="145"/>
      <c r="C25" s="196"/>
      <c r="D25" s="197"/>
      <c r="F25" s="198" t="n">
        <f aca="false">+'Cons spec tot e finalizzati'!F28-'Cons spec tot e finalizzati'!G28</f>
        <v>0</v>
      </c>
      <c r="G25" s="198" t="n">
        <f aca="false">+'Cons spec tot e finalizzati'!H28-'Cons spec tot e finalizzati'!I28</f>
        <v>0</v>
      </c>
      <c r="H25" s="198" t="n">
        <f aca="false">+'Cons spec tot e finalizzati'!J28-'Cons spec tot e finalizzati'!K28</f>
        <v>0</v>
      </c>
      <c r="I25" s="198" t="n">
        <f aca="false">+'Cons spec tot e finalizzati'!L28-'Cons spec tot e finalizzati'!M28</f>
        <v>0</v>
      </c>
      <c r="J25" s="198" t="n">
        <f aca="false">+'Cons spec tot e finalizzati'!N28-'Cons spec tot e finalizzati'!O28</f>
        <v>0</v>
      </c>
      <c r="K25" s="198" t="n">
        <f aca="false">+'Cons spec tot e finalizzati'!P28-'Cons spec tot e finalizzati'!Q28</f>
        <v>0</v>
      </c>
      <c r="L25" s="198" t="n">
        <f aca="false">+'Cons spec tot e finalizzati'!R28-'Cons spec tot e finalizzati'!S28</f>
        <v>0</v>
      </c>
      <c r="M25" s="198" t="n">
        <f aca="false">+'Cons spec tot e finalizzati'!T28-'Cons spec tot e finalizzati'!U28</f>
        <v>35</v>
      </c>
      <c r="N25" s="181"/>
      <c r="O25" s="182"/>
      <c r="AB25" s="183"/>
      <c r="AC25" s="192"/>
    </row>
    <row r="26" s="7" customFormat="true" ht="12.75" hidden="false" customHeight="false" outlineLevel="0" collapsed="false">
      <c r="A26" s="179" t="s">
        <v>25</v>
      </c>
      <c r="B26" s="145"/>
      <c r="C26" s="196"/>
      <c r="D26" s="197"/>
      <c r="F26" s="198" t="n">
        <f aca="false">+'Cons spec tot e finalizzati'!F29-'Cons spec tot e finalizzati'!G29</f>
        <v>0</v>
      </c>
      <c r="G26" s="198" t="n">
        <f aca="false">+'Cons spec tot e finalizzati'!H29-'Cons spec tot e finalizzati'!I29</f>
        <v>0</v>
      </c>
      <c r="H26" s="198" t="n">
        <f aca="false">+'Cons spec tot e finalizzati'!J29-'Cons spec tot e finalizzati'!K29</f>
        <v>0</v>
      </c>
      <c r="I26" s="198" t="n">
        <f aca="false">+'Cons spec tot e finalizzati'!L29-'Cons spec tot e finalizzati'!M29</f>
        <v>0</v>
      </c>
      <c r="J26" s="198" t="n">
        <f aca="false">+'Cons spec tot e finalizzati'!N29-'Cons spec tot e finalizzati'!O29</f>
        <v>0</v>
      </c>
      <c r="K26" s="198" t="n">
        <f aca="false">+'Cons spec tot e finalizzati'!P29-'Cons spec tot e finalizzati'!Q29</f>
        <v>0</v>
      </c>
      <c r="L26" s="198" t="n">
        <f aca="false">+'Cons spec tot e finalizzati'!R29-'Cons spec tot e finalizzati'!S29</f>
        <v>0</v>
      </c>
      <c r="M26" s="198" t="n">
        <f aca="false">+'Cons spec tot e finalizzati'!T29-'Cons spec tot e finalizzati'!U29</f>
        <v>7</v>
      </c>
      <c r="N26" s="181"/>
      <c r="O26" s="182"/>
      <c r="AB26" s="186"/>
      <c r="AC26" s="199"/>
    </row>
    <row r="27" s="7" customFormat="true" ht="12.75" hidden="false" customHeight="false" outlineLevel="0" collapsed="false">
      <c r="A27" s="179" t="s">
        <v>26</v>
      </c>
      <c r="B27" s="145"/>
      <c r="C27" s="145"/>
      <c r="D27" s="146"/>
      <c r="F27" s="200" t="n">
        <f aca="false">SUM(F28:F32)</f>
        <v>784</v>
      </c>
      <c r="G27" s="200" t="n">
        <f aca="false">SUM(G28:G32)</f>
        <v>722</v>
      </c>
      <c r="H27" s="200" t="n">
        <f aca="false">SUM(H28:H32)</f>
        <v>999</v>
      </c>
      <c r="I27" s="200" t="n">
        <f aca="false">SUM(I28:I32)</f>
        <v>1194</v>
      </c>
      <c r="J27" s="200" t="n">
        <f aca="false">SUM(J28:J32)</f>
        <v>1101</v>
      </c>
      <c r="K27" s="200" t="n">
        <f aca="false">SUM(K28:K32)</f>
        <v>737</v>
      </c>
      <c r="L27" s="200" t="n">
        <f aca="false">SUM(L28:L32)</f>
        <v>220</v>
      </c>
      <c r="M27" s="200" t="n">
        <f aca="false">SUM(M28:M32)</f>
        <v>372</v>
      </c>
      <c r="N27" s="181"/>
      <c r="O27" s="182"/>
      <c r="AB27" s="186"/>
      <c r="AC27" s="187"/>
    </row>
    <row r="28" s="7" customFormat="true" ht="12.75" hidden="false" customHeight="false" outlineLevel="0" collapsed="false">
      <c r="A28" s="34"/>
      <c r="B28" s="35" t="s">
        <v>27</v>
      </c>
      <c r="C28" s="35"/>
      <c r="D28" s="36"/>
      <c r="F28" s="185" t="n">
        <f aca="false">+'Cons spec tot e finalizzati'!F31-'Cons spec tot e finalizzati'!G31</f>
        <v>199</v>
      </c>
      <c r="G28" s="185" t="n">
        <f aca="false">+'Cons spec tot e finalizzati'!H31-'Cons spec tot e finalizzati'!I31</f>
        <v>154</v>
      </c>
      <c r="H28" s="185" t="n">
        <f aca="false">+'Cons spec tot e finalizzati'!J31-'Cons spec tot e finalizzati'!K31</f>
        <v>200</v>
      </c>
      <c r="I28" s="185" t="n">
        <f aca="false">+'Cons spec tot e finalizzati'!L31-'Cons spec tot e finalizzati'!M31</f>
        <v>79</v>
      </c>
      <c r="J28" s="185" t="n">
        <f aca="false">+'Cons spec tot e finalizzati'!N31-'Cons spec tot e finalizzati'!O31</f>
        <v>98</v>
      </c>
      <c r="K28" s="185" t="n">
        <f aca="false">+'Cons spec tot e finalizzati'!P31-'Cons spec tot e finalizzati'!Q31</f>
        <v>44</v>
      </c>
      <c r="L28" s="185" t="n">
        <f aca="false">+'Cons spec tot e finalizzati'!R31-'Cons spec tot e finalizzati'!S31</f>
        <v>36</v>
      </c>
      <c r="M28" s="185" t="n">
        <f aca="false">+'Cons spec tot e finalizzati'!T31-'Cons spec tot e finalizzati'!U31</f>
        <v>39</v>
      </c>
      <c r="N28" s="181"/>
      <c r="O28" s="182"/>
      <c r="AB28" s="188"/>
      <c r="AC28" s="189"/>
    </row>
    <row r="29" s="7" customFormat="true" ht="12.75" hidden="false" customHeight="false" outlineLevel="0" collapsed="false">
      <c r="A29" s="34"/>
      <c r="B29" s="41" t="s">
        <v>28</v>
      </c>
      <c r="C29" s="35"/>
      <c r="D29" s="36"/>
      <c r="F29" s="185" t="n">
        <f aca="false">+'Cons spec tot e finalizzati'!F32-'Cons spec tot e finalizzati'!G32</f>
        <v>4</v>
      </c>
      <c r="G29" s="185" t="n">
        <f aca="false">+'Cons spec tot e finalizzati'!H32-'Cons spec tot e finalizzati'!I32</f>
        <v>10</v>
      </c>
      <c r="H29" s="185" t="n">
        <f aca="false">+'Cons spec tot e finalizzati'!J32-'Cons spec tot e finalizzati'!K32</f>
        <v>24</v>
      </c>
      <c r="I29" s="185" t="n">
        <f aca="false">+'Cons spec tot e finalizzati'!L32-'Cons spec tot e finalizzati'!M32</f>
        <v>23</v>
      </c>
      <c r="J29" s="185" t="n">
        <f aca="false">+'Cons spec tot e finalizzati'!N32-'Cons spec tot e finalizzati'!O32</f>
        <v>0</v>
      </c>
      <c r="K29" s="185" t="n">
        <f aca="false">+'Cons spec tot e finalizzati'!P32-'Cons spec tot e finalizzati'!Q32</f>
        <v>0</v>
      </c>
      <c r="L29" s="185" t="n">
        <f aca="false">+'Cons spec tot e finalizzati'!R32-'Cons spec tot e finalizzati'!S32</f>
        <v>0</v>
      </c>
      <c r="M29" s="185" t="n">
        <f aca="false">+'Cons spec tot e finalizzati'!T32-'Cons spec tot e finalizzati'!U32</f>
        <v>0</v>
      </c>
      <c r="N29" s="181"/>
      <c r="O29" s="182"/>
      <c r="AB29" s="188"/>
      <c r="AC29" s="189"/>
    </row>
    <row r="30" s="7" customFormat="true" ht="12.75" hidden="false" customHeight="false" outlineLevel="0" collapsed="false">
      <c r="A30" s="34"/>
      <c r="B30" s="41" t="s">
        <v>29</v>
      </c>
      <c r="C30" s="41"/>
      <c r="D30" s="42"/>
      <c r="F30" s="185" t="n">
        <f aca="false">+'Cons spec tot e finalizzati'!F33-'Cons spec tot e finalizzati'!G33</f>
        <v>144</v>
      </c>
      <c r="G30" s="185" t="n">
        <f aca="false">+'Cons spec tot e finalizzati'!H33-'Cons spec tot e finalizzati'!I33</f>
        <v>103</v>
      </c>
      <c r="H30" s="185" t="n">
        <f aca="false">+'Cons spec tot e finalizzati'!J33-'Cons spec tot e finalizzati'!K33</f>
        <v>96</v>
      </c>
      <c r="I30" s="185" t="n">
        <f aca="false">+'Cons spec tot e finalizzati'!L33-'Cons spec tot e finalizzati'!M33</f>
        <v>0</v>
      </c>
      <c r="J30" s="185" t="n">
        <f aca="false">+'Cons spec tot e finalizzati'!N33-'Cons spec tot e finalizzati'!O33</f>
        <v>0</v>
      </c>
      <c r="K30" s="185" t="n">
        <f aca="false">+'Cons spec tot e finalizzati'!P33-'Cons spec tot e finalizzati'!Q33</f>
        <v>0</v>
      </c>
      <c r="L30" s="185" t="n">
        <f aca="false">+'Cons spec tot e finalizzati'!R33-'Cons spec tot e finalizzati'!S33</f>
        <v>0</v>
      </c>
      <c r="M30" s="185" t="n">
        <f aca="false">+'Cons spec tot e finalizzati'!T33-'Cons spec tot e finalizzati'!U33</f>
        <v>0</v>
      </c>
      <c r="N30" s="181"/>
      <c r="O30" s="182"/>
      <c r="AB30" s="188"/>
      <c r="AC30" s="189"/>
    </row>
    <row r="31" s="7" customFormat="true" ht="12.75" hidden="false" customHeight="false" outlineLevel="0" collapsed="false">
      <c r="A31" s="34"/>
      <c r="B31" s="35" t="s">
        <v>30</v>
      </c>
      <c r="C31" s="35"/>
      <c r="D31" s="36"/>
      <c r="F31" s="185" t="n">
        <f aca="false">+'Cons spec tot e finalizzati'!F34-'Cons spec tot e finalizzati'!G34</f>
        <v>98</v>
      </c>
      <c r="G31" s="185" t="n">
        <f aca="false">+'Cons spec tot e finalizzati'!H34-'Cons spec tot e finalizzati'!I34</f>
        <v>223</v>
      </c>
      <c r="H31" s="185" t="n">
        <f aca="false">+'Cons spec tot e finalizzati'!J34-'Cons spec tot e finalizzati'!K34</f>
        <v>139</v>
      </c>
      <c r="I31" s="185" t="n">
        <f aca="false">+'Cons spec tot e finalizzati'!L34-'Cons spec tot e finalizzati'!M34</f>
        <v>133</v>
      </c>
      <c r="J31" s="185" t="n">
        <f aca="false">+'Cons spec tot e finalizzati'!N34-'Cons spec tot e finalizzati'!O34</f>
        <v>127</v>
      </c>
      <c r="K31" s="185" t="n">
        <f aca="false">+'Cons spec tot e finalizzati'!P34-'Cons spec tot e finalizzati'!Q34</f>
        <v>116</v>
      </c>
      <c r="L31" s="185" t="n">
        <f aca="false">+'Cons spec tot e finalizzati'!R34-'Cons spec tot e finalizzati'!S34</f>
        <v>131</v>
      </c>
      <c r="M31" s="185" t="n">
        <f aca="false">+'Cons spec tot e finalizzati'!T34-'Cons spec tot e finalizzati'!U34</f>
        <v>83</v>
      </c>
      <c r="N31" s="181"/>
      <c r="O31" s="182"/>
      <c r="AB31" s="188"/>
      <c r="AC31" s="189"/>
    </row>
    <row r="32" s="7" customFormat="true" ht="12.75" hidden="false" customHeight="false" outlineLevel="0" collapsed="false">
      <c r="A32" s="70"/>
      <c r="B32" s="106" t="s">
        <v>31</v>
      </c>
      <c r="C32" s="106"/>
      <c r="D32" s="107"/>
      <c r="E32" s="122"/>
      <c r="F32" s="195" t="n">
        <f aca="false">+'Cons spec tot e finalizzati'!F35-'Cons spec tot e finalizzati'!G35</f>
        <v>339</v>
      </c>
      <c r="G32" s="195" t="n">
        <f aca="false">+'Cons spec tot e finalizzati'!H35-'Cons spec tot e finalizzati'!I35</f>
        <v>232</v>
      </c>
      <c r="H32" s="195" t="n">
        <f aca="false">+'Cons spec tot e finalizzati'!J35-'Cons spec tot e finalizzati'!K35</f>
        <v>540</v>
      </c>
      <c r="I32" s="195" t="n">
        <f aca="false">+'Cons spec tot e finalizzati'!L35-'Cons spec tot e finalizzati'!M35</f>
        <v>959</v>
      </c>
      <c r="J32" s="195" t="n">
        <f aca="false">+'Cons spec tot e finalizzati'!N35-'Cons spec tot e finalizzati'!O35</f>
        <v>876</v>
      </c>
      <c r="K32" s="195" t="n">
        <f aca="false">+'Cons spec tot e finalizzati'!P35-'Cons spec tot e finalizzati'!Q35</f>
        <v>577</v>
      </c>
      <c r="L32" s="195" t="n">
        <f aca="false">+'Cons spec tot e finalizzati'!R35-'Cons spec tot e finalizzati'!S35</f>
        <v>53</v>
      </c>
      <c r="M32" s="195" t="n">
        <f aca="false">+'Cons spec tot e finalizzati'!T35-'Cons spec tot e finalizzati'!U35</f>
        <v>250</v>
      </c>
      <c r="N32" s="181"/>
      <c r="O32" s="182"/>
      <c r="AB32" s="188"/>
      <c r="AC32" s="189"/>
    </row>
    <row r="33" s="7" customFormat="true" ht="12.75" hidden="false" customHeight="false" outlineLevel="0" collapsed="false">
      <c r="A33" s="201" t="s">
        <v>32</v>
      </c>
      <c r="B33" s="202"/>
      <c r="C33" s="202"/>
      <c r="D33" s="203"/>
      <c r="F33" s="204" t="n">
        <f aca="false">SUM(F34:F36)</f>
        <v>903</v>
      </c>
      <c r="G33" s="204" t="n">
        <f aca="false">SUM(G34:G36)</f>
        <v>1076</v>
      </c>
      <c r="H33" s="204" t="n">
        <f aca="false">SUM(H34:H36)</f>
        <v>1106</v>
      </c>
      <c r="I33" s="204" t="n">
        <f aca="false">SUM(I34:I36)</f>
        <v>1288</v>
      </c>
      <c r="J33" s="204" t="n">
        <f aca="false">SUM(J34:J36)</f>
        <v>1604</v>
      </c>
      <c r="K33" s="204" t="n">
        <f aca="false">SUM(K34:K36)</f>
        <v>2285</v>
      </c>
      <c r="L33" s="204" t="n">
        <f aca="false">SUM(L34:L36)</f>
        <v>3590</v>
      </c>
      <c r="M33" s="204" t="n">
        <f aca="false">SUM(M34:M36)</f>
        <v>5007</v>
      </c>
      <c r="N33" s="181"/>
      <c r="O33" s="182"/>
      <c r="AB33" s="186"/>
      <c r="AC33" s="187"/>
    </row>
    <row r="34" s="7" customFormat="true" ht="12.75" hidden="false" customHeight="false" outlineLevel="0" collapsed="false">
      <c r="A34" s="205"/>
      <c r="B34" s="125" t="s">
        <v>33</v>
      </c>
      <c r="C34" s="83"/>
      <c r="D34" s="84"/>
      <c r="F34" s="206" t="n">
        <f aca="false">+'Cons spec tot e finalizzati'!F37-'Cons spec tot e finalizzati'!G37</f>
        <v>41</v>
      </c>
      <c r="G34" s="206" t="n">
        <f aca="false">+'Cons spec tot e finalizzati'!H37-'Cons spec tot e finalizzati'!I37</f>
        <v>132</v>
      </c>
      <c r="H34" s="206" t="n">
        <f aca="false">+'Cons spec tot e finalizzati'!J37-'Cons spec tot e finalizzati'!K37</f>
        <v>150</v>
      </c>
      <c r="I34" s="206" t="n">
        <f aca="false">+'Cons spec tot e finalizzati'!L37-'Cons spec tot e finalizzati'!M37</f>
        <v>162</v>
      </c>
      <c r="J34" s="206" t="n">
        <f aca="false">+'Cons spec tot e finalizzati'!N37-'Cons spec tot e finalizzati'!O37</f>
        <v>169</v>
      </c>
      <c r="K34" s="206" t="n">
        <f aca="false">+'Cons spec tot e finalizzati'!P37-'Cons spec tot e finalizzati'!Q37</f>
        <v>244</v>
      </c>
      <c r="L34" s="206" t="n">
        <f aca="false">+'Cons spec tot e finalizzati'!R37-'Cons spec tot e finalizzati'!S37</f>
        <v>304</v>
      </c>
      <c r="M34" s="206" t="n">
        <f aca="false">+'Cons spec tot e finalizzati'!T37-'Cons spec tot e finalizzati'!U37</f>
        <v>227</v>
      </c>
      <c r="N34" s="181"/>
      <c r="O34" s="182"/>
      <c r="AB34" s="188"/>
      <c r="AC34" s="189"/>
    </row>
    <row r="35" s="7" customFormat="true" ht="12.75" hidden="false" customHeight="false" outlineLevel="0" collapsed="false">
      <c r="A35" s="205"/>
      <c r="B35" s="125" t="s">
        <v>34</v>
      </c>
      <c r="C35" s="83"/>
      <c r="D35" s="84"/>
      <c r="F35" s="206" t="n">
        <f aca="false">+'Cons spec tot e finalizzati'!F38-'Cons spec tot e finalizzati'!G38</f>
        <v>719</v>
      </c>
      <c r="G35" s="206" t="n">
        <f aca="false">+'Cons spec tot e finalizzati'!H38-'Cons spec tot e finalizzati'!I38</f>
        <v>771</v>
      </c>
      <c r="H35" s="206" t="n">
        <f aca="false">+'Cons spec tot e finalizzati'!J38-'Cons spec tot e finalizzati'!K38</f>
        <v>784</v>
      </c>
      <c r="I35" s="206" t="n">
        <f aca="false">+'Cons spec tot e finalizzati'!L38-'Cons spec tot e finalizzati'!M38</f>
        <v>954</v>
      </c>
      <c r="J35" s="206" t="n">
        <f aca="false">+'Cons spec tot e finalizzati'!N38-'Cons spec tot e finalizzati'!O38</f>
        <v>1304</v>
      </c>
      <c r="K35" s="206" t="n">
        <f aca="false">+'Cons spec tot e finalizzati'!P38-'Cons spec tot e finalizzati'!Q38</f>
        <v>1852</v>
      </c>
      <c r="L35" s="206" t="n">
        <f aca="false">+'Cons spec tot e finalizzati'!R38-'Cons spec tot e finalizzati'!S38</f>
        <v>3046</v>
      </c>
      <c r="M35" s="206" t="n">
        <f aca="false">+'Cons spec tot e finalizzati'!T38-'Cons spec tot e finalizzati'!U38</f>
        <v>4516</v>
      </c>
      <c r="N35" s="181"/>
      <c r="O35" s="182"/>
      <c r="AB35" s="188"/>
      <c r="AC35" s="189"/>
    </row>
    <row r="36" s="7" customFormat="true" ht="12.75" hidden="false" customHeight="false" outlineLevel="0" collapsed="false">
      <c r="A36" s="70"/>
      <c r="B36" s="207" t="s">
        <v>35</v>
      </c>
      <c r="C36" s="106"/>
      <c r="D36" s="107"/>
      <c r="F36" s="206" t="n">
        <f aca="false">+'Cons spec tot e finalizzati'!F39-'Cons spec tot e finalizzati'!G39</f>
        <v>143</v>
      </c>
      <c r="G36" s="206" t="n">
        <f aca="false">+'Cons spec tot e finalizzati'!H39-'Cons spec tot e finalizzati'!I39</f>
        <v>173</v>
      </c>
      <c r="H36" s="206" t="n">
        <f aca="false">+'Cons spec tot e finalizzati'!J39-'Cons spec tot e finalizzati'!K39</f>
        <v>172</v>
      </c>
      <c r="I36" s="206" t="n">
        <f aca="false">+'Cons spec tot e finalizzati'!L39-'Cons spec tot e finalizzati'!M39</f>
        <v>172</v>
      </c>
      <c r="J36" s="206" t="n">
        <f aca="false">+'Cons spec tot e finalizzati'!N39-'Cons spec tot e finalizzati'!O39</f>
        <v>131</v>
      </c>
      <c r="K36" s="206" t="n">
        <f aca="false">+'Cons spec tot e finalizzati'!P39-'Cons spec tot e finalizzati'!Q39</f>
        <v>189</v>
      </c>
      <c r="L36" s="206" t="n">
        <f aca="false">+'Cons spec tot e finalizzati'!R39-'Cons spec tot e finalizzati'!S39</f>
        <v>240</v>
      </c>
      <c r="M36" s="206" t="n">
        <f aca="false">+'Cons spec tot e finalizzati'!T39-'Cons spec tot e finalizzati'!U39</f>
        <v>264</v>
      </c>
      <c r="N36" s="181"/>
      <c r="O36" s="182"/>
      <c r="AB36" s="188"/>
      <c r="AC36" s="189"/>
    </row>
    <row r="37" s="7" customFormat="true" ht="12.75" hidden="false" customHeight="false" outlineLevel="0" collapsed="false">
      <c r="A37" s="208" t="s">
        <v>36</v>
      </c>
      <c r="B37" s="209"/>
      <c r="C37" s="209"/>
      <c r="D37" s="210"/>
      <c r="F37" s="211" t="n">
        <f aca="false">SUM(F38:F39)</f>
        <v>28</v>
      </c>
      <c r="G37" s="211" t="n">
        <f aca="false">SUM(G38:G39)</f>
        <v>44</v>
      </c>
      <c r="H37" s="211" t="n">
        <f aca="false">SUM(H38:H39)</f>
        <v>46</v>
      </c>
      <c r="I37" s="211" t="n">
        <f aca="false">SUM(I38:I39)</f>
        <v>46</v>
      </c>
      <c r="J37" s="211" t="n">
        <f aca="false">SUM(J38:J39)</f>
        <v>30</v>
      </c>
      <c r="K37" s="211" t="n">
        <f aca="false">SUM(K38:K39)</f>
        <v>4</v>
      </c>
      <c r="L37" s="211" t="n">
        <f aca="false">SUM(L38:L39)</f>
        <v>26</v>
      </c>
      <c r="M37" s="211" t="n">
        <f aca="false">SUM(M38:M39)</f>
        <v>39</v>
      </c>
      <c r="N37" s="181"/>
      <c r="O37" s="182"/>
      <c r="AB37" s="188"/>
      <c r="AC37" s="189"/>
    </row>
    <row r="38" s="7" customFormat="true" ht="12.75" hidden="false" customHeight="false" outlineLevel="0" collapsed="false">
      <c r="A38" s="82"/>
      <c r="B38" s="35" t="s">
        <v>15</v>
      </c>
      <c r="C38" s="83"/>
      <c r="D38" s="84"/>
      <c r="F38" s="185" t="n">
        <f aca="false">+'Cons spec tot e finalizzati'!F41-'Cons spec tot e finalizzati'!G41</f>
        <v>28</v>
      </c>
      <c r="G38" s="185" t="n">
        <f aca="false">+'Cons spec tot e finalizzati'!H41-'Cons spec tot e finalizzati'!I41</f>
        <v>44</v>
      </c>
      <c r="H38" s="185" t="n">
        <f aca="false">+'Cons spec tot e finalizzati'!J41-'Cons spec tot e finalizzati'!K41</f>
        <v>46</v>
      </c>
      <c r="I38" s="185" t="n">
        <f aca="false">+'Cons spec tot e finalizzati'!L41-'Cons spec tot e finalizzati'!M41</f>
        <v>46</v>
      </c>
      <c r="J38" s="185" t="n">
        <f aca="false">+'Cons spec tot e finalizzati'!N41-'Cons spec tot e finalizzati'!O41</f>
        <v>30</v>
      </c>
      <c r="K38" s="185" t="n">
        <f aca="false">+'Cons spec tot e finalizzati'!P41-'Cons spec tot e finalizzati'!Q41</f>
        <v>4</v>
      </c>
      <c r="L38" s="185" t="n">
        <f aca="false">+'Cons spec tot e finalizzati'!R41-'Cons spec tot e finalizzati'!S41</f>
        <v>20</v>
      </c>
      <c r="M38" s="185" t="n">
        <f aca="false">+'Cons spec tot e finalizzati'!T41-'Cons spec tot e finalizzati'!U41</f>
        <v>0</v>
      </c>
      <c r="N38" s="181"/>
      <c r="O38" s="182"/>
      <c r="AB38" s="190"/>
      <c r="AC38" s="191"/>
    </row>
    <row r="39" s="7" customFormat="true" ht="12.75" hidden="false" customHeight="false" outlineLevel="0" collapsed="false">
      <c r="A39" s="85"/>
      <c r="B39" s="45" t="s">
        <v>37</v>
      </c>
      <c r="C39" s="86"/>
      <c r="D39" s="87"/>
      <c r="F39" s="195" t="n">
        <f aca="false">+'Cons spec tot e finalizzati'!F42-'Cons spec tot e finalizzati'!G42</f>
        <v>0</v>
      </c>
      <c r="G39" s="195" t="n">
        <f aca="false">+'Cons spec tot e finalizzati'!H42-'Cons spec tot e finalizzati'!I42</f>
        <v>0</v>
      </c>
      <c r="H39" s="195" t="n">
        <f aca="false">+'Cons spec tot e finalizzati'!J42-'Cons spec tot e finalizzati'!K42</f>
        <v>0</v>
      </c>
      <c r="I39" s="195" t="n">
        <f aca="false">+'Cons spec tot e finalizzati'!L42-'Cons spec tot e finalizzati'!M42</f>
        <v>0</v>
      </c>
      <c r="J39" s="195" t="n">
        <f aca="false">+'Cons spec tot e finalizzati'!N42-'Cons spec tot e finalizzati'!O42</f>
        <v>0</v>
      </c>
      <c r="K39" s="195" t="n">
        <f aca="false">+'Cons spec tot e finalizzati'!P42-'Cons spec tot e finalizzati'!Q42</f>
        <v>0</v>
      </c>
      <c r="L39" s="195" t="n">
        <f aca="false">+'Cons spec tot e finalizzati'!R42-'Cons spec tot e finalizzati'!S42</f>
        <v>6</v>
      </c>
      <c r="M39" s="195" t="n">
        <f aca="false">+'Cons spec tot e finalizzati'!T42-'Cons spec tot e finalizzati'!U42</f>
        <v>39</v>
      </c>
      <c r="N39" s="181"/>
      <c r="O39" s="182"/>
      <c r="AB39" s="186"/>
      <c r="AC39" s="187"/>
    </row>
    <row r="40" s="7" customFormat="true" ht="12.75" hidden="false" customHeight="false" outlineLevel="0" collapsed="false">
      <c r="A40" s="179" t="s">
        <v>38</v>
      </c>
      <c r="B40" s="145"/>
      <c r="C40" s="145"/>
      <c r="D40" s="146"/>
      <c r="E40" s="47"/>
      <c r="F40" s="200" t="n">
        <f aca="false">SUM(F41:F46)</f>
        <v>781</v>
      </c>
      <c r="G40" s="200" t="n">
        <f aca="false">SUM(G41:G46)</f>
        <v>1120</v>
      </c>
      <c r="H40" s="200" t="n">
        <f aca="false">SUM(H41:H46)</f>
        <v>1240</v>
      </c>
      <c r="I40" s="200" t="n">
        <f aca="false">SUM(I41:I46)</f>
        <v>1008</v>
      </c>
      <c r="J40" s="200" t="n">
        <f aca="false">SUM(J41:J46)</f>
        <v>1045</v>
      </c>
      <c r="K40" s="200" t="n">
        <f aca="false">SUM(K41:K46)</f>
        <v>1063</v>
      </c>
      <c r="L40" s="200" t="n">
        <f aca="false">SUM(L41:L46)</f>
        <v>983</v>
      </c>
      <c r="M40" s="200" t="n">
        <f aca="false">SUM(M41:M46)</f>
        <v>900</v>
      </c>
      <c r="N40" s="181"/>
      <c r="O40" s="182"/>
      <c r="AB40" s="186"/>
      <c r="AC40" s="187"/>
    </row>
    <row r="41" s="7" customFormat="true" ht="12.75" hidden="false" customHeight="false" outlineLevel="0" collapsed="false">
      <c r="A41" s="34"/>
      <c r="B41" s="35" t="s">
        <v>27</v>
      </c>
      <c r="C41" s="35"/>
      <c r="D41" s="36"/>
      <c r="E41" s="138"/>
      <c r="F41" s="185" t="n">
        <f aca="false">+'Cons spec tot e finalizzati'!F44-'Cons spec tot e finalizzati'!G44</f>
        <v>306</v>
      </c>
      <c r="G41" s="185" t="n">
        <f aca="false">+'Cons spec tot e finalizzati'!H44-'Cons spec tot e finalizzati'!I44</f>
        <v>382</v>
      </c>
      <c r="H41" s="185" t="n">
        <f aca="false">+'Cons spec tot e finalizzati'!J44-'Cons spec tot e finalizzati'!K44</f>
        <v>445</v>
      </c>
      <c r="I41" s="185" t="n">
        <f aca="false">+'Cons spec tot e finalizzati'!L44-'Cons spec tot e finalizzati'!M44</f>
        <v>266</v>
      </c>
      <c r="J41" s="185" t="n">
        <f aca="false">+'Cons spec tot e finalizzati'!N44-'Cons spec tot e finalizzati'!O44</f>
        <v>224</v>
      </c>
      <c r="K41" s="185" t="n">
        <f aca="false">+'Cons spec tot e finalizzati'!P44-'Cons spec tot e finalizzati'!Q44</f>
        <v>248</v>
      </c>
      <c r="L41" s="185" t="n">
        <f aca="false">+'Cons spec tot e finalizzati'!R44-'Cons spec tot e finalizzati'!S44</f>
        <v>343</v>
      </c>
      <c r="M41" s="185" t="n">
        <f aca="false">+'Cons spec tot e finalizzati'!T44-'Cons spec tot e finalizzati'!U44</f>
        <v>99</v>
      </c>
      <c r="N41" s="181"/>
      <c r="O41" s="182"/>
      <c r="AB41" s="188"/>
      <c r="AC41" s="189"/>
    </row>
    <row r="42" s="7" customFormat="true" ht="12.75" hidden="false" customHeight="false" outlineLevel="0" collapsed="false">
      <c r="A42" s="34"/>
      <c r="B42" s="35" t="s">
        <v>39</v>
      </c>
      <c r="C42" s="35"/>
      <c r="D42" s="36"/>
      <c r="F42" s="185" t="n">
        <f aca="false">+'Cons spec tot e finalizzati'!F45-'Cons spec tot e finalizzati'!G45</f>
        <v>25</v>
      </c>
      <c r="G42" s="185" t="n">
        <f aca="false">+'Cons spec tot e finalizzati'!H45-'Cons spec tot e finalizzati'!I45</f>
        <v>28</v>
      </c>
      <c r="H42" s="185" t="n">
        <f aca="false">+'Cons spec tot e finalizzati'!J45-'Cons spec tot e finalizzati'!K45</f>
        <v>5</v>
      </c>
      <c r="I42" s="185" t="n">
        <f aca="false">+'Cons spec tot e finalizzati'!L45-'Cons spec tot e finalizzati'!M45</f>
        <v>10</v>
      </c>
      <c r="J42" s="185" t="n">
        <f aca="false">+'Cons spec tot e finalizzati'!N45-'Cons spec tot e finalizzati'!O45</f>
        <v>23</v>
      </c>
      <c r="K42" s="185" t="n">
        <f aca="false">+'Cons spec tot e finalizzati'!P45-'Cons spec tot e finalizzati'!Q45</f>
        <v>22</v>
      </c>
      <c r="L42" s="185" t="n">
        <f aca="false">+'Cons spec tot e finalizzati'!R45-'Cons spec tot e finalizzati'!S45</f>
        <v>21</v>
      </c>
      <c r="M42" s="185" t="n">
        <f aca="false">+'Cons spec tot e finalizzati'!T45-'Cons spec tot e finalizzati'!U45</f>
        <v>186</v>
      </c>
      <c r="N42" s="181"/>
      <c r="O42" s="182"/>
      <c r="AB42" s="188"/>
      <c r="AC42" s="212"/>
    </row>
    <row r="43" s="7" customFormat="true" ht="12.75" hidden="false" customHeight="false" outlineLevel="0" collapsed="false">
      <c r="A43" s="34"/>
      <c r="B43" s="35" t="s">
        <v>40</v>
      </c>
      <c r="C43" s="35"/>
      <c r="D43" s="36"/>
      <c r="F43" s="185" t="n">
        <f aca="false">+'Cons spec tot e finalizzati'!F46-'Cons spec tot e finalizzati'!G46</f>
        <v>94</v>
      </c>
      <c r="G43" s="185" t="n">
        <f aca="false">+'Cons spec tot e finalizzati'!H46-'Cons spec tot e finalizzati'!I46</f>
        <v>83</v>
      </c>
      <c r="H43" s="185" t="n">
        <f aca="false">+'Cons spec tot e finalizzati'!J46-'Cons spec tot e finalizzati'!K46</f>
        <v>60</v>
      </c>
      <c r="I43" s="185" t="n">
        <f aca="false">+'Cons spec tot e finalizzati'!L46-'Cons spec tot e finalizzati'!M46</f>
        <v>41</v>
      </c>
      <c r="J43" s="185" t="n">
        <f aca="false">+'Cons spec tot e finalizzati'!N46-'Cons spec tot e finalizzati'!O46</f>
        <v>0</v>
      </c>
      <c r="K43" s="185" t="n">
        <f aca="false">+'Cons spec tot e finalizzati'!P46-'Cons spec tot e finalizzati'!Q46</f>
        <v>0</v>
      </c>
      <c r="L43" s="185" t="n">
        <f aca="false">+'Cons spec tot e finalizzati'!R46-'Cons spec tot e finalizzati'!S46</f>
        <v>0</v>
      </c>
      <c r="M43" s="185" t="n">
        <f aca="false">+'Cons spec tot e finalizzati'!T46-'Cons spec tot e finalizzati'!U46</f>
        <v>0</v>
      </c>
      <c r="N43" s="181"/>
      <c r="O43" s="182"/>
      <c r="AB43" s="188"/>
      <c r="AC43" s="213"/>
    </row>
    <row r="44" s="7" customFormat="true" ht="12.75" hidden="false" customHeight="false" outlineLevel="0" collapsed="false">
      <c r="A44" s="34"/>
      <c r="B44" s="35" t="s">
        <v>41</v>
      </c>
      <c r="C44" s="35"/>
      <c r="D44" s="36"/>
      <c r="F44" s="185" t="n">
        <f aca="false">+'Cons spec tot e finalizzati'!F47-'Cons spec tot e finalizzati'!G47</f>
        <v>218</v>
      </c>
      <c r="G44" s="185" t="n">
        <f aca="false">+'Cons spec tot e finalizzati'!H47-'Cons spec tot e finalizzati'!I47</f>
        <v>305</v>
      </c>
      <c r="H44" s="185" t="n">
        <f aca="false">+'Cons spec tot e finalizzati'!J47-'Cons spec tot e finalizzati'!K47</f>
        <v>336</v>
      </c>
      <c r="I44" s="185" t="n">
        <f aca="false">+'Cons spec tot e finalizzati'!L47-'Cons spec tot e finalizzati'!M47</f>
        <v>367</v>
      </c>
      <c r="J44" s="185" t="n">
        <f aca="false">+'Cons spec tot e finalizzati'!N47-'Cons spec tot e finalizzati'!O47</f>
        <v>506</v>
      </c>
      <c r="K44" s="185" t="n">
        <f aca="false">+'Cons spec tot e finalizzati'!P47-'Cons spec tot e finalizzati'!Q47</f>
        <v>478</v>
      </c>
      <c r="L44" s="185" t="n">
        <f aca="false">+'Cons spec tot e finalizzati'!R47-'Cons spec tot e finalizzati'!S47</f>
        <v>400</v>
      </c>
      <c r="M44" s="185" t="n">
        <f aca="false">+'Cons spec tot e finalizzati'!T47-'Cons spec tot e finalizzati'!U47</f>
        <v>394</v>
      </c>
      <c r="N44" s="181"/>
      <c r="O44" s="182"/>
      <c r="AB44" s="188"/>
      <c r="AC44" s="213"/>
    </row>
    <row r="45" s="7" customFormat="true" ht="12.75" hidden="false" customHeight="false" outlineLevel="0" collapsed="false">
      <c r="A45" s="34"/>
      <c r="B45" s="35" t="s">
        <v>42</v>
      </c>
      <c r="C45" s="35"/>
      <c r="D45" s="36"/>
      <c r="F45" s="185" t="n">
        <f aca="false">+'Cons spec tot e finalizzati'!F48-'Cons spec tot e finalizzati'!G48</f>
        <v>88</v>
      </c>
      <c r="G45" s="185" t="n">
        <f aca="false">+'Cons spec tot e finalizzati'!H48-'Cons spec tot e finalizzati'!I48</f>
        <v>202</v>
      </c>
      <c r="H45" s="185" t="n">
        <f aca="false">+'Cons spec tot e finalizzati'!J48-'Cons spec tot e finalizzati'!K48</f>
        <v>270</v>
      </c>
      <c r="I45" s="185" t="n">
        <f aca="false">+'Cons spec tot e finalizzati'!L48-'Cons spec tot e finalizzati'!M48</f>
        <v>252</v>
      </c>
      <c r="J45" s="185" t="n">
        <f aca="false">+'Cons spec tot e finalizzati'!N48-'Cons spec tot e finalizzati'!O48</f>
        <v>241</v>
      </c>
      <c r="K45" s="185" t="n">
        <f aca="false">+'Cons spec tot e finalizzati'!P48-'Cons spec tot e finalizzati'!Q48</f>
        <v>254</v>
      </c>
      <c r="L45" s="185" t="n">
        <f aca="false">+'Cons spec tot e finalizzati'!R48-'Cons spec tot e finalizzati'!S48</f>
        <v>219</v>
      </c>
      <c r="M45" s="185" t="n">
        <f aca="false">+'Cons spec tot e finalizzati'!T48-'Cons spec tot e finalizzati'!U48</f>
        <v>221</v>
      </c>
      <c r="N45" s="181"/>
      <c r="O45" s="182"/>
      <c r="AB45" s="188"/>
      <c r="AC45" s="213"/>
    </row>
    <row r="46" s="43" customFormat="true" ht="12.75" hidden="false" customHeight="false" outlineLevel="0" collapsed="false">
      <c r="A46" s="90"/>
      <c r="B46" s="91" t="s">
        <v>43</v>
      </c>
      <c r="C46" s="91"/>
      <c r="D46" s="92"/>
      <c r="F46" s="214" t="n">
        <f aca="false">+'Cons spec tot e finalizzati'!F49-'Cons spec tot e finalizzati'!G49</f>
        <v>50</v>
      </c>
      <c r="G46" s="214" t="n">
        <f aca="false">+'Cons spec tot e finalizzati'!H49-'Cons spec tot e finalizzati'!I49</f>
        <v>120</v>
      </c>
      <c r="H46" s="214" t="n">
        <f aca="false">+'Cons spec tot e finalizzati'!J49-'Cons spec tot e finalizzati'!K49</f>
        <v>124</v>
      </c>
      <c r="I46" s="214" t="n">
        <f aca="false">+'Cons spec tot e finalizzati'!L49-'Cons spec tot e finalizzati'!M49</f>
        <v>72</v>
      </c>
      <c r="J46" s="214" t="n">
        <f aca="false">+'Cons spec tot e finalizzati'!N49-'Cons spec tot e finalizzati'!O49</f>
        <v>51</v>
      </c>
      <c r="K46" s="214" t="n">
        <f aca="false">+'Cons spec tot e finalizzati'!P49-'Cons spec tot e finalizzati'!Q49</f>
        <v>61</v>
      </c>
      <c r="L46" s="214" t="n">
        <f aca="false">+'Cons spec tot e finalizzati'!R49-'Cons spec tot e finalizzati'!S49</f>
        <v>0</v>
      </c>
      <c r="M46" s="214" t="n">
        <f aca="false">+'Cons spec tot e finalizzati'!T49-'Cons spec tot e finalizzati'!U49</f>
        <v>0</v>
      </c>
      <c r="N46" s="215"/>
      <c r="O46" s="216"/>
      <c r="AB46" s="217"/>
      <c r="AC46" s="218"/>
    </row>
    <row r="47" s="7" customFormat="true" ht="12.75" hidden="false" customHeight="false" outlineLevel="0" collapsed="false">
      <c r="A47" s="179" t="s">
        <v>44</v>
      </c>
      <c r="B47" s="145"/>
      <c r="C47" s="145"/>
      <c r="D47" s="146"/>
      <c r="F47" s="180" t="n">
        <f aca="false">SUM(F48:F50)</f>
        <v>71</v>
      </c>
      <c r="G47" s="180" t="n">
        <f aca="false">SUM(G48:G50)</f>
        <v>80</v>
      </c>
      <c r="H47" s="180" t="n">
        <f aca="false">SUM(H48:H50)</f>
        <v>89</v>
      </c>
      <c r="I47" s="180" t="n">
        <f aca="false">SUM(I48:I50)</f>
        <v>116</v>
      </c>
      <c r="J47" s="180" t="n">
        <f aca="false">SUM(J48:J50)</f>
        <v>80</v>
      </c>
      <c r="K47" s="180" t="n">
        <f aca="false">SUM(K48:K50)</f>
        <v>107</v>
      </c>
      <c r="L47" s="180" t="n">
        <f aca="false">SUM(L48:L50)</f>
        <v>58</v>
      </c>
      <c r="M47" s="180" t="n">
        <f aca="false">SUM(M48:M50)</f>
        <v>46</v>
      </c>
      <c r="N47" s="181"/>
      <c r="O47" s="182"/>
      <c r="AB47" s="188"/>
      <c r="AC47" s="213"/>
    </row>
    <row r="48" s="7" customFormat="true" ht="12.75" hidden="false" customHeight="false" outlineLevel="0" collapsed="false">
      <c r="A48" s="28"/>
      <c r="B48" s="45" t="s">
        <v>27</v>
      </c>
      <c r="C48" s="86"/>
      <c r="D48" s="87"/>
      <c r="F48" s="185" t="n">
        <f aca="false">+'Cons spec tot e finalizzati'!F51-'Cons spec tot e finalizzati'!G51</f>
        <v>71</v>
      </c>
      <c r="G48" s="185" t="n">
        <f aca="false">+'Cons spec tot e finalizzati'!H51-'Cons spec tot e finalizzati'!I51</f>
        <v>80</v>
      </c>
      <c r="H48" s="185" t="n">
        <f aca="false">+'Cons spec tot e finalizzati'!J51-'Cons spec tot e finalizzati'!K51</f>
        <v>89</v>
      </c>
      <c r="I48" s="185" t="n">
        <f aca="false">+'Cons spec tot e finalizzati'!L51-'Cons spec tot e finalizzati'!M51</f>
        <v>116</v>
      </c>
      <c r="J48" s="185" t="n">
        <f aca="false">+'Cons spec tot e finalizzati'!N51-'Cons spec tot e finalizzati'!O51</f>
        <v>80</v>
      </c>
      <c r="K48" s="185" t="n">
        <f aca="false">+'Cons spec tot e finalizzati'!P51-'Cons spec tot e finalizzati'!Q51</f>
        <v>107</v>
      </c>
      <c r="L48" s="185" t="n">
        <f aca="false">+'Cons spec tot e finalizzati'!R51-'Cons spec tot e finalizzati'!S51</f>
        <v>58</v>
      </c>
      <c r="M48" s="185" t="n">
        <f aca="false">+'Cons spec tot e finalizzati'!T51-'Cons spec tot e finalizzati'!U51</f>
        <v>37</v>
      </c>
      <c r="N48" s="181"/>
      <c r="O48" s="182"/>
      <c r="AB48" s="188"/>
      <c r="AC48" s="213"/>
    </row>
    <row r="49" s="7" customFormat="true" ht="12.75" hidden="false" customHeight="false" outlineLevel="0" collapsed="false">
      <c r="A49" s="28"/>
      <c r="B49" s="45" t="s">
        <v>45</v>
      </c>
      <c r="C49" s="86"/>
      <c r="D49" s="87"/>
      <c r="F49" s="185" t="n">
        <f aca="false">+'Cons spec tot e finalizzati'!F52-'Cons spec tot e finalizzati'!G52</f>
        <v>0</v>
      </c>
      <c r="G49" s="185" t="n">
        <f aca="false">+'Cons spec tot e finalizzati'!H52-'Cons spec tot e finalizzati'!I52</f>
        <v>0</v>
      </c>
      <c r="H49" s="185" t="n">
        <f aca="false">+'Cons spec tot e finalizzati'!J52-'Cons spec tot e finalizzati'!K52</f>
        <v>0</v>
      </c>
      <c r="I49" s="185" t="n">
        <f aca="false">+'Cons spec tot e finalizzati'!L52-'Cons spec tot e finalizzati'!M52</f>
        <v>0</v>
      </c>
      <c r="J49" s="185" t="n">
        <f aca="false">+'Cons spec tot e finalizzati'!N52-'Cons spec tot e finalizzati'!O52</f>
        <v>0</v>
      </c>
      <c r="K49" s="185" t="n">
        <f aca="false">+'Cons spec tot e finalizzati'!P52-'Cons spec tot e finalizzati'!Q52</f>
        <v>0</v>
      </c>
      <c r="L49" s="185" t="n">
        <f aca="false">+'Cons spec tot e finalizzati'!R52-'Cons spec tot e finalizzati'!S52</f>
        <v>0</v>
      </c>
      <c r="M49" s="185" t="n">
        <f aca="false">+'Cons spec tot e finalizzati'!T52-'Cons spec tot e finalizzati'!U52</f>
        <v>7</v>
      </c>
      <c r="N49" s="181"/>
      <c r="O49" s="182"/>
      <c r="AB49" s="188"/>
      <c r="AC49" s="213"/>
    </row>
    <row r="50" s="7" customFormat="true" ht="12.75" hidden="false" customHeight="false" outlineLevel="0" collapsed="false">
      <c r="A50" s="97"/>
      <c r="B50" s="98" t="s">
        <v>46</v>
      </c>
      <c r="C50" s="99"/>
      <c r="D50" s="100"/>
      <c r="F50" s="185" t="n">
        <f aca="false">+'Cons spec tot e finalizzati'!F53-'Cons spec tot e finalizzati'!G53</f>
        <v>0</v>
      </c>
      <c r="G50" s="185" t="n">
        <f aca="false">+'Cons spec tot e finalizzati'!H53-'Cons spec tot e finalizzati'!I53</f>
        <v>0</v>
      </c>
      <c r="H50" s="185" t="n">
        <f aca="false">+'Cons spec tot e finalizzati'!J53-'Cons spec tot e finalizzati'!K53</f>
        <v>0</v>
      </c>
      <c r="I50" s="185" t="n">
        <f aca="false">+'Cons spec tot e finalizzati'!L53-'Cons spec tot e finalizzati'!M53</f>
        <v>0</v>
      </c>
      <c r="J50" s="185" t="n">
        <f aca="false">+'Cons spec tot e finalizzati'!N53-'Cons spec tot e finalizzati'!O53</f>
        <v>0</v>
      </c>
      <c r="K50" s="185" t="n">
        <f aca="false">+'Cons spec tot e finalizzati'!P53-'Cons spec tot e finalizzati'!Q53</f>
        <v>0</v>
      </c>
      <c r="L50" s="185" t="n">
        <f aca="false">+'Cons spec tot e finalizzati'!R53-'Cons spec tot e finalizzati'!S53</f>
        <v>0</v>
      </c>
      <c r="M50" s="185" t="n">
        <f aca="false">+'Cons spec tot e finalizzati'!T53-'Cons spec tot e finalizzati'!U53</f>
        <v>2</v>
      </c>
      <c r="N50" s="181"/>
      <c r="O50" s="182"/>
      <c r="AB50" s="188"/>
      <c r="AC50" s="213"/>
    </row>
    <row r="51" s="7" customFormat="true" ht="12.75" hidden="false" customHeight="false" outlineLevel="0" collapsed="false">
      <c r="A51" s="179" t="s">
        <v>47</v>
      </c>
      <c r="B51" s="145"/>
      <c r="C51" s="145"/>
      <c r="D51" s="146"/>
      <c r="F51" s="180" t="n">
        <f aca="false">SUM(F52:F54)</f>
        <v>7274</v>
      </c>
      <c r="G51" s="180" t="n">
        <f aca="false">SUM(G52:G54)</f>
        <v>8829</v>
      </c>
      <c r="H51" s="180" t="n">
        <f aca="false">SUM(H52:H54)</f>
        <v>7879</v>
      </c>
      <c r="I51" s="180" t="n">
        <f aca="false">SUM(I52:I54)</f>
        <v>9104</v>
      </c>
      <c r="J51" s="180" t="n">
        <f aca="false">SUM(J52:J54)</f>
        <v>7903.41239599849</v>
      </c>
      <c r="K51" s="180" t="n">
        <f aca="false">SUM(K52:K54)</f>
        <v>7893</v>
      </c>
      <c r="L51" s="180" t="n">
        <f aca="false">SUM(L52:L54)</f>
        <v>8031</v>
      </c>
      <c r="M51" s="180" t="n">
        <f aca="false">SUM(M52:M54)</f>
        <v>8218</v>
      </c>
      <c r="N51" s="181"/>
      <c r="O51" s="182"/>
      <c r="AB51" s="188"/>
      <c r="AC51" s="219"/>
    </row>
    <row r="52" s="7" customFormat="true" ht="12.75" hidden="false" customHeight="false" outlineLevel="0" collapsed="false">
      <c r="A52" s="34"/>
      <c r="B52" s="35" t="s">
        <v>15</v>
      </c>
      <c r="C52" s="35"/>
      <c r="D52" s="36"/>
      <c r="F52" s="185" t="n">
        <f aca="false">+'Cons spec tot e finalizzati'!F55-'Cons spec tot e finalizzati'!G55</f>
        <v>52</v>
      </c>
      <c r="G52" s="185" t="n">
        <f aca="false">+'Cons spec tot e finalizzati'!H55-'Cons spec tot e finalizzati'!I55</f>
        <v>52</v>
      </c>
      <c r="H52" s="185" t="n">
        <f aca="false">+'Cons spec tot e finalizzati'!J55-'Cons spec tot e finalizzati'!K55</f>
        <v>50</v>
      </c>
      <c r="I52" s="185" t="n">
        <f aca="false">+'Cons spec tot e finalizzati'!L55-'Cons spec tot e finalizzati'!M55</f>
        <v>52</v>
      </c>
      <c r="J52" s="185" t="n">
        <f aca="false">+'Cons spec tot e finalizzati'!N55-'Cons spec tot e finalizzati'!O55</f>
        <v>40</v>
      </c>
      <c r="K52" s="185" t="n">
        <f aca="false">+'Cons spec tot e finalizzati'!P55-'Cons spec tot e finalizzati'!Q55</f>
        <v>174</v>
      </c>
      <c r="L52" s="185" t="n">
        <f aca="false">+'Cons spec tot e finalizzati'!R55-'Cons spec tot e finalizzati'!S55</f>
        <v>167</v>
      </c>
      <c r="M52" s="185" t="n">
        <f aca="false">+'Cons spec tot e finalizzati'!T55-'Cons spec tot e finalizzati'!U55</f>
        <v>531</v>
      </c>
      <c r="N52" s="181"/>
      <c r="O52" s="182"/>
      <c r="AB52" s="188"/>
      <c r="AC52" s="213"/>
    </row>
    <row r="53" s="7" customFormat="true" ht="12.75" hidden="false" customHeight="false" outlineLevel="0" collapsed="false">
      <c r="A53" s="34"/>
      <c r="B53" s="35" t="s">
        <v>48</v>
      </c>
      <c r="C53" s="35"/>
      <c r="D53" s="36"/>
      <c r="F53" s="185" t="n">
        <f aca="false">+'Cons spec tot e finalizzati'!F56-'Cons spec tot e finalizzati'!G56</f>
        <v>2822</v>
      </c>
      <c r="G53" s="185" t="n">
        <f aca="false">+'Cons spec tot e finalizzati'!H56-'Cons spec tot e finalizzati'!I56</f>
        <v>3040</v>
      </c>
      <c r="H53" s="185" t="n">
        <f aca="false">+'Cons spec tot e finalizzati'!J56-'Cons spec tot e finalizzati'!K56</f>
        <v>2927</v>
      </c>
      <c r="I53" s="185" t="n">
        <f aca="false">+'Cons spec tot e finalizzati'!L56-'Cons spec tot e finalizzati'!M56</f>
        <v>3266</v>
      </c>
      <c r="J53" s="185" t="n">
        <f aca="false">+'Cons spec tot e finalizzati'!N56-'Cons spec tot e finalizzati'!O56</f>
        <v>2383</v>
      </c>
      <c r="K53" s="185" t="n">
        <f aca="false">+'Cons spec tot e finalizzati'!P56-'Cons spec tot e finalizzati'!Q56</f>
        <v>2614</v>
      </c>
      <c r="L53" s="185" t="n">
        <f aca="false">+'Cons spec tot e finalizzati'!R56-'Cons spec tot e finalizzati'!S56</f>
        <v>2781</v>
      </c>
      <c r="M53" s="185" t="n">
        <f aca="false">+'Cons spec tot e finalizzati'!T56-'Cons spec tot e finalizzati'!U56</f>
        <v>2552</v>
      </c>
      <c r="N53" s="181"/>
      <c r="O53" s="182"/>
      <c r="AB53" s="188"/>
      <c r="AC53" s="213"/>
    </row>
    <row r="54" s="7" customFormat="true" ht="12.75" hidden="false" customHeight="false" outlineLevel="0" collapsed="false">
      <c r="A54" s="70"/>
      <c r="B54" s="106" t="s">
        <v>49</v>
      </c>
      <c r="C54" s="106"/>
      <c r="D54" s="107"/>
      <c r="F54" s="195" t="n">
        <f aca="false">+'Cons spec tot e finalizzati'!F57-'Cons spec tot e finalizzati'!G57</f>
        <v>4400</v>
      </c>
      <c r="G54" s="195" t="n">
        <f aca="false">+'Cons spec tot e finalizzati'!H57-'Cons spec tot e finalizzati'!I57</f>
        <v>5737</v>
      </c>
      <c r="H54" s="195" t="n">
        <f aca="false">+'Cons spec tot e finalizzati'!J57-'Cons spec tot e finalizzati'!K57</f>
        <v>4902</v>
      </c>
      <c r="I54" s="195" t="n">
        <f aca="false">+'Cons spec tot e finalizzati'!L57-'Cons spec tot e finalizzati'!M57</f>
        <v>5786</v>
      </c>
      <c r="J54" s="195" t="n">
        <f aca="false">+'Cons spec tot e finalizzati'!N57-'Cons spec tot e finalizzati'!O57</f>
        <v>5480.41239599849</v>
      </c>
      <c r="K54" s="195" t="n">
        <f aca="false">+'Cons spec tot e finalizzati'!P57-'Cons spec tot e finalizzati'!Q57</f>
        <v>5105</v>
      </c>
      <c r="L54" s="195" t="n">
        <f aca="false">+'Cons spec tot e finalizzati'!R57-'Cons spec tot e finalizzati'!S57</f>
        <v>5083</v>
      </c>
      <c r="M54" s="195" t="n">
        <f aca="false">+'Cons spec tot e finalizzati'!T57-'Cons spec tot e finalizzati'!U57</f>
        <v>5135</v>
      </c>
      <c r="N54" s="181"/>
      <c r="O54" s="182"/>
      <c r="AB54" s="190"/>
      <c r="AC54" s="220"/>
    </row>
    <row r="55" s="7" customFormat="true" ht="12.75" hidden="false" customHeight="false" outlineLevel="0" collapsed="false">
      <c r="A55" s="179" t="s">
        <v>50</v>
      </c>
      <c r="B55" s="145"/>
      <c r="C55" s="145"/>
      <c r="D55" s="146"/>
      <c r="F55" s="180" t="n">
        <f aca="false">+'Cons spec tot e finalizzati'!F58-'Cons spec tot e finalizzati'!G58</f>
        <v>831</v>
      </c>
      <c r="G55" s="180" t="n">
        <f aca="false">+'Cons spec tot e finalizzati'!H58-'Cons spec tot e finalizzati'!I58</f>
        <v>330</v>
      </c>
      <c r="H55" s="180" t="n">
        <f aca="false">+'Cons spec tot e finalizzati'!J58-'Cons spec tot e finalizzati'!K58</f>
        <v>77</v>
      </c>
      <c r="I55" s="180" t="n">
        <f aca="false">+'Cons spec tot e finalizzati'!L58-'Cons spec tot e finalizzati'!M58</f>
        <v>134</v>
      </c>
      <c r="J55" s="180" t="n">
        <f aca="false">+'Cons spec tot e finalizzati'!N58-'Cons spec tot e finalizzati'!O58</f>
        <v>38</v>
      </c>
      <c r="K55" s="180" t="n">
        <f aca="false">+'Cons spec tot e finalizzati'!P58-'Cons spec tot e finalizzati'!Q58</f>
        <v>29</v>
      </c>
      <c r="L55" s="180" t="n">
        <f aca="false">+'Cons spec tot e finalizzati'!R58-'Cons spec tot e finalizzati'!S58</f>
        <v>136</v>
      </c>
      <c r="M55" s="180" t="n">
        <f aca="false">+'Cons spec tot e finalizzati'!T58-'Cons spec tot e finalizzati'!U58</f>
        <v>104</v>
      </c>
      <c r="N55" s="181"/>
      <c r="O55" s="182"/>
      <c r="AB55" s="188"/>
      <c r="AC55" s="219"/>
    </row>
    <row r="56" s="7" customFormat="true" ht="12.75" hidden="false" customHeight="false" outlineLevel="0" collapsed="false">
      <c r="A56" s="179" t="s">
        <v>51</v>
      </c>
      <c r="B56" s="145"/>
      <c r="C56" s="145"/>
      <c r="D56" s="146"/>
      <c r="F56" s="180" t="n">
        <f aca="false">SUM(F57:F72)</f>
        <v>15202</v>
      </c>
      <c r="G56" s="180" t="n">
        <f aca="false">SUM(G57:G72)</f>
        <v>21652</v>
      </c>
      <c r="H56" s="180" t="n">
        <f aca="false">SUM(H57:H72)</f>
        <v>14238</v>
      </c>
      <c r="I56" s="180" t="n">
        <f aca="false">SUM(I57:I72)</f>
        <v>15697</v>
      </c>
      <c r="J56" s="180" t="n">
        <f aca="false">SUM(J57:J72)</f>
        <v>15750.7546881375</v>
      </c>
      <c r="K56" s="180" t="n">
        <f aca="false">SUM(K57:K72)</f>
        <v>14929</v>
      </c>
      <c r="L56" s="180" t="n">
        <f aca="false">SUM(L57:L72)</f>
        <v>15018</v>
      </c>
      <c r="M56" s="180" t="n">
        <f aca="false">SUM(M57:M72)</f>
        <v>15220</v>
      </c>
      <c r="N56" s="181"/>
      <c r="O56" s="182"/>
      <c r="AB56" s="188"/>
      <c r="AC56" s="219"/>
    </row>
    <row r="57" customFormat="false" ht="12.75" hidden="false" customHeight="false" outlineLevel="0" collapsed="false">
      <c r="A57" s="34"/>
      <c r="B57" s="35" t="s">
        <v>52</v>
      </c>
      <c r="C57" s="36"/>
      <c r="D57" s="156"/>
      <c r="F57" s="185" t="n">
        <f aca="false">+'Cons spec tot e finalizzati'!F60-'Cons spec tot e finalizzati'!G60</f>
        <v>4324</v>
      </c>
      <c r="G57" s="185" t="n">
        <f aca="false">+'Cons spec tot e finalizzati'!H60-'Cons spec tot e finalizzati'!I60</f>
        <v>6828</v>
      </c>
      <c r="H57" s="185" t="n">
        <f aca="false">+'Cons spec tot e finalizzati'!J60-'Cons spec tot e finalizzati'!K60</f>
        <v>1553</v>
      </c>
      <c r="I57" s="185" t="n">
        <f aca="false">+'Cons spec tot e finalizzati'!L60-'Cons spec tot e finalizzati'!M60</f>
        <v>1732</v>
      </c>
      <c r="J57" s="185" t="n">
        <f aca="false">+'Cons spec tot e finalizzati'!N60-'Cons spec tot e finalizzati'!O60</f>
        <v>2434.68829243855</v>
      </c>
      <c r="K57" s="185" t="n">
        <f aca="false">+'Cons spec tot e finalizzati'!P60-'Cons spec tot e finalizzati'!Q60</f>
        <v>979</v>
      </c>
      <c r="L57" s="185" t="n">
        <f aca="false">+'Cons spec tot e finalizzati'!R60-'Cons spec tot e finalizzati'!S60</f>
        <v>685</v>
      </c>
      <c r="M57" s="185" t="n">
        <f aca="false">+'Cons spec tot e finalizzati'!T60-'Cons spec tot e finalizzati'!U60</f>
        <v>523</v>
      </c>
      <c r="N57" s="181"/>
      <c r="O57" s="182"/>
    </row>
    <row r="58" s="7" customFormat="true" ht="12.75" hidden="false" customHeight="false" outlineLevel="0" collapsed="false">
      <c r="A58" s="34"/>
      <c r="B58" s="45" t="s">
        <v>53</v>
      </c>
      <c r="C58" s="36"/>
      <c r="D58" s="132"/>
      <c r="F58" s="185" t="n">
        <f aca="false">+'Cons spec tot e finalizzati'!F61-'Cons spec tot e finalizzati'!G61</f>
        <v>2</v>
      </c>
      <c r="G58" s="185" t="n">
        <f aca="false">+'Cons spec tot e finalizzati'!H61-'Cons spec tot e finalizzati'!I61</f>
        <v>2</v>
      </c>
      <c r="H58" s="185" t="n">
        <f aca="false">+'Cons spec tot e finalizzati'!J61-'Cons spec tot e finalizzati'!K61</f>
        <v>2</v>
      </c>
      <c r="I58" s="185" t="n">
        <f aca="false">+'Cons spec tot e finalizzati'!L61-'Cons spec tot e finalizzati'!M61</f>
        <v>2</v>
      </c>
      <c r="J58" s="185" t="n">
        <f aca="false">+'Cons spec tot e finalizzati'!N61-'Cons spec tot e finalizzati'!O61</f>
        <v>30</v>
      </c>
      <c r="K58" s="185" t="n">
        <f aca="false">+'Cons spec tot e finalizzati'!P61-'Cons spec tot e finalizzati'!Q61</f>
        <v>93</v>
      </c>
      <c r="L58" s="185" t="n">
        <f aca="false">+'Cons spec tot e finalizzati'!R61-'Cons spec tot e finalizzati'!S61</f>
        <v>304</v>
      </c>
      <c r="M58" s="185" t="n">
        <f aca="false">+'Cons spec tot e finalizzati'!T61-'Cons spec tot e finalizzati'!U61</f>
        <v>225</v>
      </c>
      <c r="N58" s="181"/>
      <c r="O58" s="182"/>
      <c r="AB58" s="188"/>
      <c r="AC58" s="189"/>
    </row>
    <row r="59" s="7" customFormat="true" ht="12.75" hidden="false" customHeight="false" outlineLevel="0" collapsed="false">
      <c r="A59" s="34"/>
      <c r="B59" s="45" t="s">
        <v>54</v>
      </c>
      <c r="C59" s="36"/>
      <c r="D59" s="132"/>
      <c r="F59" s="185" t="n">
        <f aca="false">+'Cons spec tot e finalizzati'!F62-'Cons spec tot e finalizzati'!G62</f>
        <v>268</v>
      </c>
      <c r="G59" s="185" t="n">
        <f aca="false">+'Cons spec tot e finalizzati'!H62-'Cons spec tot e finalizzati'!I62</f>
        <v>408</v>
      </c>
      <c r="H59" s="185" t="n">
        <f aca="false">+'Cons spec tot e finalizzati'!J62-'Cons spec tot e finalizzati'!K62</f>
        <v>362</v>
      </c>
      <c r="I59" s="185" t="n">
        <f aca="false">+'Cons spec tot e finalizzati'!L62-'Cons spec tot e finalizzati'!M62</f>
        <v>1240</v>
      </c>
      <c r="J59" s="185" t="n">
        <f aca="false">+'Cons spec tot e finalizzati'!N62-'Cons spec tot e finalizzati'!O62</f>
        <v>516</v>
      </c>
      <c r="K59" s="185" t="n">
        <f aca="false">+'Cons spec tot e finalizzati'!P62-'Cons spec tot e finalizzati'!Q62</f>
        <v>1013</v>
      </c>
      <c r="L59" s="185" t="n">
        <f aca="false">+'Cons spec tot e finalizzati'!R62-'Cons spec tot e finalizzati'!S62</f>
        <v>533</v>
      </c>
      <c r="M59" s="185" t="n">
        <f aca="false">+'Cons spec tot e finalizzati'!T62-'Cons spec tot e finalizzati'!U62</f>
        <v>684</v>
      </c>
      <c r="N59" s="181"/>
      <c r="O59" s="182"/>
      <c r="AB59" s="188"/>
      <c r="AC59" s="189"/>
    </row>
    <row r="60" s="7" customFormat="true" ht="12.75" hidden="false" customHeight="false" outlineLevel="0" collapsed="false">
      <c r="A60" s="34"/>
      <c r="B60" s="45" t="s">
        <v>55</v>
      </c>
      <c r="C60" s="36"/>
      <c r="D60" s="132"/>
      <c r="F60" s="185" t="n">
        <f aca="false">+'Cons spec tot e finalizzati'!F63-'Cons spec tot e finalizzati'!G63</f>
        <v>0</v>
      </c>
      <c r="G60" s="185" t="n">
        <f aca="false">+'Cons spec tot e finalizzati'!H63-'Cons spec tot e finalizzati'!I63</f>
        <v>0</v>
      </c>
      <c r="H60" s="185" t="n">
        <f aca="false">+'Cons spec tot e finalizzati'!J63-'Cons spec tot e finalizzati'!K63</f>
        <v>0</v>
      </c>
      <c r="I60" s="185" t="n">
        <f aca="false">+'Cons spec tot e finalizzati'!L63-'Cons spec tot e finalizzati'!M63</f>
        <v>0</v>
      </c>
      <c r="J60" s="185" t="n">
        <f aca="false">+'Cons spec tot e finalizzati'!N63-'Cons spec tot e finalizzati'!O63</f>
        <v>0</v>
      </c>
      <c r="K60" s="185" t="n">
        <f aca="false">+'Cons spec tot e finalizzati'!P63-'Cons spec tot e finalizzati'!Q63</f>
        <v>0</v>
      </c>
      <c r="L60" s="185" t="n">
        <f aca="false">+'Cons spec tot e finalizzati'!R63-'Cons spec tot e finalizzati'!S63</f>
        <v>0</v>
      </c>
      <c r="M60" s="185" t="n">
        <f aca="false">+'Cons spec tot e finalizzati'!T63-'Cons spec tot e finalizzati'!U63</f>
        <v>0</v>
      </c>
      <c r="N60" s="181"/>
      <c r="O60" s="182"/>
      <c r="AB60" s="188"/>
      <c r="AC60" s="189"/>
    </row>
    <row r="61" s="7" customFormat="true" ht="12.75" hidden="false" customHeight="false" outlineLevel="0" collapsed="false">
      <c r="A61" s="34"/>
      <c r="B61" s="45" t="s">
        <v>56</v>
      </c>
      <c r="C61" s="36"/>
      <c r="D61" s="132"/>
      <c r="F61" s="185" t="n">
        <f aca="false">+'Cons spec tot e finalizzati'!F64-'Cons spec tot e finalizzati'!G64</f>
        <v>129</v>
      </c>
      <c r="G61" s="185" t="n">
        <f aca="false">+'Cons spec tot e finalizzati'!H64-'Cons spec tot e finalizzati'!I64</f>
        <v>212</v>
      </c>
      <c r="H61" s="185" t="n">
        <f aca="false">+'Cons spec tot e finalizzati'!J64-'Cons spec tot e finalizzati'!K64</f>
        <v>206</v>
      </c>
      <c r="I61" s="185" t="n">
        <f aca="false">+'Cons spec tot e finalizzati'!L64-'Cons spec tot e finalizzati'!M64</f>
        <v>145</v>
      </c>
      <c r="J61" s="185" t="n">
        <f aca="false">+'Cons spec tot e finalizzati'!N64-'Cons spec tot e finalizzati'!O64</f>
        <v>0.94870550078241</v>
      </c>
      <c r="K61" s="185" t="n">
        <f aca="false">+'Cons spec tot e finalizzati'!P64-'Cons spec tot e finalizzati'!Q64</f>
        <v>199</v>
      </c>
      <c r="L61" s="185" t="n">
        <f aca="false">+'Cons spec tot e finalizzati'!R64-'Cons spec tot e finalizzati'!S64</f>
        <v>258</v>
      </c>
      <c r="M61" s="185" t="n">
        <f aca="false">+'Cons spec tot e finalizzati'!T64-'Cons spec tot e finalizzati'!U64</f>
        <v>64</v>
      </c>
      <c r="N61" s="181"/>
      <c r="O61" s="182"/>
      <c r="AB61" s="190"/>
      <c r="AC61" s="191"/>
    </row>
    <row r="62" s="7" customFormat="true" ht="12.75" hidden="false" customHeight="false" outlineLevel="0" collapsed="false">
      <c r="A62" s="34"/>
      <c r="B62" s="45" t="s">
        <v>57</v>
      </c>
      <c r="C62" s="36"/>
      <c r="D62" s="132"/>
      <c r="F62" s="185" t="n">
        <f aca="false">+'Cons spec tot e finalizzati'!F65-'Cons spec tot e finalizzati'!G65</f>
        <v>88</v>
      </c>
      <c r="G62" s="185" t="n">
        <f aca="false">+'Cons spec tot e finalizzati'!H65-'Cons spec tot e finalizzati'!I65</f>
        <v>356</v>
      </c>
      <c r="H62" s="185" t="n">
        <f aca="false">+'Cons spec tot e finalizzati'!J65-'Cons spec tot e finalizzati'!K65</f>
        <v>491</v>
      </c>
      <c r="I62" s="185" t="n">
        <f aca="false">+'Cons spec tot e finalizzati'!L65-'Cons spec tot e finalizzati'!M65</f>
        <v>346</v>
      </c>
      <c r="J62" s="185" t="n">
        <f aca="false">+'Cons spec tot e finalizzati'!N65-'Cons spec tot e finalizzati'!O65</f>
        <v>369</v>
      </c>
      <c r="K62" s="185" t="n">
        <f aca="false">+'Cons spec tot e finalizzati'!P65-'Cons spec tot e finalizzati'!Q65</f>
        <v>383</v>
      </c>
      <c r="L62" s="185" t="n">
        <f aca="false">+'Cons spec tot e finalizzati'!R65-'Cons spec tot e finalizzati'!S65</f>
        <v>441</v>
      </c>
      <c r="M62" s="185" t="n">
        <f aca="false">+'Cons spec tot e finalizzati'!T65-'Cons spec tot e finalizzati'!U65</f>
        <v>488</v>
      </c>
      <c r="N62" s="181"/>
      <c r="O62" s="182"/>
      <c r="AB62" s="188"/>
      <c r="AC62" s="189"/>
    </row>
    <row r="63" s="7" customFormat="true" ht="12.75" hidden="false" customHeight="false" outlineLevel="0" collapsed="false">
      <c r="A63" s="34"/>
      <c r="B63" s="45" t="s">
        <v>58</v>
      </c>
      <c r="C63" s="36"/>
      <c r="D63" s="132"/>
      <c r="F63" s="185" t="n">
        <f aca="false">+'Cons spec tot e finalizzati'!F66-'Cons spec tot e finalizzati'!G66</f>
        <v>0</v>
      </c>
      <c r="G63" s="185" t="n">
        <f aca="false">+'Cons spec tot e finalizzati'!H66-'Cons spec tot e finalizzati'!I66</f>
        <v>0</v>
      </c>
      <c r="H63" s="185" t="n">
        <f aca="false">+'Cons spec tot e finalizzati'!J66-'Cons spec tot e finalizzati'!K66</f>
        <v>1</v>
      </c>
      <c r="I63" s="185" t="n">
        <f aca="false">+'Cons spec tot e finalizzati'!L66-'Cons spec tot e finalizzati'!M66</f>
        <v>104</v>
      </c>
      <c r="J63" s="185" t="n">
        <f aca="false">+'Cons spec tot e finalizzati'!N66-'Cons spec tot e finalizzati'!O66</f>
        <v>0</v>
      </c>
      <c r="K63" s="185" t="n">
        <f aca="false">+'Cons spec tot e finalizzati'!P66-'Cons spec tot e finalizzati'!Q66</f>
        <v>1</v>
      </c>
      <c r="L63" s="185" t="n">
        <f aca="false">+'Cons spec tot e finalizzati'!R66-'Cons spec tot e finalizzati'!S66</f>
        <v>0</v>
      </c>
      <c r="M63" s="185" t="n">
        <f aca="false">+'Cons spec tot e finalizzati'!T66-'Cons spec tot e finalizzati'!U66</f>
        <v>67</v>
      </c>
      <c r="N63" s="181"/>
      <c r="O63" s="182"/>
      <c r="AB63" s="188"/>
      <c r="AC63" s="189"/>
    </row>
    <row r="64" s="43" customFormat="true" ht="12.75" hidden="false" customHeight="false" outlineLevel="0" collapsed="false">
      <c r="A64" s="120"/>
      <c r="B64" s="105" t="s">
        <v>59</v>
      </c>
      <c r="C64" s="41"/>
      <c r="D64" s="221"/>
      <c r="F64" s="214" t="n">
        <f aca="false">+'Cons spec tot e finalizzati'!F67-'Cons spec tot e finalizzati'!G67</f>
        <v>0</v>
      </c>
      <c r="G64" s="214" t="n">
        <f aca="false">+'Cons spec tot e finalizzati'!H67-'Cons spec tot e finalizzati'!I67</f>
        <v>0</v>
      </c>
      <c r="H64" s="214" t="n">
        <f aca="false">+'Cons spec tot e finalizzati'!J67-'Cons spec tot e finalizzati'!K67</f>
        <v>0</v>
      </c>
      <c r="I64" s="214" t="n">
        <f aca="false">+'Cons spec tot e finalizzati'!L67-'Cons spec tot e finalizzati'!M67</f>
        <v>0</v>
      </c>
      <c r="J64" s="214" t="n">
        <f aca="false">+'Cons spec tot e finalizzati'!N67-'Cons spec tot e finalizzati'!O67</f>
        <v>0</v>
      </c>
      <c r="K64" s="214" t="n">
        <f aca="false">+'Cons spec tot e finalizzati'!P67-'Cons spec tot e finalizzati'!Q67</f>
        <v>0</v>
      </c>
      <c r="L64" s="214" t="n">
        <f aca="false">+'Cons spec tot e finalizzati'!R67-'Cons spec tot e finalizzati'!S67</f>
        <v>197</v>
      </c>
      <c r="M64" s="214" t="n">
        <f aca="false">+'Cons spec tot e finalizzati'!T67-'Cons spec tot e finalizzati'!U67</f>
        <v>188</v>
      </c>
      <c r="N64" s="215"/>
      <c r="O64" s="216"/>
      <c r="AB64" s="222"/>
      <c r="AC64" s="221"/>
    </row>
    <row r="65" s="7" customFormat="true" ht="12.75" hidden="false" customHeight="false" outlineLevel="0" collapsed="false">
      <c r="A65" s="34"/>
      <c r="B65" s="105" t="s">
        <v>60</v>
      </c>
      <c r="C65" s="35"/>
      <c r="D65" s="132"/>
      <c r="F65" s="185" t="n">
        <f aca="false">+'Cons spec tot e finalizzati'!F68-'Cons spec tot e finalizzati'!G68</f>
        <v>2996</v>
      </c>
      <c r="G65" s="185" t="n">
        <f aca="false">+'Cons spec tot e finalizzati'!H68-'Cons spec tot e finalizzati'!I68</f>
        <v>3782</v>
      </c>
      <c r="H65" s="185" t="n">
        <f aca="false">+'Cons spec tot e finalizzati'!J68-'Cons spec tot e finalizzati'!K68</f>
        <v>3318</v>
      </c>
      <c r="I65" s="185" t="n">
        <f aca="false">+'Cons spec tot e finalizzati'!L68-'Cons spec tot e finalizzati'!M68</f>
        <v>2177</v>
      </c>
      <c r="J65" s="185" t="n">
        <f aca="false">+'Cons spec tot e finalizzati'!N68-'Cons spec tot e finalizzati'!O68</f>
        <v>2440.8248384781</v>
      </c>
      <c r="K65" s="185" t="n">
        <f aca="false">+'Cons spec tot e finalizzati'!P68-'Cons spec tot e finalizzati'!Q68</f>
        <v>0</v>
      </c>
      <c r="L65" s="185" t="n">
        <f aca="false">+'Cons spec tot e finalizzati'!R68-'Cons spec tot e finalizzati'!S68</f>
        <v>0</v>
      </c>
      <c r="M65" s="185" t="n">
        <f aca="false">+'Cons spec tot e finalizzati'!T68-'Cons spec tot e finalizzati'!U68</f>
        <v>0</v>
      </c>
      <c r="N65" s="181"/>
      <c r="O65" s="182"/>
      <c r="AB65" s="223"/>
      <c r="AC65" s="132"/>
    </row>
    <row r="66" s="7" customFormat="true" ht="12.75" hidden="false" customHeight="false" outlineLevel="0" collapsed="false">
      <c r="A66" s="34"/>
      <c r="B66" s="45" t="s">
        <v>61</v>
      </c>
      <c r="C66" s="35"/>
      <c r="D66" s="132"/>
      <c r="F66" s="185" t="n">
        <f aca="false">+'Cons spec tot e finalizzati'!F69-'Cons spec tot e finalizzati'!G69</f>
        <v>0</v>
      </c>
      <c r="G66" s="185" t="n">
        <f aca="false">+'Cons spec tot e finalizzati'!H69-'Cons spec tot e finalizzati'!I69</f>
        <v>0</v>
      </c>
      <c r="H66" s="185" t="n">
        <f aca="false">+'Cons spec tot e finalizzati'!J69-'Cons spec tot e finalizzati'!K69</f>
        <v>0</v>
      </c>
      <c r="I66" s="185" t="n">
        <f aca="false">+'Cons spec tot e finalizzati'!L69-'Cons spec tot e finalizzati'!M69</f>
        <v>0</v>
      </c>
      <c r="J66" s="185" t="n">
        <f aca="false">+'Cons spec tot e finalizzati'!N69-'Cons spec tot e finalizzati'!O69</f>
        <v>0</v>
      </c>
      <c r="K66" s="185" t="n">
        <f aca="false">+'Cons spec tot e finalizzati'!P69-'Cons spec tot e finalizzati'!Q69</f>
        <v>2975</v>
      </c>
      <c r="L66" s="185" t="n">
        <f aca="false">+'Cons spec tot e finalizzati'!R69-'Cons spec tot e finalizzati'!S69</f>
        <v>2629</v>
      </c>
      <c r="M66" s="185" t="n">
        <f aca="false">+'Cons spec tot e finalizzati'!T69-'Cons spec tot e finalizzati'!U69</f>
        <v>2647</v>
      </c>
      <c r="N66" s="181"/>
      <c r="O66" s="182"/>
      <c r="AB66" s="223"/>
      <c r="AC66" s="132"/>
    </row>
    <row r="67" s="7" customFormat="true" ht="12.75" hidden="false" customHeight="false" outlineLevel="0" collapsed="false">
      <c r="A67" s="34"/>
      <c r="B67" s="45" t="s">
        <v>62</v>
      </c>
      <c r="C67" s="35"/>
      <c r="D67" s="132"/>
      <c r="F67" s="185" t="n">
        <f aca="false">+'Cons spec tot e finalizzati'!F70-'Cons spec tot e finalizzati'!G70</f>
        <v>0</v>
      </c>
      <c r="G67" s="185" t="n">
        <f aca="false">+'Cons spec tot e finalizzati'!H70-'Cons spec tot e finalizzati'!I70</f>
        <v>0</v>
      </c>
      <c r="H67" s="185" t="n">
        <f aca="false">+'Cons spec tot e finalizzati'!J70-'Cons spec tot e finalizzati'!K70</f>
        <v>0</v>
      </c>
      <c r="I67" s="185" t="n">
        <f aca="false">+'Cons spec tot e finalizzati'!L70-'Cons spec tot e finalizzati'!M70</f>
        <v>0</v>
      </c>
      <c r="J67" s="185" t="n">
        <f aca="false">+'Cons spec tot e finalizzati'!N70-'Cons spec tot e finalizzati'!O70</f>
        <v>0</v>
      </c>
      <c r="K67" s="185" t="n">
        <f aca="false">+'Cons spec tot e finalizzati'!P70-'Cons spec tot e finalizzati'!Q70</f>
        <v>154</v>
      </c>
      <c r="L67" s="185" t="n">
        <f aca="false">+'Cons spec tot e finalizzati'!R70-'Cons spec tot e finalizzati'!S70</f>
        <v>1372</v>
      </c>
      <c r="M67" s="185" t="n">
        <f aca="false">+'Cons spec tot e finalizzati'!T70-'Cons spec tot e finalizzati'!U70</f>
        <v>1353</v>
      </c>
      <c r="N67" s="181"/>
      <c r="O67" s="182"/>
      <c r="AB67" s="223"/>
      <c r="AC67" s="132"/>
    </row>
    <row r="68" s="7" customFormat="true" ht="12.75" hidden="false" customHeight="false" outlineLevel="0" collapsed="false">
      <c r="A68" s="34"/>
      <c r="B68" s="45" t="s">
        <v>63</v>
      </c>
      <c r="C68" s="35"/>
      <c r="D68" s="132"/>
      <c r="F68" s="185" t="n">
        <f aca="false">+'Cons spec tot e finalizzati'!F71-'Cons spec tot e finalizzati'!G71</f>
        <v>0</v>
      </c>
      <c r="G68" s="185" t="n">
        <f aca="false">+'Cons spec tot e finalizzati'!H71-'Cons spec tot e finalizzati'!I71</f>
        <v>0</v>
      </c>
      <c r="H68" s="185" t="n">
        <f aca="false">+'Cons spec tot e finalizzati'!J71-'Cons spec tot e finalizzati'!K71</f>
        <v>0</v>
      </c>
      <c r="I68" s="185" t="n">
        <f aca="false">+'Cons spec tot e finalizzati'!L71-'Cons spec tot e finalizzati'!M71</f>
        <v>0</v>
      </c>
      <c r="J68" s="185" t="n">
        <f aca="false">+'Cons spec tot e finalizzati'!N71-'Cons spec tot e finalizzati'!O71</f>
        <v>0</v>
      </c>
      <c r="K68" s="185" t="n">
        <f aca="false">+'Cons spec tot e finalizzati'!P71-'Cons spec tot e finalizzati'!Q71</f>
        <v>4221</v>
      </c>
      <c r="L68" s="185" t="n">
        <f aca="false">+'Cons spec tot e finalizzati'!R71-'Cons spec tot e finalizzati'!S71</f>
        <v>3435</v>
      </c>
      <c r="M68" s="185" t="n">
        <f aca="false">+'Cons spec tot e finalizzati'!T71-'Cons spec tot e finalizzati'!U71</f>
        <v>3476</v>
      </c>
      <c r="N68" s="181"/>
      <c r="O68" s="182"/>
      <c r="AB68" s="223"/>
      <c r="AC68" s="132"/>
    </row>
    <row r="69" s="7" customFormat="true" ht="12.75" hidden="false" customHeight="false" outlineLevel="0" collapsed="false">
      <c r="A69" s="34"/>
      <c r="B69" s="105" t="s">
        <v>64</v>
      </c>
      <c r="C69" s="35"/>
      <c r="D69" s="132"/>
      <c r="F69" s="185" t="n">
        <f aca="false">+'Cons spec tot e finalizzati'!F72-'Cons spec tot e finalizzati'!G72</f>
        <v>4522</v>
      </c>
      <c r="G69" s="185" t="n">
        <f aca="false">+'Cons spec tot e finalizzati'!H72-'Cons spec tot e finalizzati'!I72</f>
        <v>6464</v>
      </c>
      <c r="H69" s="185" t="n">
        <f aca="false">+'Cons spec tot e finalizzati'!J72-'Cons spec tot e finalizzati'!K72</f>
        <v>5020</v>
      </c>
      <c r="I69" s="185" t="n">
        <f aca="false">+'Cons spec tot e finalizzati'!L72-'Cons spec tot e finalizzati'!M72</f>
        <v>6466</v>
      </c>
      <c r="J69" s="185" t="n">
        <f aca="false">+'Cons spec tot e finalizzati'!N72-'Cons spec tot e finalizzati'!O72</f>
        <v>4471.29285172006</v>
      </c>
      <c r="K69" s="185" t="n">
        <f aca="false">+'Cons spec tot e finalizzati'!P72-'Cons spec tot e finalizzati'!Q72</f>
        <v>0</v>
      </c>
      <c r="L69" s="185" t="n">
        <f aca="false">+'Cons spec tot e finalizzati'!R72-'Cons spec tot e finalizzati'!S72</f>
        <v>0</v>
      </c>
      <c r="M69" s="185" t="n">
        <f aca="false">+'Cons spec tot e finalizzati'!T72-'Cons spec tot e finalizzati'!U72</f>
        <v>0</v>
      </c>
      <c r="N69" s="181"/>
      <c r="O69" s="182"/>
      <c r="AB69" s="223"/>
      <c r="AC69" s="132"/>
    </row>
    <row r="70" s="7" customFormat="true" ht="12.75" hidden="false" customHeight="false" outlineLevel="0" collapsed="false">
      <c r="A70" s="34"/>
      <c r="B70" s="105" t="s">
        <v>65</v>
      </c>
      <c r="C70" s="35"/>
      <c r="D70" s="132"/>
      <c r="F70" s="185" t="n">
        <f aca="false">+'Cons spec tot e finalizzati'!F73-'Cons spec tot e finalizzati'!G73</f>
        <v>1667</v>
      </c>
      <c r="G70" s="185" t="n">
        <f aca="false">+'Cons spec tot e finalizzati'!H73-'Cons spec tot e finalizzati'!I73</f>
        <v>1979</v>
      </c>
      <c r="H70" s="185" t="n">
        <f aca="false">+'Cons spec tot e finalizzati'!J73-'Cons spec tot e finalizzati'!K73</f>
        <v>1770</v>
      </c>
      <c r="I70" s="185" t="n">
        <f aca="false">+'Cons spec tot e finalizzati'!L73-'Cons spec tot e finalizzati'!M73</f>
        <v>1708</v>
      </c>
      <c r="J70" s="185" t="n">
        <f aca="false">+'Cons spec tot e finalizzati'!N73-'Cons spec tot e finalizzati'!O73</f>
        <v>190</v>
      </c>
      <c r="K70" s="185" t="n">
        <f aca="false">+'Cons spec tot e finalizzati'!P73-'Cons spec tot e finalizzati'!Q73</f>
        <v>0</v>
      </c>
      <c r="L70" s="185" t="n">
        <f aca="false">+'Cons spec tot e finalizzati'!R73-'Cons spec tot e finalizzati'!S73</f>
        <v>0</v>
      </c>
      <c r="M70" s="185" t="n">
        <f aca="false">+'Cons spec tot e finalizzati'!T73-'Cons spec tot e finalizzati'!U73</f>
        <v>0</v>
      </c>
      <c r="N70" s="181"/>
      <c r="O70" s="182"/>
      <c r="AB70" s="223"/>
      <c r="AC70" s="132"/>
    </row>
    <row r="71" s="7" customFormat="true" ht="12.75" hidden="false" customHeight="false" outlineLevel="0" collapsed="false">
      <c r="A71" s="34"/>
      <c r="B71" s="105" t="s">
        <v>66</v>
      </c>
      <c r="C71" s="35"/>
      <c r="D71" s="132"/>
      <c r="F71" s="185" t="n">
        <f aca="false">+'Cons spec tot e finalizzati'!F74-'Cons spec tot e finalizzati'!G74</f>
        <v>1206</v>
      </c>
      <c r="G71" s="185" t="n">
        <f aca="false">+'Cons spec tot e finalizzati'!H74-'Cons spec tot e finalizzati'!I74</f>
        <v>1621</v>
      </c>
      <c r="H71" s="185" t="n">
        <f aca="false">+'Cons spec tot e finalizzati'!J74-'Cons spec tot e finalizzati'!K74</f>
        <v>1515</v>
      </c>
      <c r="I71" s="185" t="n">
        <f aca="false">+'Cons spec tot e finalizzati'!L74-'Cons spec tot e finalizzati'!M74</f>
        <v>1777</v>
      </c>
      <c r="J71" s="185" t="n">
        <f aca="false">+'Cons spec tot e finalizzati'!N74-'Cons spec tot e finalizzati'!O74</f>
        <v>1394</v>
      </c>
      <c r="K71" s="185" t="n">
        <f aca="false">+'Cons spec tot e finalizzati'!P74-'Cons spec tot e finalizzati'!Q74</f>
        <v>0</v>
      </c>
      <c r="L71" s="185" t="n">
        <f aca="false">+'Cons spec tot e finalizzati'!R74-'Cons spec tot e finalizzati'!S74</f>
        <v>0</v>
      </c>
      <c r="M71" s="185" t="n">
        <f aca="false">+'Cons spec tot e finalizzati'!T74-'Cons spec tot e finalizzati'!U74</f>
        <v>0</v>
      </c>
      <c r="N71" s="181"/>
      <c r="O71" s="182"/>
      <c r="AB71" s="223"/>
      <c r="AC71" s="132"/>
    </row>
    <row r="72" s="7" customFormat="true" ht="12.75" hidden="false" customHeight="false" outlineLevel="0" collapsed="false">
      <c r="A72" s="70"/>
      <c r="B72" s="106" t="s">
        <v>67</v>
      </c>
      <c r="C72" s="106"/>
      <c r="D72" s="224"/>
      <c r="E72" s="138"/>
      <c r="F72" s="195" t="n">
        <f aca="false">+'Cons spec tot e finalizzati'!F75-'Cons spec tot e finalizzati'!G75</f>
        <v>0</v>
      </c>
      <c r="G72" s="195" t="n">
        <f aca="false">+'Cons spec tot e finalizzati'!H75-'Cons spec tot e finalizzati'!I75</f>
        <v>0</v>
      </c>
      <c r="H72" s="195" t="n">
        <f aca="false">+'Cons spec tot e finalizzati'!J75-'Cons spec tot e finalizzati'!K75</f>
        <v>0</v>
      </c>
      <c r="I72" s="195" t="n">
        <f aca="false">+'Cons spec tot e finalizzati'!L75-'Cons spec tot e finalizzati'!M75</f>
        <v>0</v>
      </c>
      <c r="J72" s="195" t="n">
        <f aca="false">+'Cons spec tot e finalizzati'!N75-'Cons spec tot e finalizzati'!O75</f>
        <v>3904</v>
      </c>
      <c r="K72" s="195" t="n">
        <f aca="false">+'Cons spec tot e finalizzati'!P75-'Cons spec tot e finalizzati'!Q75</f>
        <v>4911</v>
      </c>
      <c r="L72" s="195" t="n">
        <f aca="false">+'Cons spec tot e finalizzati'!R75-'Cons spec tot e finalizzati'!S75</f>
        <v>5164</v>
      </c>
      <c r="M72" s="195" t="n">
        <f aca="false">+'Cons spec tot e finalizzati'!T75-'Cons spec tot e finalizzati'!U75</f>
        <v>5505</v>
      </c>
      <c r="N72" s="181"/>
      <c r="O72" s="182"/>
      <c r="AB72" s="223"/>
      <c r="AC72" s="132"/>
    </row>
    <row r="73" s="7" customFormat="true" ht="12.75" hidden="false" customHeight="false" outlineLevel="0" collapsed="false">
      <c r="A73" s="201" t="s">
        <v>68</v>
      </c>
      <c r="B73" s="202"/>
      <c r="C73" s="202"/>
      <c r="D73" s="203"/>
      <c r="F73" s="204" t="n">
        <f aca="false">+F74+F75+F79+F89</f>
        <v>14305</v>
      </c>
      <c r="G73" s="204" t="n">
        <f aca="false">+G74+G75+G79+G89</f>
        <v>15110</v>
      </c>
      <c r="H73" s="204" t="n">
        <f aca="false">+H74+H75+H79+H89</f>
        <v>18049</v>
      </c>
      <c r="I73" s="204" t="n">
        <f aca="false">+I74+I75+I79+I89</f>
        <v>19896</v>
      </c>
      <c r="J73" s="204" t="n">
        <f aca="false">+J74+J75+J79+J89</f>
        <v>22704.2986463665</v>
      </c>
      <c r="K73" s="204" t="n">
        <f aca="false">+K74+K75+K79+K89</f>
        <v>23478</v>
      </c>
      <c r="L73" s="204" t="n">
        <f aca="false">+L74+L75+L79+L89</f>
        <v>24486</v>
      </c>
      <c r="M73" s="204" t="n">
        <f aca="false">+M74+M75+M79+M89</f>
        <v>27919</v>
      </c>
      <c r="N73" s="181"/>
      <c r="O73" s="182"/>
      <c r="AB73" s="188"/>
      <c r="AC73" s="189"/>
    </row>
    <row r="74" s="7" customFormat="true" ht="12.75" hidden="false" customHeight="false" outlineLevel="0" collapsed="false">
      <c r="A74" s="34"/>
      <c r="B74" s="35"/>
      <c r="C74" s="35" t="s">
        <v>69</v>
      </c>
      <c r="D74" s="36"/>
      <c r="F74" s="185" t="n">
        <f aca="false">+'Cons spec tot e finalizzati'!F77-'Cons spec tot e finalizzati'!G77</f>
        <v>0</v>
      </c>
      <c r="G74" s="185" t="n">
        <f aca="false">+'Cons spec tot e finalizzati'!H77-'Cons spec tot e finalizzati'!I77</f>
        <v>0</v>
      </c>
      <c r="H74" s="185" t="n">
        <f aca="false">+'Cons spec tot e finalizzati'!J77-'Cons spec tot e finalizzati'!K77</f>
        <v>0</v>
      </c>
      <c r="I74" s="185" t="n">
        <f aca="false">+'Cons spec tot e finalizzati'!L77-'Cons spec tot e finalizzati'!M77</f>
        <v>0</v>
      </c>
      <c r="J74" s="185" t="n">
        <f aca="false">+'Cons spec tot e finalizzati'!N77-'Cons spec tot e finalizzati'!O77</f>
        <v>0</v>
      </c>
      <c r="K74" s="185" t="n">
        <f aca="false">+'Cons spec tot e finalizzati'!P77-'Cons spec tot e finalizzati'!Q77</f>
        <v>0</v>
      </c>
      <c r="L74" s="185" t="n">
        <f aca="false">+'Cons spec tot e finalizzati'!R77-'Cons spec tot e finalizzati'!S77</f>
        <v>49</v>
      </c>
      <c r="M74" s="185" t="n">
        <f aca="false">+'Cons spec tot e finalizzati'!T77-'Cons spec tot e finalizzati'!U77</f>
        <v>50</v>
      </c>
      <c r="N74" s="181"/>
      <c r="O74" s="182"/>
      <c r="AB74" s="190"/>
      <c r="AC74" s="191"/>
    </row>
    <row r="75" s="47" customFormat="true" ht="12.75" hidden="false" customHeight="false" outlineLevel="0" collapsed="false">
      <c r="A75" s="34"/>
      <c r="B75" s="125" t="s">
        <v>70</v>
      </c>
      <c r="C75" s="35"/>
      <c r="D75" s="36"/>
      <c r="E75" s="7"/>
      <c r="F75" s="128" t="n">
        <f aca="false">SUM(F76:F78)</f>
        <v>2550</v>
      </c>
      <c r="G75" s="128" t="n">
        <f aca="false">SUM(G76:G78)</f>
        <v>2378</v>
      </c>
      <c r="H75" s="128" t="n">
        <f aca="false">SUM(H76:H78)</f>
        <v>2467</v>
      </c>
      <c r="I75" s="128" t="n">
        <f aca="false">SUM(I76:I78)</f>
        <v>2865</v>
      </c>
      <c r="J75" s="128" t="n">
        <f aca="false">SUM(J76:J78)</f>
        <v>3710.29864636647</v>
      </c>
      <c r="K75" s="128" t="n">
        <f aca="false">SUM(K76:K78)</f>
        <v>3385</v>
      </c>
      <c r="L75" s="128" t="n">
        <f aca="false">SUM(L76:L78)</f>
        <v>2981</v>
      </c>
      <c r="M75" s="128" t="n">
        <f aca="false">SUM(M76:M78)</f>
        <v>2759</v>
      </c>
      <c r="N75" s="181"/>
      <c r="O75" s="182"/>
      <c r="AB75" s="186"/>
      <c r="AC75" s="187"/>
    </row>
    <row r="76" s="7" customFormat="true" ht="12.75" hidden="false" customHeight="false" outlineLevel="0" collapsed="false">
      <c r="A76" s="34"/>
      <c r="B76" s="35"/>
      <c r="C76" s="29" t="s">
        <v>27</v>
      </c>
      <c r="D76" s="36"/>
      <c r="F76" s="185" t="n">
        <f aca="false">+'Cons spec tot e finalizzati'!F79-'Cons spec tot e finalizzati'!G79</f>
        <v>0</v>
      </c>
      <c r="G76" s="185" t="n">
        <f aca="false">+'Cons spec tot e finalizzati'!H79-'Cons spec tot e finalizzati'!I79</f>
        <v>0</v>
      </c>
      <c r="H76" s="185" t="n">
        <f aca="false">+'Cons spec tot e finalizzati'!J79-'Cons spec tot e finalizzati'!K79</f>
        <v>0</v>
      </c>
      <c r="I76" s="185" t="n">
        <f aca="false">+'Cons spec tot e finalizzati'!L79-'Cons spec tot e finalizzati'!M79</f>
        <v>26</v>
      </c>
      <c r="J76" s="185" t="n">
        <f aca="false">+'Cons spec tot e finalizzati'!N79-'Cons spec tot e finalizzati'!O79</f>
        <v>77</v>
      </c>
      <c r="K76" s="185" t="n">
        <f aca="false">+'Cons spec tot e finalizzati'!P79-'Cons spec tot e finalizzati'!Q79</f>
        <v>70</v>
      </c>
      <c r="L76" s="185" t="n">
        <f aca="false">+'Cons spec tot e finalizzati'!R79-'Cons spec tot e finalizzati'!S79</f>
        <v>49</v>
      </c>
      <c r="M76" s="185" t="n">
        <f aca="false">+'Cons spec tot e finalizzati'!T79-'Cons spec tot e finalizzati'!U79</f>
        <v>67</v>
      </c>
      <c r="N76" s="181"/>
      <c r="O76" s="182"/>
      <c r="AB76" s="186"/>
      <c r="AC76" s="187"/>
    </row>
    <row r="77" s="7" customFormat="true" ht="12.75" hidden="false" customHeight="false" outlineLevel="0" collapsed="false">
      <c r="A77" s="34"/>
      <c r="B77" s="35"/>
      <c r="C77" s="40" t="s">
        <v>71</v>
      </c>
      <c r="D77" s="36"/>
      <c r="F77" s="185" t="n">
        <f aca="false">+'Cons spec tot e finalizzati'!F80-'Cons spec tot e finalizzati'!G80</f>
        <v>2166</v>
      </c>
      <c r="G77" s="185" t="n">
        <f aca="false">+'Cons spec tot e finalizzati'!H80-'Cons spec tot e finalizzati'!I80</f>
        <v>2183</v>
      </c>
      <c r="H77" s="185" t="n">
        <f aca="false">+'Cons spec tot e finalizzati'!J80-'Cons spec tot e finalizzati'!K80</f>
        <v>2169</v>
      </c>
      <c r="I77" s="185" t="n">
        <f aca="false">+'Cons spec tot e finalizzati'!L80-'Cons spec tot e finalizzati'!M80</f>
        <v>2576</v>
      </c>
      <c r="J77" s="185" t="n">
        <f aca="false">+'Cons spec tot e finalizzati'!N80-'Cons spec tot e finalizzati'!O80</f>
        <v>2654</v>
      </c>
      <c r="K77" s="185" t="n">
        <f aca="false">+'Cons spec tot e finalizzati'!P80-'Cons spec tot e finalizzati'!Q80</f>
        <v>2485</v>
      </c>
      <c r="L77" s="185" t="n">
        <f aca="false">+'Cons spec tot e finalizzati'!R80-'Cons spec tot e finalizzati'!S80</f>
        <v>973</v>
      </c>
      <c r="M77" s="185" t="n">
        <f aca="false">+'Cons spec tot e finalizzati'!T80-'Cons spec tot e finalizzati'!U80</f>
        <v>799</v>
      </c>
      <c r="N77" s="181"/>
      <c r="O77" s="182"/>
      <c r="AB77" s="225"/>
      <c r="AC77" s="189"/>
    </row>
    <row r="78" s="7" customFormat="true" ht="12.75" hidden="false" customHeight="false" outlineLevel="0" collapsed="false">
      <c r="A78" s="34"/>
      <c r="B78" s="35"/>
      <c r="C78" s="40" t="s">
        <v>72</v>
      </c>
      <c r="D78" s="36"/>
      <c r="F78" s="185" t="n">
        <f aca="false">+'Cons spec tot e finalizzati'!F81-'Cons spec tot e finalizzati'!G81</f>
        <v>384</v>
      </c>
      <c r="G78" s="185" t="n">
        <f aca="false">+'Cons spec tot e finalizzati'!H81-'Cons spec tot e finalizzati'!I81</f>
        <v>195</v>
      </c>
      <c r="H78" s="185" t="n">
        <f aca="false">+'Cons spec tot e finalizzati'!J81-'Cons spec tot e finalizzati'!K81</f>
        <v>298</v>
      </c>
      <c r="I78" s="185" t="n">
        <f aca="false">+'Cons spec tot e finalizzati'!L81-'Cons spec tot e finalizzati'!M81</f>
        <v>263</v>
      </c>
      <c r="J78" s="185" t="n">
        <f aca="false">+'Cons spec tot e finalizzati'!N81-'Cons spec tot e finalizzati'!O81</f>
        <v>979.298646366467</v>
      </c>
      <c r="K78" s="185" t="n">
        <f aca="false">+'Cons spec tot e finalizzati'!P81-'Cons spec tot e finalizzati'!Q81</f>
        <v>830</v>
      </c>
      <c r="L78" s="185" t="n">
        <f aca="false">+'Cons spec tot e finalizzati'!R81-'Cons spec tot e finalizzati'!S81</f>
        <v>1959</v>
      </c>
      <c r="M78" s="185" t="n">
        <f aca="false">+'Cons spec tot e finalizzati'!T81-'Cons spec tot e finalizzati'!U81</f>
        <v>1893</v>
      </c>
      <c r="N78" s="181"/>
      <c r="O78" s="182"/>
      <c r="AB78" s="225"/>
      <c r="AC78" s="189"/>
    </row>
    <row r="79" s="7" customFormat="true" ht="12.75" hidden="false" customHeight="false" outlineLevel="0" collapsed="false">
      <c r="A79" s="34"/>
      <c r="B79" s="125" t="s">
        <v>73</v>
      </c>
      <c r="C79" s="35"/>
      <c r="D79" s="36"/>
      <c r="F79" s="128" t="n">
        <f aca="false">SUM(F80:F88)</f>
        <v>10709</v>
      </c>
      <c r="G79" s="128" t="n">
        <f aca="false">SUM(G80:G88)</f>
        <v>11502</v>
      </c>
      <c r="H79" s="128" t="n">
        <f aca="false">SUM(H80:H88)</f>
        <v>13645</v>
      </c>
      <c r="I79" s="128" t="n">
        <f aca="false">SUM(I80:I88)</f>
        <v>14867</v>
      </c>
      <c r="J79" s="128" t="n">
        <f aca="false">SUM(J80:J88)</f>
        <v>16019</v>
      </c>
      <c r="K79" s="128" t="n">
        <f aca="false">SUM(K80:K88)</f>
        <v>15977</v>
      </c>
      <c r="L79" s="128" t="n">
        <f aca="false">SUM(L80:L88)</f>
        <v>17151</v>
      </c>
      <c r="M79" s="128" t="n">
        <f aca="false">SUM(M80:M88)</f>
        <v>21756</v>
      </c>
      <c r="N79" s="181"/>
      <c r="O79" s="182"/>
      <c r="AB79" s="225"/>
      <c r="AC79" s="189"/>
    </row>
    <row r="80" s="7" customFormat="true" ht="12.75" hidden="false" customHeight="false" outlineLevel="0" collapsed="false">
      <c r="A80" s="34"/>
      <c r="B80" s="35"/>
      <c r="C80" s="40" t="s">
        <v>74</v>
      </c>
      <c r="D80" s="36"/>
      <c r="F80" s="185" t="n">
        <f aca="false">+'Cons spec tot e finalizzati'!F83-'Cons spec tot e finalizzati'!G83</f>
        <v>256</v>
      </c>
      <c r="G80" s="185" t="n">
        <f aca="false">+'Cons spec tot e finalizzati'!H83-'Cons spec tot e finalizzati'!I83</f>
        <v>168</v>
      </c>
      <c r="H80" s="185" t="n">
        <f aca="false">+'Cons spec tot e finalizzati'!J83-'Cons spec tot e finalizzati'!K83</f>
        <v>292</v>
      </c>
      <c r="I80" s="185" t="n">
        <f aca="false">+'Cons spec tot e finalizzati'!L83-'Cons spec tot e finalizzati'!M83</f>
        <v>561</v>
      </c>
      <c r="J80" s="185" t="n">
        <f aca="false">+'Cons spec tot e finalizzati'!N83-'Cons spec tot e finalizzati'!O83</f>
        <v>833</v>
      </c>
      <c r="K80" s="185" t="n">
        <f aca="false">+'Cons spec tot e finalizzati'!P83-'Cons spec tot e finalizzati'!Q83</f>
        <v>472</v>
      </c>
      <c r="L80" s="185" t="n">
        <f aca="false">+'Cons spec tot e finalizzati'!R83-'Cons spec tot e finalizzati'!S83</f>
        <v>330</v>
      </c>
      <c r="M80" s="185" t="n">
        <f aca="false">+'Cons spec tot e finalizzati'!T83-'Cons spec tot e finalizzati'!U83</f>
        <v>302</v>
      </c>
      <c r="N80" s="181"/>
      <c r="O80" s="182"/>
      <c r="AB80" s="226"/>
      <c r="AC80" s="191"/>
    </row>
    <row r="81" s="7" customFormat="true" ht="12.75" hidden="false" customHeight="false" outlineLevel="0" collapsed="false">
      <c r="A81" s="34"/>
      <c r="B81" s="35"/>
      <c r="C81" s="40" t="s">
        <v>75</v>
      </c>
      <c r="D81" s="36"/>
      <c r="F81" s="185" t="n">
        <f aca="false">+'Cons spec tot e finalizzati'!F84-'Cons spec tot e finalizzati'!G84</f>
        <v>129</v>
      </c>
      <c r="G81" s="185" t="n">
        <f aca="false">+'Cons spec tot e finalizzati'!H84-'Cons spec tot e finalizzati'!I84</f>
        <v>156</v>
      </c>
      <c r="H81" s="185" t="n">
        <f aca="false">+'Cons spec tot e finalizzati'!J84-'Cons spec tot e finalizzati'!K84</f>
        <v>103</v>
      </c>
      <c r="I81" s="185" t="n">
        <f aca="false">+'Cons spec tot e finalizzati'!L84-'Cons spec tot e finalizzati'!M84</f>
        <v>0</v>
      </c>
      <c r="J81" s="185" t="n">
        <f aca="false">+'Cons spec tot e finalizzati'!N84-'Cons spec tot e finalizzati'!O84</f>
        <v>0</v>
      </c>
      <c r="K81" s="185" t="n">
        <f aca="false">+'Cons spec tot e finalizzati'!P84-'Cons spec tot e finalizzati'!Q84</f>
        <v>0</v>
      </c>
      <c r="L81" s="185" t="n">
        <f aca="false">+'Cons spec tot e finalizzati'!R84-'Cons spec tot e finalizzati'!S84</f>
        <v>0</v>
      </c>
      <c r="M81" s="185" t="n">
        <f aca="false">+'Cons spec tot e finalizzati'!T84-'Cons spec tot e finalizzati'!U84</f>
        <v>0</v>
      </c>
      <c r="N81" s="181"/>
      <c r="O81" s="182"/>
      <c r="AB81" s="227"/>
      <c r="AC81" s="187"/>
    </row>
    <row r="82" s="7" customFormat="true" ht="12.75" hidden="false" customHeight="false" outlineLevel="0" collapsed="false">
      <c r="A82" s="34"/>
      <c r="B82" s="35"/>
      <c r="C82" s="40" t="s">
        <v>76</v>
      </c>
      <c r="D82" s="36"/>
      <c r="F82" s="185" t="n">
        <f aca="false">+'Cons spec tot e finalizzati'!F85-'Cons spec tot e finalizzati'!G85</f>
        <v>4239</v>
      </c>
      <c r="G82" s="185" t="n">
        <f aca="false">+'Cons spec tot e finalizzati'!H85-'Cons spec tot e finalizzati'!I85</f>
        <v>4701</v>
      </c>
      <c r="H82" s="185" t="n">
        <f aca="false">+'Cons spec tot e finalizzati'!J85-'Cons spec tot e finalizzati'!K85</f>
        <v>5412</v>
      </c>
      <c r="I82" s="185" t="n">
        <f aca="false">+'Cons spec tot e finalizzati'!L85-'Cons spec tot e finalizzati'!M85</f>
        <v>5645</v>
      </c>
      <c r="J82" s="185" t="n">
        <f aca="false">+'Cons spec tot e finalizzati'!N85-'Cons spec tot e finalizzati'!O85</f>
        <v>5456</v>
      </c>
      <c r="K82" s="185" t="n">
        <f aca="false">+'Cons spec tot e finalizzati'!P85-'Cons spec tot e finalizzati'!Q85</f>
        <v>5293</v>
      </c>
      <c r="L82" s="185" t="n">
        <f aca="false">+'Cons spec tot e finalizzati'!R85-'Cons spec tot e finalizzati'!S85</f>
        <v>5262</v>
      </c>
      <c r="M82" s="185" t="n">
        <f aca="false">+'Cons spec tot e finalizzati'!T85-'Cons spec tot e finalizzati'!U85</f>
        <v>6884</v>
      </c>
      <c r="N82" s="181"/>
      <c r="O82" s="182"/>
      <c r="AB82" s="225"/>
      <c r="AC82" s="189"/>
    </row>
    <row r="83" s="7" customFormat="true" ht="12.75" hidden="false" customHeight="false" outlineLevel="0" collapsed="false">
      <c r="A83" s="34"/>
      <c r="B83" s="35"/>
      <c r="C83" s="40" t="s">
        <v>77</v>
      </c>
      <c r="D83" s="36"/>
      <c r="F83" s="185" t="n">
        <f aca="false">+'Cons spec tot e finalizzati'!F86-'Cons spec tot e finalizzati'!G86</f>
        <v>0</v>
      </c>
      <c r="G83" s="185" t="n">
        <f aca="false">+'Cons spec tot e finalizzati'!H86-'Cons spec tot e finalizzati'!I86</f>
        <v>0</v>
      </c>
      <c r="H83" s="185" t="n">
        <f aca="false">+'Cons spec tot e finalizzati'!J86-'Cons spec tot e finalizzati'!K86</f>
        <v>0</v>
      </c>
      <c r="I83" s="185" t="n">
        <f aca="false">+'Cons spec tot e finalizzati'!L86-'Cons spec tot e finalizzati'!M86</f>
        <v>0</v>
      </c>
      <c r="J83" s="185" t="n">
        <f aca="false">+'Cons spec tot e finalizzati'!N86-'Cons spec tot e finalizzati'!O86</f>
        <v>0</v>
      </c>
      <c r="K83" s="185" t="n">
        <f aca="false">+'Cons spec tot e finalizzati'!P86-'Cons spec tot e finalizzati'!Q86</f>
        <v>848</v>
      </c>
      <c r="L83" s="185" t="n">
        <f aca="false">+'Cons spec tot e finalizzati'!R86-'Cons spec tot e finalizzati'!S86</f>
        <v>1406</v>
      </c>
      <c r="M83" s="185" t="n">
        <f aca="false">+'Cons spec tot e finalizzati'!T86-'Cons spec tot e finalizzati'!U86</f>
        <v>1299</v>
      </c>
      <c r="N83" s="181"/>
      <c r="O83" s="182"/>
      <c r="AB83" s="225"/>
      <c r="AC83" s="189"/>
    </row>
    <row r="84" s="7" customFormat="true" ht="12.75" hidden="false" customHeight="false" outlineLevel="0" collapsed="false">
      <c r="A84" s="34"/>
      <c r="B84" s="35"/>
      <c r="C84" s="40" t="s">
        <v>78</v>
      </c>
      <c r="D84" s="36"/>
      <c r="F84" s="185" t="n">
        <f aca="false">+'Cons spec tot e finalizzati'!F87-'Cons spec tot e finalizzati'!G87</f>
        <v>0</v>
      </c>
      <c r="G84" s="185" t="n">
        <f aca="false">+'Cons spec tot e finalizzati'!H87-'Cons spec tot e finalizzati'!I87</f>
        <v>0</v>
      </c>
      <c r="H84" s="185" t="n">
        <f aca="false">+'Cons spec tot e finalizzati'!J87-'Cons spec tot e finalizzati'!K87</f>
        <v>0</v>
      </c>
      <c r="I84" s="185" t="n">
        <f aca="false">+'Cons spec tot e finalizzati'!L87-'Cons spec tot e finalizzati'!M87</f>
        <v>0</v>
      </c>
      <c r="J84" s="185" t="n">
        <f aca="false">+'Cons spec tot e finalizzati'!N87-'Cons spec tot e finalizzati'!O87</f>
        <v>0</v>
      </c>
      <c r="K84" s="185" t="n">
        <f aca="false">+'Cons spec tot e finalizzati'!P87-'Cons spec tot e finalizzati'!Q87</f>
        <v>600</v>
      </c>
      <c r="L84" s="185" t="n">
        <f aca="false">+'Cons spec tot e finalizzati'!R87-'Cons spec tot e finalizzati'!S87</f>
        <v>832</v>
      </c>
      <c r="M84" s="185" t="n">
        <f aca="false">+'Cons spec tot e finalizzati'!T87-'Cons spec tot e finalizzati'!U87</f>
        <v>656</v>
      </c>
      <c r="N84" s="181"/>
      <c r="O84" s="182"/>
      <c r="AB84" s="225"/>
      <c r="AC84" s="189"/>
    </row>
    <row r="85" s="43" customFormat="true" ht="12.75" hidden="false" customHeight="false" outlineLevel="0" collapsed="false">
      <c r="A85" s="120"/>
      <c r="B85" s="41"/>
      <c r="C85" s="41" t="s">
        <v>79</v>
      </c>
      <c r="D85" s="42"/>
      <c r="F85" s="214" t="n">
        <f aca="false">+'Cons spec tot e finalizzati'!F88-'Cons spec tot e finalizzati'!G88</f>
        <v>1021</v>
      </c>
      <c r="G85" s="214" t="n">
        <f aca="false">+'Cons spec tot e finalizzati'!H88-'Cons spec tot e finalizzati'!I88</f>
        <v>999</v>
      </c>
      <c r="H85" s="214" t="n">
        <f aca="false">+'Cons spec tot e finalizzati'!J88-'Cons spec tot e finalizzati'!K88</f>
        <v>950</v>
      </c>
      <c r="I85" s="214" t="n">
        <f aca="false">+'Cons spec tot e finalizzati'!L88-'Cons spec tot e finalizzati'!M88</f>
        <v>1126</v>
      </c>
      <c r="J85" s="214" t="n">
        <f aca="false">+'Cons spec tot e finalizzati'!N88-'Cons spec tot e finalizzati'!O88</f>
        <v>1576</v>
      </c>
      <c r="K85" s="214" t="n">
        <f aca="false">+'Cons spec tot e finalizzati'!P88-'Cons spec tot e finalizzati'!Q88</f>
        <v>0</v>
      </c>
      <c r="L85" s="214" t="n">
        <f aca="false">+'Cons spec tot e finalizzati'!R88-'Cons spec tot e finalizzati'!S88</f>
        <v>0</v>
      </c>
      <c r="M85" s="214" t="n">
        <f aca="false">+'Cons spec tot e finalizzati'!T88-'Cons spec tot e finalizzati'!U88</f>
        <v>0</v>
      </c>
      <c r="N85" s="215"/>
      <c r="O85" s="182"/>
      <c r="AB85" s="228"/>
      <c r="AC85" s="229"/>
    </row>
    <row r="86" s="7" customFormat="true" ht="12.75" hidden="false" customHeight="false" outlineLevel="0" collapsed="false">
      <c r="A86" s="34"/>
      <c r="B86" s="35"/>
      <c r="C86" s="40" t="s">
        <v>80</v>
      </c>
      <c r="D86" s="36"/>
      <c r="F86" s="185" t="n">
        <f aca="false">+'Cons spec tot e finalizzati'!F89-'Cons spec tot e finalizzati'!G89</f>
        <v>1449</v>
      </c>
      <c r="G86" s="185" t="n">
        <f aca="false">+'Cons spec tot e finalizzati'!H89-'Cons spec tot e finalizzati'!I89</f>
        <v>1683</v>
      </c>
      <c r="H86" s="185" t="n">
        <f aca="false">+'Cons spec tot e finalizzati'!J89-'Cons spec tot e finalizzati'!K89</f>
        <v>2231</v>
      </c>
      <c r="I86" s="185" t="n">
        <f aca="false">+'Cons spec tot e finalizzati'!L89-'Cons spec tot e finalizzati'!M89</f>
        <v>2584</v>
      </c>
      <c r="J86" s="185" t="n">
        <f aca="false">+'Cons spec tot e finalizzati'!N89-'Cons spec tot e finalizzati'!O89</f>
        <v>2394</v>
      </c>
      <c r="K86" s="185" t="n">
        <f aca="false">+'Cons spec tot e finalizzati'!P89-'Cons spec tot e finalizzati'!Q89</f>
        <v>2604</v>
      </c>
      <c r="L86" s="185" t="n">
        <f aca="false">+'Cons spec tot e finalizzati'!R89-'Cons spec tot e finalizzati'!S89</f>
        <v>3044</v>
      </c>
      <c r="M86" s="185" t="n">
        <f aca="false">+'Cons spec tot e finalizzati'!T89-'Cons spec tot e finalizzati'!U89</f>
        <v>3287</v>
      </c>
      <c r="N86" s="181"/>
      <c r="O86" s="182"/>
      <c r="AB86" s="225"/>
      <c r="AC86" s="189"/>
    </row>
    <row r="87" s="7" customFormat="true" ht="12.75" hidden="false" customHeight="false" outlineLevel="0" collapsed="false">
      <c r="A87" s="34"/>
      <c r="B87" s="35"/>
      <c r="C87" s="40" t="s">
        <v>81</v>
      </c>
      <c r="D87" s="36"/>
      <c r="F87" s="185" t="n">
        <f aca="false">+'Cons spec tot e finalizzati'!F90-'Cons spec tot e finalizzati'!G90</f>
        <v>2582</v>
      </c>
      <c r="G87" s="185" t="n">
        <f aca="false">+'Cons spec tot e finalizzati'!H90-'Cons spec tot e finalizzati'!I90</f>
        <v>2659</v>
      </c>
      <c r="H87" s="185" t="n">
        <f aca="false">+'Cons spec tot e finalizzati'!J90-'Cons spec tot e finalizzati'!K90</f>
        <v>3495</v>
      </c>
      <c r="I87" s="185" t="n">
        <f aca="false">+'Cons spec tot e finalizzati'!L90-'Cons spec tot e finalizzati'!M90</f>
        <v>4036</v>
      </c>
      <c r="J87" s="185" t="n">
        <f aca="false">+'Cons spec tot e finalizzati'!N90-'Cons spec tot e finalizzati'!O90</f>
        <v>4063</v>
      </c>
      <c r="K87" s="185" t="n">
        <f aca="false">+'Cons spec tot e finalizzati'!P90-'Cons spec tot e finalizzati'!Q90</f>
        <v>4182</v>
      </c>
      <c r="L87" s="185" t="n">
        <f aca="false">+'Cons spec tot e finalizzati'!R90-'Cons spec tot e finalizzati'!S90</f>
        <v>4353</v>
      </c>
      <c r="M87" s="185" t="n">
        <f aca="false">+'Cons spec tot e finalizzati'!T90-'Cons spec tot e finalizzati'!U90</f>
        <v>7233</v>
      </c>
      <c r="N87" s="181"/>
      <c r="O87" s="182"/>
      <c r="AB87" s="225"/>
      <c r="AC87" s="189"/>
    </row>
    <row r="88" s="7" customFormat="true" ht="12.75" hidden="false" customHeight="false" outlineLevel="0" collapsed="false">
      <c r="A88" s="34"/>
      <c r="B88" s="35"/>
      <c r="C88" s="40" t="s">
        <v>82</v>
      </c>
      <c r="D88" s="36"/>
      <c r="F88" s="185" t="n">
        <f aca="false">+'Cons spec tot e finalizzati'!F91-'Cons spec tot e finalizzati'!G91</f>
        <v>1033</v>
      </c>
      <c r="G88" s="185" t="n">
        <f aca="false">+'Cons spec tot e finalizzati'!H91-'Cons spec tot e finalizzati'!I91</f>
        <v>1136</v>
      </c>
      <c r="H88" s="185" t="n">
        <f aca="false">+'Cons spec tot e finalizzati'!J91-'Cons spec tot e finalizzati'!K91</f>
        <v>1162</v>
      </c>
      <c r="I88" s="185" t="n">
        <f aca="false">+'Cons spec tot e finalizzati'!L91-'Cons spec tot e finalizzati'!M91</f>
        <v>915</v>
      </c>
      <c r="J88" s="185" t="n">
        <f aca="false">+'Cons spec tot e finalizzati'!N91-'Cons spec tot e finalizzati'!O91</f>
        <v>1697</v>
      </c>
      <c r="K88" s="185" t="n">
        <f aca="false">+'Cons spec tot e finalizzati'!P91-'Cons spec tot e finalizzati'!Q91</f>
        <v>1978</v>
      </c>
      <c r="L88" s="185" t="n">
        <f aca="false">+'Cons spec tot e finalizzati'!R91-'Cons spec tot e finalizzati'!S91</f>
        <v>1924</v>
      </c>
      <c r="M88" s="185" t="n">
        <f aca="false">+'Cons spec tot e finalizzati'!T91-'Cons spec tot e finalizzati'!U91</f>
        <v>2095</v>
      </c>
      <c r="N88" s="181"/>
      <c r="O88" s="182"/>
      <c r="AB88" s="225"/>
      <c r="AC88" s="189"/>
    </row>
    <row r="89" s="7" customFormat="true" ht="12.75" hidden="false" customHeight="false" outlineLevel="0" collapsed="false">
      <c r="A89" s="34"/>
      <c r="B89" s="125" t="s">
        <v>83</v>
      </c>
      <c r="C89" s="35"/>
      <c r="D89" s="36"/>
      <c r="F89" s="128" t="n">
        <f aca="false">SUM(F90:F95)</f>
        <v>1046</v>
      </c>
      <c r="G89" s="128" t="n">
        <f aca="false">SUM(G90:G95)</f>
        <v>1230</v>
      </c>
      <c r="H89" s="128" t="n">
        <f aca="false">SUM(H90:H95)</f>
        <v>1937</v>
      </c>
      <c r="I89" s="128" t="n">
        <f aca="false">SUM(I90:I95)</f>
        <v>2164</v>
      </c>
      <c r="J89" s="128" t="n">
        <f aca="false">SUM(J90:J95)</f>
        <v>2975</v>
      </c>
      <c r="K89" s="128" t="n">
        <f aca="false">SUM(K90:K95)</f>
        <v>4116</v>
      </c>
      <c r="L89" s="128" t="n">
        <f aca="false">SUM(L90:L95)</f>
        <v>4305</v>
      </c>
      <c r="M89" s="128" t="n">
        <f aca="false">SUM(M90:M95)</f>
        <v>3354</v>
      </c>
      <c r="N89" s="181"/>
      <c r="O89" s="182"/>
      <c r="AB89" s="225"/>
      <c r="AC89" s="189"/>
    </row>
    <row r="90" s="7" customFormat="true" ht="12.75" hidden="false" customHeight="false" outlineLevel="0" collapsed="false">
      <c r="A90" s="34"/>
      <c r="B90" s="35"/>
      <c r="C90" s="40" t="s">
        <v>74</v>
      </c>
      <c r="D90" s="36"/>
      <c r="F90" s="185" t="n">
        <f aca="false">+'Cons spec tot e finalizzati'!F93-'Cons spec tot e finalizzati'!G93</f>
        <v>102</v>
      </c>
      <c r="G90" s="185" t="n">
        <f aca="false">+'Cons spec tot e finalizzati'!H93-'Cons spec tot e finalizzati'!I93</f>
        <v>142</v>
      </c>
      <c r="H90" s="185" t="n">
        <f aca="false">+'Cons spec tot e finalizzati'!J93-'Cons spec tot e finalizzati'!K93</f>
        <v>183</v>
      </c>
      <c r="I90" s="185" t="n">
        <f aca="false">+'Cons spec tot e finalizzati'!L93-'Cons spec tot e finalizzati'!M93</f>
        <v>519</v>
      </c>
      <c r="J90" s="185" t="n">
        <f aca="false">+'Cons spec tot e finalizzati'!N93-'Cons spec tot e finalizzati'!O93</f>
        <v>343</v>
      </c>
      <c r="K90" s="185" t="n">
        <f aca="false">+'Cons spec tot e finalizzati'!P93-'Cons spec tot e finalizzati'!Q93</f>
        <v>234</v>
      </c>
      <c r="L90" s="185" t="n">
        <f aca="false">+'Cons spec tot e finalizzati'!R93-'Cons spec tot e finalizzati'!S93</f>
        <v>99</v>
      </c>
      <c r="M90" s="185" t="n">
        <f aca="false">+'Cons spec tot e finalizzati'!T93-'Cons spec tot e finalizzati'!U93</f>
        <v>110</v>
      </c>
      <c r="N90" s="181"/>
      <c r="O90" s="182"/>
      <c r="AB90" s="225"/>
      <c r="AC90" s="189"/>
    </row>
    <row r="91" s="7" customFormat="true" ht="12.75" hidden="false" customHeight="false" outlineLevel="0" collapsed="false">
      <c r="A91" s="34"/>
      <c r="B91" s="35"/>
      <c r="C91" s="35" t="s">
        <v>84</v>
      </c>
      <c r="D91" s="36"/>
      <c r="F91" s="185" t="n">
        <f aca="false">+'Cons spec tot e finalizzati'!F94-'Cons spec tot e finalizzati'!G94</f>
        <v>380</v>
      </c>
      <c r="G91" s="185" t="n">
        <f aca="false">+'Cons spec tot e finalizzati'!H94-'Cons spec tot e finalizzati'!I94</f>
        <v>132</v>
      </c>
      <c r="H91" s="185" t="n">
        <f aca="false">+'Cons spec tot e finalizzati'!J94-'Cons spec tot e finalizzati'!K94</f>
        <v>749</v>
      </c>
      <c r="I91" s="185" t="n">
        <f aca="false">+'Cons spec tot e finalizzati'!L94-'Cons spec tot e finalizzati'!M94</f>
        <v>693</v>
      </c>
      <c r="J91" s="185" t="n">
        <f aca="false">+'Cons spec tot e finalizzati'!N94-'Cons spec tot e finalizzati'!O94</f>
        <v>733</v>
      </c>
      <c r="K91" s="185" t="n">
        <f aca="false">+'Cons spec tot e finalizzati'!P94-'Cons spec tot e finalizzati'!Q94</f>
        <v>1671</v>
      </c>
      <c r="L91" s="185" t="n">
        <f aca="false">+'Cons spec tot e finalizzati'!R94-'Cons spec tot e finalizzati'!S94</f>
        <v>1664</v>
      </c>
      <c r="M91" s="185" t="n">
        <f aca="false">+'Cons spec tot e finalizzati'!T94-'Cons spec tot e finalizzati'!U94</f>
        <v>1923</v>
      </c>
      <c r="N91" s="181"/>
      <c r="O91" s="182"/>
      <c r="AB91" s="226"/>
      <c r="AC91" s="191"/>
    </row>
    <row r="92" s="7" customFormat="true" ht="12.75" hidden="false" customHeight="false" outlineLevel="0" collapsed="false">
      <c r="A92" s="34"/>
      <c r="B92" s="35"/>
      <c r="C92" s="40" t="s">
        <v>85</v>
      </c>
      <c r="D92" s="36"/>
      <c r="F92" s="185" t="n">
        <f aca="false">+'Cons spec tot e finalizzati'!F95-'Cons spec tot e finalizzati'!G95</f>
        <v>70</v>
      </c>
      <c r="G92" s="185" t="n">
        <f aca="false">+'Cons spec tot e finalizzati'!H95-'Cons spec tot e finalizzati'!I95</f>
        <v>114</v>
      </c>
      <c r="H92" s="185" t="n">
        <f aca="false">+'Cons spec tot e finalizzati'!J95-'Cons spec tot e finalizzati'!K95</f>
        <v>201</v>
      </c>
      <c r="I92" s="185" t="n">
        <f aca="false">+'Cons spec tot e finalizzati'!L95-'Cons spec tot e finalizzati'!M95</f>
        <v>178</v>
      </c>
      <c r="J92" s="185" t="n">
        <f aca="false">+'Cons spec tot e finalizzati'!N95-'Cons spec tot e finalizzati'!O95</f>
        <v>203</v>
      </c>
      <c r="K92" s="185" t="n">
        <f aca="false">+'Cons spec tot e finalizzati'!P95-'Cons spec tot e finalizzati'!Q95</f>
        <v>116</v>
      </c>
      <c r="L92" s="185" t="n">
        <f aca="false">+'Cons spec tot e finalizzati'!R95-'Cons spec tot e finalizzati'!S95</f>
        <v>147</v>
      </c>
      <c r="M92" s="185" t="n">
        <f aca="false">+'Cons spec tot e finalizzati'!T95-'Cons spec tot e finalizzati'!U95</f>
        <v>92</v>
      </c>
      <c r="N92" s="181"/>
      <c r="O92" s="182"/>
      <c r="AB92" s="227"/>
      <c r="AC92" s="187"/>
    </row>
    <row r="93" s="7" customFormat="true" ht="12.75" hidden="false" customHeight="false" outlineLevel="0" collapsed="false">
      <c r="A93" s="34"/>
      <c r="B93" s="35"/>
      <c r="C93" s="40" t="s">
        <v>86</v>
      </c>
      <c r="D93" s="36"/>
      <c r="F93" s="185" t="n">
        <f aca="false">+'Cons spec tot e finalizzati'!F96-'Cons spec tot e finalizzati'!G96</f>
        <v>0</v>
      </c>
      <c r="G93" s="185" t="n">
        <f aca="false">+'Cons spec tot e finalizzati'!H96-'Cons spec tot e finalizzati'!I96</f>
        <v>339</v>
      </c>
      <c r="H93" s="185" t="n">
        <f aca="false">+'Cons spec tot e finalizzati'!J96-'Cons spec tot e finalizzati'!K96</f>
        <v>345</v>
      </c>
      <c r="I93" s="185" t="n">
        <f aca="false">+'Cons spec tot e finalizzati'!L96-'Cons spec tot e finalizzati'!M96</f>
        <v>350</v>
      </c>
      <c r="J93" s="185" t="n">
        <f aca="false">+'Cons spec tot e finalizzati'!N96-'Cons spec tot e finalizzati'!O96</f>
        <v>1269</v>
      </c>
      <c r="K93" s="185" t="n">
        <f aca="false">+'Cons spec tot e finalizzati'!P96-'Cons spec tot e finalizzati'!Q96</f>
        <v>1660</v>
      </c>
      <c r="L93" s="185" t="n">
        <f aca="false">+'Cons spec tot e finalizzati'!R96-'Cons spec tot e finalizzati'!S96</f>
        <v>1941</v>
      </c>
      <c r="M93" s="185" t="n">
        <f aca="false">+'Cons spec tot e finalizzati'!T96-'Cons spec tot e finalizzati'!U96</f>
        <v>815</v>
      </c>
      <c r="N93" s="181"/>
      <c r="O93" s="182"/>
      <c r="AB93" s="225"/>
      <c r="AC93" s="189"/>
    </row>
    <row r="94" s="7" customFormat="true" ht="12.75" hidden="false" customHeight="false" outlineLevel="0" collapsed="false">
      <c r="A94" s="34"/>
      <c r="B94" s="35"/>
      <c r="C94" s="40" t="s">
        <v>87</v>
      </c>
      <c r="D94" s="36"/>
      <c r="F94" s="185" t="n">
        <f aca="false">+'Cons spec tot e finalizzati'!F97-'Cons spec tot e finalizzati'!G97</f>
        <v>393</v>
      </c>
      <c r="G94" s="185" t="n">
        <f aca="false">+'Cons spec tot e finalizzati'!H97-'Cons spec tot e finalizzati'!I97</f>
        <v>403</v>
      </c>
      <c r="H94" s="185" t="n">
        <f aca="false">+'Cons spec tot e finalizzati'!J97-'Cons spec tot e finalizzati'!K97</f>
        <v>402</v>
      </c>
      <c r="I94" s="185" t="n">
        <f aca="false">+'Cons spec tot e finalizzati'!L97-'Cons spec tot e finalizzati'!M97</f>
        <v>424</v>
      </c>
      <c r="J94" s="185" t="n">
        <f aca="false">+'Cons spec tot e finalizzati'!N97-'Cons spec tot e finalizzati'!O97</f>
        <v>427</v>
      </c>
      <c r="K94" s="185" t="n">
        <f aca="false">+'Cons spec tot e finalizzati'!P97-'Cons spec tot e finalizzati'!Q97</f>
        <v>435</v>
      </c>
      <c r="L94" s="185" t="n">
        <f aca="false">+'Cons spec tot e finalizzati'!R97-'Cons spec tot e finalizzati'!S97</f>
        <v>454</v>
      </c>
      <c r="M94" s="185" t="n">
        <f aca="false">+'Cons spec tot e finalizzati'!T97-'Cons spec tot e finalizzati'!U97</f>
        <v>414</v>
      </c>
      <c r="N94" s="181"/>
      <c r="O94" s="182"/>
      <c r="AB94" s="225"/>
      <c r="AC94" s="189"/>
    </row>
    <row r="95" s="230" customFormat="true" ht="12.75" hidden="false" customHeight="false" outlineLevel="0" collapsed="false">
      <c r="A95" s="70"/>
      <c r="B95" s="106"/>
      <c r="C95" s="91" t="s">
        <v>88</v>
      </c>
      <c r="D95" s="92"/>
      <c r="E95" s="138"/>
      <c r="F95" s="195" t="n">
        <f aca="false">+'Cons spec tot e finalizzati'!F98-'Cons spec tot e finalizzati'!G98</f>
        <v>101</v>
      </c>
      <c r="G95" s="195" t="n">
        <f aca="false">+'Cons spec tot e finalizzati'!H98-'Cons spec tot e finalizzati'!I98</f>
        <v>100</v>
      </c>
      <c r="H95" s="195" t="n">
        <f aca="false">+'Cons spec tot e finalizzati'!J98-'Cons spec tot e finalizzati'!K98</f>
        <v>57</v>
      </c>
      <c r="I95" s="195" t="n">
        <f aca="false">+'Cons spec tot e finalizzati'!L98-'Cons spec tot e finalizzati'!M98</f>
        <v>0</v>
      </c>
      <c r="J95" s="195" t="n">
        <f aca="false">+'Cons spec tot e finalizzati'!N98-'Cons spec tot e finalizzati'!O98</f>
        <v>0</v>
      </c>
      <c r="K95" s="195" t="n">
        <f aca="false">+'Cons spec tot e finalizzati'!P98-'Cons spec tot e finalizzati'!Q98</f>
        <v>0</v>
      </c>
      <c r="L95" s="195" t="n">
        <f aca="false">+'Cons spec tot e finalizzati'!R98-'Cons spec tot e finalizzati'!S98</f>
        <v>0</v>
      </c>
      <c r="M95" s="195" t="n">
        <f aca="false">+'Cons spec tot e finalizzati'!T98-'Cons spec tot e finalizzati'!U98</f>
        <v>0</v>
      </c>
      <c r="N95" s="181"/>
      <c r="O95" s="182"/>
      <c r="AB95" s="231"/>
      <c r="AC95" s="232"/>
    </row>
    <row r="96" s="7" customFormat="true" ht="12.75" hidden="false" customHeight="false" outlineLevel="0" collapsed="false">
      <c r="A96" s="201" t="s">
        <v>89</v>
      </c>
      <c r="B96" s="202"/>
      <c r="C96" s="202"/>
      <c r="D96" s="203"/>
      <c r="F96" s="204" t="n">
        <f aca="false">+F97+F98+F99+F115+F120</f>
        <v>12247</v>
      </c>
      <c r="G96" s="204" t="n">
        <f aca="false">+G97+G98+G99+G115+G120</f>
        <v>17524</v>
      </c>
      <c r="H96" s="204" t="n">
        <f aca="false">+H97+H98+H99+H115+H120</f>
        <v>13922</v>
      </c>
      <c r="I96" s="204" t="n">
        <f aca="false">+I97+I98+I99+I115+I120</f>
        <v>16106</v>
      </c>
      <c r="J96" s="204" t="n">
        <f aca="false">+J97+J98+J99+J115+J120</f>
        <v>15307</v>
      </c>
      <c r="K96" s="204" t="n">
        <f aca="false">+K97+K98+K99+K115+K120</f>
        <v>16297</v>
      </c>
      <c r="L96" s="204" t="n">
        <f aca="false">+L97+L98+L99+L115+L120</f>
        <v>18562</v>
      </c>
      <c r="M96" s="204" t="n">
        <f aca="false">+M97+M98+M99+M115+M120</f>
        <v>18410</v>
      </c>
      <c r="N96" s="181"/>
      <c r="O96" s="182"/>
      <c r="AB96" s="225"/>
      <c r="AC96" s="189"/>
    </row>
    <row r="97" s="7" customFormat="true" ht="12.75" hidden="false" customHeight="false" outlineLevel="0" collapsed="false">
      <c r="A97" s="34"/>
      <c r="B97" s="35"/>
      <c r="C97" s="35" t="s">
        <v>90</v>
      </c>
      <c r="D97" s="36"/>
      <c r="F97" s="185" t="n">
        <f aca="false">+'Cons spec tot e finalizzati'!F100-'Cons spec tot e finalizzati'!G100</f>
        <v>0</v>
      </c>
      <c r="G97" s="185" t="n">
        <f aca="false">+'Cons spec tot e finalizzati'!H100-'Cons spec tot e finalizzati'!I100</f>
        <v>0</v>
      </c>
      <c r="H97" s="185" t="n">
        <f aca="false">+'Cons spec tot e finalizzati'!J100-'Cons spec tot e finalizzati'!K100</f>
        <v>0</v>
      </c>
      <c r="I97" s="185" t="n">
        <f aca="false">+'Cons spec tot e finalizzati'!L100-'Cons spec tot e finalizzati'!M100</f>
        <v>0</v>
      </c>
      <c r="J97" s="185" t="n">
        <f aca="false">+'Cons spec tot e finalizzati'!N100-'Cons spec tot e finalizzati'!O100</f>
        <v>0</v>
      </c>
      <c r="K97" s="185" t="n">
        <f aca="false">+'Cons spec tot e finalizzati'!P100-'Cons spec tot e finalizzati'!Q100</f>
        <v>0</v>
      </c>
      <c r="L97" s="185" t="n">
        <f aca="false">+'Cons spec tot e finalizzati'!R100-'Cons spec tot e finalizzati'!S100</f>
        <v>0</v>
      </c>
      <c r="M97" s="185" t="n">
        <f aca="false">+'Cons spec tot e finalizzati'!T100-'Cons spec tot e finalizzati'!U100</f>
        <v>0</v>
      </c>
      <c r="N97" s="181"/>
      <c r="O97" s="182"/>
      <c r="AB97" s="225"/>
      <c r="AC97" s="189"/>
    </row>
    <row r="98" s="7" customFormat="true" ht="12.75" hidden="false" customHeight="false" outlineLevel="0" collapsed="false">
      <c r="A98" s="34"/>
      <c r="B98" s="125" t="s">
        <v>91</v>
      </c>
      <c r="C98" s="129"/>
      <c r="D98" s="126"/>
      <c r="F98" s="206" t="n">
        <f aca="false">+'Cons spec tot e finalizzati'!F101-'Cons spec tot e finalizzati'!G101</f>
        <v>0</v>
      </c>
      <c r="G98" s="206" t="n">
        <f aca="false">+'Cons spec tot e finalizzati'!H101-'Cons spec tot e finalizzati'!I101</f>
        <v>0</v>
      </c>
      <c r="H98" s="206" t="n">
        <f aca="false">+'Cons spec tot e finalizzati'!J101-'Cons spec tot e finalizzati'!K101</f>
        <v>0</v>
      </c>
      <c r="I98" s="206" t="n">
        <f aca="false">+'Cons spec tot e finalizzati'!L101-'Cons spec tot e finalizzati'!M101</f>
        <v>21</v>
      </c>
      <c r="J98" s="206" t="n">
        <f aca="false">+'Cons spec tot e finalizzati'!N101-'Cons spec tot e finalizzati'!O101</f>
        <v>231</v>
      </c>
      <c r="K98" s="206" t="n">
        <f aca="false">+'Cons spec tot e finalizzati'!P101-'Cons spec tot e finalizzati'!Q101</f>
        <v>71</v>
      </c>
      <c r="L98" s="206" t="n">
        <f aca="false">+'Cons spec tot e finalizzati'!R101-'Cons spec tot e finalizzati'!S101</f>
        <v>269</v>
      </c>
      <c r="M98" s="206" t="n">
        <f aca="false">+'Cons spec tot e finalizzati'!T101-'Cons spec tot e finalizzati'!U101</f>
        <v>225</v>
      </c>
      <c r="N98" s="181"/>
      <c r="O98" s="182"/>
      <c r="AB98" s="225"/>
      <c r="AC98" s="189"/>
    </row>
    <row r="99" s="7" customFormat="true" ht="12.75" hidden="false" customHeight="false" outlineLevel="0" collapsed="false">
      <c r="A99" s="34"/>
      <c r="B99" s="125" t="s">
        <v>92</v>
      </c>
      <c r="C99" s="129"/>
      <c r="D99" s="126"/>
      <c r="F99" s="233" t="n">
        <f aca="false">SUM(F100:F114)</f>
        <v>7589</v>
      </c>
      <c r="G99" s="233" t="n">
        <f aca="false">SUM(G100:G114)</f>
        <v>12740</v>
      </c>
      <c r="H99" s="233" t="n">
        <f aca="false">SUM(H100:H114)</f>
        <v>8824</v>
      </c>
      <c r="I99" s="233" t="n">
        <f aca="false">SUM(I100:I114)</f>
        <v>10763</v>
      </c>
      <c r="J99" s="233" t="n">
        <f aca="false">SUM(J100:J114)</f>
        <v>9711</v>
      </c>
      <c r="K99" s="233" t="n">
        <f aca="false">SUM(K100:K114)</f>
        <v>10248</v>
      </c>
      <c r="L99" s="233" t="n">
        <f aca="false">SUM(L100:L114)</f>
        <v>12422</v>
      </c>
      <c r="M99" s="233" t="n">
        <f aca="false">SUM(M100:M114)</f>
        <v>12404</v>
      </c>
      <c r="N99" s="181"/>
      <c r="O99" s="182"/>
      <c r="AB99" s="225"/>
      <c r="AC99" s="189"/>
    </row>
    <row r="100" s="230" customFormat="true" ht="12.75" hidden="false" customHeight="false" outlineLevel="0" collapsed="false">
      <c r="A100" s="34"/>
      <c r="B100" s="125"/>
      <c r="C100" s="35" t="s">
        <v>15</v>
      </c>
      <c r="D100" s="126"/>
      <c r="E100" s="7"/>
      <c r="F100" s="185" t="n">
        <f aca="false">+'Cons spec tot e finalizzati'!F103-'Cons spec tot e finalizzati'!G103</f>
        <v>166</v>
      </c>
      <c r="G100" s="185" t="n">
        <f aca="false">+'Cons spec tot e finalizzati'!H103-'Cons spec tot e finalizzati'!I103</f>
        <v>190</v>
      </c>
      <c r="H100" s="185" t="n">
        <f aca="false">+'Cons spec tot e finalizzati'!J103-'Cons spec tot e finalizzati'!K103</f>
        <v>169</v>
      </c>
      <c r="I100" s="185" t="n">
        <f aca="false">+'Cons spec tot e finalizzati'!L103-'Cons spec tot e finalizzati'!M103</f>
        <v>265</v>
      </c>
      <c r="J100" s="185" t="n">
        <f aca="false">+'Cons spec tot e finalizzati'!N103-'Cons spec tot e finalizzati'!O103</f>
        <v>289</v>
      </c>
      <c r="K100" s="185" t="n">
        <f aca="false">+'Cons spec tot e finalizzati'!P103-'Cons spec tot e finalizzati'!Q103</f>
        <v>113</v>
      </c>
      <c r="L100" s="185" t="n">
        <f aca="false">+'Cons spec tot e finalizzati'!R103-'Cons spec tot e finalizzati'!S103</f>
        <v>191</v>
      </c>
      <c r="M100" s="185" t="n">
        <f aca="false">+'Cons spec tot e finalizzati'!T103-'Cons spec tot e finalizzati'!U103</f>
        <v>126</v>
      </c>
      <c r="N100" s="181"/>
      <c r="O100" s="182"/>
      <c r="AB100" s="231"/>
      <c r="AC100" s="232"/>
    </row>
    <row r="101" s="7" customFormat="true" ht="12.75" hidden="false" customHeight="false" outlineLevel="0" collapsed="false">
      <c r="A101" s="34"/>
      <c r="B101" s="125"/>
      <c r="C101" s="35" t="s">
        <v>93</v>
      </c>
      <c r="D101" s="126"/>
      <c r="F101" s="185" t="n">
        <f aca="false">+'Cons spec tot e finalizzati'!F104-'Cons spec tot e finalizzati'!G104</f>
        <v>1042</v>
      </c>
      <c r="G101" s="185" t="n">
        <f aca="false">+'Cons spec tot e finalizzati'!H104-'Cons spec tot e finalizzati'!I104</f>
        <v>4509</v>
      </c>
      <c r="H101" s="185" t="n">
        <f aca="false">+'Cons spec tot e finalizzati'!J104-'Cons spec tot e finalizzati'!K104</f>
        <v>805</v>
      </c>
      <c r="I101" s="185" t="n">
        <f aca="false">+'Cons spec tot e finalizzati'!L104-'Cons spec tot e finalizzati'!M104</f>
        <v>348</v>
      </c>
      <c r="J101" s="185" t="n">
        <f aca="false">+'Cons spec tot e finalizzati'!N104-'Cons spec tot e finalizzati'!O104</f>
        <v>1310</v>
      </c>
      <c r="K101" s="185" t="n">
        <f aca="false">+'Cons spec tot e finalizzati'!P104-'Cons spec tot e finalizzati'!Q104</f>
        <v>1856</v>
      </c>
      <c r="L101" s="185" t="n">
        <f aca="false">+'Cons spec tot e finalizzati'!R104-'Cons spec tot e finalizzati'!S104</f>
        <v>2776</v>
      </c>
      <c r="M101" s="185" t="n">
        <f aca="false">+'Cons spec tot e finalizzati'!T104-'Cons spec tot e finalizzati'!U104</f>
        <v>2574</v>
      </c>
      <c r="N101" s="181"/>
      <c r="O101" s="182"/>
      <c r="AB101" s="225"/>
      <c r="AC101" s="189"/>
    </row>
    <row r="102" s="7" customFormat="true" ht="12.75" hidden="false" customHeight="false" outlineLevel="0" collapsed="false">
      <c r="A102" s="34"/>
      <c r="B102" s="125"/>
      <c r="C102" s="35" t="s">
        <v>94</v>
      </c>
      <c r="D102" s="126"/>
      <c r="F102" s="185" t="n">
        <f aca="false">+'Cons spec tot e finalizzati'!F105-'Cons spec tot e finalizzati'!G105</f>
        <v>0</v>
      </c>
      <c r="G102" s="185" t="n">
        <f aca="false">+'Cons spec tot e finalizzati'!H105-'Cons spec tot e finalizzati'!I105</f>
        <v>1019</v>
      </c>
      <c r="H102" s="185" t="n">
        <f aca="false">+'Cons spec tot e finalizzati'!J105-'Cons spec tot e finalizzati'!K105</f>
        <v>451</v>
      </c>
      <c r="I102" s="185" t="n">
        <f aca="false">+'Cons spec tot e finalizzati'!L105-'Cons spec tot e finalizzati'!M105</f>
        <v>2143</v>
      </c>
      <c r="J102" s="185" t="n">
        <f aca="false">+'Cons spec tot e finalizzati'!N105-'Cons spec tot e finalizzati'!O105</f>
        <v>0</v>
      </c>
      <c r="K102" s="185" t="n">
        <f aca="false">+'Cons spec tot e finalizzati'!P105-'Cons spec tot e finalizzati'!Q105</f>
        <v>0</v>
      </c>
      <c r="L102" s="185" t="n">
        <f aca="false">+'Cons spec tot e finalizzati'!R105-'Cons spec tot e finalizzati'!S105</f>
        <v>0</v>
      </c>
      <c r="M102" s="185" t="n">
        <f aca="false">+'Cons spec tot e finalizzati'!T105-'Cons spec tot e finalizzati'!U105</f>
        <v>0</v>
      </c>
      <c r="N102" s="181"/>
      <c r="O102" s="182"/>
      <c r="AB102" s="226"/>
      <c r="AC102" s="191"/>
    </row>
    <row r="103" s="7" customFormat="true" ht="12.75" hidden="false" customHeight="false" outlineLevel="0" collapsed="false">
      <c r="A103" s="34"/>
      <c r="B103" s="125"/>
      <c r="C103" s="35" t="s">
        <v>95</v>
      </c>
      <c r="D103" s="126"/>
      <c r="F103" s="185" t="n">
        <f aca="false">+'Cons spec tot e finalizzati'!F106-'Cons spec tot e finalizzati'!G106</f>
        <v>2549</v>
      </c>
      <c r="G103" s="185" t="n">
        <f aca="false">+'Cons spec tot e finalizzati'!H106-'Cons spec tot e finalizzati'!I106</f>
        <v>2861</v>
      </c>
      <c r="H103" s="185" t="n">
        <f aca="false">+'Cons spec tot e finalizzati'!J106-'Cons spec tot e finalizzati'!K106</f>
        <v>3001</v>
      </c>
      <c r="I103" s="185" t="n">
        <f aca="false">+'Cons spec tot e finalizzati'!L106-'Cons spec tot e finalizzati'!M106</f>
        <v>3321</v>
      </c>
      <c r="J103" s="185" t="n">
        <f aca="false">+'Cons spec tot e finalizzati'!N106-'Cons spec tot e finalizzati'!O106</f>
        <v>2893</v>
      </c>
      <c r="K103" s="185" t="n">
        <f aca="false">+'Cons spec tot e finalizzati'!P106-'Cons spec tot e finalizzati'!Q106</f>
        <v>2680</v>
      </c>
      <c r="L103" s="185" t="n">
        <f aca="false">+'Cons spec tot e finalizzati'!R106-'Cons spec tot e finalizzati'!S106</f>
        <v>2871</v>
      </c>
      <c r="M103" s="185" t="n">
        <f aca="false">+'Cons spec tot e finalizzati'!T106-'Cons spec tot e finalizzati'!U106</f>
        <v>2871</v>
      </c>
      <c r="N103" s="181"/>
      <c r="O103" s="182"/>
      <c r="AB103" s="225"/>
      <c r="AC103" s="189"/>
    </row>
    <row r="104" s="7" customFormat="true" ht="12.75" hidden="false" customHeight="false" outlineLevel="0" collapsed="false">
      <c r="A104" s="34"/>
      <c r="B104" s="125"/>
      <c r="C104" s="35" t="s">
        <v>96</v>
      </c>
      <c r="D104" s="126"/>
      <c r="F104" s="185" t="n">
        <f aca="false">+'Cons spec tot e finalizzati'!F107-'Cons spec tot e finalizzati'!G107</f>
        <v>476</v>
      </c>
      <c r="G104" s="185" t="n">
        <f aca="false">+'Cons spec tot e finalizzati'!H107-'Cons spec tot e finalizzati'!I107</f>
        <v>648</v>
      </c>
      <c r="H104" s="185" t="n">
        <f aca="false">+'Cons spec tot e finalizzati'!J107-'Cons spec tot e finalizzati'!K107</f>
        <v>725</v>
      </c>
      <c r="I104" s="185" t="n">
        <f aca="false">+'Cons spec tot e finalizzati'!L107-'Cons spec tot e finalizzati'!M107</f>
        <v>860</v>
      </c>
      <c r="J104" s="185" t="n">
        <f aca="false">+'Cons spec tot e finalizzati'!N107-'Cons spec tot e finalizzati'!O107</f>
        <v>755</v>
      </c>
      <c r="K104" s="185" t="n">
        <f aca="false">+'Cons spec tot e finalizzati'!P107-'Cons spec tot e finalizzati'!Q107</f>
        <v>766</v>
      </c>
      <c r="L104" s="185" t="n">
        <f aca="false">+'Cons spec tot e finalizzati'!R107-'Cons spec tot e finalizzati'!S107</f>
        <v>606</v>
      </c>
      <c r="M104" s="185" t="n">
        <f aca="false">+'Cons spec tot e finalizzati'!T107-'Cons spec tot e finalizzati'!U107</f>
        <v>642</v>
      </c>
      <c r="N104" s="181"/>
      <c r="O104" s="182"/>
      <c r="AB104" s="223"/>
      <c r="AC104" s="132"/>
    </row>
    <row r="105" s="7" customFormat="true" ht="12.75" hidden="false" customHeight="false" outlineLevel="0" collapsed="false">
      <c r="A105" s="34"/>
      <c r="B105" s="125"/>
      <c r="C105" s="35" t="s">
        <v>97</v>
      </c>
      <c r="D105" s="126"/>
      <c r="F105" s="185" t="n">
        <f aca="false">+'Cons spec tot e finalizzati'!F108-'Cons spec tot e finalizzati'!G108</f>
        <v>0</v>
      </c>
      <c r="G105" s="185" t="n">
        <f aca="false">+'Cons spec tot e finalizzati'!H108-'Cons spec tot e finalizzati'!I108</f>
        <v>0</v>
      </c>
      <c r="H105" s="185" t="n">
        <f aca="false">+'Cons spec tot e finalizzati'!J108-'Cons spec tot e finalizzati'!K108</f>
        <v>0</v>
      </c>
      <c r="I105" s="185" t="n">
        <f aca="false">+'Cons spec tot e finalizzati'!L108-'Cons spec tot e finalizzati'!M108</f>
        <v>0</v>
      </c>
      <c r="J105" s="185" t="n">
        <f aca="false">+'Cons spec tot e finalizzati'!N108-'Cons spec tot e finalizzati'!O108</f>
        <v>0</v>
      </c>
      <c r="K105" s="185" t="n">
        <f aca="false">+'Cons spec tot e finalizzati'!P108-'Cons spec tot e finalizzati'!Q108</f>
        <v>76</v>
      </c>
      <c r="L105" s="185" t="n">
        <f aca="false">+'Cons spec tot e finalizzati'!R108-'Cons spec tot e finalizzati'!S108</f>
        <v>129</v>
      </c>
      <c r="M105" s="185" t="n">
        <f aca="false">+'Cons spec tot e finalizzati'!T108-'Cons spec tot e finalizzati'!U108</f>
        <v>420</v>
      </c>
      <c r="N105" s="181"/>
      <c r="O105" s="182"/>
      <c r="AB105" s="223"/>
      <c r="AC105" s="132"/>
    </row>
    <row r="106" s="7" customFormat="true" ht="12.75" hidden="false" customHeight="false" outlineLevel="0" collapsed="false">
      <c r="A106" s="34"/>
      <c r="B106" s="125"/>
      <c r="C106" s="35" t="s">
        <v>98</v>
      </c>
      <c r="D106" s="126"/>
      <c r="F106" s="185" t="n">
        <f aca="false">+'Cons spec tot e finalizzati'!F109-'Cons spec tot e finalizzati'!G109</f>
        <v>363</v>
      </c>
      <c r="G106" s="185" t="n">
        <f aca="false">+'Cons spec tot e finalizzati'!H109-'Cons spec tot e finalizzati'!I109</f>
        <v>349</v>
      </c>
      <c r="H106" s="185" t="n">
        <f aca="false">+'Cons spec tot e finalizzati'!J109-'Cons spec tot e finalizzati'!K109</f>
        <v>588</v>
      </c>
      <c r="I106" s="185" t="n">
        <f aca="false">+'Cons spec tot e finalizzati'!L109-'Cons spec tot e finalizzati'!M109</f>
        <v>660</v>
      </c>
      <c r="J106" s="185" t="n">
        <f aca="false">+'Cons spec tot e finalizzati'!N109-'Cons spec tot e finalizzati'!O109</f>
        <v>1082</v>
      </c>
      <c r="K106" s="185" t="n">
        <f aca="false">+'Cons spec tot e finalizzati'!P109-'Cons spec tot e finalizzati'!Q109</f>
        <v>1509</v>
      </c>
      <c r="L106" s="185" t="n">
        <f aca="false">+'Cons spec tot e finalizzati'!R109-'Cons spec tot e finalizzati'!S109</f>
        <v>2431</v>
      </c>
      <c r="M106" s="185" t="n">
        <f aca="false">+'Cons spec tot e finalizzati'!T109-'Cons spec tot e finalizzati'!U109</f>
        <v>2063</v>
      </c>
      <c r="N106" s="181"/>
      <c r="O106" s="182"/>
      <c r="AB106" s="188"/>
      <c r="AC106" s="189"/>
    </row>
    <row r="107" s="7" customFormat="true" ht="12.75" hidden="false" customHeight="false" outlineLevel="0" collapsed="false">
      <c r="A107" s="34"/>
      <c r="B107" s="125"/>
      <c r="C107" s="35" t="s">
        <v>99</v>
      </c>
      <c r="D107" s="126"/>
      <c r="F107" s="185" t="n">
        <f aca="false">+'Cons spec tot e finalizzati'!F110-'Cons spec tot e finalizzati'!G110</f>
        <v>434</v>
      </c>
      <c r="G107" s="185" t="n">
        <f aca="false">+'Cons spec tot e finalizzati'!H110-'Cons spec tot e finalizzati'!I110</f>
        <v>500</v>
      </c>
      <c r="H107" s="185" t="n">
        <f aca="false">+'Cons spec tot e finalizzati'!J110-'Cons spec tot e finalizzati'!K110</f>
        <v>410</v>
      </c>
      <c r="I107" s="185" t="n">
        <f aca="false">+'Cons spec tot e finalizzati'!L110-'Cons spec tot e finalizzati'!M110</f>
        <v>386</v>
      </c>
      <c r="J107" s="185" t="n">
        <f aca="false">+'Cons spec tot e finalizzati'!N110-'Cons spec tot e finalizzati'!O110</f>
        <v>457</v>
      </c>
      <c r="K107" s="185" t="n">
        <f aca="false">+'Cons spec tot e finalizzati'!P110-'Cons spec tot e finalizzati'!Q110</f>
        <v>435</v>
      </c>
      <c r="L107" s="185" t="n">
        <f aca="false">+'Cons spec tot e finalizzati'!R110-'Cons spec tot e finalizzati'!S110</f>
        <v>432</v>
      </c>
      <c r="M107" s="185" t="n">
        <f aca="false">+'Cons spec tot e finalizzati'!T110-'Cons spec tot e finalizzati'!U110</f>
        <v>298</v>
      </c>
      <c r="N107" s="181"/>
      <c r="O107" s="182"/>
      <c r="AB107" s="188"/>
      <c r="AC107" s="189"/>
    </row>
    <row r="108" s="7" customFormat="true" ht="12.75" hidden="false" customHeight="false" outlineLevel="0" collapsed="false">
      <c r="A108" s="34"/>
      <c r="B108" s="125"/>
      <c r="C108" s="35" t="s">
        <v>100</v>
      </c>
      <c r="D108" s="126"/>
      <c r="F108" s="185" t="n">
        <f aca="false">+'Cons spec tot e finalizzati'!F111-'Cons spec tot e finalizzati'!G111</f>
        <v>456</v>
      </c>
      <c r="G108" s="185" t="n">
        <f aca="false">+'Cons spec tot e finalizzati'!H111-'Cons spec tot e finalizzati'!I111</f>
        <v>605</v>
      </c>
      <c r="H108" s="185" t="n">
        <f aca="false">+'Cons spec tot e finalizzati'!J111-'Cons spec tot e finalizzati'!K111</f>
        <v>617</v>
      </c>
      <c r="I108" s="185" t="n">
        <f aca="false">+'Cons spec tot e finalizzati'!L111-'Cons spec tot e finalizzati'!M111</f>
        <v>617</v>
      </c>
      <c r="J108" s="185" t="n">
        <f aca="false">+'Cons spec tot e finalizzati'!N111-'Cons spec tot e finalizzati'!O111</f>
        <v>746</v>
      </c>
      <c r="K108" s="185" t="n">
        <f aca="false">+'Cons spec tot e finalizzati'!P111-'Cons spec tot e finalizzati'!Q111</f>
        <v>650</v>
      </c>
      <c r="L108" s="185" t="n">
        <f aca="false">+'Cons spec tot e finalizzati'!R111-'Cons spec tot e finalizzati'!S111</f>
        <v>620</v>
      </c>
      <c r="M108" s="185" t="n">
        <f aca="false">+'Cons spec tot e finalizzati'!T111-'Cons spec tot e finalizzati'!U111</f>
        <v>508</v>
      </c>
      <c r="N108" s="181"/>
      <c r="O108" s="182"/>
      <c r="AB108" s="188"/>
      <c r="AC108" s="189"/>
    </row>
    <row r="109" s="7" customFormat="true" ht="12.75" hidden="false" customHeight="false" outlineLevel="0" collapsed="false">
      <c r="A109" s="34"/>
      <c r="B109" s="125"/>
      <c r="C109" s="35" t="s">
        <v>101</v>
      </c>
      <c r="D109" s="126"/>
      <c r="F109" s="185" t="n">
        <f aca="false">+'Cons spec tot e finalizzati'!F112-'Cons spec tot e finalizzati'!G112</f>
        <v>465</v>
      </c>
      <c r="G109" s="185" t="n">
        <f aca="false">+'Cons spec tot e finalizzati'!H112-'Cons spec tot e finalizzati'!I112</f>
        <v>491</v>
      </c>
      <c r="H109" s="185" t="n">
        <f aca="false">+'Cons spec tot e finalizzati'!J112-'Cons spec tot e finalizzati'!K112</f>
        <v>491</v>
      </c>
      <c r="I109" s="185" t="n">
        <f aca="false">+'Cons spec tot e finalizzati'!L112-'Cons spec tot e finalizzati'!M112</f>
        <v>496</v>
      </c>
      <c r="J109" s="185" t="n">
        <f aca="false">+'Cons spec tot e finalizzati'!N112-'Cons spec tot e finalizzati'!O112</f>
        <v>491</v>
      </c>
      <c r="K109" s="185" t="n">
        <f aca="false">+'Cons spec tot e finalizzati'!P112-'Cons spec tot e finalizzati'!Q112</f>
        <v>497</v>
      </c>
      <c r="L109" s="185" t="n">
        <f aca="false">+'Cons spec tot e finalizzati'!R112-'Cons spec tot e finalizzati'!S112</f>
        <v>597</v>
      </c>
      <c r="M109" s="185" t="n">
        <f aca="false">+'Cons spec tot e finalizzati'!T112-'Cons spec tot e finalizzati'!U112</f>
        <v>811</v>
      </c>
      <c r="N109" s="181"/>
      <c r="O109" s="182"/>
      <c r="AB109" s="190"/>
      <c r="AC109" s="191"/>
    </row>
    <row r="110" s="7" customFormat="true" ht="12.75" hidden="false" customHeight="false" outlineLevel="0" collapsed="false">
      <c r="A110" s="34"/>
      <c r="B110" s="125"/>
      <c r="C110" s="35" t="s">
        <v>102</v>
      </c>
      <c r="D110" s="126"/>
      <c r="F110" s="185" t="n">
        <f aca="false">+'Cons spec tot e finalizzati'!F113-'Cons spec tot e finalizzati'!G113</f>
        <v>1211</v>
      </c>
      <c r="G110" s="185" t="n">
        <f aca="false">+'Cons spec tot e finalizzati'!H113-'Cons spec tot e finalizzati'!I113</f>
        <v>1149</v>
      </c>
      <c r="H110" s="185" t="n">
        <f aca="false">+'Cons spec tot e finalizzati'!J113-'Cons spec tot e finalizzati'!K113</f>
        <v>1136</v>
      </c>
      <c r="I110" s="185" t="n">
        <f aca="false">+'Cons spec tot e finalizzati'!L113-'Cons spec tot e finalizzati'!M113</f>
        <v>1134</v>
      </c>
      <c r="J110" s="185" t="n">
        <f aca="false">+'Cons spec tot e finalizzati'!N113-'Cons spec tot e finalizzati'!O113</f>
        <v>1134</v>
      </c>
      <c r="K110" s="185" t="n">
        <f aca="false">+'Cons spec tot e finalizzati'!P113-'Cons spec tot e finalizzati'!Q113</f>
        <v>1053</v>
      </c>
      <c r="L110" s="185" t="n">
        <f aca="false">+'Cons spec tot e finalizzati'!R113-'Cons spec tot e finalizzati'!S113</f>
        <v>1144</v>
      </c>
      <c r="M110" s="185" t="n">
        <f aca="false">+'Cons spec tot e finalizzati'!T113-'Cons spec tot e finalizzati'!U113</f>
        <v>1341</v>
      </c>
      <c r="N110" s="181"/>
      <c r="O110" s="182"/>
      <c r="AB110" s="186"/>
      <c r="AC110" s="187"/>
    </row>
    <row r="111" s="7" customFormat="true" ht="12.75" hidden="false" customHeight="false" outlineLevel="0" collapsed="false">
      <c r="A111" s="34"/>
      <c r="B111" s="125"/>
      <c r="C111" s="35" t="s">
        <v>103</v>
      </c>
      <c r="D111" s="126"/>
      <c r="F111" s="185" t="n">
        <f aca="false">+'Cons spec tot e finalizzati'!F114-'Cons spec tot e finalizzati'!G114</f>
        <v>76</v>
      </c>
      <c r="G111" s="185" t="n">
        <f aca="false">+'Cons spec tot e finalizzati'!H114-'Cons spec tot e finalizzati'!I114</f>
        <v>84</v>
      </c>
      <c r="H111" s="185" t="n">
        <f aca="false">+'Cons spec tot e finalizzati'!J114-'Cons spec tot e finalizzati'!K114</f>
        <v>97</v>
      </c>
      <c r="I111" s="185" t="n">
        <f aca="false">+'Cons spec tot e finalizzati'!L114-'Cons spec tot e finalizzati'!M114</f>
        <v>112</v>
      </c>
      <c r="J111" s="185" t="n">
        <f aca="false">+'Cons spec tot e finalizzati'!N114-'Cons spec tot e finalizzati'!O114</f>
        <v>134</v>
      </c>
      <c r="K111" s="185" t="n">
        <f aca="false">+'Cons spec tot e finalizzati'!P114-'Cons spec tot e finalizzati'!Q114</f>
        <v>150</v>
      </c>
      <c r="L111" s="185" t="n">
        <f aca="false">+'Cons spec tot e finalizzati'!R114-'Cons spec tot e finalizzati'!S114</f>
        <v>151</v>
      </c>
      <c r="M111" s="185" t="n">
        <f aca="false">+'Cons spec tot e finalizzati'!T114-'Cons spec tot e finalizzati'!U114</f>
        <v>141</v>
      </c>
      <c r="N111" s="181"/>
      <c r="O111" s="182"/>
      <c r="AB111" s="188"/>
      <c r="AC111" s="189"/>
    </row>
    <row r="112" s="7" customFormat="true" ht="12.75" hidden="false" customHeight="false" outlineLevel="0" collapsed="false">
      <c r="A112" s="34"/>
      <c r="B112" s="125"/>
      <c r="C112" s="35" t="s">
        <v>104</v>
      </c>
      <c r="D112" s="126"/>
      <c r="F112" s="185" t="n">
        <f aca="false">+'Cons spec tot e finalizzati'!F115-'Cons spec tot e finalizzati'!G115</f>
        <v>134</v>
      </c>
      <c r="G112" s="185" t="n">
        <f aca="false">+'Cons spec tot e finalizzati'!H115-'Cons spec tot e finalizzati'!I115</f>
        <v>160</v>
      </c>
      <c r="H112" s="185" t="n">
        <f aca="false">+'Cons spec tot e finalizzati'!J115-'Cons spec tot e finalizzati'!K115</f>
        <v>142</v>
      </c>
      <c r="I112" s="185" t="n">
        <f aca="false">+'Cons spec tot e finalizzati'!L115-'Cons spec tot e finalizzati'!M115</f>
        <v>212</v>
      </c>
      <c r="J112" s="185" t="n">
        <f aca="false">+'Cons spec tot e finalizzati'!N115-'Cons spec tot e finalizzati'!O115</f>
        <v>167</v>
      </c>
      <c r="K112" s="185" t="n">
        <f aca="false">+'Cons spec tot e finalizzati'!P115-'Cons spec tot e finalizzati'!Q115</f>
        <v>177</v>
      </c>
      <c r="L112" s="185" t="n">
        <f aca="false">+'Cons spec tot e finalizzati'!R115-'Cons spec tot e finalizzati'!S115</f>
        <v>191</v>
      </c>
      <c r="M112" s="185" t="n">
        <f aca="false">+'Cons spec tot e finalizzati'!T115-'Cons spec tot e finalizzati'!U115</f>
        <v>303</v>
      </c>
      <c r="N112" s="181"/>
      <c r="O112" s="182"/>
      <c r="AB112" s="188"/>
      <c r="AC112" s="189"/>
    </row>
    <row r="113" s="7" customFormat="true" ht="12.75" hidden="false" customHeight="false" outlineLevel="0" collapsed="false">
      <c r="A113" s="34"/>
      <c r="B113" s="125"/>
      <c r="C113" s="35" t="s">
        <v>105</v>
      </c>
      <c r="D113" s="126"/>
      <c r="F113" s="185" t="n">
        <f aca="false">+'Cons spec tot e finalizzati'!F116-'Cons spec tot e finalizzati'!G116</f>
        <v>0</v>
      </c>
      <c r="G113" s="185" t="n">
        <f aca="false">+'Cons spec tot e finalizzati'!H116-'Cons spec tot e finalizzati'!I116</f>
        <v>0</v>
      </c>
      <c r="H113" s="185" t="n">
        <f aca="false">+'Cons spec tot e finalizzati'!J116-'Cons spec tot e finalizzati'!K116</f>
        <v>0</v>
      </c>
      <c r="I113" s="185" t="n">
        <f aca="false">+'Cons spec tot e finalizzati'!L116-'Cons spec tot e finalizzati'!M116</f>
        <v>0</v>
      </c>
      <c r="J113" s="185" t="n">
        <f aca="false">+'Cons spec tot e finalizzati'!N116-'Cons spec tot e finalizzati'!O116</f>
        <v>79</v>
      </c>
      <c r="K113" s="185" t="n">
        <f aca="false">+'Cons spec tot e finalizzati'!P116-'Cons spec tot e finalizzati'!Q116</f>
        <v>164</v>
      </c>
      <c r="L113" s="185" t="n">
        <f aca="false">+'Cons spec tot e finalizzati'!R116-'Cons spec tot e finalizzati'!S116</f>
        <v>184</v>
      </c>
      <c r="M113" s="185" t="n">
        <f aca="false">+'Cons spec tot e finalizzati'!T116-'Cons spec tot e finalizzati'!U116</f>
        <v>252</v>
      </c>
      <c r="N113" s="181"/>
      <c r="O113" s="182"/>
      <c r="AB113" s="188"/>
      <c r="AC113" s="189"/>
    </row>
    <row r="114" s="7" customFormat="true" ht="12.75" hidden="false" customHeight="false" outlineLevel="0" collapsed="false">
      <c r="A114" s="34"/>
      <c r="B114" s="125"/>
      <c r="C114" s="35" t="s">
        <v>106</v>
      </c>
      <c r="D114" s="126"/>
      <c r="F114" s="185" t="n">
        <f aca="false">+'Cons spec tot e finalizzati'!F117-'Cons spec tot e finalizzati'!G117</f>
        <v>217</v>
      </c>
      <c r="G114" s="185" t="n">
        <f aca="false">+'Cons spec tot e finalizzati'!H117-'Cons spec tot e finalizzati'!I117</f>
        <v>175</v>
      </c>
      <c r="H114" s="185" t="n">
        <f aca="false">+'Cons spec tot e finalizzati'!J117-'Cons spec tot e finalizzati'!K117</f>
        <v>192</v>
      </c>
      <c r="I114" s="185" t="n">
        <f aca="false">+'Cons spec tot e finalizzati'!L117-'Cons spec tot e finalizzati'!M117</f>
        <v>209</v>
      </c>
      <c r="J114" s="185" t="n">
        <f aca="false">+'Cons spec tot e finalizzati'!N117-'Cons spec tot e finalizzati'!O117</f>
        <v>174</v>
      </c>
      <c r="K114" s="185" t="n">
        <f aca="false">+'Cons spec tot e finalizzati'!P117-'Cons spec tot e finalizzati'!Q117</f>
        <v>122</v>
      </c>
      <c r="L114" s="185" t="n">
        <f aca="false">+'Cons spec tot e finalizzati'!R117-'Cons spec tot e finalizzati'!S117</f>
        <v>99</v>
      </c>
      <c r="M114" s="185" t="n">
        <f aca="false">+'Cons spec tot e finalizzati'!T117-'Cons spec tot e finalizzati'!U117</f>
        <v>54</v>
      </c>
      <c r="N114" s="181"/>
      <c r="O114" s="182"/>
      <c r="AB114" s="188"/>
      <c r="AC114" s="189"/>
    </row>
    <row r="115" s="7" customFormat="true" ht="12.75" hidden="false" customHeight="false" outlineLevel="0" collapsed="false">
      <c r="A115" s="34"/>
      <c r="B115" s="205" t="s">
        <v>107</v>
      </c>
      <c r="C115" s="129"/>
      <c r="D115" s="126"/>
      <c r="F115" s="233" t="n">
        <f aca="false">SUM(F116:F119)</f>
        <v>543</v>
      </c>
      <c r="G115" s="233" t="n">
        <f aca="false">SUM(G116:G119)</f>
        <v>638</v>
      </c>
      <c r="H115" s="233" t="n">
        <f aca="false">SUM(H116:H119)</f>
        <v>774</v>
      </c>
      <c r="I115" s="233" t="n">
        <f aca="false">SUM(I116:I119)</f>
        <v>1239</v>
      </c>
      <c r="J115" s="233" t="n">
        <f aca="false">SUM(J116:J119)</f>
        <v>1251</v>
      </c>
      <c r="K115" s="233" t="n">
        <f aca="false">SUM(K116:K119)</f>
        <v>1632</v>
      </c>
      <c r="L115" s="233" t="n">
        <f aca="false">SUM(L116:L119)</f>
        <v>1973</v>
      </c>
      <c r="M115" s="233" t="n">
        <f aca="false">SUM(M116:M119)</f>
        <v>1948</v>
      </c>
      <c r="N115" s="181"/>
      <c r="O115" s="182"/>
      <c r="AB115" s="188"/>
      <c r="AC115" s="189"/>
    </row>
    <row r="116" s="7" customFormat="true" ht="12.75" hidden="false" customHeight="false" outlineLevel="0" collapsed="false">
      <c r="A116" s="34"/>
      <c r="B116" s="125"/>
      <c r="C116" s="45" t="s">
        <v>15</v>
      </c>
      <c r="D116" s="126"/>
      <c r="F116" s="185" t="n">
        <f aca="false">+'Cons spec tot e finalizzati'!F119-'Cons spec tot e finalizzati'!G119</f>
        <v>0</v>
      </c>
      <c r="G116" s="185" t="n">
        <f aca="false">+'Cons spec tot e finalizzati'!H119-'Cons spec tot e finalizzati'!I119</f>
        <v>206</v>
      </c>
      <c r="H116" s="185" t="n">
        <f aca="false">+'Cons spec tot e finalizzati'!J119-'Cons spec tot e finalizzati'!K119</f>
        <v>412</v>
      </c>
      <c r="I116" s="185" t="n">
        <f aca="false">+'Cons spec tot e finalizzati'!L119-'Cons spec tot e finalizzati'!M119</f>
        <v>502</v>
      </c>
      <c r="J116" s="185" t="n">
        <f aca="false">+'Cons spec tot e finalizzati'!N119-'Cons spec tot e finalizzati'!O119</f>
        <v>451</v>
      </c>
      <c r="K116" s="185" t="n">
        <f aca="false">+'Cons spec tot e finalizzati'!P119-'Cons spec tot e finalizzati'!Q119</f>
        <v>391</v>
      </c>
      <c r="L116" s="185" t="n">
        <f aca="false">+'Cons spec tot e finalizzati'!R119-'Cons spec tot e finalizzati'!S119</f>
        <v>171</v>
      </c>
      <c r="M116" s="185" t="n">
        <f aca="false">+'Cons spec tot e finalizzati'!T119-'Cons spec tot e finalizzati'!U119</f>
        <v>192</v>
      </c>
      <c r="N116" s="181"/>
      <c r="O116" s="182"/>
      <c r="AB116" s="186"/>
      <c r="AC116" s="187"/>
    </row>
    <row r="117" s="7" customFormat="true" ht="12.75" hidden="false" customHeight="false" outlineLevel="0" collapsed="false">
      <c r="A117" s="34"/>
      <c r="B117" s="125"/>
      <c r="C117" s="35" t="s">
        <v>108</v>
      </c>
      <c r="D117" s="126"/>
      <c r="F117" s="185" t="n">
        <f aca="false">+'Cons spec tot e finalizzati'!F120-'Cons spec tot e finalizzati'!G120</f>
        <v>314</v>
      </c>
      <c r="G117" s="185" t="n">
        <f aca="false">+'Cons spec tot e finalizzati'!H120-'Cons spec tot e finalizzati'!I120</f>
        <v>414</v>
      </c>
      <c r="H117" s="185" t="n">
        <f aca="false">+'Cons spec tot e finalizzati'!J120-'Cons spec tot e finalizzati'!K120</f>
        <v>362</v>
      </c>
      <c r="I117" s="185" t="n">
        <f aca="false">+'Cons spec tot e finalizzati'!L120-'Cons spec tot e finalizzati'!M120</f>
        <v>737</v>
      </c>
      <c r="J117" s="185" t="n">
        <f aca="false">+'Cons spec tot e finalizzati'!N120-'Cons spec tot e finalizzati'!O120</f>
        <v>197</v>
      </c>
      <c r="K117" s="185" t="n">
        <f aca="false">+'Cons spec tot e finalizzati'!P120-'Cons spec tot e finalizzati'!Q120</f>
        <v>344</v>
      </c>
      <c r="L117" s="185" t="n">
        <f aca="false">+'Cons spec tot e finalizzati'!R120-'Cons spec tot e finalizzati'!S120</f>
        <v>271</v>
      </c>
      <c r="M117" s="185" t="n">
        <f aca="false">+'Cons spec tot e finalizzati'!T120-'Cons spec tot e finalizzati'!U120</f>
        <v>354</v>
      </c>
      <c r="N117" s="181"/>
      <c r="O117" s="182"/>
      <c r="AB117" s="190"/>
      <c r="AC117" s="191"/>
    </row>
    <row r="118" s="7" customFormat="true" ht="12.75" hidden="false" customHeight="false" outlineLevel="0" collapsed="false">
      <c r="A118" s="34"/>
      <c r="B118" s="125"/>
      <c r="C118" s="35" t="s">
        <v>109</v>
      </c>
      <c r="D118" s="126"/>
      <c r="F118" s="185" t="n">
        <f aca="false">+'Cons spec tot e finalizzati'!F121-'Cons spec tot e finalizzati'!G121</f>
        <v>229</v>
      </c>
      <c r="G118" s="185" t="n">
        <f aca="false">+'Cons spec tot e finalizzati'!H121-'Cons spec tot e finalizzati'!I121</f>
        <v>18</v>
      </c>
      <c r="H118" s="185" t="n">
        <f aca="false">+'Cons spec tot e finalizzati'!J121-'Cons spec tot e finalizzati'!K121</f>
        <v>0</v>
      </c>
      <c r="I118" s="185" t="n">
        <f aca="false">+'Cons spec tot e finalizzati'!L121-'Cons spec tot e finalizzati'!M121</f>
        <v>0</v>
      </c>
      <c r="J118" s="185" t="n">
        <f aca="false">+'Cons spec tot e finalizzati'!N121-'Cons spec tot e finalizzati'!O121</f>
        <v>0</v>
      </c>
      <c r="K118" s="185" t="n">
        <f aca="false">+'Cons spec tot e finalizzati'!P121-'Cons spec tot e finalizzati'!Q121</f>
        <v>260</v>
      </c>
      <c r="L118" s="185" t="n">
        <f aca="false">+'Cons spec tot e finalizzati'!R121-'Cons spec tot e finalizzati'!S121</f>
        <v>319</v>
      </c>
      <c r="M118" s="185" t="n">
        <f aca="false">+'Cons spec tot e finalizzati'!T121-'Cons spec tot e finalizzati'!U121</f>
        <v>337</v>
      </c>
      <c r="N118" s="181"/>
      <c r="O118" s="182"/>
      <c r="AB118" s="188"/>
      <c r="AC118" s="189"/>
    </row>
    <row r="119" s="7" customFormat="true" ht="12.75" hidden="false" customHeight="false" outlineLevel="0" collapsed="false">
      <c r="A119" s="34"/>
      <c r="B119" s="125"/>
      <c r="C119" s="35" t="s">
        <v>110</v>
      </c>
      <c r="D119" s="126"/>
      <c r="F119" s="185" t="n">
        <f aca="false">+'Cons spec tot e finalizzati'!F122-'Cons spec tot e finalizzati'!G122</f>
        <v>0</v>
      </c>
      <c r="G119" s="185" t="n">
        <f aca="false">+'Cons spec tot e finalizzati'!H122-'Cons spec tot e finalizzati'!I122</f>
        <v>0</v>
      </c>
      <c r="H119" s="185" t="n">
        <f aca="false">+'Cons spec tot e finalizzati'!J122-'Cons spec tot e finalizzati'!K122</f>
        <v>0</v>
      </c>
      <c r="I119" s="185" t="n">
        <f aca="false">+'Cons spec tot e finalizzati'!L122-'Cons spec tot e finalizzati'!M122</f>
        <v>0</v>
      </c>
      <c r="J119" s="185" t="n">
        <f aca="false">+'Cons spec tot e finalizzati'!N122-'Cons spec tot e finalizzati'!O122</f>
        <v>603</v>
      </c>
      <c r="K119" s="185" t="n">
        <f aca="false">+'Cons spec tot e finalizzati'!P122-'Cons spec tot e finalizzati'!Q122</f>
        <v>637</v>
      </c>
      <c r="L119" s="185" t="n">
        <f aca="false">+'Cons spec tot e finalizzati'!R122-'Cons spec tot e finalizzati'!S122</f>
        <v>1212</v>
      </c>
      <c r="M119" s="185" t="n">
        <f aca="false">+'Cons spec tot e finalizzati'!T122-'Cons spec tot e finalizzati'!U122</f>
        <v>1065</v>
      </c>
      <c r="N119" s="181"/>
      <c r="O119" s="182"/>
      <c r="AB119" s="188"/>
      <c r="AC119" s="189"/>
    </row>
    <row r="120" s="7" customFormat="true" ht="12.75" hidden="false" customHeight="false" outlineLevel="0" collapsed="false">
      <c r="A120" s="34"/>
      <c r="B120" s="205" t="s">
        <v>111</v>
      </c>
      <c r="C120" s="35"/>
      <c r="D120" s="36"/>
      <c r="F120" s="128" t="n">
        <f aca="false">SUM(F121:F128)</f>
        <v>4115</v>
      </c>
      <c r="G120" s="128" t="n">
        <f aca="false">SUM(G121:G128)</f>
        <v>4146</v>
      </c>
      <c r="H120" s="128" t="n">
        <f aca="false">SUM(H121:H128)</f>
        <v>4324</v>
      </c>
      <c r="I120" s="128" t="n">
        <f aca="false">SUM(I121:I128)</f>
        <v>4083</v>
      </c>
      <c r="J120" s="128" t="n">
        <f aca="false">SUM(J121:J128)</f>
        <v>4114</v>
      </c>
      <c r="K120" s="128" t="n">
        <f aca="false">SUM(K121:K128)</f>
        <v>4346</v>
      </c>
      <c r="L120" s="128" t="n">
        <f aca="false">SUM(L121:L128)</f>
        <v>3898</v>
      </c>
      <c r="M120" s="128" t="n">
        <f aca="false">SUM(M121:M128)</f>
        <v>3833</v>
      </c>
      <c r="N120" s="181"/>
      <c r="O120" s="182"/>
      <c r="AB120" s="188"/>
      <c r="AC120" s="234"/>
    </row>
    <row r="121" s="7" customFormat="true" ht="12.75" hidden="false" customHeight="false" outlineLevel="0" collapsed="false">
      <c r="A121" s="34"/>
      <c r="B121" s="35"/>
      <c r="C121" s="45" t="s">
        <v>15</v>
      </c>
      <c r="D121" s="36"/>
      <c r="E121" s="47"/>
      <c r="F121" s="185" t="n">
        <f aca="false">+'Cons spec tot e finalizzati'!F124-'Cons spec tot e finalizzati'!G124</f>
        <v>0</v>
      </c>
      <c r="G121" s="185" t="n">
        <f aca="false">+'Cons spec tot e finalizzati'!H124-'Cons spec tot e finalizzati'!I124</f>
        <v>0</v>
      </c>
      <c r="H121" s="185" t="n">
        <f aca="false">+'Cons spec tot e finalizzati'!J124-'Cons spec tot e finalizzati'!K124</f>
        <v>0</v>
      </c>
      <c r="I121" s="185" t="n">
        <f aca="false">+'Cons spec tot e finalizzati'!L124-'Cons spec tot e finalizzati'!M124</f>
        <v>0</v>
      </c>
      <c r="J121" s="185" t="n">
        <f aca="false">+'Cons spec tot e finalizzati'!N124-'Cons spec tot e finalizzati'!O124</f>
        <v>0</v>
      </c>
      <c r="K121" s="185" t="n">
        <f aca="false">+'Cons spec tot e finalizzati'!P124-'Cons spec tot e finalizzati'!Q124</f>
        <v>98</v>
      </c>
      <c r="L121" s="185" t="n">
        <f aca="false">+'Cons spec tot e finalizzati'!R124-'Cons spec tot e finalizzati'!S124</f>
        <v>112</v>
      </c>
      <c r="M121" s="185" t="n">
        <f aca="false">+'Cons spec tot e finalizzati'!T124-'Cons spec tot e finalizzati'!U124</f>
        <v>67</v>
      </c>
      <c r="N121" s="181"/>
      <c r="O121" s="182"/>
      <c r="AB121" s="188"/>
      <c r="AC121" s="234"/>
    </row>
    <row r="122" s="7" customFormat="true" ht="12.75" hidden="false" customHeight="false" outlineLevel="0" collapsed="false">
      <c r="A122" s="34"/>
      <c r="B122" s="35"/>
      <c r="C122" s="45" t="s">
        <v>112</v>
      </c>
      <c r="D122" s="36"/>
      <c r="E122" s="47"/>
      <c r="F122" s="185" t="n">
        <f aca="false">+'Cons spec tot e finalizzati'!F125-'Cons spec tot e finalizzati'!G125</f>
        <v>0</v>
      </c>
      <c r="G122" s="185" t="n">
        <f aca="false">+'Cons spec tot e finalizzati'!H125-'Cons spec tot e finalizzati'!I125</f>
        <v>0</v>
      </c>
      <c r="H122" s="185" t="n">
        <f aca="false">+'Cons spec tot e finalizzati'!J125-'Cons spec tot e finalizzati'!K125</f>
        <v>0</v>
      </c>
      <c r="I122" s="185" t="n">
        <f aca="false">+'Cons spec tot e finalizzati'!L125-'Cons spec tot e finalizzati'!M125</f>
        <v>0</v>
      </c>
      <c r="J122" s="185" t="n">
        <f aca="false">+'Cons spec tot e finalizzati'!N125-'Cons spec tot e finalizzati'!O125</f>
        <v>0</v>
      </c>
      <c r="K122" s="185" t="n">
        <f aca="false">+'Cons spec tot e finalizzati'!P125-'Cons spec tot e finalizzati'!Q125</f>
        <v>694</v>
      </c>
      <c r="L122" s="185" t="n">
        <f aca="false">+'Cons spec tot e finalizzati'!R125-'Cons spec tot e finalizzati'!S125</f>
        <v>576</v>
      </c>
      <c r="M122" s="185" t="n">
        <f aca="false">+'Cons spec tot e finalizzati'!T125-'Cons spec tot e finalizzati'!U125</f>
        <v>495</v>
      </c>
      <c r="N122" s="181"/>
      <c r="O122" s="182"/>
      <c r="AB122" s="188"/>
      <c r="AC122" s="234"/>
    </row>
    <row r="123" s="7" customFormat="true" ht="12.75" hidden="false" customHeight="false" outlineLevel="0" collapsed="false">
      <c r="A123" s="34"/>
      <c r="B123" s="35"/>
      <c r="C123" s="45" t="s">
        <v>113</v>
      </c>
      <c r="D123" s="36"/>
      <c r="E123" s="47"/>
      <c r="F123" s="185" t="n">
        <f aca="false">+'Cons spec tot e finalizzati'!F126-'Cons spec tot e finalizzati'!G126</f>
        <v>0</v>
      </c>
      <c r="G123" s="185" t="n">
        <f aca="false">+'Cons spec tot e finalizzati'!H126-'Cons spec tot e finalizzati'!I126</f>
        <v>0</v>
      </c>
      <c r="H123" s="185" t="n">
        <f aca="false">+'Cons spec tot e finalizzati'!J126-'Cons spec tot e finalizzati'!K126</f>
        <v>0</v>
      </c>
      <c r="I123" s="185" t="n">
        <f aca="false">+'Cons spec tot e finalizzati'!L126-'Cons spec tot e finalizzati'!M126</f>
        <v>0</v>
      </c>
      <c r="J123" s="185" t="n">
        <f aca="false">+'Cons spec tot e finalizzati'!N126-'Cons spec tot e finalizzati'!O126</f>
        <v>0</v>
      </c>
      <c r="K123" s="185" t="n">
        <f aca="false">+'Cons spec tot e finalizzati'!P126-'Cons spec tot e finalizzati'!Q126</f>
        <v>484</v>
      </c>
      <c r="L123" s="185" t="n">
        <f aca="false">+'Cons spec tot e finalizzati'!R126-'Cons spec tot e finalizzati'!S126</f>
        <v>337</v>
      </c>
      <c r="M123" s="185" t="n">
        <f aca="false">+'Cons spec tot e finalizzati'!T126-'Cons spec tot e finalizzati'!U126</f>
        <v>500</v>
      </c>
      <c r="N123" s="181"/>
      <c r="O123" s="182"/>
      <c r="AB123" s="188"/>
      <c r="AC123" s="234"/>
    </row>
    <row r="124" s="43" customFormat="true" ht="12.75" hidden="false" customHeight="false" outlineLevel="0" collapsed="false">
      <c r="A124" s="120"/>
      <c r="B124" s="41"/>
      <c r="C124" s="41" t="s">
        <v>114</v>
      </c>
      <c r="D124" s="42"/>
      <c r="F124" s="214" t="n">
        <f aca="false">+'Cons spec tot e finalizzati'!F127-'Cons spec tot e finalizzati'!G127</f>
        <v>939</v>
      </c>
      <c r="G124" s="214" t="n">
        <f aca="false">+'Cons spec tot e finalizzati'!H127-'Cons spec tot e finalizzati'!I127</f>
        <v>945</v>
      </c>
      <c r="H124" s="214" t="n">
        <f aca="false">+'Cons spec tot e finalizzati'!J127-'Cons spec tot e finalizzati'!K127</f>
        <v>924</v>
      </c>
      <c r="I124" s="214" t="n">
        <f aca="false">+'Cons spec tot e finalizzati'!L127-'Cons spec tot e finalizzati'!M127</f>
        <v>892</v>
      </c>
      <c r="J124" s="214" t="n">
        <f aca="false">+'Cons spec tot e finalizzati'!N127-'Cons spec tot e finalizzati'!O127</f>
        <v>988</v>
      </c>
      <c r="K124" s="214" t="n">
        <f aca="false">+'Cons spec tot e finalizzati'!P127-'Cons spec tot e finalizzati'!Q127</f>
        <v>0</v>
      </c>
      <c r="L124" s="214" t="n">
        <f aca="false">+'Cons spec tot e finalizzati'!R127-'Cons spec tot e finalizzati'!S127</f>
        <v>0</v>
      </c>
      <c r="M124" s="214" t="n">
        <f aca="false">+'Cons spec tot e finalizzati'!T127-'Cons spec tot e finalizzati'!U127</f>
        <v>0</v>
      </c>
      <c r="N124" s="215"/>
      <c r="O124" s="182"/>
      <c r="AB124" s="217"/>
      <c r="AC124" s="235"/>
    </row>
    <row r="125" s="7" customFormat="true" ht="12.75" hidden="false" customHeight="false" outlineLevel="0" collapsed="false">
      <c r="A125" s="34"/>
      <c r="B125" s="35"/>
      <c r="C125" s="40" t="s">
        <v>115</v>
      </c>
      <c r="D125" s="36"/>
      <c r="F125" s="185" t="n">
        <f aca="false">+'Cons spec tot e finalizzati'!F128-'Cons spec tot e finalizzati'!G128</f>
        <v>3101</v>
      </c>
      <c r="G125" s="185" t="n">
        <f aca="false">+'Cons spec tot e finalizzati'!H128-'Cons spec tot e finalizzati'!I128</f>
        <v>2971</v>
      </c>
      <c r="H125" s="185" t="n">
        <f aca="false">+'Cons spec tot e finalizzati'!J128-'Cons spec tot e finalizzati'!K128</f>
        <v>3104</v>
      </c>
      <c r="I125" s="185" t="n">
        <f aca="false">+'Cons spec tot e finalizzati'!L128-'Cons spec tot e finalizzati'!M128</f>
        <v>2996</v>
      </c>
      <c r="J125" s="185" t="n">
        <f aca="false">+'Cons spec tot e finalizzati'!N128-'Cons spec tot e finalizzati'!O128</f>
        <v>2871</v>
      </c>
      <c r="K125" s="185" t="n">
        <f aca="false">+'Cons spec tot e finalizzati'!P128-'Cons spec tot e finalizzati'!Q128</f>
        <v>2737</v>
      </c>
      <c r="L125" s="185" t="n">
        <f aca="false">+'Cons spec tot e finalizzati'!R128-'Cons spec tot e finalizzati'!S128</f>
        <v>2543</v>
      </c>
      <c r="M125" s="185" t="n">
        <f aca="false">+'Cons spec tot e finalizzati'!T128-'Cons spec tot e finalizzati'!U128</f>
        <v>2454</v>
      </c>
      <c r="N125" s="181"/>
      <c r="O125" s="182"/>
      <c r="AB125" s="188"/>
      <c r="AC125" s="189"/>
    </row>
    <row r="126" s="7" customFormat="true" ht="12.75" hidden="false" customHeight="false" outlineLevel="0" collapsed="false">
      <c r="A126" s="34"/>
      <c r="B126" s="35"/>
      <c r="C126" s="40" t="s">
        <v>116</v>
      </c>
      <c r="D126" s="36"/>
      <c r="F126" s="185" t="n">
        <f aca="false">+'Cons spec tot e finalizzati'!F129-'Cons spec tot e finalizzati'!G129</f>
        <v>0</v>
      </c>
      <c r="G126" s="185" t="n">
        <f aca="false">+'Cons spec tot e finalizzati'!H129-'Cons spec tot e finalizzati'!I129</f>
        <v>0</v>
      </c>
      <c r="H126" s="185" t="n">
        <f aca="false">+'Cons spec tot e finalizzati'!J129-'Cons spec tot e finalizzati'!K129</f>
        <v>0</v>
      </c>
      <c r="I126" s="185" t="n">
        <f aca="false">+'Cons spec tot e finalizzati'!L129-'Cons spec tot e finalizzati'!M129</f>
        <v>0</v>
      </c>
      <c r="J126" s="185" t="n">
        <f aca="false">+'Cons spec tot e finalizzati'!N129-'Cons spec tot e finalizzati'!O129</f>
        <v>0</v>
      </c>
      <c r="K126" s="185" t="n">
        <f aca="false">+'Cons spec tot e finalizzati'!P129-'Cons spec tot e finalizzati'!Q129</f>
        <v>280</v>
      </c>
      <c r="L126" s="185" t="n">
        <f aca="false">+'Cons spec tot e finalizzati'!R129-'Cons spec tot e finalizzati'!S129</f>
        <v>286</v>
      </c>
      <c r="M126" s="185" t="n">
        <f aca="false">+'Cons spec tot e finalizzati'!T129-'Cons spec tot e finalizzati'!U129</f>
        <v>286</v>
      </c>
      <c r="N126" s="181"/>
      <c r="O126" s="182"/>
      <c r="AB126" s="188"/>
      <c r="AC126" s="189"/>
    </row>
    <row r="127" s="7" customFormat="true" ht="12.75" hidden="false" customHeight="false" outlineLevel="0" collapsed="false">
      <c r="A127" s="34"/>
      <c r="B127" s="35"/>
      <c r="C127" s="40" t="s">
        <v>117</v>
      </c>
      <c r="D127" s="36"/>
      <c r="F127" s="185" t="n">
        <f aca="false">+'Cons spec tot e finalizzati'!F130-'Cons spec tot e finalizzati'!G130</f>
        <v>0</v>
      </c>
      <c r="G127" s="185" t="n">
        <f aca="false">+'Cons spec tot e finalizzati'!H130-'Cons spec tot e finalizzati'!I130</f>
        <v>0</v>
      </c>
      <c r="H127" s="185" t="n">
        <f aca="false">+'Cons spec tot e finalizzati'!J130-'Cons spec tot e finalizzati'!K130</f>
        <v>0</v>
      </c>
      <c r="I127" s="185" t="n">
        <f aca="false">+'Cons spec tot e finalizzati'!L130-'Cons spec tot e finalizzati'!M130</f>
        <v>0</v>
      </c>
      <c r="J127" s="185" t="n">
        <f aca="false">+'Cons spec tot e finalizzati'!N130-'Cons spec tot e finalizzati'!O130</f>
        <v>0</v>
      </c>
      <c r="K127" s="185" t="n">
        <f aca="false">+'Cons spec tot e finalizzati'!P130-'Cons spec tot e finalizzati'!Q130</f>
        <v>53</v>
      </c>
      <c r="L127" s="185" t="n">
        <f aca="false">+'Cons spec tot e finalizzati'!R130-'Cons spec tot e finalizzati'!S130</f>
        <v>44</v>
      </c>
      <c r="M127" s="185" t="n">
        <f aca="false">+'Cons spec tot e finalizzati'!T130-'Cons spec tot e finalizzati'!U130</f>
        <v>31</v>
      </c>
      <c r="N127" s="181"/>
      <c r="O127" s="182"/>
      <c r="AB127" s="188"/>
      <c r="AC127" s="189"/>
    </row>
    <row r="128" s="43" customFormat="true" ht="12.75" hidden="false" customHeight="false" outlineLevel="0" collapsed="false">
      <c r="A128" s="90"/>
      <c r="B128" s="91"/>
      <c r="C128" s="91" t="s">
        <v>118</v>
      </c>
      <c r="D128" s="92"/>
      <c r="F128" s="236" t="n">
        <f aca="false">+'Cons spec tot e finalizzati'!F131-'Cons spec tot e finalizzati'!G131</f>
        <v>75</v>
      </c>
      <c r="G128" s="236" t="n">
        <f aca="false">+'Cons spec tot e finalizzati'!H131-'Cons spec tot e finalizzati'!I131</f>
        <v>230</v>
      </c>
      <c r="H128" s="236" t="n">
        <f aca="false">+'Cons spec tot e finalizzati'!J131-'Cons spec tot e finalizzati'!K131</f>
        <v>296</v>
      </c>
      <c r="I128" s="236" t="n">
        <f aca="false">+'Cons spec tot e finalizzati'!L131-'Cons spec tot e finalizzati'!M131</f>
        <v>195</v>
      </c>
      <c r="J128" s="236" t="n">
        <f aca="false">+'Cons spec tot e finalizzati'!N131-'Cons spec tot e finalizzati'!O131</f>
        <v>255</v>
      </c>
      <c r="K128" s="236" t="n">
        <f aca="false">+'Cons spec tot e finalizzati'!P131-'Cons spec tot e finalizzati'!Q131</f>
        <v>0</v>
      </c>
      <c r="L128" s="236" t="n">
        <f aca="false">+'Cons spec tot e finalizzati'!R131-'Cons spec tot e finalizzati'!S131</f>
        <v>0</v>
      </c>
      <c r="M128" s="236" t="n">
        <f aca="false">+'Cons spec tot e finalizzati'!T131-'Cons spec tot e finalizzati'!U131</f>
        <v>0</v>
      </c>
      <c r="N128" s="215"/>
      <c r="O128" s="182"/>
      <c r="AB128" s="217"/>
      <c r="AC128" s="237"/>
    </row>
    <row r="129" s="7" customFormat="true" ht="12.75" hidden="false" customHeight="false" outlineLevel="0" collapsed="false">
      <c r="A129" s="201" t="s">
        <v>119</v>
      </c>
      <c r="B129" s="202"/>
      <c r="C129" s="202"/>
      <c r="D129" s="203"/>
      <c r="F129" s="204" t="n">
        <f aca="false">+F130+F131+F137+F150+F149</f>
        <v>8213</v>
      </c>
      <c r="G129" s="204" t="n">
        <f aca="false">+G130+G131+G137+G150+G149</f>
        <v>9592</v>
      </c>
      <c r="H129" s="204" t="n">
        <f aca="false">+H130+H131+H137+H150+H149</f>
        <v>9457</v>
      </c>
      <c r="I129" s="204" t="n">
        <f aca="false">+I130+I131+I137+I150+I149</f>
        <v>9994.5</v>
      </c>
      <c r="J129" s="204" t="n">
        <f aca="false">+J130+J131+J137+J150+J149</f>
        <v>8885</v>
      </c>
      <c r="K129" s="204" t="n">
        <f aca="false">+K130+K131+K137+K150+K149</f>
        <v>11443</v>
      </c>
      <c r="L129" s="204" t="n">
        <f aca="false">+L130+L131+L137+L150+L149</f>
        <v>8702</v>
      </c>
      <c r="M129" s="204" t="n">
        <f aca="false">+M130+M131+M137+M150+M149</f>
        <v>8218</v>
      </c>
      <c r="N129" s="181"/>
      <c r="O129" s="182"/>
      <c r="AB129" s="188"/>
      <c r="AC129" s="213"/>
    </row>
    <row r="130" s="7" customFormat="true" ht="12.75" hidden="false" customHeight="false" outlineLevel="0" collapsed="false">
      <c r="A130" s="34"/>
      <c r="B130" s="35"/>
      <c r="C130" s="35" t="s">
        <v>120</v>
      </c>
      <c r="D130" s="36"/>
      <c r="F130" s="185" t="n">
        <f aca="false">+'Cons spec tot e finalizzati'!F133-'Cons spec tot e finalizzati'!G133</f>
        <v>0</v>
      </c>
      <c r="G130" s="185" t="n">
        <f aca="false">+'Cons spec tot e finalizzati'!H133-'Cons spec tot e finalizzati'!I133</f>
        <v>0</v>
      </c>
      <c r="H130" s="185" t="n">
        <f aca="false">+'Cons spec tot e finalizzati'!J133-'Cons spec tot e finalizzati'!K133</f>
        <v>0</v>
      </c>
      <c r="I130" s="185" t="n">
        <f aca="false">+'Cons spec tot e finalizzati'!L133-'Cons spec tot e finalizzati'!M133</f>
        <v>0</v>
      </c>
      <c r="J130" s="185" t="n">
        <f aca="false">+'Cons spec tot e finalizzati'!N133-'Cons spec tot e finalizzati'!O133</f>
        <v>0</v>
      </c>
      <c r="K130" s="185" t="n">
        <f aca="false">+'Cons spec tot e finalizzati'!P133-'Cons spec tot e finalizzati'!Q133</f>
        <v>0</v>
      </c>
      <c r="L130" s="185" t="n">
        <f aca="false">+'Cons spec tot e finalizzati'!R133-'Cons spec tot e finalizzati'!S133</f>
        <v>0</v>
      </c>
      <c r="M130" s="185" t="n">
        <f aca="false">+'Cons spec tot e finalizzati'!T133-'Cons spec tot e finalizzati'!U133</f>
        <v>0</v>
      </c>
      <c r="N130" s="181"/>
      <c r="O130" s="182"/>
      <c r="AB130" s="188"/>
      <c r="AC130" s="213"/>
    </row>
    <row r="131" s="7" customFormat="true" ht="12.75" hidden="false" customHeight="false" outlineLevel="0" collapsed="false">
      <c r="A131" s="34"/>
      <c r="B131" s="125" t="s">
        <v>121</v>
      </c>
      <c r="C131" s="35"/>
      <c r="D131" s="36"/>
      <c r="F131" s="128" t="n">
        <f aca="false">SUM(F132:F136)</f>
        <v>2527</v>
      </c>
      <c r="G131" s="128" t="n">
        <f aca="false">SUM(G132:G136)</f>
        <v>2279</v>
      </c>
      <c r="H131" s="128" t="n">
        <f aca="false">SUM(H132:H136)</f>
        <v>2046</v>
      </c>
      <c r="I131" s="128" t="n">
        <f aca="false">SUM(I132:I136)</f>
        <v>1648</v>
      </c>
      <c r="J131" s="128" t="n">
        <f aca="false">SUM(J132:J136)</f>
        <v>1349</v>
      </c>
      <c r="K131" s="128" t="n">
        <f aca="false">SUM(K132:K136)</f>
        <v>1787</v>
      </c>
      <c r="L131" s="128" t="n">
        <f aca="false">SUM(L132:L136)</f>
        <v>1254</v>
      </c>
      <c r="M131" s="128" t="n">
        <f aca="false">SUM(M132:M136)</f>
        <v>839</v>
      </c>
      <c r="N131" s="181"/>
      <c r="O131" s="182"/>
      <c r="AB131" s="188"/>
      <c r="AC131" s="234"/>
    </row>
    <row r="132" s="7" customFormat="true" ht="12.75" hidden="false" customHeight="false" outlineLevel="0" collapsed="false">
      <c r="A132" s="34"/>
      <c r="B132" s="129"/>
      <c r="C132" s="35" t="s">
        <v>74</v>
      </c>
      <c r="D132" s="36"/>
      <c r="F132" s="185" t="n">
        <f aca="false">+'Cons spec tot e finalizzati'!F135-'Cons spec tot e finalizzati'!G135</f>
        <v>59</v>
      </c>
      <c r="G132" s="185" t="n">
        <f aca="false">+'Cons spec tot e finalizzati'!H135-'Cons spec tot e finalizzati'!I135</f>
        <v>67</v>
      </c>
      <c r="H132" s="185" t="n">
        <f aca="false">+'Cons spec tot e finalizzati'!J135-'Cons spec tot e finalizzati'!K135</f>
        <v>171</v>
      </c>
      <c r="I132" s="185" t="n">
        <f aca="false">+'Cons spec tot e finalizzati'!L135-'Cons spec tot e finalizzati'!M135</f>
        <v>72</v>
      </c>
      <c r="J132" s="185" t="n">
        <f aca="false">+'Cons spec tot e finalizzati'!N135-'Cons spec tot e finalizzati'!O135</f>
        <v>103</v>
      </c>
      <c r="K132" s="185" t="n">
        <f aca="false">+'Cons spec tot e finalizzati'!P135-'Cons spec tot e finalizzati'!Q135</f>
        <v>120</v>
      </c>
      <c r="L132" s="185" t="n">
        <f aca="false">+'Cons spec tot e finalizzati'!R135-'Cons spec tot e finalizzati'!S135</f>
        <v>99</v>
      </c>
      <c r="M132" s="185" t="n">
        <f aca="false">+'Cons spec tot e finalizzati'!T135-'Cons spec tot e finalizzati'!U135</f>
        <v>192</v>
      </c>
      <c r="N132" s="181"/>
      <c r="O132" s="182"/>
      <c r="AB132" s="188"/>
      <c r="AC132" s="238"/>
    </row>
    <row r="133" s="7" customFormat="true" ht="12.75" hidden="false" customHeight="false" outlineLevel="0" collapsed="false">
      <c r="A133" s="34"/>
      <c r="B133" s="129"/>
      <c r="C133" s="35" t="s">
        <v>122</v>
      </c>
      <c r="D133" s="36"/>
      <c r="E133" s="239"/>
      <c r="F133" s="185" t="n">
        <f aca="false">+'Cons spec tot e finalizzati'!F136-'Cons spec tot e finalizzati'!G136</f>
        <v>16</v>
      </c>
      <c r="G133" s="185" t="n">
        <f aca="false">+'Cons spec tot e finalizzati'!H136-'Cons spec tot e finalizzati'!I136</f>
        <v>33</v>
      </c>
      <c r="H133" s="185" t="n">
        <f aca="false">+'Cons spec tot e finalizzati'!J136-'Cons spec tot e finalizzati'!K136</f>
        <v>25</v>
      </c>
      <c r="I133" s="185" t="n">
        <f aca="false">+'Cons spec tot e finalizzati'!L136-'Cons spec tot e finalizzati'!M136</f>
        <v>0</v>
      </c>
      <c r="J133" s="185" t="n">
        <f aca="false">+'Cons spec tot e finalizzati'!N136-'Cons spec tot e finalizzati'!O136</f>
        <v>0</v>
      </c>
      <c r="K133" s="185" t="n">
        <f aca="false">+'Cons spec tot e finalizzati'!P136-'Cons spec tot e finalizzati'!Q136</f>
        <v>0</v>
      </c>
      <c r="L133" s="185" t="n">
        <f aca="false">+'Cons spec tot e finalizzati'!R136-'Cons spec tot e finalizzati'!S136</f>
        <v>0</v>
      </c>
      <c r="M133" s="185" t="n">
        <f aca="false">+'Cons spec tot e finalizzati'!T136-'Cons spec tot e finalizzati'!U136</f>
        <v>0</v>
      </c>
      <c r="N133" s="181"/>
      <c r="O133" s="182"/>
      <c r="AB133" s="188"/>
      <c r="AC133" s="189"/>
    </row>
    <row r="134" s="240" customFormat="true" ht="12.75" hidden="false" customHeight="false" outlineLevel="0" collapsed="false">
      <c r="A134" s="34"/>
      <c r="B134" s="129"/>
      <c r="C134" s="35" t="s">
        <v>123</v>
      </c>
      <c r="D134" s="36"/>
      <c r="E134" s="239"/>
      <c r="F134" s="185" t="n">
        <f aca="false">+'Cons spec tot e finalizzati'!F137-'Cons spec tot e finalizzati'!G137</f>
        <v>176</v>
      </c>
      <c r="G134" s="185" t="n">
        <f aca="false">+'Cons spec tot e finalizzati'!H137-'Cons spec tot e finalizzati'!I137</f>
        <v>131</v>
      </c>
      <c r="H134" s="185" t="n">
        <f aca="false">+'Cons spec tot e finalizzati'!J137-'Cons spec tot e finalizzati'!K137</f>
        <v>350</v>
      </c>
      <c r="I134" s="185" t="n">
        <f aca="false">+'Cons spec tot e finalizzati'!L137-'Cons spec tot e finalizzati'!M137</f>
        <v>983</v>
      </c>
      <c r="J134" s="185" t="n">
        <f aca="false">+'Cons spec tot e finalizzati'!N137-'Cons spec tot e finalizzati'!O137</f>
        <v>744</v>
      </c>
      <c r="K134" s="185" t="n">
        <f aca="false">+'Cons spec tot e finalizzati'!P137-'Cons spec tot e finalizzati'!Q137</f>
        <v>1161</v>
      </c>
      <c r="L134" s="185" t="n">
        <f aca="false">+'Cons spec tot e finalizzati'!R137-'Cons spec tot e finalizzati'!S137</f>
        <v>644</v>
      </c>
      <c r="M134" s="185" t="n">
        <f aca="false">+'Cons spec tot e finalizzati'!T137-'Cons spec tot e finalizzati'!U137</f>
        <v>133</v>
      </c>
      <c r="N134" s="181"/>
      <c r="O134" s="182"/>
      <c r="AB134" s="241"/>
      <c r="AC134" s="242"/>
    </row>
    <row r="135" s="7" customFormat="true" ht="12.75" hidden="false" customHeight="false" outlineLevel="0" collapsed="false">
      <c r="A135" s="34"/>
      <c r="B135" s="129"/>
      <c r="C135" s="35" t="s">
        <v>124</v>
      </c>
      <c r="D135" s="36"/>
      <c r="E135" s="239"/>
      <c r="F135" s="185" t="n">
        <f aca="false">+'Cons spec tot e finalizzati'!F138-'Cons spec tot e finalizzati'!G138</f>
        <v>2014</v>
      </c>
      <c r="G135" s="185" t="n">
        <f aca="false">+'Cons spec tot e finalizzati'!H138-'Cons spec tot e finalizzati'!I138</f>
        <v>1813</v>
      </c>
      <c r="H135" s="185" t="n">
        <f aca="false">+'Cons spec tot e finalizzati'!J138-'Cons spec tot e finalizzati'!K138</f>
        <v>1194</v>
      </c>
      <c r="I135" s="185" t="n">
        <f aca="false">+'Cons spec tot e finalizzati'!L138-'Cons spec tot e finalizzati'!M138</f>
        <v>213</v>
      </c>
      <c r="J135" s="185" t="n">
        <f aca="false">+'Cons spec tot e finalizzati'!N138-'Cons spec tot e finalizzati'!O138</f>
        <v>171</v>
      </c>
      <c r="K135" s="185" t="n">
        <f aca="false">+'Cons spec tot e finalizzati'!P138-'Cons spec tot e finalizzati'!Q138</f>
        <v>171</v>
      </c>
      <c r="L135" s="185" t="n">
        <f aca="false">+'Cons spec tot e finalizzati'!R138-'Cons spec tot e finalizzati'!S138</f>
        <v>194</v>
      </c>
      <c r="M135" s="185" t="n">
        <f aca="false">+'Cons spec tot e finalizzati'!T138-'Cons spec tot e finalizzati'!U138</f>
        <v>267</v>
      </c>
      <c r="N135" s="181"/>
      <c r="O135" s="182"/>
      <c r="AB135" s="188"/>
      <c r="AC135" s="189"/>
    </row>
    <row r="136" s="7" customFormat="true" ht="12.75" hidden="false" customHeight="false" outlineLevel="0" collapsed="false">
      <c r="A136" s="34"/>
      <c r="B136" s="129"/>
      <c r="C136" s="35" t="s">
        <v>125</v>
      </c>
      <c r="D136" s="36"/>
      <c r="E136" s="239"/>
      <c r="F136" s="243" t="n">
        <v>262</v>
      </c>
      <c r="G136" s="243" t="n">
        <f aca="false">+'Cons spec tot e finalizzati'!H139-'Cons spec tot e finalizzati'!I139</f>
        <v>235</v>
      </c>
      <c r="H136" s="243" t="n">
        <f aca="false">+'Cons spec tot e finalizzati'!J139-'Cons spec tot e finalizzati'!K139</f>
        <v>306</v>
      </c>
      <c r="I136" s="243" t="n">
        <f aca="false">+'Cons spec tot e finalizzati'!L139-'Cons spec tot e finalizzati'!M139</f>
        <v>380</v>
      </c>
      <c r="J136" s="243" t="n">
        <f aca="false">+'Cons spec tot e finalizzati'!N139-'Cons spec tot e finalizzati'!O139</f>
        <v>331</v>
      </c>
      <c r="K136" s="243" t="n">
        <f aca="false">+'Cons spec tot e finalizzati'!P139-'Cons spec tot e finalizzati'!Q139</f>
        <v>335</v>
      </c>
      <c r="L136" s="243" t="n">
        <f aca="false">+'Cons spec tot e finalizzati'!R139-'Cons spec tot e finalizzati'!S139</f>
        <v>317</v>
      </c>
      <c r="M136" s="243" t="n">
        <f aca="false">+'Cons spec tot e finalizzati'!T139-'Cons spec tot e finalizzati'!U139</f>
        <v>247</v>
      </c>
      <c r="N136" s="181"/>
      <c r="O136" s="182"/>
      <c r="AB136" s="188"/>
      <c r="AC136" s="189"/>
    </row>
    <row r="137" s="47" customFormat="true" ht="12.75" hidden="false" customHeight="false" outlineLevel="0" collapsed="false">
      <c r="A137" s="34"/>
      <c r="B137" s="129" t="s">
        <v>126</v>
      </c>
      <c r="C137" s="35"/>
      <c r="D137" s="36"/>
      <c r="E137" s="240"/>
      <c r="F137" s="128" t="n">
        <f aca="false">SUM(F138:F148)</f>
        <v>1197</v>
      </c>
      <c r="G137" s="128" t="n">
        <f aca="false">SUM(G138:G148)</f>
        <v>1155</v>
      </c>
      <c r="H137" s="128" t="n">
        <f aca="false">SUM(H138:H148)</f>
        <v>1559</v>
      </c>
      <c r="I137" s="128" t="n">
        <f aca="false">SUM(I138:I148)</f>
        <v>2720.5</v>
      </c>
      <c r="J137" s="128" t="n">
        <f aca="false">SUM(J138:J148)</f>
        <v>2095</v>
      </c>
      <c r="K137" s="128" t="n">
        <f aca="false">SUM(K138:K148)</f>
        <v>3629</v>
      </c>
      <c r="L137" s="128" t="n">
        <f aca="false">SUM(L138:L148)</f>
        <v>2231</v>
      </c>
      <c r="M137" s="128" t="n">
        <f aca="false">SUM(M138:M148)</f>
        <v>1745</v>
      </c>
      <c r="N137" s="181"/>
      <c r="O137" s="182"/>
      <c r="AB137" s="188"/>
      <c r="AC137" s="189"/>
    </row>
    <row r="138" s="7" customFormat="true" ht="12.75" hidden="false" customHeight="false" outlineLevel="0" collapsed="false">
      <c r="A138" s="34"/>
      <c r="B138" s="129"/>
      <c r="C138" s="45" t="s">
        <v>127</v>
      </c>
      <c r="D138" s="36"/>
      <c r="E138" s="239"/>
      <c r="F138" s="185" t="n">
        <f aca="false">+'Cons spec tot e finalizzati'!F141-'Cons spec tot e finalizzati'!G141</f>
        <v>127</v>
      </c>
      <c r="G138" s="185" t="n">
        <f aca="false">+'Cons spec tot e finalizzati'!H141-'Cons spec tot e finalizzati'!I141</f>
        <v>106</v>
      </c>
      <c r="H138" s="185" t="n">
        <f aca="false">+'Cons spec tot e finalizzati'!J141-'Cons spec tot e finalizzati'!K141</f>
        <v>144</v>
      </c>
      <c r="I138" s="185" t="n">
        <f aca="false">+'Cons spec tot e finalizzati'!L141-'Cons spec tot e finalizzati'!M141</f>
        <v>444</v>
      </c>
      <c r="J138" s="185" t="n">
        <f aca="false">+'Cons spec tot e finalizzati'!N141-'Cons spec tot e finalizzati'!O141</f>
        <v>428</v>
      </c>
      <c r="K138" s="185" t="n">
        <f aca="false">+'Cons spec tot e finalizzati'!P141-'Cons spec tot e finalizzati'!Q141</f>
        <v>207</v>
      </c>
      <c r="L138" s="185" t="n">
        <f aca="false">+'Cons spec tot e finalizzati'!R141-'Cons spec tot e finalizzati'!S141</f>
        <v>221</v>
      </c>
      <c r="M138" s="185" t="n">
        <f aca="false">+'Cons spec tot e finalizzati'!T141-'Cons spec tot e finalizzati'!U141</f>
        <v>92</v>
      </c>
      <c r="N138" s="181"/>
      <c r="O138" s="182"/>
      <c r="AB138" s="188"/>
      <c r="AC138" s="189"/>
    </row>
    <row r="139" s="7" customFormat="true" ht="12.75" hidden="false" customHeight="false" outlineLevel="0" collapsed="false">
      <c r="A139" s="34"/>
      <c r="B139" s="129"/>
      <c r="C139" s="45" t="s">
        <v>128</v>
      </c>
      <c r="D139" s="36"/>
      <c r="E139" s="239"/>
      <c r="F139" s="185" t="n">
        <f aca="false">+'Cons spec tot e finalizzati'!F142-'Cons spec tot e finalizzati'!G142</f>
        <v>0</v>
      </c>
      <c r="G139" s="185" t="n">
        <f aca="false">+'Cons spec tot e finalizzati'!H142-'Cons spec tot e finalizzati'!I142</f>
        <v>0</v>
      </c>
      <c r="H139" s="185" t="n">
        <f aca="false">+'Cons spec tot e finalizzati'!J142-'Cons spec tot e finalizzati'!K142</f>
        <v>0</v>
      </c>
      <c r="I139" s="185" t="n">
        <f aca="false">+'Cons spec tot e finalizzati'!L142-'Cons spec tot e finalizzati'!M142</f>
        <v>0</v>
      </c>
      <c r="J139" s="185" t="n">
        <f aca="false">+'Cons spec tot e finalizzati'!N142-'Cons spec tot e finalizzati'!O142</f>
        <v>0</v>
      </c>
      <c r="K139" s="185" t="n">
        <f aca="false">+'Cons spec tot e finalizzati'!P142-'Cons spec tot e finalizzati'!Q142</f>
        <v>63</v>
      </c>
      <c r="L139" s="185" t="n">
        <f aca="false">+'Cons spec tot e finalizzati'!R142-'Cons spec tot e finalizzati'!S142</f>
        <v>34</v>
      </c>
      <c r="M139" s="185" t="n">
        <f aca="false">+'Cons spec tot e finalizzati'!T142-'Cons spec tot e finalizzati'!U142</f>
        <v>0</v>
      </c>
      <c r="N139" s="181"/>
      <c r="O139" s="182"/>
      <c r="AB139" s="188"/>
      <c r="AC139" s="189"/>
    </row>
    <row r="140" s="7" customFormat="true" ht="12.75" hidden="false" customHeight="false" outlineLevel="0" collapsed="false">
      <c r="A140" s="34"/>
      <c r="B140" s="129"/>
      <c r="C140" s="35" t="s">
        <v>129</v>
      </c>
      <c r="D140" s="36"/>
      <c r="E140" s="239"/>
      <c r="F140" s="185" t="n">
        <f aca="false">+'Cons spec tot e finalizzati'!F143-'Cons spec tot e finalizzati'!G143</f>
        <v>141</v>
      </c>
      <c r="G140" s="185" t="n">
        <f aca="false">+'Cons spec tot e finalizzati'!H143-'Cons spec tot e finalizzati'!I143</f>
        <v>39</v>
      </c>
      <c r="H140" s="185" t="n">
        <f aca="false">+'Cons spec tot e finalizzati'!J143-'Cons spec tot e finalizzati'!K143</f>
        <v>15</v>
      </c>
      <c r="I140" s="185" t="n">
        <f aca="false">+'Cons spec tot e finalizzati'!L143-'Cons spec tot e finalizzati'!M143</f>
        <v>49</v>
      </c>
      <c r="J140" s="185" t="n">
        <f aca="false">+'Cons spec tot e finalizzati'!N143-'Cons spec tot e finalizzati'!O143</f>
        <v>17</v>
      </c>
      <c r="K140" s="185" t="n">
        <f aca="false">+'Cons spec tot e finalizzati'!P143-'Cons spec tot e finalizzati'!Q143</f>
        <v>1</v>
      </c>
      <c r="L140" s="185" t="n">
        <f aca="false">+'Cons spec tot e finalizzati'!R143-'Cons spec tot e finalizzati'!S143</f>
        <v>12</v>
      </c>
      <c r="M140" s="185" t="n">
        <f aca="false">+'Cons spec tot e finalizzati'!T143-'Cons spec tot e finalizzati'!U143</f>
        <v>21</v>
      </c>
      <c r="N140" s="181"/>
      <c r="O140" s="182"/>
      <c r="AB140" s="188"/>
      <c r="AC140" s="189"/>
    </row>
    <row r="141" s="7" customFormat="true" ht="12.75" hidden="false" customHeight="false" outlineLevel="0" collapsed="false">
      <c r="A141" s="34"/>
      <c r="B141" s="129"/>
      <c r="C141" s="35" t="s">
        <v>130</v>
      </c>
      <c r="D141" s="36"/>
      <c r="E141" s="239"/>
      <c r="F141" s="185" t="n">
        <f aca="false">+'Cons spec tot e finalizzati'!F144-'Cons spec tot e finalizzati'!G144</f>
        <v>0</v>
      </c>
      <c r="G141" s="185" t="n">
        <f aca="false">+'Cons spec tot e finalizzati'!H144-'Cons spec tot e finalizzati'!I144</f>
        <v>0</v>
      </c>
      <c r="H141" s="185" t="n">
        <f aca="false">+'Cons spec tot e finalizzati'!J144-'Cons spec tot e finalizzati'!K144</f>
        <v>0</v>
      </c>
      <c r="I141" s="185" t="n">
        <f aca="false">+'Cons spec tot e finalizzati'!L144-'Cons spec tot e finalizzati'!M144</f>
        <v>131</v>
      </c>
      <c r="J141" s="185" t="n">
        <f aca="false">+'Cons spec tot e finalizzati'!N144-'Cons spec tot e finalizzati'!O144</f>
        <v>81</v>
      </c>
      <c r="K141" s="185" t="n">
        <f aca="false">+'Cons spec tot e finalizzati'!P144-'Cons spec tot e finalizzati'!Q144</f>
        <v>331</v>
      </c>
      <c r="L141" s="185" t="n">
        <f aca="false">+'Cons spec tot e finalizzati'!R144-'Cons spec tot e finalizzati'!S144</f>
        <v>245</v>
      </c>
      <c r="M141" s="185" t="n">
        <f aca="false">+'Cons spec tot e finalizzati'!T144-'Cons spec tot e finalizzati'!U144</f>
        <v>164</v>
      </c>
      <c r="N141" s="181"/>
      <c r="O141" s="182"/>
      <c r="AB141" s="188"/>
      <c r="AC141" s="189"/>
    </row>
    <row r="142" s="7" customFormat="true" ht="12.75" hidden="false" customHeight="false" outlineLevel="0" collapsed="false">
      <c r="A142" s="34"/>
      <c r="B142" s="129"/>
      <c r="C142" s="35" t="s">
        <v>131</v>
      </c>
      <c r="D142" s="36"/>
      <c r="E142" s="239"/>
      <c r="F142" s="185" t="n">
        <f aca="false">+'Cons spec tot e finalizzati'!F145-'Cons spec tot e finalizzati'!G145</f>
        <v>0</v>
      </c>
      <c r="G142" s="185" t="n">
        <f aca="false">+'Cons spec tot e finalizzati'!H145-'Cons spec tot e finalizzati'!I145</f>
        <v>0</v>
      </c>
      <c r="H142" s="185" t="n">
        <f aca="false">+'Cons spec tot e finalizzati'!J145-'Cons spec tot e finalizzati'!K145</f>
        <v>0</v>
      </c>
      <c r="I142" s="185" t="n">
        <f aca="false">+'Cons spec tot e finalizzati'!L145-'Cons spec tot e finalizzati'!M145</f>
        <v>0</v>
      </c>
      <c r="J142" s="185" t="n">
        <f aca="false">+'Cons spec tot e finalizzati'!N145-'Cons spec tot e finalizzati'!O145</f>
        <v>0</v>
      </c>
      <c r="K142" s="185" t="n">
        <f aca="false">+'Cons spec tot e finalizzati'!P145-'Cons spec tot e finalizzati'!Q145</f>
        <v>27</v>
      </c>
      <c r="L142" s="185" t="n">
        <f aca="false">+'Cons spec tot e finalizzati'!R145-'Cons spec tot e finalizzati'!S145</f>
        <v>44</v>
      </c>
      <c r="M142" s="185" t="n">
        <f aca="false">+'Cons spec tot e finalizzati'!T145-'Cons spec tot e finalizzati'!U145</f>
        <v>31</v>
      </c>
      <c r="N142" s="181"/>
      <c r="O142" s="182"/>
      <c r="AB142" s="188"/>
      <c r="AC142" s="189"/>
    </row>
    <row r="143" s="7" customFormat="true" ht="12.75" hidden="false" customHeight="false" outlineLevel="0" collapsed="false">
      <c r="A143" s="34"/>
      <c r="B143" s="129"/>
      <c r="C143" s="35" t="s">
        <v>132</v>
      </c>
      <c r="D143" s="36"/>
      <c r="E143" s="239"/>
      <c r="F143" s="185" t="n">
        <f aca="false">+'Cons spec tot e finalizzati'!F146-'Cons spec tot e finalizzati'!G146</f>
        <v>0</v>
      </c>
      <c r="G143" s="185" t="n">
        <f aca="false">+'Cons spec tot e finalizzati'!H146-'Cons spec tot e finalizzati'!I146</f>
        <v>0</v>
      </c>
      <c r="H143" s="185" t="n">
        <f aca="false">+'Cons spec tot e finalizzati'!J146-'Cons spec tot e finalizzati'!K146</f>
        <v>0</v>
      </c>
      <c r="I143" s="185" t="n">
        <f aca="false">+'Cons spec tot e finalizzati'!L146-'Cons spec tot e finalizzati'!M146</f>
        <v>0</v>
      </c>
      <c r="J143" s="185" t="n">
        <f aca="false">+'Cons spec tot e finalizzati'!N146-'Cons spec tot e finalizzati'!O146</f>
        <v>0</v>
      </c>
      <c r="K143" s="185" t="n">
        <f aca="false">+'Cons spec tot e finalizzati'!P146-'Cons spec tot e finalizzati'!Q146</f>
        <v>1820</v>
      </c>
      <c r="L143" s="185" t="n">
        <f aca="false">+'Cons spec tot e finalizzati'!R146-'Cons spec tot e finalizzati'!S146</f>
        <v>1187</v>
      </c>
      <c r="M143" s="185" t="n">
        <f aca="false">+'Cons spec tot e finalizzati'!T146-'Cons spec tot e finalizzati'!U146</f>
        <v>1209</v>
      </c>
      <c r="N143" s="181"/>
      <c r="O143" s="182"/>
      <c r="AB143" s="188"/>
      <c r="AC143" s="189"/>
    </row>
    <row r="144" s="230" customFormat="true" ht="12.75" hidden="false" customHeight="false" outlineLevel="0" collapsed="false">
      <c r="A144" s="34"/>
      <c r="B144" s="129"/>
      <c r="C144" s="40" t="s">
        <v>133</v>
      </c>
      <c r="D144" s="36"/>
      <c r="E144" s="239"/>
      <c r="F144" s="185" t="n">
        <f aca="false">+'Cons spec tot e finalizzati'!F147-'Cons spec tot e finalizzati'!G147</f>
        <v>0</v>
      </c>
      <c r="G144" s="185" t="n">
        <f aca="false">+'Cons spec tot e finalizzati'!H147-'Cons spec tot e finalizzati'!I147</f>
        <v>0</v>
      </c>
      <c r="H144" s="185" t="n">
        <f aca="false">+'Cons spec tot e finalizzati'!J147-'Cons spec tot e finalizzati'!K147</f>
        <v>0</v>
      </c>
      <c r="I144" s="185" t="n">
        <f aca="false">+'Cons spec tot e finalizzati'!L147-'Cons spec tot e finalizzati'!M147</f>
        <v>0</v>
      </c>
      <c r="J144" s="185" t="n">
        <f aca="false">+'Cons spec tot e finalizzati'!N147-'Cons spec tot e finalizzati'!O147</f>
        <v>178</v>
      </c>
      <c r="K144" s="185" t="n">
        <f aca="false">+'Cons spec tot e finalizzati'!P147-'Cons spec tot e finalizzati'!Q147</f>
        <v>147</v>
      </c>
      <c r="L144" s="185" t="n">
        <f aca="false">+'Cons spec tot e finalizzati'!R147-'Cons spec tot e finalizzati'!S147</f>
        <v>293</v>
      </c>
      <c r="M144" s="185" t="n">
        <f aca="false">+'Cons spec tot e finalizzati'!T147-'Cons spec tot e finalizzati'!U147</f>
        <v>144</v>
      </c>
      <c r="N144" s="181"/>
      <c r="O144" s="182"/>
      <c r="AB144" s="244"/>
      <c r="AC144" s="245"/>
    </row>
    <row r="145" s="230" customFormat="true" ht="12.75" hidden="false" customHeight="false" outlineLevel="0" collapsed="false">
      <c r="A145" s="34"/>
      <c r="B145" s="129"/>
      <c r="C145" s="40" t="s">
        <v>134</v>
      </c>
      <c r="D145" s="36"/>
      <c r="E145" s="239"/>
      <c r="F145" s="185" t="n">
        <f aca="false">+'Cons spec tot e finalizzati'!F148-'Cons spec tot e finalizzati'!G148</f>
        <v>77</v>
      </c>
      <c r="G145" s="185" t="n">
        <f aca="false">+'Cons spec tot e finalizzati'!H148-'Cons spec tot e finalizzati'!I148</f>
        <v>147</v>
      </c>
      <c r="H145" s="185" t="n">
        <f aca="false">+'Cons spec tot e finalizzati'!J148-'Cons spec tot e finalizzati'!K148</f>
        <v>124</v>
      </c>
      <c r="I145" s="185" t="n">
        <f aca="false">+'Cons spec tot e finalizzati'!L148-'Cons spec tot e finalizzati'!M148</f>
        <v>472</v>
      </c>
      <c r="J145" s="185" t="n">
        <f aca="false">+'Cons spec tot e finalizzati'!N148-'Cons spec tot e finalizzati'!O148</f>
        <v>587</v>
      </c>
      <c r="K145" s="185" t="n">
        <f aca="false">+'Cons spec tot e finalizzati'!P148-'Cons spec tot e finalizzati'!Q148</f>
        <v>1033</v>
      </c>
      <c r="L145" s="185" t="n">
        <f aca="false">+'Cons spec tot e finalizzati'!R148-'Cons spec tot e finalizzati'!S148</f>
        <v>195</v>
      </c>
      <c r="M145" s="185" t="n">
        <f aca="false">+'Cons spec tot e finalizzati'!T148-'Cons spec tot e finalizzati'!U148</f>
        <v>84</v>
      </c>
      <c r="N145" s="181"/>
      <c r="O145" s="182"/>
      <c r="AB145" s="246"/>
      <c r="AC145" s="232"/>
    </row>
    <row r="146" s="43" customFormat="true" ht="12.75" hidden="false" customHeight="false" outlineLevel="0" collapsed="false">
      <c r="A146" s="120"/>
      <c r="B146" s="134"/>
      <c r="C146" s="41" t="s">
        <v>135</v>
      </c>
      <c r="D146" s="42"/>
      <c r="F146" s="214" t="n">
        <f aca="false">+'Cons spec tot e finalizzati'!F149-'Cons spec tot e finalizzati'!G149</f>
        <v>168</v>
      </c>
      <c r="G146" s="214" t="n">
        <f aca="false">+'Cons spec tot e finalizzati'!H149-'Cons spec tot e finalizzati'!I149</f>
        <v>155</v>
      </c>
      <c r="H146" s="214" t="n">
        <f aca="false">+'Cons spec tot e finalizzati'!J149-'Cons spec tot e finalizzati'!K149</f>
        <v>284</v>
      </c>
      <c r="I146" s="214" t="n">
        <f aca="false">+'Cons spec tot e finalizzati'!L149-'Cons spec tot e finalizzati'!M149</f>
        <v>262</v>
      </c>
      <c r="J146" s="214" t="n">
        <f aca="false">+'Cons spec tot e finalizzati'!N149-'Cons spec tot e finalizzati'!O149</f>
        <v>48</v>
      </c>
      <c r="K146" s="214" t="n">
        <f aca="false">+'Cons spec tot e finalizzati'!P149-'Cons spec tot e finalizzati'!Q149</f>
        <v>0</v>
      </c>
      <c r="L146" s="214" t="n">
        <f aca="false">+'Cons spec tot e finalizzati'!R149-'Cons spec tot e finalizzati'!S149</f>
        <v>0</v>
      </c>
      <c r="M146" s="214" t="n">
        <f aca="false">+'Cons spec tot e finalizzati'!T149-'Cons spec tot e finalizzati'!U149</f>
        <v>0</v>
      </c>
      <c r="N146" s="215"/>
      <c r="O146" s="182"/>
      <c r="AB146" s="217"/>
      <c r="AC146" s="229"/>
    </row>
    <row r="147" s="43" customFormat="true" ht="12.75" hidden="false" customHeight="false" outlineLevel="0" collapsed="false">
      <c r="A147" s="120"/>
      <c r="B147" s="134"/>
      <c r="C147" s="41" t="s">
        <v>136</v>
      </c>
      <c r="D147" s="42"/>
      <c r="F147" s="214" t="n">
        <f aca="false">+'Cons spec tot e finalizzati'!F150-'Cons spec tot e finalizzati'!G150</f>
        <v>663</v>
      </c>
      <c r="G147" s="214" t="n">
        <f aca="false">+'Cons spec tot e finalizzati'!H150-'Cons spec tot e finalizzati'!I150</f>
        <v>708</v>
      </c>
      <c r="H147" s="214" t="n">
        <f aca="false">+'Cons spec tot e finalizzati'!J150-'Cons spec tot e finalizzati'!K150</f>
        <v>727</v>
      </c>
      <c r="I147" s="214" t="n">
        <f aca="false">+'Cons spec tot e finalizzati'!L150-'Cons spec tot e finalizzati'!M150</f>
        <v>1362.5</v>
      </c>
      <c r="J147" s="214" t="n">
        <f aca="false">+'Cons spec tot e finalizzati'!N150-'Cons spec tot e finalizzati'!O150</f>
        <v>756</v>
      </c>
      <c r="K147" s="214" t="n">
        <f aca="false">+'Cons spec tot e finalizzati'!P150-'Cons spec tot e finalizzati'!Q150</f>
        <v>0</v>
      </c>
      <c r="L147" s="214" t="n">
        <f aca="false">+'Cons spec tot e finalizzati'!R150-'Cons spec tot e finalizzati'!S150</f>
        <v>0</v>
      </c>
      <c r="M147" s="214" t="n">
        <f aca="false">+'Cons spec tot e finalizzati'!T150-'Cons spec tot e finalizzati'!U150</f>
        <v>0</v>
      </c>
      <c r="N147" s="215"/>
      <c r="O147" s="182"/>
      <c r="AB147" s="217"/>
      <c r="AC147" s="237"/>
    </row>
    <row r="148" s="43" customFormat="true" ht="12.75" hidden="false" customHeight="false" outlineLevel="0" collapsed="false">
      <c r="A148" s="120"/>
      <c r="B148" s="41"/>
      <c r="C148" s="41" t="s">
        <v>137</v>
      </c>
      <c r="D148" s="42"/>
      <c r="F148" s="214" t="n">
        <f aca="false">+'Cons spec tot e finalizzati'!F151-'Cons spec tot e finalizzati'!G151</f>
        <v>21</v>
      </c>
      <c r="G148" s="214" t="n">
        <f aca="false">+'Cons spec tot e finalizzati'!H151-'Cons spec tot e finalizzati'!I151</f>
        <v>0</v>
      </c>
      <c r="H148" s="214" t="n">
        <f aca="false">+'Cons spec tot e finalizzati'!J151-'Cons spec tot e finalizzati'!K151</f>
        <v>265</v>
      </c>
      <c r="I148" s="214" t="n">
        <f aca="false">+'Cons spec tot e finalizzati'!L151-'Cons spec tot e finalizzati'!M151</f>
        <v>0</v>
      </c>
      <c r="J148" s="214" t="n">
        <f aca="false">+'Cons spec tot e finalizzati'!N151-'Cons spec tot e finalizzati'!O151</f>
        <v>0</v>
      </c>
      <c r="K148" s="214" t="n">
        <f aca="false">+'Cons spec tot e finalizzati'!P151-'Cons spec tot e finalizzati'!Q151</f>
        <v>0</v>
      </c>
      <c r="L148" s="214" t="n">
        <f aca="false">+'Cons spec tot e finalizzati'!R151-'Cons spec tot e finalizzati'!S151</f>
        <v>0</v>
      </c>
      <c r="M148" s="214" t="n">
        <f aca="false">+'Cons spec tot e finalizzati'!T151-'Cons spec tot e finalizzati'!U151</f>
        <v>0</v>
      </c>
      <c r="N148" s="215"/>
      <c r="O148" s="182"/>
      <c r="AB148" s="217"/>
      <c r="AC148" s="237"/>
    </row>
    <row r="149" s="7" customFormat="true" ht="12.75" hidden="false" customHeight="false" outlineLevel="0" collapsed="false">
      <c r="A149" s="34"/>
      <c r="B149" s="125" t="s">
        <v>138</v>
      </c>
      <c r="C149" s="40"/>
      <c r="D149" s="36"/>
      <c r="F149" s="247" t="n">
        <f aca="false">+'Cons spec tot e finalizzati'!F152-'Cons spec tot e finalizzati'!G152</f>
        <v>47</v>
      </c>
      <c r="G149" s="247" t="n">
        <f aca="false">+'Cons spec tot e finalizzati'!H152-'Cons spec tot e finalizzati'!I152</f>
        <v>568</v>
      </c>
      <c r="H149" s="247" t="n">
        <f aca="false">+'Cons spec tot e finalizzati'!J152-'Cons spec tot e finalizzati'!K152</f>
        <v>553</v>
      </c>
      <c r="I149" s="247" t="n">
        <f aca="false">+'Cons spec tot e finalizzati'!L152-'Cons spec tot e finalizzati'!M152</f>
        <v>963</v>
      </c>
      <c r="J149" s="247" t="n">
        <f aca="false">+'Cons spec tot e finalizzati'!N152-'Cons spec tot e finalizzati'!O152</f>
        <v>974</v>
      </c>
      <c r="K149" s="247" t="n">
        <f aca="false">+'Cons spec tot e finalizzati'!P152-'Cons spec tot e finalizzati'!Q152</f>
        <v>64</v>
      </c>
      <c r="L149" s="247" t="n">
        <f aca="false">+'Cons spec tot e finalizzati'!R152-'Cons spec tot e finalizzati'!S152</f>
        <v>34</v>
      </c>
      <c r="M149" s="247" t="n">
        <f aca="false">+'Cons spec tot e finalizzati'!T152-'Cons spec tot e finalizzati'!U152</f>
        <v>168</v>
      </c>
      <c r="N149" s="181"/>
      <c r="O149" s="182"/>
      <c r="AB149" s="190"/>
      <c r="AC149" s="191"/>
    </row>
    <row r="150" s="7" customFormat="true" ht="12.75" hidden="false" customHeight="false" outlineLevel="0" collapsed="false">
      <c r="A150" s="34"/>
      <c r="B150" s="125" t="s">
        <v>139</v>
      </c>
      <c r="C150" s="40"/>
      <c r="D150" s="36"/>
      <c r="F150" s="247" t="n">
        <f aca="false">SUM(F151:F152)</f>
        <v>4442</v>
      </c>
      <c r="G150" s="247" t="n">
        <f aca="false">SUM(G151:G152)</f>
        <v>5590</v>
      </c>
      <c r="H150" s="247" t="n">
        <f aca="false">SUM(H151:H152)</f>
        <v>5299</v>
      </c>
      <c r="I150" s="247" t="n">
        <f aca="false">SUM(I151:I152)</f>
        <v>4663</v>
      </c>
      <c r="J150" s="247" t="n">
        <f aca="false">SUM(J151:J152)</f>
        <v>4467</v>
      </c>
      <c r="K150" s="247" t="n">
        <f aca="false">SUM(K151:K152)</f>
        <v>5963</v>
      </c>
      <c r="L150" s="247" t="n">
        <f aca="false">SUM(L151:L152)</f>
        <v>5183</v>
      </c>
      <c r="M150" s="247" t="n">
        <f aca="false">SUM(M151:M152)</f>
        <v>5466</v>
      </c>
      <c r="N150" s="181"/>
      <c r="O150" s="182"/>
      <c r="AB150" s="190"/>
      <c r="AC150" s="191"/>
    </row>
    <row r="151" s="7" customFormat="true" ht="12.75" hidden="false" customHeight="false" outlineLevel="0" collapsed="false">
      <c r="A151" s="34"/>
      <c r="B151" s="35"/>
      <c r="C151" s="45" t="s">
        <v>140</v>
      </c>
      <c r="D151" s="36"/>
      <c r="F151" s="185" t="n">
        <f aca="false">+'Cons spec tot e finalizzati'!F154-'Cons spec tot e finalizzati'!G154</f>
        <v>819</v>
      </c>
      <c r="G151" s="185" t="n">
        <f aca="false">+'Cons spec tot e finalizzati'!H154-'Cons spec tot e finalizzati'!I154</f>
        <v>948</v>
      </c>
      <c r="H151" s="185" t="n">
        <f aca="false">+'Cons spec tot e finalizzati'!J154-'Cons spec tot e finalizzati'!K154</f>
        <v>940</v>
      </c>
      <c r="I151" s="185" t="n">
        <f aca="false">+'Cons spec tot e finalizzati'!L154-'Cons spec tot e finalizzati'!M154</f>
        <v>965</v>
      </c>
      <c r="J151" s="185" t="n">
        <f aca="false">+'Cons spec tot e finalizzati'!N154-'Cons spec tot e finalizzati'!O154</f>
        <v>498</v>
      </c>
      <c r="K151" s="185" t="n">
        <f aca="false">+'Cons spec tot e finalizzati'!P154-'Cons spec tot e finalizzati'!Q154</f>
        <v>962</v>
      </c>
      <c r="L151" s="185" t="n">
        <f aca="false">+'Cons spec tot e finalizzati'!R154-'Cons spec tot e finalizzati'!S154</f>
        <v>973</v>
      </c>
      <c r="M151" s="185" t="n">
        <f aca="false">+'Cons spec tot e finalizzati'!T154-'Cons spec tot e finalizzati'!U154</f>
        <v>1137</v>
      </c>
      <c r="N151" s="181"/>
      <c r="O151" s="182"/>
      <c r="AB151" s="186"/>
      <c r="AC151" s="199"/>
    </row>
    <row r="152" s="7" customFormat="true" ht="12.75" hidden="false" customHeight="false" outlineLevel="0" collapsed="false">
      <c r="A152" s="70"/>
      <c r="B152" s="106"/>
      <c r="C152" s="98" t="s">
        <v>141</v>
      </c>
      <c r="D152" s="107"/>
      <c r="E152" s="138"/>
      <c r="F152" s="195" t="n">
        <f aca="false">+'Cons spec tot e finalizzati'!F155-'Cons spec tot e finalizzati'!G155</f>
        <v>3623</v>
      </c>
      <c r="G152" s="195" t="n">
        <f aca="false">+'Cons spec tot e finalizzati'!H155-'Cons spec tot e finalizzati'!I155</f>
        <v>4642</v>
      </c>
      <c r="H152" s="195" t="n">
        <f aca="false">+'Cons spec tot e finalizzati'!J155-'Cons spec tot e finalizzati'!K155</f>
        <v>4359</v>
      </c>
      <c r="I152" s="195" t="n">
        <f aca="false">+'Cons spec tot e finalizzati'!L155-'Cons spec tot e finalizzati'!M155</f>
        <v>3698</v>
      </c>
      <c r="J152" s="195" t="n">
        <f aca="false">+'Cons spec tot e finalizzati'!N155-'Cons spec tot e finalizzati'!O155</f>
        <v>3969</v>
      </c>
      <c r="K152" s="195" t="n">
        <f aca="false">+'Cons spec tot e finalizzati'!P155-'Cons spec tot e finalizzati'!Q155</f>
        <v>5001</v>
      </c>
      <c r="L152" s="195" t="n">
        <f aca="false">+'Cons spec tot e finalizzati'!R155-'Cons spec tot e finalizzati'!S155</f>
        <v>4210</v>
      </c>
      <c r="M152" s="195" t="n">
        <f aca="false">+'Cons spec tot e finalizzati'!T155-'Cons spec tot e finalizzati'!U155</f>
        <v>4329</v>
      </c>
      <c r="N152" s="181"/>
      <c r="O152" s="182"/>
      <c r="AB152" s="248"/>
      <c r="AC152" s="249"/>
    </row>
    <row r="153" s="7" customFormat="true" ht="12.75" hidden="false" customHeight="false" outlineLevel="0" collapsed="false">
      <c r="A153" s="201" t="s">
        <v>142</v>
      </c>
      <c r="B153" s="202"/>
      <c r="C153" s="202"/>
      <c r="D153" s="203"/>
      <c r="F153" s="204" t="n">
        <f aca="false">+F154+F157+F160</f>
        <v>1141</v>
      </c>
      <c r="G153" s="204" t="n">
        <f aca="false">+G154+G157+G160</f>
        <v>1106</v>
      </c>
      <c r="H153" s="204" t="n">
        <f aca="false">+H154+H157+H160</f>
        <v>1402</v>
      </c>
      <c r="I153" s="204" t="n">
        <f aca="false">+I154+I157+I160</f>
        <v>1380</v>
      </c>
      <c r="J153" s="204" t="n">
        <f aca="false">+J154+J157+J160</f>
        <v>1451.76960341275</v>
      </c>
      <c r="K153" s="204" t="n">
        <f aca="false">+K154+K157+K160</f>
        <v>1411</v>
      </c>
      <c r="L153" s="204" t="n">
        <f aca="false">+L154+L157+L160</f>
        <v>1195</v>
      </c>
      <c r="M153" s="204" t="n">
        <f aca="false">+M154+M157+M160</f>
        <v>965</v>
      </c>
      <c r="N153" s="181"/>
      <c r="O153" s="182"/>
      <c r="AB153" s="248"/>
      <c r="AC153" s="249"/>
    </row>
    <row r="154" s="7" customFormat="true" ht="12.75" hidden="false" customHeight="false" outlineLevel="0" collapsed="false">
      <c r="A154" s="34"/>
      <c r="B154" s="125" t="s">
        <v>143</v>
      </c>
      <c r="C154" s="40"/>
      <c r="D154" s="36"/>
      <c r="F154" s="247" t="n">
        <f aca="false">SUM(F155:F156)</f>
        <v>790</v>
      </c>
      <c r="G154" s="247" t="n">
        <f aca="false">SUM(G155:G156)</f>
        <v>891</v>
      </c>
      <c r="H154" s="247" t="n">
        <f aca="false">SUM(H155:H156)</f>
        <v>1127</v>
      </c>
      <c r="I154" s="247" t="n">
        <f aca="false">SUM(I155:I156)</f>
        <v>1095</v>
      </c>
      <c r="J154" s="247" t="n">
        <f aca="false">SUM(J155:J156)</f>
        <v>1253.76960341275</v>
      </c>
      <c r="K154" s="247" t="n">
        <f aca="false">SUM(K155:K156)</f>
        <v>742</v>
      </c>
      <c r="L154" s="247" t="n">
        <f aca="false">SUM(L155:L156)</f>
        <v>592</v>
      </c>
      <c r="M154" s="247" t="n">
        <f aca="false">SUM(M155:M156)</f>
        <v>475</v>
      </c>
      <c r="N154" s="181"/>
      <c r="O154" s="182"/>
      <c r="AB154" s="248"/>
      <c r="AC154" s="249"/>
    </row>
    <row r="155" s="7" customFormat="true" ht="12.75" hidden="false" customHeight="false" outlineLevel="0" collapsed="false">
      <c r="A155" s="28"/>
      <c r="B155" s="45"/>
      <c r="C155" s="45" t="s">
        <v>15</v>
      </c>
      <c r="D155" s="48"/>
      <c r="F155" s="185" t="n">
        <f aca="false">+'Cons spec tot e finalizzati'!F158-'Cons spec tot e finalizzati'!G158</f>
        <v>790</v>
      </c>
      <c r="G155" s="185" t="n">
        <f aca="false">+'Cons spec tot e finalizzati'!H158-'Cons spec tot e finalizzati'!I158</f>
        <v>891</v>
      </c>
      <c r="H155" s="185" t="n">
        <f aca="false">+'Cons spec tot e finalizzati'!J158-'Cons spec tot e finalizzati'!K158</f>
        <v>1127</v>
      </c>
      <c r="I155" s="185" t="n">
        <f aca="false">+'Cons spec tot e finalizzati'!L158-'Cons spec tot e finalizzati'!M158</f>
        <v>604</v>
      </c>
      <c r="J155" s="185" t="n">
        <f aca="false">+'Cons spec tot e finalizzati'!N158-'Cons spec tot e finalizzati'!O158</f>
        <v>559</v>
      </c>
      <c r="K155" s="185" t="n">
        <f aca="false">+'Cons spec tot e finalizzati'!P158-'Cons spec tot e finalizzati'!Q158</f>
        <v>33</v>
      </c>
      <c r="L155" s="185" t="n">
        <f aca="false">+'Cons spec tot e finalizzati'!R158-'Cons spec tot e finalizzati'!S158</f>
        <v>5</v>
      </c>
      <c r="M155" s="185" t="n">
        <f aca="false">+'Cons spec tot e finalizzati'!T158-'Cons spec tot e finalizzati'!U158</f>
        <v>36</v>
      </c>
      <c r="N155" s="181"/>
      <c r="O155" s="182"/>
      <c r="AB155" s="248"/>
      <c r="AC155" s="249"/>
    </row>
    <row r="156" s="7" customFormat="true" ht="12.75" hidden="false" customHeight="false" outlineLevel="0" collapsed="false">
      <c r="A156" s="28"/>
      <c r="B156" s="29"/>
      <c r="C156" s="45" t="s">
        <v>144</v>
      </c>
      <c r="D156" s="48"/>
      <c r="F156" s="185" t="n">
        <f aca="false">+'Cons spec tot e finalizzati'!F159-'Cons spec tot e finalizzati'!G159</f>
        <v>0</v>
      </c>
      <c r="G156" s="185" t="n">
        <f aca="false">+'Cons spec tot e finalizzati'!H159-'Cons spec tot e finalizzati'!I159</f>
        <v>0</v>
      </c>
      <c r="H156" s="185" t="n">
        <f aca="false">+'Cons spec tot e finalizzati'!J159-'Cons spec tot e finalizzati'!K159</f>
        <v>0</v>
      </c>
      <c r="I156" s="185" t="n">
        <f aca="false">+'Cons spec tot e finalizzati'!L159-'Cons spec tot e finalizzati'!M159</f>
        <v>491</v>
      </c>
      <c r="J156" s="185" t="n">
        <f aca="false">+'Cons spec tot e finalizzati'!N159-'Cons spec tot e finalizzati'!O159</f>
        <v>694.769603412747</v>
      </c>
      <c r="K156" s="185" t="n">
        <f aca="false">+'Cons spec tot e finalizzati'!P159-'Cons spec tot e finalizzati'!Q159</f>
        <v>709</v>
      </c>
      <c r="L156" s="185" t="n">
        <f aca="false">+'Cons spec tot e finalizzati'!R159-'Cons spec tot e finalizzati'!S159</f>
        <v>587</v>
      </c>
      <c r="M156" s="185" t="n">
        <f aca="false">+'Cons spec tot e finalizzati'!T159-'Cons spec tot e finalizzati'!U159</f>
        <v>439</v>
      </c>
      <c r="N156" s="181"/>
      <c r="O156" s="182"/>
      <c r="AB156" s="248"/>
      <c r="AC156" s="249"/>
    </row>
    <row r="157" s="7" customFormat="true" ht="12.75" hidden="false" customHeight="false" outlineLevel="0" collapsed="false">
      <c r="A157" s="28"/>
      <c r="B157" s="129" t="s">
        <v>145</v>
      </c>
      <c r="C157" s="29"/>
      <c r="D157" s="48"/>
      <c r="F157" s="206" t="n">
        <f aca="false">SUM(F158:F159)</f>
        <v>0</v>
      </c>
      <c r="G157" s="206" t="n">
        <f aca="false">SUM(G158:G159)</f>
        <v>0</v>
      </c>
      <c r="H157" s="206" t="n">
        <f aca="false">SUM(H158:H159)</f>
        <v>0</v>
      </c>
      <c r="I157" s="206" t="n">
        <f aca="false">SUM(I158:I159)</f>
        <v>0</v>
      </c>
      <c r="J157" s="206" t="n">
        <f aca="false">+'Cons spec tot e finalizzati'!N160-'Cons spec tot e finalizzati'!O160</f>
        <v>0</v>
      </c>
      <c r="K157" s="206" t="n">
        <f aca="false">SUM(K158:K159)</f>
        <v>212</v>
      </c>
      <c r="L157" s="206" t="n">
        <f aca="false">SUM(L158:L159)</f>
        <v>85</v>
      </c>
      <c r="M157" s="206" t="n">
        <f aca="false">SUM(M158:M159)</f>
        <v>43</v>
      </c>
      <c r="N157" s="181"/>
      <c r="O157" s="182"/>
      <c r="AB157" s="248"/>
      <c r="AC157" s="249"/>
    </row>
    <row r="158" s="7" customFormat="true" ht="12.75" hidden="false" customHeight="false" outlineLevel="0" collapsed="false">
      <c r="A158" s="28"/>
      <c r="B158" s="129"/>
      <c r="C158" s="35" t="s">
        <v>15</v>
      </c>
      <c r="D158" s="48"/>
      <c r="F158" s="185" t="n">
        <f aca="false">+'Cons spec tot e finalizzati'!F161-'Cons spec tot e finalizzati'!G161</f>
        <v>0</v>
      </c>
      <c r="G158" s="185" t="n">
        <f aca="false">+'Cons spec tot e finalizzati'!H161-'Cons spec tot e finalizzati'!I161</f>
        <v>0</v>
      </c>
      <c r="H158" s="185" t="n">
        <f aca="false">+'Cons spec tot e finalizzati'!J161-'Cons spec tot e finalizzati'!K161</f>
        <v>0</v>
      </c>
      <c r="I158" s="185" t="n">
        <f aca="false">+'Cons spec tot e finalizzati'!L161-'Cons spec tot e finalizzati'!M161</f>
        <v>0</v>
      </c>
      <c r="J158" s="185" t="n">
        <f aca="false">+'Cons spec tot e finalizzati'!N161-'Cons spec tot e finalizzati'!O161</f>
        <v>0</v>
      </c>
      <c r="K158" s="185" t="n">
        <f aca="false">+'Cons spec tot e finalizzati'!P161-'Cons spec tot e finalizzati'!Q161</f>
        <v>190</v>
      </c>
      <c r="L158" s="185" t="n">
        <f aca="false">+'Cons spec tot e finalizzati'!R161-'Cons spec tot e finalizzati'!S161</f>
        <v>80</v>
      </c>
      <c r="M158" s="185" t="n">
        <f aca="false">+'Cons spec tot e finalizzati'!T161-'Cons spec tot e finalizzati'!U161</f>
        <v>41</v>
      </c>
      <c r="N158" s="181"/>
      <c r="O158" s="182"/>
      <c r="AB158" s="248"/>
      <c r="AC158" s="249"/>
    </row>
    <row r="159" s="7" customFormat="true" ht="12.75" hidden="false" customHeight="false" outlineLevel="0" collapsed="false">
      <c r="A159" s="28"/>
      <c r="B159" s="129"/>
      <c r="C159" s="35" t="s">
        <v>146</v>
      </c>
      <c r="D159" s="48"/>
      <c r="F159" s="185" t="n">
        <f aca="false">+'Cons spec tot e finalizzati'!F162-'Cons spec tot e finalizzati'!G162</f>
        <v>0</v>
      </c>
      <c r="G159" s="185" t="n">
        <f aca="false">+'Cons spec tot e finalizzati'!H162-'Cons spec tot e finalizzati'!I162</f>
        <v>0</v>
      </c>
      <c r="H159" s="185" t="n">
        <f aca="false">+'Cons spec tot e finalizzati'!J162-'Cons spec tot e finalizzati'!K162</f>
        <v>0</v>
      </c>
      <c r="I159" s="185" t="n">
        <f aca="false">+'Cons spec tot e finalizzati'!L162-'Cons spec tot e finalizzati'!M162</f>
        <v>0</v>
      </c>
      <c r="J159" s="185" t="n">
        <f aca="false">+'Cons spec tot e finalizzati'!N162-'Cons spec tot e finalizzati'!O162</f>
        <v>0</v>
      </c>
      <c r="K159" s="185" t="n">
        <f aca="false">+'Cons spec tot e finalizzati'!P162-'Cons spec tot e finalizzati'!Q162</f>
        <v>22</v>
      </c>
      <c r="L159" s="185" t="n">
        <f aca="false">+'Cons spec tot e finalizzati'!R162-'Cons spec tot e finalizzati'!S162</f>
        <v>5</v>
      </c>
      <c r="M159" s="185" t="n">
        <f aca="false">+'Cons spec tot e finalizzati'!T162-'Cons spec tot e finalizzati'!U162</f>
        <v>2</v>
      </c>
      <c r="N159" s="181"/>
      <c r="O159" s="182"/>
      <c r="AB159" s="248"/>
      <c r="AC159" s="249"/>
    </row>
    <row r="160" s="7" customFormat="true" ht="12.75" hidden="false" customHeight="false" outlineLevel="0" collapsed="false">
      <c r="A160" s="28"/>
      <c r="B160" s="129" t="s">
        <v>147</v>
      </c>
      <c r="C160" s="29"/>
      <c r="D160" s="48"/>
      <c r="E160" s="0"/>
      <c r="F160" s="117" t="n">
        <f aca="false">SUM(F161:F164)</f>
        <v>351</v>
      </c>
      <c r="G160" s="117" t="n">
        <f aca="false">SUM(G161:G164)</f>
        <v>215</v>
      </c>
      <c r="H160" s="117" t="n">
        <f aca="false">SUM(H161:H164)</f>
        <v>275</v>
      </c>
      <c r="I160" s="117" t="n">
        <f aca="false">SUM(I161:I164)</f>
        <v>285</v>
      </c>
      <c r="J160" s="117" t="n">
        <f aca="false">SUM(J161:J164)</f>
        <v>198</v>
      </c>
      <c r="K160" s="117" t="n">
        <f aca="false">SUM(K161:K164)</f>
        <v>457</v>
      </c>
      <c r="L160" s="117" t="n">
        <f aca="false">SUM(L161:L164)</f>
        <v>518</v>
      </c>
      <c r="M160" s="117" t="n">
        <f aca="false">SUM(M161:M164)</f>
        <v>447</v>
      </c>
      <c r="N160" s="117"/>
      <c r="O160" s="182"/>
      <c r="P160" s="117"/>
      <c r="Q160" s="250"/>
      <c r="R160" s="117"/>
      <c r="S160" s="67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</row>
    <row r="161" s="7" customFormat="true" ht="13.5" hidden="false" customHeight="true" outlineLevel="0" collapsed="false">
      <c r="A161" s="28"/>
      <c r="B161" s="129"/>
      <c r="C161" s="35" t="s">
        <v>15</v>
      </c>
      <c r="D161" s="48"/>
      <c r="F161" s="185" t="n">
        <f aca="false">+'Cons spec tot e finalizzati'!F164-'Cons spec tot e finalizzati'!G164</f>
        <v>0</v>
      </c>
      <c r="G161" s="185" t="n">
        <f aca="false">+'Cons spec tot e finalizzati'!H164-'Cons spec tot e finalizzati'!I164</f>
        <v>0</v>
      </c>
      <c r="H161" s="185" t="n">
        <f aca="false">+'Cons spec tot e finalizzati'!J164-'Cons spec tot e finalizzati'!K164</f>
        <v>0</v>
      </c>
      <c r="I161" s="185" t="n">
        <f aca="false">+'Cons spec tot e finalizzati'!L164-'Cons spec tot e finalizzati'!M164</f>
        <v>0</v>
      </c>
      <c r="J161" s="185" t="n">
        <f aca="false">+'Cons spec tot e finalizzati'!N164-'Cons spec tot e finalizzati'!O164</f>
        <v>0</v>
      </c>
      <c r="K161" s="185" t="n">
        <f aca="false">+'Cons spec tot e finalizzati'!P164-'Cons spec tot e finalizzati'!Q164</f>
        <v>115</v>
      </c>
      <c r="L161" s="185" t="n">
        <f aca="false">+'Cons spec tot e finalizzati'!R164-'Cons spec tot e finalizzati'!S164</f>
        <v>158</v>
      </c>
      <c r="M161" s="185" t="n">
        <f aca="false">+'Cons spec tot e finalizzati'!T164-'Cons spec tot e finalizzati'!U164</f>
        <v>163</v>
      </c>
      <c r="N161" s="181"/>
      <c r="O161" s="182"/>
      <c r="AB161" s="248"/>
      <c r="AC161" s="249"/>
    </row>
    <row r="162" s="7" customFormat="true" ht="13.5" hidden="false" customHeight="true" outlineLevel="0" collapsed="false">
      <c r="A162" s="28"/>
      <c r="B162" s="129"/>
      <c r="C162" s="35" t="s">
        <v>148</v>
      </c>
      <c r="D162" s="48"/>
      <c r="F162" s="185" t="n">
        <f aca="false">+'Cons spec tot e finalizzati'!F165-'Cons spec tot e finalizzati'!G165</f>
        <v>193</v>
      </c>
      <c r="G162" s="185" t="n">
        <f aca="false">+'Cons spec tot e finalizzati'!H165-'Cons spec tot e finalizzati'!I165</f>
        <v>187</v>
      </c>
      <c r="H162" s="185" t="n">
        <f aca="false">+'Cons spec tot e finalizzati'!J165-'Cons spec tot e finalizzati'!K165</f>
        <v>262</v>
      </c>
      <c r="I162" s="185" t="n">
        <f aca="false">+'Cons spec tot e finalizzati'!L165-'Cons spec tot e finalizzati'!M165</f>
        <v>275</v>
      </c>
      <c r="J162" s="185" t="n">
        <f aca="false">+'Cons spec tot e finalizzati'!N165-'Cons spec tot e finalizzati'!O165</f>
        <v>187</v>
      </c>
      <c r="K162" s="185" t="n">
        <f aca="false">+'Cons spec tot e finalizzati'!P165-'Cons spec tot e finalizzati'!Q165</f>
        <v>233</v>
      </c>
      <c r="L162" s="185" t="n">
        <f aca="false">+'Cons spec tot e finalizzati'!R165-'Cons spec tot e finalizzati'!S165</f>
        <v>185</v>
      </c>
      <c r="M162" s="185" t="n">
        <f aca="false">+'Cons spec tot e finalizzati'!T165-'Cons spec tot e finalizzati'!U165</f>
        <v>145</v>
      </c>
      <c r="N162" s="181"/>
      <c r="O162" s="182"/>
      <c r="AB162" s="248"/>
      <c r="AC162" s="249"/>
    </row>
    <row r="163" s="7" customFormat="true" ht="13.5" hidden="false" customHeight="true" outlineLevel="0" collapsed="false">
      <c r="A163" s="28"/>
      <c r="B163" s="129"/>
      <c r="C163" s="35" t="s">
        <v>149</v>
      </c>
      <c r="D163" s="48"/>
      <c r="F163" s="185" t="n">
        <f aca="false">+'Cons spec tot e finalizzati'!F166-'Cons spec tot e finalizzati'!G166</f>
        <v>10</v>
      </c>
      <c r="G163" s="185" t="n">
        <f aca="false">+'Cons spec tot e finalizzati'!H166-'Cons spec tot e finalizzati'!I166</f>
        <v>11</v>
      </c>
      <c r="H163" s="185" t="n">
        <f aca="false">+'Cons spec tot e finalizzati'!J166-'Cons spec tot e finalizzati'!K166</f>
        <v>13</v>
      </c>
      <c r="I163" s="185" t="n">
        <f aca="false">+'Cons spec tot e finalizzati'!L166-'Cons spec tot e finalizzati'!M166</f>
        <v>10</v>
      </c>
      <c r="J163" s="185" t="n">
        <f aca="false">+'Cons spec tot e finalizzati'!N166-'Cons spec tot e finalizzati'!O166</f>
        <v>11</v>
      </c>
      <c r="K163" s="185" t="n">
        <f aca="false">+'Cons spec tot e finalizzati'!P166-'Cons spec tot e finalizzati'!Q166</f>
        <v>7</v>
      </c>
      <c r="L163" s="185" t="n">
        <f aca="false">+'Cons spec tot e finalizzati'!R166-'Cons spec tot e finalizzati'!S166</f>
        <v>7</v>
      </c>
      <c r="M163" s="185" t="n">
        <f aca="false">+'Cons spec tot e finalizzati'!T166-'Cons spec tot e finalizzati'!U166</f>
        <v>8</v>
      </c>
      <c r="N163" s="181"/>
      <c r="O163" s="182"/>
      <c r="AB163" s="248"/>
      <c r="AC163" s="249"/>
    </row>
    <row r="164" s="7" customFormat="true" ht="13.5" hidden="false" customHeight="true" outlineLevel="0" collapsed="false">
      <c r="A164" s="28"/>
      <c r="B164" s="129"/>
      <c r="C164" s="35" t="s">
        <v>150</v>
      </c>
      <c r="D164" s="48"/>
      <c r="F164" s="195" t="n">
        <f aca="false">+'Cons spec tot e finalizzati'!F167-'Cons spec tot e finalizzati'!G167</f>
        <v>148</v>
      </c>
      <c r="G164" s="195" t="n">
        <f aca="false">+'Cons spec tot e finalizzati'!H167-'Cons spec tot e finalizzati'!I167</f>
        <v>17</v>
      </c>
      <c r="H164" s="195" t="n">
        <f aca="false">+'Cons spec tot e finalizzati'!J167-'Cons spec tot e finalizzati'!K167</f>
        <v>0</v>
      </c>
      <c r="I164" s="195" t="n">
        <f aca="false">+'Cons spec tot e finalizzati'!L167-'Cons spec tot e finalizzati'!M167</f>
        <v>0</v>
      </c>
      <c r="J164" s="195" t="n">
        <f aca="false">+'Cons spec tot e finalizzati'!N167-'Cons spec tot e finalizzati'!O167</f>
        <v>0</v>
      </c>
      <c r="K164" s="195" t="n">
        <f aca="false">+'Cons spec tot e finalizzati'!P167-'Cons spec tot e finalizzati'!Q167</f>
        <v>102</v>
      </c>
      <c r="L164" s="195" t="n">
        <f aca="false">+'Cons spec tot e finalizzati'!R167-'Cons spec tot e finalizzati'!S167</f>
        <v>168</v>
      </c>
      <c r="M164" s="195" t="n">
        <f aca="false">+'Cons spec tot e finalizzati'!T167-'Cons spec tot e finalizzati'!U167</f>
        <v>131</v>
      </c>
      <c r="N164" s="181"/>
      <c r="O164" s="182"/>
      <c r="AB164" s="248"/>
      <c r="AC164" s="249"/>
    </row>
    <row r="165" s="7" customFormat="true" ht="13.5" hidden="false" customHeight="true" outlineLevel="0" collapsed="false">
      <c r="A165" s="179" t="s">
        <v>151</v>
      </c>
      <c r="B165" s="196"/>
      <c r="C165" s="145"/>
      <c r="D165" s="146"/>
      <c r="F165" s="200" t="n">
        <f aca="false">SUM(F166:F171)</f>
        <v>1855</v>
      </c>
      <c r="G165" s="200" t="n">
        <f aca="false">SUM(G166:G171)</f>
        <v>2306</v>
      </c>
      <c r="H165" s="200" t="n">
        <f aca="false">SUM(H166:H171)</f>
        <v>2536</v>
      </c>
      <c r="I165" s="200" t="n">
        <f aca="false">SUM(I166:I171)-1</f>
        <v>3344</v>
      </c>
      <c r="J165" s="200" t="n">
        <f aca="false">SUM(J166:J171)</f>
        <v>3101</v>
      </c>
      <c r="K165" s="200" t="n">
        <f aca="false">SUM(K166:K171)</f>
        <v>3006</v>
      </c>
      <c r="L165" s="200" t="n">
        <f aca="false">SUM(L166:L171)</f>
        <v>4384</v>
      </c>
      <c r="M165" s="200" t="n">
        <f aca="false">SUM(M166:M171)</f>
        <v>6668</v>
      </c>
      <c r="N165" s="181"/>
      <c r="O165" s="182"/>
      <c r="AB165" s="248"/>
      <c r="AC165" s="251"/>
    </row>
    <row r="166" s="7" customFormat="true" ht="12.75" hidden="false" customHeight="false" outlineLevel="0" collapsed="false">
      <c r="A166" s="141"/>
      <c r="B166" s="45" t="s">
        <v>74</v>
      </c>
      <c r="C166" s="86"/>
      <c r="D166" s="87"/>
      <c r="F166" s="185" t="n">
        <f aca="false">+'Cons spec tot e finalizzati'!F169-'Cons spec tot e finalizzati'!G169</f>
        <v>529</v>
      </c>
      <c r="G166" s="185" t="n">
        <f aca="false">+'Cons spec tot e finalizzati'!H169-'Cons spec tot e finalizzati'!I169</f>
        <v>969</v>
      </c>
      <c r="H166" s="185" t="n">
        <f aca="false">+'Cons spec tot e finalizzati'!J169-'Cons spec tot e finalizzati'!K169</f>
        <v>754</v>
      </c>
      <c r="I166" s="185" t="n">
        <f aca="false">+'Cons spec tot e finalizzati'!L169-'Cons spec tot e finalizzati'!M169</f>
        <v>711</v>
      </c>
      <c r="J166" s="185" t="n">
        <f aca="false">+'Cons spec tot e finalizzati'!N169-'Cons spec tot e finalizzati'!O169</f>
        <v>1413</v>
      </c>
      <c r="K166" s="185" t="n">
        <f aca="false">+'Cons spec tot e finalizzati'!P169-'Cons spec tot e finalizzati'!Q169</f>
        <v>1010</v>
      </c>
      <c r="L166" s="185" t="n">
        <f aca="false">+'Cons spec tot e finalizzati'!R169-'Cons spec tot e finalizzati'!S169</f>
        <v>1281</v>
      </c>
      <c r="M166" s="185" t="n">
        <f aca="false">+'Cons spec tot e finalizzati'!T169-'Cons spec tot e finalizzati'!U169</f>
        <v>1251</v>
      </c>
      <c r="N166" s="181"/>
      <c r="O166" s="182"/>
      <c r="AB166" s="248"/>
      <c r="AC166" s="249"/>
    </row>
    <row r="167" s="7" customFormat="true" ht="12.75" hidden="false" customHeight="false" outlineLevel="0" collapsed="false">
      <c r="A167" s="141"/>
      <c r="B167" s="45" t="s">
        <v>152</v>
      </c>
      <c r="C167" s="86"/>
      <c r="D167" s="87"/>
      <c r="F167" s="185" t="n">
        <f aca="false">+'Cons spec tot e finalizzati'!F170-'Cons spec tot e finalizzati'!G170</f>
        <v>98</v>
      </c>
      <c r="G167" s="185" t="n">
        <f aca="false">+'Cons spec tot e finalizzati'!H170-'Cons spec tot e finalizzati'!I170</f>
        <v>98</v>
      </c>
      <c r="H167" s="185" t="n">
        <f aca="false">+'Cons spec tot e finalizzati'!J170-'Cons spec tot e finalizzati'!K170</f>
        <v>160</v>
      </c>
      <c r="I167" s="185" t="n">
        <f aca="false">+'Cons spec tot e finalizzati'!L170-'Cons spec tot e finalizzati'!M170</f>
        <v>124</v>
      </c>
      <c r="J167" s="185" t="n">
        <f aca="false">+'Cons spec tot e finalizzati'!N170-'Cons spec tot e finalizzati'!O170</f>
        <v>115</v>
      </c>
      <c r="K167" s="185" t="n">
        <f aca="false">+'Cons spec tot e finalizzati'!P170-'Cons spec tot e finalizzati'!Q170</f>
        <v>92</v>
      </c>
      <c r="L167" s="185" t="n">
        <f aca="false">+'Cons spec tot e finalizzati'!R170-'Cons spec tot e finalizzati'!S170</f>
        <v>87</v>
      </c>
      <c r="M167" s="185" t="n">
        <f aca="false">+'Cons spec tot e finalizzati'!T170-'Cons spec tot e finalizzati'!U170</f>
        <v>90</v>
      </c>
      <c r="N167" s="181"/>
      <c r="O167" s="182"/>
      <c r="AB167" s="248"/>
      <c r="AC167" s="249"/>
    </row>
    <row r="168" s="7" customFormat="true" ht="12.75" hidden="false" customHeight="false" outlineLevel="0" collapsed="false">
      <c r="A168" s="85"/>
      <c r="B168" s="45" t="s">
        <v>153</v>
      </c>
      <c r="C168" s="86"/>
      <c r="D168" s="87"/>
      <c r="F168" s="185" t="n">
        <f aca="false">+'Cons spec tot e finalizzati'!F171-'Cons spec tot e finalizzati'!G171</f>
        <v>0</v>
      </c>
      <c r="G168" s="185" t="n">
        <f aca="false">+'Cons spec tot e finalizzati'!H171-'Cons spec tot e finalizzati'!I171</f>
        <v>0</v>
      </c>
      <c r="H168" s="185" t="n">
        <f aca="false">+'Cons spec tot e finalizzati'!J171-'Cons spec tot e finalizzati'!K171</f>
        <v>0</v>
      </c>
      <c r="I168" s="185" t="n">
        <f aca="false">+'Cons spec tot e finalizzati'!L171-'Cons spec tot e finalizzati'!M171</f>
        <v>0</v>
      </c>
      <c r="J168" s="185" t="n">
        <f aca="false">+'Cons spec tot e finalizzati'!N171-'Cons spec tot e finalizzati'!O171</f>
        <v>0</v>
      </c>
      <c r="K168" s="185" t="n">
        <f aca="false">+'Cons spec tot e finalizzati'!P171-'Cons spec tot e finalizzati'!Q171</f>
        <v>0</v>
      </c>
      <c r="L168" s="185" t="n">
        <f aca="false">+'Cons spec tot e finalizzati'!R171-'Cons spec tot e finalizzati'!S171</f>
        <v>0</v>
      </c>
      <c r="M168" s="185" t="n">
        <f aca="false">+'Cons spec tot e finalizzati'!T171-'Cons spec tot e finalizzati'!U171</f>
        <v>0</v>
      </c>
      <c r="N168" s="181"/>
      <c r="O168" s="182"/>
      <c r="AB168" s="248"/>
      <c r="AC168" s="249"/>
    </row>
    <row r="169" s="7" customFormat="true" ht="12.75" hidden="false" customHeight="false" outlineLevel="0" collapsed="false">
      <c r="A169" s="85"/>
      <c r="B169" s="45" t="s">
        <v>154</v>
      </c>
      <c r="C169" s="86"/>
      <c r="D169" s="87"/>
      <c r="F169" s="185" t="n">
        <f aca="false">+'Cons spec tot e finalizzati'!F172-'Cons spec tot e finalizzati'!G172</f>
        <v>0</v>
      </c>
      <c r="G169" s="185" t="n">
        <f aca="false">+'Cons spec tot e finalizzati'!H172-'Cons spec tot e finalizzati'!I172</f>
        <v>0</v>
      </c>
      <c r="H169" s="185" t="n">
        <f aca="false">+'Cons spec tot e finalizzati'!J172-'Cons spec tot e finalizzati'!K172</f>
        <v>0</v>
      </c>
      <c r="I169" s="185" t="n">
        <f aca="false">+'Cons spec tot e finalizzati'!L172-'Cons spec tot e finalizzati'!M172</f>
        <v>0</v>
      </c>
      <c r="J169" s="185" t="n">
        <f aca="false">+'Cons spec tot e finalizzati'!N172-'Cons spec tot e finalizzati'!O172</f>
        <v>0</v>
      </c>
      <c r="K169" s="185" t="n">
        <f aca="false">+'Cons spec tot e finalizzati'!P172-'Cons spec tot e finalizzati'!Q172</f>
        <v>142</v>
      </c>
      <c r="L169" s="185" t="n">
        <f aca="false">+'Cons spec tot e finalizzati'!R172-'Cons spec tot e finalizzati'!S172</f>
        <v>77</v>
      </c>
      <c r="M169" s="185" t="n">
        <f aca="false">+'Cons spec tot e finalizzati'!T172-'Cons spec tot e finalizzati'!U172</f>
        <v>120</v>
      </c>
      <c r="N169" s="181"/>
      <c r="O169" s="182"/>
      <c r="AB169" s="248"/>
      <c r="AC169" s="249"/>
    </row>
    <row r="170" s="7" customFormat="true" ht="12.75" hidden="false" customHeight="false" outlineLevel="0" collapsed="false">
      <c r="A170" s="85"/>
      <c r="B170" s="35" t="s">
        <v>155</v>
      </c>
      <c r="C170" s="86"/>
      <c r="D170" s="87"/>
      <c r="F170" s="185" t="n">
        <f aca="false">+'Cons spec tot e finalizzati'!F173-'Cons spec tot e finalizzati'!G173</f>
        <v>0</v>
      </c>
      <c r="G170" s="185" t="n">
        <f aca="false">+'Cons spec tot e finalizzati'!H173-'Cons spec tot e finalizzati'!I173</f>
        <v>723</v>
      </c>
      <c r="H170" s="185" t="n">
        <f aca="false">+'Cons spec tot e finalizzati'!J173-'Cons spec tot e finalizzati'!K173</f>
        <v>1163</v>
      </c>
      <c r="I170" s="185" t="n">
        <f aca="false">+'Cons spec tot e finalizzati'!L173-'Cons spec tot e finalizzati'!M173</f>
        <v>1963</v>
      </c>
      <c r="J170" s="185" t="n">
        <f aca="false">+'Cons spec tot e finalizzati'!N173-'Cons spec tot e finalizzati'!O173</f>
        <v>659</v>
      </c>
      <c r="K170" s="185" t="n">
        <f aca="false">+'Cons spec tot e finalizzati'!P173-'Cons spec tot e finalizzati'!Q173</f>
        <v>1085</v>
      </c>
      <c r="L170" s="185" t="n">
        <f aca="false">+'Cons spec tot e finalizzati'!R173-'Cons spec tot e finalizzati'!S173</f>
        <v>2072</v>
      </c>
      <c r="M170" s="185" t="n">
        <f aca="false">+'Cons spec tot e finalizzati'!T173-'Cons spec tot e finalizzati'!U173</f>
        <v>4200</v>
      </c>
      <c r="N170" s="181"/>
      <c r="O170" s="182"/>
      <c r="AB170" s="248"/>
      <c r="AC170" s="249"/>
    </row>
    <row r="171" s="7" customFormat="true" ht="12.75" hidden="false" customHeight="false" outlineLevel="0" collapsed="false">
      <c r="A171" s="82"/>
      <c r="B171" s="106" t="s">
        <v>156</v>
      </c>
      <c r="C171" s="83"/>
      <c r="D171" s="84"/>
      <c r="E171" s="115"/>
      <c r="F171" s="185" t="n">
        <f aca="false">+'Cons spec tot e finalizzati'!F174-'Cons spec tot e finalizzati'!G174</f>
        <v>1228</v>
      </c>
      <c r="G171" s="185" t="n">
        <f aca="false">+'Cons spec tot e finalizzati'!H174-'Cons spec tot e finalizzati'!I174</f>
        <v>516</v>
      </c>
      <c r="H171" s="185" t="n">
        <f aca="false">+'Cons spec tot e finalizzati'!J174-'Cons spec tot e finalizzati'!K174</f>
        <v>459</v>
      </c>
      <c r="I171" s="185" t="n">
        <f aca="false">+'Cons spec tot e finalizzati'!L174-'Cons spec tot e finalizzati'!M174</f>
        <v>547</v>
      </c>
      <c r="J171" s="185" t="n">
        <f aca="false">+'Cons spec tot e finalizzati'!N174-'Cons spec tot e finalizzati'!O174</f>
        <v>914</v>
      </c>
      <c r="K171" s="185" t="n">
        <f aca="false">+'Cons spec tot e finalizzati'!P174-'Cons spec tot e finalizzati'!Q174</f>
        <v>677</v>
      </c>
      <c r="L171" s="185" t="n">
        <f aca="false">+'Cons spec tot e finalizzati'!R174-'Cons spec tot e finalizzati'!S174</f>
        <v>867</v>
      </c>
      <c r="M171" s="185" t="n">
        <f aca="false">+'Cons spec tot e finalizzati'!T174-'Cons spec tot e finalizzati'!U174</f>
        <v>1007</v>
      </c>
      <c r="N171" s="181"/>
      <c r="O171" s="182"/>
      <c r="AB171" s="248"/>
      <c r="AC171" s="249"/>
    </row>
    <row r="172" s="7" customFormat="true" ht="12.75" hidden="false" customHeight="false" outlineLevel="0" collapsed="false">
      <c r="A172" s="179" t="s">
        <v>157</v>
      </c>
      <c r="B172" s="145"/>
      <c r="C172" s="145"/>
      <c r="D172" s="146"/>
      <c r="F172" s="180" t="n">
        <f aca="false">+F173+F180+F187+F194+F201+F208+F215+F222+F229</f>
        <v>20865</v>
      </c>
      <c r="G172" s="180" t="n">
        <f aca="false">+G173+G180+G187+G194+G201+G208+G215+G222+G229</f>
        <v>23377</v>
      </c>
      <c r="H172" s="180" t="n">
        <f aca="false">+H173+H180+H187+H194+H201+H208+H215+H222+H229</f>
        <v>25259</v>
      </c>
      <c r="I172" s="180" t="n">
        <f aca="false">+I173+I180+I187+I194+I201+I208+I215+I222+I229</f>
        <v>26872.5</v>
      </c>
      <c r="J172" s="180" t="n">
        <f aca="false">+J173+J180+J187+J194+J201+J208+J215+J222+J229</f>
        <v>28608.8910947337</v>
      </c>
      <c r="K172" s="180" t="n">
        <f aca="false">+K173+K180+K187+K194+K201+K208+K215+K222+K229</f>
        <v>30082</v>
      </c>
      <c r="L172" s="180" t="n">
        <f aca="false">+L173+L180+L187+L194+L201+L208+L215+L222+L229</f>
        <v>31730</v>
      </c>
      <c r="M172" s="180" t="n">
        <f aca="false">+M173+M180+M187+M194+M201+M208+M215+M222+M229</f>
        <v>31966</v>
      </c>
      <c r="N172" s="181"/>
      <c r="O172" s="182"/>
      <c r="AB172" s="248"/>
      <c r="AC172" s="249"/>
    </row>
    <row r="173" s="7" customFormat="true" ht="12.75" hidden="false" customHeight="false" outlineLevel="0" collapsed="false">
      <c r="A173" s="44"/>
      <c r="B173" s="19" t="s">
        <v>158</v>
      </c>
      <c r="C173" s="45"/>
      <c r="D173" s="46"/>
      <c r="F173" s="252" t="n">
        <f aca="false">SUM(F174:F179)</f>
        <v>1315</v>
      </c>
      <c r="G173" s="252" t="n">
        <f aca="false">SUM(G174:G179)</f>
        <v>1477</v>
      </c>
      <c r="H173" s="252" t="n">
        <f aca="false">SUM(H174:H179)</f>
        <v>1496</v>
      </c>
      <c r="I173" s="252" t="n">
        <f aca="false">SUM(I174:I179)</f>
        <v>1577</v>
      </c>
      <c r="J173" s="252" t="n">
        <f aca="false">SUM(J174:J179)</f>
        <v>1656</v>
      </c>
      <c r="K173" s="252" t="n">
        <f aca="false">SUM(K174:K179)</f>
        <v>1762</v>
      </c>
      <c r="L173" s="252" t="n">
        <f aca="false">SUM(L174:L179)</f>
        <v>1864</v>
      </c>
      <c r="M173" s="252" t="n">
        <f aca="false">SUM(M174:M179)</f>
        <v>1893</v>
      </c>
      <c r="N173" s="181"/>
      <c r="O173" s="182"/>
      <c r="AB173" s="248"/>
      <c r="AC173" s="249"/>
    </row>
    <row r="174" s="7" customFormat="true" ht="12.75" hidden="false" customHeight="false" outlineLevel="0" collapsed="false">
      <c r="A174" s="44"/>
      <c r="B174" s="45"/>
      <c r="C174" s="45" t="s">
        <v>159</v>
      </c>
      <c r="D174" s="46"/>
      <c r="F174" s="185" t="n">
        <f aca="false">+'Cons spec tot e finalizzati'!F177-'Cons spec tot e finalizzati'!G177</f>
        <v>50</v>
      </c>
      <c r="G174" s="185" t="n">
        <f aca="false">+'Cons spec tot e finalizzati'!H177-'Cons spec tot e finalizzati'!I177</f>
        <v>146</v>
      </c>
      <c r="H174" s="185" t="n">
        <f aca="false">+'Cons spec tot e finalizzati'!J177-'Cons spec tot e finalizzati'!K177</f>
        <v>156</v>
      </c>
      <c r="I174" s="185" t="n">
        <f aca="false">+'Cons spec tot e finalizzati'!L177-'Cons spec tot e finalizzati'!M177</f>
        <v>245</v>
      </c>
      <c r="J174" s="185" t="n">
        <f aca="false">+'Cons spec tot e finalizzati'!N177-'Cons spec tot e finalizzati'!O177</f>
        <v>262</v>
      </c>
      <c r="K174" s="185" t="n">
        <f aca="false">+'Cons spec tot e finalizzati'!P177-'Cons spec tot e finalizzati'!Q177</f>
        <v>281</v>
      </c>
      <c r="L174" s="185" t="n">
        <f aca="false">+'Cons spec tot e finalizzati'!R177-'Cons spec tot e finalizzati'!S177</f>
        <v>229</v>
      </c>
      <c r="M174" s="185" t="n">
        <f aca="false">+'Cons spec tot e finalizzati'!T177-'Cons spec tot e finalizzati'!U177</f>
        <v>259</v>
      </c>
      <c r="N174" s="181"/>
      <c r="O174" s="182"/>
      <c r="AB174" s="248"/>
      <c r="AC174" s="249"/>
    </row>
    <row r="175" s="7" customFormat="true" ht="12.75" hidden="false" customHeight="false" outlineLevel="0" collapsed="false">
      <c r="A175" s="44"/>
      <c r="B175" s="45"/>
      <c r="C175" s="45" t="s">
        <v>160</v>
      </c>
      <c r="D175" s="46"/>
      <c r="F175" s="185" t="n">
        <f aca="false">+'Cons spec tot e finalizzati'!F178-'Cons spec tot e finalizzati'!G178</f>
        <v>951</v>
      </c>
      <c r="G175" s="185" t="n">
        <f aca="false">+'Cons spec tot e finalizzati'!H178-'Cons spec tot e finalizzati'!I178</f>
        <v>972</v>
      </c>
      <c r="H175" s="185" t="n">
        <f aca="false">+'Cons spec tot e finalizzati'!J178-'Cons spec tot e finalizzati'!K178</f>
        <v>965</v>
      </c>
      <c r="I175" s="185" t="n">
        <f aca="false">+'Cons spec tot e finalizzati'!L178-'Cons spec tot e finalizzati'!M178</f>
        <v>943</v>
      </c>
      <c r="J175" s="185" t="n">
        <f aca="false">+'Cons spec tot e finalizzati'!N178-'Cons spec tot e finalizzati'!O178</f>
        <v>947</v>
      </c>
      <c r="K175" s="185" t="n">
        <f aca="false">+'Cons spec tot e finalizzati'!P178-'Cons spec tot e finalizzati'!Q178</f>
        <v>959</v>
      </c>
      <c r="L175" s="185" t="n">
        <f aca="false">+'Cons spec tot e finalizzati'!R178-'Cons spec tot e finalizzati'!S178</f>
        <v>1093</v>
      </c>
      <c r="M175" s="185" t="n">
        <f aca="false">+'Cons spec tot e finalizzati'!T178-'Cons spec tot e finalizzati'!U178</f>
        <v>1088</v>
      </c>
      <c r="N175" s="181"/>
      <c r="O175" s="182"/>
      <c r="AB175" s="253"/>
      <c r="AC175" s="254"/>
    </row>
    <row r="176" s="7" customFormat="true" ht="12.75" hidden="false" customHeight="false" outlineLevel="0" collapsed="false">
      <c r="A176" s="44"/>
      <c r="B176" s="45"/>
      <c r="C176" s="45" t="s">
        <v>161</v>
      </c>
      <c r="D176" s="46"/>
      <c r="F176" s="185" t="n">
        <f aca="false">+'Cons spec tot e finalizzati'!F179-'Cons spec tot e finalizzati'!G179</f>
        <v>0</v>
      </c>
      <c r="G176" s="185" t="n">
        <f aca="false">+'Cons spec tot e finalizzati'!H179-'Cons spec tot e finalizzati'!I179</f>
        <v>0</v>
      </c>
      <c r="H176" s="185" t="n">
        <f aca="false">+'Cons spec tot e finalizzati'!J179-'Cons spec tot e finalizzati'!K179</f>
        <v>0</v>
      </c>
      <c r="I176" s="185" t="n">
        <f aca="false">+'Cons spec tot e finalizzati'!L179-'Cons spec tot e finalizzati'!M179</f>
        <v>0</v>
      </c>
      <c r="J176" s="185" t="n">
        <f aca="false">+'Cons spec tot e finalizzati'!N179-'Cons spec tot e finalizzati'!O179</f>
        <v>0</v>
      </c>
      <c r="K176" s="185" t="n">
        <f aca="false">+'Cons spec tot e finalizzati'!P179-'Cons spec tot e finalizzati'!Q179</f>
        <v>7</v>
      </c>
      <c r="L176" s="185" t="n">
        <f aca="false">+'Cons spec tot e finalizzati'!R179-'Cons spec tot e finalizzati'!S179</f>
        <v>7</v>
      </c>
      <c r="M176" s="185" t="n">
        <f aca="false">+'Cons spec tot e finalizzati'!T179-'Cons spec tot e finalizzati'!U179</f>
        <v>1</v>
      </c>
      <c r="N176" s="181"/>
      <c r="O176" s="182"/>
      <c r="AB176" s="248"/>
      <c r="AC176" s="251"/>
    </row>
    <row r="177" s="7" customFormat="true" ht="12.75" hidden="false" customHeight="false" outlineLevel="0" collapsed="false">
      <c r="A177" s="44"/>
      <c r="B177" s="45"/>
      <c r="C177" s="45" t="s">
        <v>162</v>
      </c>
      <c r="D177" s="46"/>
      <c r="F177" s="185" t="n">
        <f aca="false">+'Cons spec tot e finalizzati'!F180-'Cons spec tot e finalizzati'!G180</f>
        <v>13</v>
      </c>
      <c r="G177" s="185" t="n">
        <f aca="false">+'Cons spec tot e finalizzati'!H180-'Cons spec tot e finalizzati'!I180</f>
        <v>3</v>
      </c>
      <c r="H177" s="185" t="n">
        <f aca="false">+'Cons spec tot e finalizzati'!J180-'Cons spec tot e finalizzati'!K180</f>
        <v>18</v>
      </c>
      <c r="I177" s="185" t="n">
        <f aca="false">+'Cons spec tot e finalizzati'!L180-'Cons spec tot e finalizzati'!M180</f>
        <v>14</v>
      </c>
      <c r="J177" s="185" t="n">
        <f aca="false">+'Cons spec tot e finalizzati'!N180-'Cons spec tot e finalizzati'!O180</f>
        <v>15</v>
      </c>
      <c r="K177" s="185" t="n">
        <f aca="false">+'Cons spec tot e finalizzati'!P180-'Cons spec tot e finalizzati'!Q180</f>
        <v>15</v>
      </c>
      <c r="L177" s="185" t="n">
        <f aca="false">+'Cons spec tot e finalizzati'!R180-'Cons spec tot e finalizzati'!S180</f>
        <v>63</v>
      </c>
      <c r="M177" s="185" t="n">
        <f aca="false">+'Cons spec tot e finalizzati'!T180-'Cons spec tot e finalizzati'!U180</f>
        <v>66</v>
      </c>
      <c r="N177" s="181"/>
      <c r="O177" s="182"/>
      <c r="AB177" s="248"/>
      <c r="AC177" s="249"/>
    </row>
    <row r="178" s="7" customFormat="true" ht="12.75" hidden="false" customHeight="false" outlineLevel="0" collapsed="false">
      <c r="A178" s="44"/>
      <c r="B178" s="45"/>
      <c r="C178" s="45" t="s">
        <v>163</v>
      </c>
      <c r="D178" s="46"/>
      <c r="F178" s="185" t="n">
        <f aca="false">+'Cons spec tot e finalizzati'!F181-'Cons spec tot e finalizzati'!G181</f>
        <v>253</v>
      </c>
      <c r="G178" s="185" t="n">
        <f aca="false">+'Cons spec tot e finalizzati'!H181-'Cons spec tot e finalizzati'!I181</f>
        <v>282</v>
      </c>
      <c r="H178" s="185" t="n">
        <f aca="false">+'Cons spec tot e finalizzati'!J181-'Cons spec tot e finalizzati'!K181</f>
        <v>290</v>
      </c>
      <c r="I178" s="185" t="n">
        <f aca="false">+'Cons spec tot e finalizzati'!L181-'Cons spec tot e finalizzati'!M181</f>
        <v>297</v>
      </c>
      <c r="J178" s="185" t="n">
        <f aca="false">+'Cons spec tot e finalizzati'!N181-'Cons spec tot e finalizzati'!O181</f>
        <v>343</v>
      </c>
      <c r="K178" s="185" t="n">
        <f aca="false">+'Cons spec tot e finalizzati'!P181-'Cons spec tot e finalizzati'!Q181</f>
        <v>262</v>
      </c>
      <c r="L178" s="185" t="n">
        <f aca="false">+'Cons spec tot e finalizzati'!R181-'Cons spec tot e finalizzati'!S181</f>
        <v>256</v>
      </c>
      <c r="M178" s="185" t="n">
        <f aca="false">+'Cons spec tot e finalizzati'!T181-'Cons spec tot e finalizzati'!U181</f>
        <v>311</v>
      </c>
      <c r="N178" s="181"/>
      <c r="O178" s="182"/>
      <c r="AB178" s="248"/>
      <c r="AC178" s="249"/>
    </row>
    <row r="179" s="7" customFormat="true" ht="12.75" hidden="false" customHeight="false" outlineLevel="0" collapsed="false">
      <c r="A179" s="44"/>
      <c r="B179" s="45"/>
      <c r="C179" s="45" t="s">
        <v>164</v>
      </c>
      <c r="D179" s="46"/>
      <c r="E179" s="115"/>
      <c r="F179" s="185" t="n">
        <f aca="false">+'Cons spec tot e finalizzati'!F182-'Cons spec tot e finalizzati'!G182</f>
        <v>48</v>
      </c>
      <c r="G179" s="185" t="n">
        <f aca="false">+'Cons spec tot e finalizzati'!H182-'Cons spec tot e finalizzati'!I182</f>
        <v>74</v>
      </c>
      <c r="H179" s="185" t="n">
        <f aca="false">+'Cons spec tot e finalizzati'!J182-'Cons spec tot e finalizzati'!K182</f>
        <v>67</v>
      </c>
      <c r="I179" s="185" t="n">
        <f aca="false">+'Cons spec tot e finalizzati'!L182-'Cons spec tot e finalizzati'!M182</f>
        <v>78</v>
      </c>
      <c r="J179" s="185" t="n">
        <f aca="false">+'Cons spec tot e finalizzati'!N182-'Cons spec tot e finalizzati'!O182</f>
        <v>89</v>
      </c>
      <c r="K179" s="185" t="n">
        <f aca="false">+'Cons spec tot e finalizzati'!P182-'Cons spec tot e finalizzati'!Q182</f>
        <v>238</v>
      </c>
      <c r="L179" s="185" t="n">
        <f aca="false">+'Cons spec tot e finalizzati'!R182-'Cons spec tot e finalizzati'!S182</f>
        <v>216</v>
      </c>
      <c r="M179" s="185" t="n">
        <f aca="false">+'Cons spec tot e finalizzati'!T182-'Cons spec tot e finalizzati'!U182</f>
        <v>168</v>
      </c>
      <c r="N179" s="181"/>
      <c r="O179" s="182"/>
      <c r="AB179" s="248"/>
      <c r="AC179" s="249"/>
    </row>
    <row r="180" s="7" customFormat="true" ht="12.75" hidden="false" customHeight="false" outlineLevel="0" collapsed="false">
      <c r="A180" s="150"/>
      <c r="B180" s="151" t="s">
        <v>165</v>
      </c>
      <c r="C180" s="152"/>
      <c r="D180" s="153"/>
      <c r="F180" s="255" t="n">
        <f aca="false">SUM(F181:F186)</f>
        <v>3348</v>
      </c>
      <c r="G180" s="255" t="n">
        <f aca="false">SUM(G181:G186)</f>
        <v>3704</v>
      </c>
      <c r="H180" s="255" t="n">
        <f aca="false">SUM(H181:H186)</f>
        <v>4133</v>
      </c>
      <c r="I180" s="255" t="n">
        <f aca="false">SUM(I181:I186)</f>
        <v>4395</v>
      </c>
      <c r="J180" s="255" t="n">
        <f aca="false">SUM(J181:J186)</f>
        <v>4774.38480170637</v>
      </c>
      <c r="K180" s="255" t="n">
        <f aca="false">SUM(K181:K186)</f>
        <v>5164</v>
      </c>
      <c r="L180" s="255" t="n">
        <f aca="false">SUM(L181:L186)</f>
        <v>5396</v>
      </c>
      <c r="M180" s="255" t="n">
        <f aca="false">SUM(M181:M186)</f>
        <v>5352</v>
      </c>
      <c r="N180" s="181"/>
      <c r="O180" s="182"/>
      <c r="AB180" s="248"/>
      <c r="AC180" s="249"/>
    </row>
    <row r="181" s="7" customFormat="true" ht="12.75" hidden="false" customHeight="false" outlineLevel="0" collapsed="false">
      <c r="A181" s="44"/>
      <c r="B181" s="45"/>
      <c r="C181" s="45" t="s">
        <v>159</v>
      </c>
      <c r="D181" s="46"/>
      <c r="F181" s="185" t="n">
        <f aca="false">+'Cons spec tot e finalizzati'!F184-'Cons spec tot e finalizzati'!G184</f>
        <v>97</v>
      </c>
      <c r="G181" s="185" t="n">
        <f aca="false">+'Cons spec tot e finalizzati'!H184-'Cons spec tot e finalizzati'!I184</f>
        <v>178</v>
      </c>
      <c r="H181" s="185" t="n">
        <f aca="false">+'Cons spec tot e finalizzati'!J184-'Cons spec tot e finalizzati'!K184</f>
        <v>233</v>
      </c>
      <c r="I181" s="185" t="n">
        <f aca="false">+'Cons spec tot e finalizzati'!L184-'Cons spec tot e finalizzati'!M184</f>
        <v>194</v>
      </c>
      <c r="J181" s="185" t="n">
        <f aca="false">+'Cons spec tot e finalizzati'!N184-'Cons spec tot e finalizzati'!O184</f>
        <v>264.384801706374</v>
      </c>
      <c r="K181" s="185" t="n">
        <f aca="false">+'Cons spec tot e finalizzati'!P184-'Cons spec tot e finalizzati'!Q184</f>
        <v>205</v>
      </c>
      <c r="L181" s="185" t="n">
        <f aca="false">+'Cons spec tot e finalizzati'!R184-'Cons spec tot e finalizzati'!S184</f>
        <v>155</v>
      </c>
      <c r="M181" s="185" t="n">
        <f aca="false">+'Cons spec tot e finalizzati'!T184-'Cons spec tot e finalizzati'!U184</f>
        <v>165</v>
      </c>
      <c r="N181" s="181"/>
      <c r="O181" s="182"/>
      <c r="AB181" s="248"/>
      <c r="AC181" s="249"/>
    </row>
    <row r="182" s="7" customFormat="true" ht="12.75" hidden="false" customHeight="false" outlineLevel="0" collapsed="false">
      <c r="A182" s="44"/>
      <c r="B182" s="45"/>
      <c r="C182" s="45" t="s">
        <v>160</v>
      </c>
      <c r="D182" s="46"/>
      <c r="F182" s="185" t="n">
        <f aca="false">+'Cons spec tot e finalizzati'!F185-'Cons spec tot e finalizzati'!G185</f>
        <v>2500</v>
      </c>
      <c r="G182" s="185" t="n">
        <f aca="false">+'Cons spec tot e finalizzati'!H185-'Cons spec tot e finalizzati'!I185</f>
        <v>2723</v>
      </c>
      <c r="H182" s="185" t="n">
        <f aca="false">+'Cons spec tot e finalizzati'!J185-'Cons spec tot e finalizzati'!K185</f>
        <v>2837</v>
      </c>
      <c r="I182" s="185" t="n">
        <f aca="false">+'Cons spec tot e finalizzati'!L185-'Cons spec tot e finalizzati'!M185</f>
        <v>3173</v>
      </c>
      <c r="J182" s="185" t="n">
        <f aca="false">+'Cons spec tot e finalizzati'!N185-'Cons spec tot e finalizzati'!O185</f>
        <v>3300</v>
      </c>
      <c r="K182" s="185" t="n">
        <f aca="false">+'Cons spec tot e finalizzati'!P185-'Cons spec tot e finalizzati'!Q185</f>
        <v>3244</v>
      </c>
      <c r="L182" s="185" t="n">
        <f aca="false">+'Cons spec tot e finalizzati'!R185-'Cons spec tot e finalizzati'!S185</f>
        <v>3393</v>
      </c>
      <c r="M182" s="185" t="n">
        <f aca="false">+'Cons spec tot e finalizzati'!T185-'Cons spec tot e finalizzati'!U185</f>
        <v>3171</v>
      </c>
      <c r="N182" s="181"/>
      <c r="O182" s="182"/>
      <c r="AB182" s="248"/>
      <c r="AC182" s="249"/>
    </row>
    <row r="183" s="7" customFormat="true" ht="12.75" hidden="false" customHeight="false" outlineLevel="0" collapsed="false">
      <c r="A183" s="44"/>
      <c r="B183" s="45"/>
      <c r="C183" s="45" t="s">
        <v>161</v>
      </c>
      <c r="D183" s="46"/>
      <c r="F183" s="185" t="n">
        <f aca="false">+'Cons spec tot e finalizzati'!F186-'Cons spec tot e finalizzati'!G186</f>
        <v>0</v>
      </c>
      <c r="G183" s="185" t="n">
        <f aca="false">+'Cons spec tot e finalizzati'!H186-'Cons spec tot e finalizzati'!I186</f>
        <v>0</v>
      </c>
      <c r="H183" s="185" t="n">
        <f aca="false">+'Cons spec tot e finalizzati'!J186-'Cons spec tot e finalizzati'!K186</f>
        <v>0</v>
      </c>
      <c r="I183" s="185" t="n">
        <f aca="false">+'Cons spec tot e finalizzati'!L186-'Cons spec tot e finalizzati'!M186</f>
        <v>0</v>
      </c>
      <c r="J183" s="185" t="n">
        <f aca="false">+'Cons spec tot e finalizzati'!N186-'Cons spec tot e finalizzati'!O186</f>
        <v>0</v>
      </c>
      <c r="K183" s="185" t="n">
        <f aca="false">+'Cons spec tot e finalizzati'!P186-'Cons spec tot e finalizzati'!Q186</f>
        <v>22</v>
      </c>
      <c r="L183" s="185" t="n">
        <f aca="false">+'Cons spec tot e finalizzati'!R186-'Cons spec tot e finalizzati'!S186</f>
        <v>26</v>
      </c>
      <c r="M183" s="185" t="n">
        <f aca="false">+'Cons spec tot e finalizzati'!T186-'Cons spec tot e finalizzati'!U186</f>
        <v>36</v>
      </c>
      <c r="N183" s="181"/>
      <c r="O183" s="182"/>
      <c r="AB183" s="248"/>
      <c r="AC183" s="256"/>
    </row>
    <row r="184" s="7" customFormat="true" ht="12.75" hidden="false" customHeight="false" outlineLevel="0" collapsed="false">
      <c r="A184" s="44"/>
      <c r="B184" s="45"/>
      <c r="C184" s="45" t="s">
        <v>162</v>
      </c>
      <c r="D184" s="46"/>
      <c r="F184" s="185" t="n">
        <f aca="false">+'Cons spec tot e finalizzati'!F187-'Cons spec tot e finalizzati'!G187</f>
        <v>46</v>
      </c>
      <c r="G184" s="185" t="n">
        <f aca="false">+'Cons spec tot e finalizzati'!H187-'Cons spec tot e finalizzati'!I187</f>
        <v>11</v>
      </c>
      <c r="H184" s="185" t="n">
        <f aca="false">+'Cons spec tot e finalizzati'!J187-'Cons spec tot e finalizzati'!K187</f>
        <v>61</v>
      </c>
      <c r="I184" s="185" t="n">
        <f aca="false">+'Cons spec tot e finalizzati'!L187-'Cons spec tot e finalizzati'!M187</f>
        <v>51</v>
      </c>
      <c r="J184" s="185" t="n">
        <f aca="false">+'Cons spec tot e finalizzati'!N187-'Cons spec tot e finalizzati'!O187</f>
        <v>51</v>
      </c>
      <c r="K184" s="185" t="n">
        <f aca="false">+'Cons spec tot e finalizzati'!P187-'Cons spec tot e finalizzati'!Q187</f>
        <v>97</v>
      </c>
      <c r="L184" s="185" t="n">
        <f aca="false">+'Cons spec tot e finalizzati'!R187-'Cons spec tot e finalizzati'!S187</f>
        <v>66</v>
      </c>
      <c r="M184" s="185" t="n">
        <f aca="false">+'Cons spec tot e finalizzati'!T187-'Cons spec tot e finalizzati'!U187</f>
        <v>76</v>
      </c>
      <c r="N184" s="181"/>
      <c r="O184" s="182"/>
      <c r="AB184" s="248"/>
      <c r="AC184" s="257"/>
    </row>
    <row r="185" s="7" customFormat="true" ht="12.75" hidden="false" customHeight="false" outlineLevel="0" collapsed="false">
      <c r="A185" s="44"/>
      <c r="B185" s="45"/>
      <c r="C185" s="45" t="s">
        <v>163</v>
      </c>
      <c r="D185" s="46"/>
      <c r="F185" s="185" t="n">
        <f aca="false">+'Cons spec tot e finalizzati'!F188-'Cons spec tot e finalizzati'!G188</f>
        <v>666</v>
      </c>
      <c r="G185" s="185" t="n">
        <f aca="false">+'Cons spec tot e finalizzati'!H188-'Cons spec tot e finalizzati'!I188</f>
        <v>731</v>
      </c>
      <c r="H185" s="185" t="n">
        <f aca="false">+'Cons spec tot e finalizzati'!J188-'Cons spec tot e finalizzati'!K188</f>
        <v>855</v>
      </c>
      <c r="I185" s="185" t="n">
        <f aca="false">+'Cons spec tot e finalizzati'!L188-'Cons spec tot e finalizzati'!M188</f>
        <v>798</v>
      </c>
      <c r="J185" s="185" t="n">
        <f aca="false">+'Cons spec tot e finalizzati'!N188-'Cons spec tot e finalizzati'!O188</f>
        <v>948</v>
      </c>
      <c r="K185" s="185" t="n">
        <f aca="false">+'Cons spec tot e finalizzati'!P188-'Cons spec tot e finalizzati'!Q188</f>
        <v>1085</v>
      </c>
      <c r="L185" s="185" t="n">
        <f aca="false">+'Cons spec tot e finalizzati'!R188-'Cons spec tot e finalizzati'!S188</f>
        <v>1128</v>
      </c>
      <c r="M185" s="185" t="n">
        <f aca="false">+'Cons spec tot e finalizzati'!T188-'Cons spec tot e finalizzati'!U188</f>
        <v>1324</v>
      </c>
      <c r="N185" s="181"/>
      <c r="O185" s="182"/>
      <c r="AB185" s="248"/>
      <c r="AC185" s="249"/>
    </row>
    <row r="186" s="7" customFormat="true" ht="12.75" hidden="false" customHeight="false" outlineLevel="0" collapsed="false">
      <c r="A186" s="44"/>
      <c r="B186" s="45"/>
      <c r="C186" s="45" t="s">
        <v>164</v>
      </c>
      <c r="D186" s="46"/>
      <c r="E186" s="115"/>
      <c r="F186" s="185" t="n">
        <f aca="false">+'Cons spec tot e finalizzati'!F189-'Cons spec tot e finalizzati'!G189</f>
        <v>39</v>
      </c>
      <c r="G186" s="185" t="n">
        <f aca="false">+'Cons spec tot e finalizzati'!H189-'Cons spec tot e finalizzati'!I189</f>
        <v>61</v>
      </c>
      <c r="H186" s="185" t="n">
        <f aca="false">+'Cons spec tot e finalizzati'!J189-'Cons spec tot e finalizzati'!K189</f>
        <v>147</v>
      </c>
      <c r="I186" s="185" t="n">
        <f aca="false">+'Cons spec tot e finalizzati'!L189-'Cons spec tot e finalizzati'!M189</f>
        <v>179</v>
      </c>
      <c r="J186" s="185" t="n">
        <f aca="false">+'Cons spec tot e finalizzati'!N189-'Cons spec tot e finalizzati'!O189</f>
        <v>211</v>
      </c>
      <c r="K186" s="185" t="n">
        <f aca="false">+'Cons spec tot e finalizzati'!P189-'Cons spec tot e finalizzati'!Q189</f>
        <v>511</v>
      </c>
      <c r="L186" s="185" t="n">
        <f aca="false">+'Cons spec tot e finalizzati'!R189-'Cons spec tot e finalizzati'!S189</f>
        <v>628</v>
      </c>
      <c r="M186" s="185" t="n">
        <f aca="false">+'Cons spec tot e finalizzati'!T189-'Cons spec tot e finalizzati'!U189</f>
        <v>580</v>
      </c>
      <c r="N186" s="181"/>
      <c r="O186" s="182"/>
      <c r="AB186" s="248"/>
      <c r="AC186" s="249"/>
    </row>
    <row r="187" s="7" customFormat="true" ht="12.75" hidden="false" customHeight="false" outlineLevel="0" collapsed="false">
      <c r="A187" s="150"/>
      <c r="B187" s="151" t="s">
        <v>166</v>
      </c>
      <c r="C187" s="152"/>
      <c r="D187" s="153"/>
      <c r="F187" s="255" t="n">
        <f aca="false">SUM(F188:F193)</f>
        <v>2080</v>
      </c>
      <c r="G187" s="255" t="n">
        <f aca="false">SUM(G188:G193)</f>
        <v>2417</v>
      </c>
      <c r="H187" s="255" t="n">
        <f aca="false">SUM(H188:H193)</f>
        <v>2523</v>
      </c>
      <c r="I187" s="255" t="n">
        <f aca="false">SUM(I188:I193)</f>
        <v>2656</v>
      </c>
      <c r="J187" s="255" t="n">
        <f aca="false">SUM(J188:J193)</f>
        <v>2762</v>
      </c>
      <c r="K187" s="255" t="n">
        <f aca="false">SUM(K188:K193)</f>
        <v>2844</v>
      </c>
      <c r="L187" s="255" t="n">
        <f aca="false">SUM(L188:L193)</f>
        <v>2847</v>
      </c>
      <c r="M187" s="255" t="n">
        <f aca="false">SUM(M188:M193)</f>
        <v>2921</v>
      </c>
      <c r="N187" s="181"/>
      <c r="O187" s="182"/>
      <c r="AB187" s="248"/>
      <c r="AC187" s="249"/>
    </row>
    <row r="188" s="7" customFormat="true" ht="12.75" hidden="false" customHeight="false" outlineLevel="0" collapsed="false">
      <c r="A188" s="44"/>
      <c r="B188" s="45"/>
      <c r="C188" s="45" t="s">
        <v>159</v>
      </c>
      <c r="D188" s="46"/>
      <c r="F188" s="185" t="n">
        <f aca="false">+'Cons spec tot e finalizzati'!F191-'Cons spec tot e finalizzati'!G191</f>
        <v>44</v>
      </c>
      <c r="G188" s="185" t="n">
        <f aca="false">+'Cons spec tot e finalizzati'!H191-'Cons spec tot e finalizzati'!I191</f>
        <v>107</v>
      </c>
      <c r="H188" s="185" t="n">
        <f aca="false">+'Cons spec tot e finalizzati'!J191-'Cons spec tot e finalizzati'!K191</f>
        <v>153</v>
      </c>
      <c r="I188" s="185" t="n">
        <f aca="false">+'Cons spec tot e finalizzati'!L191-'Cons spec tot e finalizzati'!M191</f>
        <v>244</v>
      </c>
      <c r="J188" s="185" t="n">
        <f aca="false">+'Cons spec tot e finalizzati'!N191-'Cons spec tot e finalizzati'!O191</f>
        <v>244</v>
      </c>
      <c r="K188" s="185" t="n">
        <f aca="false">+'Cons spec tot e finalizzati'!P191-'Cons spec tot e finalizzati'!Q191</f>
        <v>170</v>
      </c>
      <c r="L188" s="185" t="n">
        <f aca="false">+'Cons spec tot e finalizzati'!R191-'Cons spec tot e finalizzati'!S191</f>
        <v>178</v>
      </c>
      <c r="M188" s="185" t="n">
        <f aca="false">+'Cons spec tot e finalizzati'!T191-'Cons spec tot e finalizzati'!U191</f>
        <v>156</v>
      </c>
      <c r="N188" s="181"/>
      <c r="O188" s="182"/>
      <c r="AB188" s="248"/>
      <c r="AC188" s="249"/>
    </row>
    <row r="189" s="7" customFormat="true" ht="12.75" hidden="false" customHeight="false" outlineLevel="0" collapsed="false">
      <c r="A189" s="44"/>
      <c r="B189" s="45"/>
      <c r="C189" s="45" t="s">
        <v>160</v>
      </c>
      <c r="D189" s="46"/>
      <c r="F189" s="185" t="n">
        <f aca="false">+'Cons spec tot e finalizzati'!F192-'Cons spec tot e finalizzati'!G192</f>
        <v>1762</v>
      </c>
      <c r="G189" s="185" t="n">
        <f aca="false">+'Cons spec tot e finalizzati'!H192-'Cons spec tot e finalizzati'!I192</f>
        <v>1928</v>
      </c>
      <c r="H189" s="185" t="n">
        <f aca="false">+'Cons spec tot e finalizzati'!J192-'Cons spec tot e finalizzati'!K192</f>
        <v>1927</v>
      </c>
      <c r="I189" s="185" t="n">
        <f aca="false">+'Cons spec tot e finalizzati'!L192-'Cons spec tot e finalizzati'!M192</f>
        <v>1954</v>
      </c>
      <c r="J189" s="185" t="n">
        <f aca="false">+'Cons spec tot e finalizzati'!N192-'Cons spec tot e finalizzati'!O192</f>
        <v>2005</v>
      </c>
      <c r="K189" s="185" t="n">
        <f aca="false">+'Cons spec tot e finalizzati'!P192-'Cons spec tot e finalizzati'!Q192</f>
        <v>2041</v>
      </c>
      <c r="L189" s="185" t="n">
        <f aca="false">+'Cons spec tot e finalizzati'!R192-'Cons spec tot e finalizzati'!S192</f>
        <v>1975</v>
      </c>
      <c r="M189" s="185" t="n">
        <f aca="false">+'Cons spec tot e finalizzati'!T192-'Cons spec tot e finalizzati'!U192</f>
        <v>2090</v>
      </c>
      <c r="N189" s="181"/>
      <c r="O189" s="182"/>
      <c r="AB189" s="248"/>
      <c r="AC189" s="249"/>
    </row>
    <row r="190" s="7" customFormat="true" ht="12.75" hidden="false" customHeight="false" outlineLevel="0" collapsed="false">
      <c r="A190" s="44"/>
      <c r="B190" s="45"/>
      <c r="C190" s="45" t="s">
        <v>161</v>
      </c>
      <c r="D190" s="46"/>
      <c r="F190" s="185" t="n">
        <f aca="false">+'Cons spec tot e finalizzati'!F193-'Cons spec tot e finalizzati'!G193</f>
        <v>0</v>
      </c>
      <c r="G190" s="185" t="n">
        <f aca="false">+'Cons spec tot e finalizzati'!H193-'Cons spec tot e finalizzati'!I193</f>
        <v>0</v>
      </c>
      <c r="H190" s="185" t="n">
        <f aca="false">+'Cons spec tot e finalizzati'!J193-'Cons spec tot e finalizzati'!K193</f>
        <v>0</v>
      </c>
      <c r="I190" s="185" t="n">
        <f aca="false">+'Cons spec tot e finalizzati'!L193-'Cons spec tot e finalizzati'!M193</f>
        <v>0</v>
      </c>
      <c r="J190" s="185" t="n">
        <f aca="false">+'Cons spec tot e finalizzati'!N193-'Cons spec tot e finalizzati'!O193</f>
        <v>0</v>
      </c>
      <c r="K190" s="185" t="n">
        <f aca="false">+'Cons spec tot e finalizzati'!P193-'Cons spec tot e finalizzati'!Q193</f>
        <v>26</v>
      </c>
      <c r="L190" s="185" t="n">
        <f aca="false">+'Cons spec tot e finalizzati'!R193-'Cons spec tot e finalizzati'!S193</f>
        <v>26</v>
      </c>
      <c r="M190" s="185" t="n">
        <f aca="false">+'Cons spec tot e finalizzati'!T193-'Cons spec tot e finalizzati'!U193</f>
        <v>27</v>
      </c>
      <c r="N190" s="181"/>
      <c r="O190" s="182"/>
      <c r="AB190" s="248"/>
      <c r="AC190" s="251"/>
    </row>
    <row r="191" s="7" customFormat="true" ht="12.75" hidden="false" customHeight="false" outlineLevel="0" collapsed="false">
      <c r="A191" s="44"/>
      <c r="B191" s="45"/>
      <c r="C191" s="45" t="s">
        <v>162</v>
      </c>
      <c r="D191" s="46"/>
      <c r="F191" s="185" t="n">
        <f aca="false">+'Cons spec tot e finalizzati'!F194-'Cons spec tot e finalizzati'!G194</f>
        <v>44</v>
      </c>
      <c r="G191" s="185" t="n">
        <f aca="false">+'Cons spec tot e finalizzati'!H194-'Cons spec tot e finalizzati'!I194</f>
        <v>10</v>
      </c>
      <c r="H191" s="185" t="n">
        <f aca="false">+'Cons spec tot e finalizzati'!J194-'Cons spec tot e finalizzati'!K194</f>
        <v>52</v>
      </c>
      <c r="I191" s="185" t="n">
        <f aca="false">+'Cons spec tot e finalizzati'!L194-'Cons spec tot e finalizzati'!M194</f>
        <v>42</v>
      </c>
      <c r="J191" s="185" t="n">
        <f aca="false">+'Cons spec tot e finalizzati'!N194-'Cons spec tot e finalizzati'!O194</f>
        <v>51</v>
      </c>
      <c r="K191" s="185" t="n">
        <f aca="false">+'Cons spec tot e finalizzati'!P194-'Cons spec tot e finalizzati'!Q194</f>
        <v>50</v>
      </c>
      <c r="L191" s="185" t="n">
        <f aca="false">+'Cons spec tot e finalizzati'!R194-'Cons spec tot e finalizzati'!S194</f>
        <v>60</v>
      </c>
      <c r="M191" s="185" t="n">
        <f aca="false">+'Cons spec tot e finalizzati'!T194-'Cons spec tot e finalizzati'!U194</f>
        <v>76</v>
      </c>
      <c r="N191" s="181"/>
      <c r="O191" s="182"/>
      <c r="AB191" s="248"/>
      <c r="AC191" s="258"/>
    </row>
    <row r="192" s="7" customFormat="true" ht="12.75" hidden="false" customHeight="false" outlineLevel="0" collapsed="false">
      <c r="A192" s="44"/>
      <c r="B192" s="45"/>
      <c r="C192" s="45" t="s">
        <v>163</v>
      </c>
      <c r="D192" s="46"/>
      <c r="F192" s="185" t="n">
        <f aca="false">+'Cons spec tot e finalizzati'!F195-'Cons spec tot e finalizzati'!G195</f>
        <v>191</v>
      </c>
      <c r="G192" s="185" t="n">
        <f aca="false">+'Cons spec tot e finalizzati'!H195-'Cons spec tot e finalizzati'!I195</f>
        <v>250</v>
      </c>
      <c r="H192" s="185" t="n">
        <f aca="false">+'Cons spec tot e finalizzati'!J195-'Cons spec tot e finalizzati'!K195</f>
        <v>269</v>
      </c>
      <c r="I192" s="185" t="n">
        <f aca="false">+'Cons spec tot e finalizzati'!L195-'Cons spec tot e finalizzati'!M195</f>
        <v>270</v>
      </c>
      <c r="J192" s="185" t="n">
        <f aca="false">+'Cons spec tot e finalizzati'!N195-'Cons spec tot e finalizzati'!O195</f>
        <v>338</v>
      </c>
      <c r="K192" s="185" t="n">
        <f aca="false">+'Cons spec tot e finalizzati'!P195-'Cons spec tot e finalizzati'!Q195</f>
        <v>387</v>
      </c>
      <c r="L192" s="185" t="n">
        <f aca="false">+'Cons spec tot e finalizzati'!R195-'Cons spec tot e finalizzati'!S195</f>
        <v>417</v>
      </c>
      <c r="M192" s="185" t="n">
        <f aca="false">+'Cons spec tot e finalizzati'!T195-'Cons spec tot e finalizzati'!U195</f>
        <v>437</v>
      </c>
      <c r="N192" s="181"/>
      <c r="O192" s="182"/>
      <c r="AB192" s="248"/>
      <c r="AC192" s="249"/>
    </row>
    <row r="193" s="7" customFormat="true" ht="12.75" hidden="false" customHeight="false" outlineLevel="0" collapsed="false">
      <c r="A193" s="44"/>
      <c r="B193" s="45"/>
      <c r="C193" s="45" t="s">
        <v>164</v>
      </c>
      <c r="D193" s="46"/>
      <c r="E193" s="115"/>
      <c r="F193" s="185" t="n">
        <f aca="false">+'Cons spec tot e finalizzati'!F196-'Cons spec tot e finalizzati'!G196</f>
        <v>39</v>
      </c>
      <c r="G193" s="185" t="n">
        <f aca="false">+'Cons spec tot e finalizzati'!H196-'Cons spec tot e finalizzati'!I196</f>
        <v>122</v>
      </c>
      <c r="H193" s="185" t="n">
        <f aca="false">+'Cons spec tot e finalizzati'!J196-'Cons spec tot e finalizzati'!K196</f>
        <v>122</v>
      </c>
      <c r="I193" s="185" t="n">
        <f aca="false">+'Cons spec tot e finalizzati'!L196-'Cons spec tot e finalizzati'!M196</f>
        <v>146</v>
      </c>
      <c r="J193" s="185" t="n">
        <f aca="false">+'Cons spec tot e finalizzati'!N196-'Cons spec tot e finalizzati'!O196</f>
        <v>124</v>
      </c>
      <c r="K193" s="185" t="n">
        <f aca="false">+'Cons spec tot e finalizzati'!P196-'Cons spec tot e finalizzati'!Q196</f>
        <v>170</v>
      </c>
      <c r="L193" s="185" t="n">
        <f aca="false">+'Cons spec tot e finalizzati'!R196-'Cons spec tot e finalizzati'!S196</f>
        <v>191</v>
      </c>
      <c r="M193" s="185" t="n">
        <f aca="false">+'Cons spec tot e finalizzati'!T196-'Cons spec tot e finalizzati'!U196</f>
        <v>135</v>
      </c>
      <c r="N193" s="181"/>
      <c r="O193" s="182"/>
      <c r="AB193" s="248"/>
      <c r="AC193" s="249"/>
    </row>
    <row r="194" s="7" customFormat="true" ht="12.75" hidden="false" customHeight="false" outlineLevel="0" collapsed="false">
      <c r="A194" s="150"/>
      <c r="B194" s="151" t="s">
        <v>167</v>
      </c>
      <c r="C194" s="152"/>
      <c r="D194" s="153"/>
      <c r="F194" s="255" t="n">
        <f aca="false">SUM(F195:F200)</f>
        <v>1334</v>
      </c>
      <c r="G194" s="255" t="n">
        <f aca="false">SUM(G195:G200)</f>
        <v>1937</v>
      </c>
      <c r="H194" s="255" t="n">
        <f aca="false">SUM(H195:H200)</f>
        <v>2061</v>
      </c>
      <c r="I194" s="255" t="n">
        <f aca="false">SUM(I195:I200)</f>
        <v>2175</v>
      </c>
      <c r="J194" s="255" t="n">
        <f aca="false">SUM(J195:J200)</f>
        <v>2365</v>
      </c>
      <c r="K194" s="255" t="n">
        <f aca="false">SUM(K195:K200)</f>
        <v>2542</v>
      </c>
      <c r="L194" s="255" t="n">
        <f aca="false">SUM(L195:L200)</f>
        <v>2821</v>
      </c>
      <c r="M194" s="255" t="n">
        <f aca="false">SUM(M195:M200)</f>
        <v>2964</v>
      </c>
      <c r="N194" s="181"/>
      <c r="O194" s="182"/>
      <c r="AB194" s="248"/>
      <c r="AC194" s="249"/>
    </row>
    <row r="195" s="7" customFormat="true" ht="12.75" hidden="false" customHeight="false" outlineLevel="0" collapsed="false">
      <c r="A195" s="44"/>
      <c r="B195" s="45"/>
      <c r="C195" s="45" t="s">
        <v>159</v>
      </c>
      <c r="D195" s="46"/>
      <c r="F195" s="185" t="n">
        <f aca="false">+'Cons spec tot e finalizzati'!F198-'Cons spec tot e finalizzati'!G198</f>
        <v>56</v>
      </c>
      <c r="G195" s="185" t="n">
        <f aca="false">+'Cons spec tot e finalizzati'!H198-'Cons spec tot e finalizzati'!I198</f>
        <v>123</v>
      </c>
      <c r="H195" s="185" t="n">
        <f aca="false">+'Cons spec tot e finalizzati'!J198-'Cons spec tot e finalizzati'!K198</f>
        <v>80</v>
      </c>
      <c r="I195" s="185" t="n">
        <f aca="false">+'Cons spec tot e finalizzati'!L198-'Cons spec tot e finalizzati'!M198</f>
        <v>104</v>
      </c>
      <c r="J195" s="185" t="n">
        <f aca="false">+'Cons spec tot e finalizzati'!N198-'Cons spec tot e finalizzati'!O198</f>
        <v>102</v>
      </c>
      <c r="K195" s="185" t="n">
        <f aca="false">+'Cons spec tot e finalizzati'!P198-'Cons spec tot e finalizzati'!Q198</f>
        <v>159</v>
      </c>
      <c r="L195" s="185" t="n">
        <f aca="false">+'Cons spec tot e finalizzati'!R198-'Cons spec tot e finalizzati'!S198</f>
        <v>115</v>
      </c>
      <c r="M195" s="185" t="n">
        <f aca="false">+'Cons spec tot e finalizzati'!T198-'Cons spec tot e finalizzati'!U198</f>
        <v>144</v>
      </c>
      <c r="N195" s="181"/>
      <c r="O195" s="182"/>
      <c r="AB195" s="248"/>
      <c r="AC195" s="249"/>
    </row>
    <row r="196" s="7" customFormat="true" ht="12.75" hidden="false" customHeight="false" outlineLevel="0" collapsed="false">
      <c r="A196" s="44"/>
      <c r="B196" s="45"/>
      <c r="C196" s="45" t="s">
        <v>160</v>
      </c>
      <c r="D196" s="46"/>
      <c r="F196" s="185" t="n">
        <f aca="false">+'Cons spec tot e finalizzati'!F199-'Cons spec tot e finalizzati'!G199</f>
        <v>983</v>
      </c>
      <c r="G196" s="185" t="n">
        <f aca="false">+'Cons spec tot e finalizzati'!H199-'Cons spec tot e finalizzati'!I199</f>
        <v>1195</v>
      </c>
      <c r="H196" s="185" t="n">
        <f aca="false">+'Cons spec tot e finalizzati'!J199-'Cons spec tot e finalizzati'!K199</f>
        <v>1307</v>
      </c>
      <c r="I196" s="185" t="n">
        <f aca="false">+'Cons spec tot e finalizzati'!L199-'Cons spec tot e finalizzati'!M199</f>
        <v>1402</v>
      </c>
      <c r="J196" s="185" t="n">
        <f aca="false">+'Cons spec tot e finalizzati'!N199-'Cons spec tot e finalizzati'!O199</f>
        <v>1526</v>
      </c>
      <c r="K196" s="185" t="n">
        <f aca="false">+'Cons spec tot e finalizzati'!P199-'Cons spec tot e finalizzati'!Q199</f>
        <v>1516</v>
      </c>
      <c r="L196" s="185" t="n">
        <f aca="false">+'Cons spec tot e finalizzati'!R199-'Cons spec tot e finalizzati'!S199</f>
        <v>1708</v>
      </c>
      <c r="M196" s="185" t="n">
        <f aca="false">+'Cons spec tot e finalizzati'!T199-'Cons spec tot e finalizzati'!U199</f>
        <v>1805</v>
      </c>
      <c r="N196" s="181"/>
      <c r="O196" s="182"/>
      <c r="AB196" s="253"/>
      <c r="AC196" s="254"/>
    </row>
    <row r="197" s="7" customFormat="true" ht="12.75" hidden="false" customHeight="false" outlineLevel="0" collapsed="false">
      <c r="A197" s="44"/>
      <c r="B197" s="45"/>
      <c r="C197" s="45" t="s">
        <v>161</v>
      </c>
      <c r="D197" s="46"/>
      <c r="F197" s="185" t="n">
        <f aca="false">+'Cons spec tot e finalizzati'!F200-'Cons spec tot e finalizzati'!G200</f>
        <v>0</v>
      </c>
      <c r="G197" s="185" t="n">
        <f aca="false">+'Cons spec tot e finalizzati'!H200-'Cons spec tot e finalizzati'!I200</f>
        <v>0</v>
      </c>
      <c r="H197" s="185" t="n">
        <f aca="false">+'Cons spec tot e finalizzati'!J200-'Cons spec tot e finalizzati'!K200</f>
        <v>0</v>
      </c>
      <c r="I197" s="185" t="n">
        <f aca="false">+'Cons spec tot e finalizzati'!L200-'Cons spec tot e finalizzati'!M200</f>
        <v>0</v>
      </c>
      <c r="J197" s="185" t="n">
        <f aca="false">+'Cons spec tot e finalizzati'!N200-'Cons spec tot e finalizzati'!O200</f>
        <v>0</v>
      </c>
      <c r="K197" s="185" t="n">
        <f aca="false">+'Cons spec tot e finalizzati'!P200-'Cons spec tot e finalizzati'!Q200</f>
        <v>26</v>
      </c>
      <c r="L197" s="185" t="n">
        <f aca="false">+'Cons spec tot e finalizzati'!R200-'Cons spec tot e finalizzati'!S200</f>
        <v>30</v>
      </c>
      <c r="M197" s="185" t="n">
        <f aca="false">+'Cons spec tot e finalizzati'!T200-'Cons spec tot e finalizzati'!U200</f>
        <v>40</v>
      </c>
      <c r="N197" s="181"/>
      <c r="O197" s="182"/>
      <c r="AB197" s="248"/>
      <c r="AC197" s="251"/>
    </row>
    <row r="198" s="7" customFormat="true" ht="12.75" hidden="false" customHeight="false" outlineLevel="0" collapsed="false">
      <c r="A198" s="44"/>
      <c r="B198" s="45"/>
      <c r="C198" s="45" t="s">
        <v>162</v>
      </c>
      <c r="D198" s="46"/>
      <c r="F198" s="185" t="n">
        <f aca="false">+'Cons spec tot e finalizzati'!F201-'Cons spec tot e finalizzati'!G201</f>
        <v>19</v>
      </c>
      <c r="G198" s="185" t="n">
        <f aca="false">+'Cons spec tot e finalizzati'!H201-'Cons spec tot e finalizzati'!I201</f>
        <v>6</v>
      </c>
      <c r="H198" s="185" t="n">
        <f aca="false">+'Cons spec tot e finalizzati'!J201-'Cons spec tot e finalizzati'!K201</f>
        <v>35</v>
      </c>
      <c r="I198" s="185" t="n">
        <f aca="false">+'Cons spec tot e finalizzati'!L201-'Cons spec tot e finalizzati'!M201</f>
        <v>29</v>
      </c>
      <c r="J198" s="185" t="n">
        <f aca="false">+'Cons spec tot e finalizzati'!N201-'Cons spec tot e finalizzati'!O201</f>
        <v>29</v>
      </c>
      <c r="K198" s="185" t="n">
        <f aca="false">+'Cons spec tot e finalizzati'!P201-'Cons spec tot e finalizzati'!Q201</f>
        <v>29</v>
      </c>
      <c r="L198" s="185" t="n">
        <f aca="false">+'Cons spec tot e finalizzati'!R201-'Cons spec tot e finalizzati'!S201</f>
        <v>35</v>
      </c>
      <c r="M198" s="185" t="n">
        <f aca="false">+'Cons spec tot e finalizzati'!T201-'Cons spec tot e finalizzati'!U201</f>
        <v>44</v>
      </c>
      <c r="N198" s="181"/>
      <c r="O198" s="182"/>
      <c r="AB198" s="248"/>
      <c r="AC198" s="249"/>
    </row>
    <row r="199" s="7" customFormat="true" ht="12.75" hidden="false" customHeight="false" outlineLevel="0" collapsed="false">
      <c r="A199" s="44"/>
      <c r="B199" s="45"/>
      <c r="C199" s="45" t="s">
        <v>163</v>
      </c>
      <c r="D199" s="46"/>
      <c r="F199" s="185" t="n">
        <f aca="false">+'Cons spec tot e finalizzati'!F202-'Cons spec tot e finalizzati'!G202</f>
        <v>244</v>
      </c>
      <c r="G199" s="185" t="n">
        <f aca="false">+'Cons spec tot e finalizzati'!H202-'Cons spec tot e finalizzati'!I202</f>
        <v>348</v>
      </c>
      <c r="H199" s="185" t="n">
        <f aca="false">+'Cons spec tot e finalizzati'!J202-'Cons spec tot e finalizzati'!K202</f>
        <v>325</v>
      </c>
      <c r="I199" s="185" t="n">
        <f aca="false">+'Cons spec tot e finalizzati'!L202-'Cons spec tot e finalizzati'!M202</f>
        <v>329</v>
      </c>
      <c r="J199" s="185" t="n">
        <f aca="false">+'Cons spec tot e finalizzati'!N202-'Cons spec tot e finalizzati'!O202</f>
        <v>393</v>
      </c>
      <c r="K199" s="185" t="n">
        <f aca="false">+'Cons spec tot e finalizzati'!P202-'Cons spec tot e finalizzati'!Q202</f>
        <v>441</v>
      </c>
      <c r="L199" s="185" t="n">
        <f aca="false">+'Cons spec tot e finalizzati'!R202-'Cons spec tot e finalizzati'!S202</f>
        <v>474</v>
      </c>
      <c r="M199" s="185" t="n">
        <f aca="false">+'Cons spec tot e finalizzati'!T202-'Cons spec tot e finalizzati'!U202</f>
        <v>506</v>
      </c>
      <c r="N199" s="181"/>
      <c r="O199" s="182"/>
      <c r="AB199" s="248"/>
      <c r="AC199" s="249"/>
    </row>
    <row r="200" s="7" customFormat="true" ht="12.75" hidden="false" customHeight="false" outlineLevel="0" collapsed="false">
      <c r="A200" s="157"/>
      <c r="B200" s="98"/>
      <c r="C200" s="98" t="s">
        <v>164</v>
      </c>
      <c r="D200" s="158"/>
      <c r="E200" s="207"/>
      <c r="F200" s="195" t="n">
        <f aca="false">+'Cons spec tot e finalizzati'!F203-'Cons spec tot e finalizzati'!G203</f>
        <v>32</v>
      </c>
      <c r="G200" s="195" t="n">
        <f aca="false">+'Cons spec tot e finalizzati'!H203-'Cons spec tot e finalizzati'!I203</f>
        <v>265</v>
      </c>
      <c r="H200" s="195" t="n">
        <f aca="false">+'Cons spec tot e finalizzati'!J203-'Cons spec tot e finalizzati'!K203</f>
        <v>314</v>
      </c>
      <c r="I200" s="195" t="n">
        <f aca="false">+'Cons spec tot e finalizzati'!L203-'Cons spec tot e finalizzati'!M203</f>
        <v>311</v>
      </c>
      <c r="J200" s="195" t="n">
        <f aca="false">+'Cons spec tot e finalizzati'!N203-'Cons spec tot e finalizzati'!O203</f>
        <v>315</v>
      </c>
      <c r="K200" s="195" t="n">
        <f aca="false">+'Cons spec tot e finalizzati'!P203-'Cons spec tot e finalizzati'!Q203</f>
        <v>371</v>
      </c>
      <c r="L200" s="195" t="n">
        <f aca="false">+'Cons spec tot e finalizzati'!R203-'Cons spec tot e finalizzati'!S203</f>
        <v>459</v>
      </c>
      <c r="M200" s="195" t="n">
        <f aca="false">+'Cons spec tot e finalizzati'!T203-'Cons spec tot e finalizzati'!U203</f>
        <v>425</v>
      </c>
      <c r="N200" s="181"/>
      <c r="O200" s="182"/>
      <c r="AB200" s="248"/>
      <c r="AC200" s="249"/>
    </row>
    <row r="201" s="7" customFormat="true" ht="12.75" hidden="false" customHeight="false" outlineLevel="0" collapsed="false">
      <c r="A201" s="44"/>
      <c r="B201" s="19" t="s">
        <v>168</v>
      </c>
      <c r="C201" s="45"/>
      <c r="D201" s="46"/>
      <c r="F201" s="252" t="n">
        <f aca="false">SUM(F202:F207)</f>
        <v>1722</v>
      </c>
      <c r="G201" s="252" t="n">
        <f aca="false">SUM(G202:G207)</f>
        <v>1924</v>
      </c>
      <c r="H201" s="252" t="n">
        <f aca="false">SUM(H202:H207)</f>
        <v>2143</v>
      </c>
      <c r="I201" s="252" t="n">
        <f aca="false">SUM(I202:I207)</f>
        <v>2288</v>
      </c>
      <c r="J201" s="252" t="n">
        <f aca="false">SUM(J202:J207)</f>
        <v>2609</v>
      </c>
      <c r="K201" s="252" t="n">
        <f aca="false">SUM(K202:K207)</f>
        <v>2694</v>
      </c>
      <c r="L201" s="252" t="n">
        <f aca="false">SUM(L202:L207)</f>
        <v>2995</v>
      </c>
      <c r="M201" s="252" t="n">
        <f aca="false">SUM(M202:M207)</f>
        <v>2996</v>
      </c>
      <c r="N201" s="181"/>
      <c r="O201" s="182"/>
      <c r="AB201" s="248"/>
      <c r="AC201" s="249"/>
    </row>
    <row r="202" s="7" customFormat="true" ht="12.75" hidden="false" customHeight="false" outlineLevel="0" collapsed="false">
      <c r="A202" s="44"/>
      <c r="B202" s="45"/>
      <c r="C202" s="45" t="s">
        <v>159</v>
      </c>
      <c r="D202" s="46"/>
      <c r="F202" s="185" t="n">
        <f aca="false">+'Cons spec tot e finalizzati'!F205-'Cons spec tot e finalizzati'!G205</f>
        <v>52</v>
      </c>
      <c r="G202" s="185" t="n">
        <f aca="false">+'Cons spec tot e finalizzati'!H205-'Cons spec tot e finalizzati'!I205</f>
        <v>99</v>
      </c>
      <c r="H202" s="185" t="n">
        <f aca="false">+'Cons spec tot e finalizzati'!J205-'Cons spec tot e finalizzati'!K205</f>
        <v>94</v>
      </c>
      <c r="I202" s="185" t="n">
        <f aca="false">+'Cons spec tot e finalizzati'!L205-'Cons spec tot e finalizzati'!M205</f>
        <v>149</v>
      </c>
      <c r="J202" s="185" t="n">
        <f aca="false">+'Cons spec tot e finalizzati'!N205-'Cons spec tot e finalizzati'!O205</f>
        <v>145</v>
      </c>
      <c r="K202" s="185" t="n">
        <f aca="false">+'Cons spec tot e finalizzati'!P205-'Cons spec tot e finalizzati'!Q205</f>
        <v>89</v>
      </c>
      <c r="L202" s="185" t="n">
        <f aca="false">+'Cons spec tot e finalizzati'!R205-'Cons spec tot e finalizzati'!S205</f>
        <v>70</v>
      </c>
      <c r="M202" s="185" t="n">
        <f aca="false">+'Cons spec tot e finalizzati'!T205-'Cons spec tot e finalizzati'!U205</f>
        <v>138</v>
      </c>
      <c r="N202" s="181"/>
      <c r="O202" s="182"/>
      <c r="AB202" s="248"/>
      <c r="AC202" s="249"/>
    </row>
    <row r="203" s="7" customFormat="true" ht="12.75" hidden="false" customHeight="false" outlineLevel="0" collapsed="false">
      <c r="A203" s="44"/>
      <c r="B203" s="45"/>
      <c r="C203" s="45" t="s">
        <v>160</v>
      </c>
      <c r="D203" s="46"/>
      <c r="F203" s="185" t="n">
        <f aca="false">+'Cons spec tot e finalizzati'!F206-'Cons spec tot e finalizzati'!G206</f>
        <v>1306</v>
      </c>
      <c r="G203" s="185" t="n">
        <f aca="false">+'Cons spec tot e finalizzati'!H206-'Cons spec tot e finalizzati'!I206</f>
        <v>1408</v>
      </c>
      <c r="H203" s="185" t="n">
        <f aca="false">+'Cons spec tot e finalizzati'!J206-'Cons spec tot e finalizzati'!K206</f>
        <v>1565</v>
      </c>
      <c r="I203" s="185" t="n">
        <f aca="false">+'Cons spec tot e finalizzati'!L206-'Cons spec tot e finalizzati'!M206</f>
        <v>1628</v>
      </c>
      <c r="J203" s="185" t="n">
        <f aca="false">+'Cons spec tot e finalizzati'!N206-'Cons spec tot e finalizzati'!O206</f>
        <v>1858</v>
      </c>
      <c r="K203" s="185" t="n">
        <f aca="false">+'Cons spec tot e finalizzati'!P206-'Cons spec tot e finalizzati'!Q206</f>
        <v>1753</v>
      </c>
      <c r="L203" s="185" t="n">
        <f aca="false">+'Cons spec tot e finalizzati'!R206-'Cons spec tot e finalizzati'!S206</f>
        <v>2070</v>
      </c>
      <c r="M203" s="185" t="n">
        <f aca="false">+'Cons spec tot e finalizzati'!T206-'Cons spec tot e finalizzati'!U206</f>
        <v>1922</v>
      </c>
      <c r="N203" s="181"/>
      <c r="O203" s="182"/>
      <c r="AB203" s="248"/>
      <c r="AC203" s="249"/>
    </row>
    <row r="204" s="7" customFormat="true" ht="12.75" hidden="false" customHeight="false" outlineLevel="0" collapsed="false">
      <c r="A204" s="44"/>
      <c r="B204" s="45"/>
      <c r="C204" s="45" t="s">
        <v>161</v>
      </c>
      <c r="D204" s="46"/>
      <c r="F204" s="185" t="n">
        <f aca="false">+'Cons spec tot e finalizzati'!F207-'Cons spec tot e finalizzati'!G207</f>
        <v>0</v>
      </c>
      <c r="G204" s="185" t="n">
        <f aca="false">+'Cons spec tot e finalizzati'!H207-'Cons spec tot e finalizzati'!I207</f>
        <v>0</v>
      </c>
      <c r="H204" s="185" t="n">
        <f aca="false">+'Cons spec tot e finalizzati'!J207-'Cons spec tot e finalizzati'!K207</f>
        <v>0</v>
      </c>
      <c r="I204" s="185" t="n">
        <f aca="false">+'Cons spec tot e finalizzati'!L207-'Cons spec tot e finalizzati'!M207</f>
        <v>0</v>
      </c>
      <c r="J204" s="185" t="n">
        <f aca="false">+'Cons spec tot e finalizzati'!N207-'Cons spec tot e finalizzati'!O207</f>
        <v>0</v>
      </c>
      <c r="K204" s="185" t="n">
        <f aca="false">+'Cons spec tot e finalizzati'!P207-'Cons spec tot e finalizzati'!Q207</f>
        <v>24</v>
      </c>
      <c r="L204" s="185" t="n">
        <f aca="false">+'Cons spec tot e finalizzati'!R207-'Cons spec tot e finalizzati'!S207</f>
        <v>39</v>
      </c>
      <c r="M204" s="185" t="n">
        <f aca="false">+'Cons spec tot e finalizzati'!T207-'Cons spec tot e finalizzati'!U207</f>
        <v>41</v>
      </c>
      <c r="N204" s="181"/>
      <c r="O204" s="182"/>
      <c r="AB204" s="248"/>
      <c r="AC204" s="251"/>
    </row>
    <row r="205" s="7" customFormat="true" ht="12.75" hidden="false" customHeight="false" outlineLevel="0" collapsed="false">
      <c r="A205" s="44"/>
      <c r="B205" s="45"/>
      <c r="C205" s="45" t="s">
        <v>162</v>
      </c>
      <c r="D205" s="46"/>
      <c r="F205" s="185" t="n">
        <f aca="false">+'Cons spec tot e finalizzati'!F208-'Cons spec tot e finalizzati'!G208</f>
        <v>0</v>
      </c>
      <c r="G205" s="185" t="n">
        <f aca="false">+'Cons spec tot e finalizzati'!H208-'Cons spec tot e finalizzati'!I208</f>
        <v>0</v>
      </c>
      <c r="H205" s="185" t="n">
        <f aca="false">+'Cons spec tot e finalizzati'!J208-'Cons spec tot e finalizzati'!K208</f>
        <v>0</v>
      </c>
      <c r="I205" s="185" t="n">
        <f aca="false">+'Cons spec tot e finalizzati'!L208-'Cons spec tot e finalizzati'!M208</f>
        <v>0</v>
      </c>
      <c r="J205" s="185" t="n">
        <f aca="false">+'Cons spec tot e finalizzati'!N208-'Cons spec tot e finalizzati'!O208</f>
        <v>0</v>
      </c>
      <c r="K205" s="185" t="n">
        <f aca="false">+'Cons spec tot e finalizzati'!P208-'Cons spec tot e finalizzati'!Q208</f>
        <v>0</v>
      </c>
      <c r="L205" s="185" t="n">
        <f aca="false">+'Cons spec tot e finalizzati'!R208-'Cons spec tot e finalizzati'!S208</f>
        <v>0</v>
      </c>
      <c r="M205" s="185" t="n">
        <f aca="false">+'Cons spec tot e finalizzati'!T208-'Cons spec tot e finalizzati'!U208</f>
        <v>0</v>
      </c>
      <c r="N205" s="181"/>
      <c r="O205" s="182"/>
      <c r="AB205" s="248"/>
      <c r="AC205" s="249"/>
    </row>
    <row r="206" s="7" customFormat="true" ht="12.75" hidden="false" customHeight="false" outlineLevel="0" collapsed="false">
      <c r="A206" s="44"/>
      <c r="B206" s="45"/>
      <c r="C206" s="45" t="s">
        <v>163</v>
      </c>
      <c r="D206" s="46"/>
      <c r="F206" s="185" t="n">
        <f aca="false">+'Cons spec tot e finalizzati'!F209-'Cons spec tot e finalizzati'!G209</f>
        <v>346</v>
      </c>
      <c r="G206" s="185" t="n">
        <f aca="false">+'Cons spec tot e finalizzati'!H209-'Cons spec tot e finalizzati'!I209</f>
        <v>390</v>
      </c>
      <c r="H206" s="185" t="n">
        <f aca="false">+'Cons spec tot e finalizzati'!J209-'Cons spec tot e finalizzati'!K209</f>
        <v>457</v>
      </c>
      <c r="I206" s="185" t="n">
        <f aca="false">+'Cons spec tot e finalizzati'!L209-'Cons spec tot e finalizzati'!M209</f>
        <v>478</v>
      </c>
      <c r="J206" s="185" t="n">
        <f aca="false">+'Cons spec tot e finalizzati'!N209-'Cons spec tot e finalizzati'!O209</f>
        <v>588</v>
      </c>
      <c r="K206" s="185" t="n">
        <f aca="false">+'Cons spec tot e finalizzati'!P209-'Cons spec tot e finalizzati'!Q209</f>
        <v>634</v>
      </c>
      <c r="L206" s="185" t="n">
        <f aca="false">+'Cons spec tot e finalizzati'!R209-'Cons spec tot e finalizzati'!S209</f>
        <v>622</v>
      </c>
      <c r="M206" s="185" t="n">
        <f aca="false">+'Cons spec tot e finalizzati'!T209-'Cons spec tot e finalizzati'!U209</f>
        <v>741</v>
      </c>
      <c r="N206" s="181"/>
      <c r="O206" s="182"/>
      <c r="AB206" s="248"/>
      <c r="AC206" s="249"/>
    </row>
    <row r="207" s="7" customFormat="true" ht="12.75" hidden="false" customHeight="false" outlineLevel="0" collapsed="false">
      <c r="A207" s="44"/>
      <c r="B207" s="45"/>
      <c r="C207" s="45" t="s">
        <v>164</v>
      </c>
      <c r="D207" s="46"/>
      <c r="E207" s="115"/>
      <c r="F207" s="185" t="n">
        <f aca="false">+'Cons spec tot e finalizzati'!F210-'Cons spec tot e finalizzati'!G210</f>
        <v>18</v>
      </c>
      <c r="G207" s="185" t="n">
        <f aca="false">+'Cons spec tot e finalizzati'!H210-'Cons spec tot e finalizzati'!I210</f>
        <v>27</v>
      </c>
      <c r="H207" s="185" t="n">
        <f aca="false">+'Cons spec tot e finalizzati'!J210-'Cons spec tot e finalizzati'!K210</f>
        <v>27</v>
      </c>
      <c r="I207" s="185" t="n">
        <f aca="false">+'Cons spec tot e finalizzati'!L210-'Cons spec tot e finalizzati'!M210</f>
        <v>33</v>
      </c>
      <c r="J207" s="185" t="n">
        <f aca="false">+'Cons spec tot e finalizzati'!N210-'Cons spec tot e finalizzati'!O210</f>
        <v>18</v>
      </c>
      <c r="K207" s="185" t="n">
        <f aca="false">+'Cons spec tot e finalizzati'!P210-'Cons spec tot e finalizzati'!Q210</f>
        <v>194</v>
      </c>
      <c r="L207" s="185" t="n">
        <f aca="false">+'Cons spec tot e finalizzati'!R210-'Cons spec tot e finalizzati'!S210</f>
        <v>194</v>
      </c>
      <c r="M207" s="185" t="n">
        <f aca="false">+'Cons spec tot e finalizzati'!T210-'Cons spec tot e finalizzati'!U210</f>
        <v>154</v>
      </c>
      <c r="N207" s="181"/>
      <c r="O207" s="182"/>
      <c r="AB207" s="248"/>
      <c r="AC207" s="249"/>
    </row>
    <row r="208" s="7" customFormat="true" ht="12.75" hidden="false" customHeight="false" outlineLevel="0" collapsed="false">
      <c r="A208" s="150"/>
      <c r="B208" s="151" t="s">
        <v>169</v>
      </c>
      <c r="C208" s="152"/>
      <c r="D208" s="153"/>
      <c r="F208" s="255" t="n">
        <f aca="false">SUM(F209:F214)</f>
        <v>2670</v>
      </c>
      <c r="G208" s="255" t="n">
        <f aca="false">SUM(G209:G214)</f>
        <v>2819</v>
      </c>
      <c r="H208" s="255" t="n">
        <f aca="false">SUM(H209:H214)</f>
        <v>3149</v>
      </c>
      <c r="I208" s="255" t="n">
        <f aca="false">SUM(I209:I214)</f>
        <v>3287</v>
      </c>
      <c r="J208" s="255" t="n">
        <f aca="false">SUM(J209:J214)</f>
        <v>3312</v>
      </c>
      <c r="K208" s="255" t="n">
        <f aca="false">SUM(K209:K214)</f>
        <v>3424</v>
      </c>
      <c r="L208" s="255" t="n">
        <f aca="false">SUM(L209:L214)</f>
        <v>3530</v>
      </c>
      <c r="M208" s="255" t="n">
        <f aca="false">SUM(M209:M214)</f>
        <v>3386</v>
      </c>
      <c r="N208" s="181"/>
      <c r="O208" s="182"/>
      <c r="AB208" s="248"/>
      <c r="AC208" s="249"/>
    </row>
    <row r="209" s="7" customFormat="true" ht="12.75" hidden="false" customHeight="false" outlineLevel="0" collapsed="false">
      <c r="A209" s="44"/>
      <c r="B209" s="45"/>
      <c r="C209" s="45" t="s">
        <v>159</v>
      </c>
      <c r="D209" s="46"/>
      <c r="F209" s="185" t="n">
        <f aca="false">+'Cons spec tot e finalizzati'!F212-'Cons spec tot e finalizzati'!G212</f>
        <v>77</v>
      </c>
      <c r="G209" s="185" t="n">
        <f aca="false">+'Cons spec tot e finalizzati'!H212-'Cons spec tot e finalizzati'!I212</f>
        <v>183</v>
      </c>
      <c r="H209" s="185" t="n">
        <f aca="false">+'Cons spec tot e finalizzati'!J212-'Cons spec tot e finalizzati'!K212</f>
        <v>180</v>
      </c>
      <c r="I209" s="185" t="n">
        <f aca="false">+'Cons spec tot e finalizzati'!L212-'Cons spec tot e finalizzati'!M212</f>
        <v>212</v>
      </c>
      <c r="J209" s="185" t="n">
        <f aca="false">+'Cons spec tot e finalizzati'!N212-'Cons spec tot e finalizzati'!O212</f>
        <v>259</v>
      </c>
      <c r="K209" s="185" t="n">
        <f aca="false">+'Cons spec tot e finalizzati'!P212-'Cons spec tot e finalizzati'!Q212</f>
        <v>206</v>
      </c>
      <c r="L209" s="185" t="n">
        <f aca="false">+'Cons spec tot e finalizzati'!R212-'Cons spec tot e finalizzati'!S212</f>
        <v>158</v>
      </c>
      <c r="M209" s="185" t="n">
        <f aca="false">+'Cons spec tot e finalizzati'!T212-'Cons spec tot e finalizzati'!U212</f>
        <v>156</v>
      </c>
      <c r="N209" s="181"/>
      <c r="O209" s="182"/>
      <c r="AB209" s="248"/>
      <c r="AC209" s="249"/>
    </row>
    <row r="210" s="7" customFormat="true" ht="12.75" hidden="false" customHeight="false" outlineLevel="0" collapsed="false">
      <c r="A210" s="44"/>
      <c r="B210" s="45"/>
      <c r="C210" s="45" t="s">
        <v>160</v>
      </c>
      <c r="D210" s="46"/>
      <c r="F210" s="185" t="n">
        <f aca="false">+'Cons spec tot e finalizzati'!F213-'Cons spec tot e finalizzati'!G213</f>
        <v>2038</v>
      </c>
      <c r="G210" s="185" t="n">
        <f aca="false">+'Cons spec tot e finalizzati'!H213-'Cons spec tot e finalizzati'!I213</f>
        <v>2166</v>
      </c>
      <c r="H210" s="185" t="n">
        <f aca="false">+'Cons spec tot e finalizzati'!J213-'Cons spec tot e finalizzati'!K213</f>
        <v>2264</v>
      </c>
      <c r="I210" s="185" t="n">
        <f aca="false">+'Cons spec tot e finalizzati'!L213-'Cons spec tot e finalizzati'!M213</f>
        <v>2328</v>
      </c>
      <c r="J210" s="185" t="n">
        <f aca="false">+'Cons spec tot e finalizzati'!N213-'Cons spec tot e finalizzati'!O213</f>
        <v>2228</v>
      </c>
      <c r="K210" s="185" t="n">
        <f aca="false">+'Cons spec tot e finalizzati'!P213-'Cons spec tot e finalizzati'!Q213</f>
        <v>2309</v>
      </c>
      <c r="L210" s="185" t="n">
        <f aca="false">+'Cons spec tot e finalizzati'!R213-'Cons spec tot e finalizzati'!S213</f>
        <v>2417</v>
      </c>
      <c r="M210" s="185" t="n">
        <f aca="false">+'Cons spec tot e finalizzati'!T213-'Cons spec tot e finalizzati'!U213</f>
        <v>2305</v>
      </c>
      <c r="N210" s="181"/>
      <c r="O210" s="182"/>
      <c r="AB210" s="248"/>
      <c r="AC210" s="249"/>
    </row>
    <row r="211" s="7" customFormat="true" ht="12.75" hidden="false" customHeight="false" outlineLevel="0" collapsed="false">
      <c r="A211" s="44"/>
      <c r="B211" s="45"/>
      <c r="C211" s="45" t="s">
        <v>161</v>
      </c>
      <c r="D211" s="46"/>
      <c r="F211" s="185" t="n">
        <f aca="false">+'Cons spec tot e finalizzati'!F214-'Cons spec tot e finalizzati'!G214</f>
        <v>0</v>
      </c>
      <c r="G211" s="185" t="n">
        <f aca="false">+'Cons spec tot e finalizzati'!H214-'Cons spec tot e finalizzati'!I214</f>
        <v>0</v>
      </c>
      <c r="H211" s="185" t="n">
        <f aca="false">+'Cons spec tot e finalizzati'!J214-'Cons spec tot e finalizzati'!K214</f>
        <v>0</v>
      </c>
      <c r="I211" s="185" t="n">
        <f aca="false">+'Cons spec tot e finalizzati'!L214-'Cons spec tot e finalizzati'!M214</f>
        <v>0</v>
      </c>
      <c r="J211" s="185" t="n">
        <f aca="false">+'Cons spec tot e finalizzati'!N214-'Cons spec tot e finalizzati'!O214</f>
        <v>0</v>
      </c>
      <c r="K211" s="185" t="n">
        <f aca="false">+'Cons spec tot e finalizzati'!P214-'Cons spec tot e finalizzati'!Q214</f>
        <v>46</v>
      </c>
      <c r="L211" s="185" t="n">
        <f aca="false">+'Cons spec tot e finalizzati'!R214-'Cons spec tot e finalizzati'!S214</f>
        <v>56</v>
      </c>
      <c r="M211" s="185" t="n">
        <f aca="false">+'Cons spec tot e finalizzati'!T214-'Cons spec tot e finalizzati'!U214</f>
        <v>47</v>
      </c>
      <c r="N211" s="181"/>
      <c r="O211" s="182"/>
      <c r="AB211" s="248"/>
      <c r="AC211" s="251"/>
    </row>
    <row r="212" s="7" customFormat="true" ht="12.75" hidden="false" customHeight="false" outlineLevel="0" collapsed="false">
      <c r="A212" s="44"/>
      <c r="B212" s="45"/>
      <c r="C212" s="45" t="s">
        <v>162</v>
      </c>
      <c r="D212" s="46"/>
      <c r="F212" s="185" t="n">
        <f aca="false">+'Cons spec tot e finalizzati'!F215-'Cons spec tot e finalizzati'!G215</f>
        <v>72</v>
      </c>
      <c r="G212" s="185" t="n">
        <f aca="false">+'Cons spec tot e finalizzati'!H215-'Cons spec tot e finalizzati'!I215</f>
        <v>0</v>
      </c>
      <c r="H212" s="185" t="n">
        <f aca="false">+'Cons spec tot e finalizzati'!J215-'Cons spec tot e finalizzati'!K215</f>
        <v>181</v>
      </c>
      <c r="I212" s="185" t="n">
        <f aca="false">+'Cons spec tot e finalizzati'!L215-'Cons spec tot e finalizzati'!M215</f>
        <v>135</v>
      </c>
      <c r="J212" s="185" t="n">
        <f aca="false">+'Cons spec tot e finalizzati'!N215-'Cons spec tot e finalizzati'!O215</f>
        <v>135</v>
      </c>
      <c r="K212" s="185" t="n">
        <f aca="false">+'Cons spec tot e finalizzati'!P215-'Cons spec tot e finalizzati'!Q215</f>
        <v>135</v>
      </c>
      <c r="L212" s="185" t="n">
        <f aca="false">+'Cons spec tot e finalizzati'!R215-'Cons spec tot e finalizzati'!S215</f>
        <v>169</v>
      </c>
      <c r="M212" s="185" t="n">
        <f aca="false">+'Cons spec tot e finalizzati'!T215-'Cons spec tot e finalizzati'!U215</f>
        <v>214</v>
      </c>
      <c r="N212" s="181"/>
      <c r="O212" s="182"/>
      <c r="AB212" s="188"/>
      <c r="AC212" s="213"/>
    </row>
    <row r="213" s="7" customFormat="true" ht="12.75" hidden="false" customHeight="false" outlineLevel="0" collapsed="false">
      <c r="A213" s="44"/>
      <c r="B213" s="45"/>
      <c r="C213" s="45" t="s">
        <v>163</v>
      </c>
      <c r="D213" s="46"/>
      <c r="F213" s="185" t="n">
        <f aca="false">+'Cons spec tot e finalizzati'!F216-'Cons spec tot e finalizzati'!G216</f>
        <v>477</v>
      </c>
      <c r="G213" s="185" t="n">
        <f aca="false">+'Cons spec tot e finalizzati'!H216-'Cons spec tot e finalizzati'!I216</f>
        <v>452</v>
      </c>
      <c r="H213" s="185" t="n">
        <f aca="false">+'Cons spec tot e finalizzati'!J216-'Cons spec tot e finalizzati'!K216</f>
        <v>506</v>
      </c>
      <c r="I213" s="185" t="n">
        <f aca="false">+'Cons spec tot e finalizzati'!L216-'Cons spec tot e finalizzati'!M216</f>
        <v>590</v>
      </c>
      <c r="J213" s="185" t="n">
        <f aca="false">+'Cons spec tot e finalizzati'!N216-'Cons spec tot e finalizzati'!O216</f>
        <v>669</v>
      </c>
      <c r="K213" s="185" t="n">
        <f aca="false">+'Cons spec tot e finalizzati'!P216-'Cons spec tot e finalizzati'!Q216</f>
        <v>656</v>
      </c>
      <c r="L213" s="185" t="n">
        <f aca="false">+'Cons spec tot e finalizzati'!R216-'Cons spec tot e finalizzati'!S216</f>
        <v>650</v>
      </c>
      <c r="M213" s="185" t="n">
        <f aca="false">+'Cons spec tot e finalizzati'!T216-'Cons spec tot e finalizzati'!U216</f>
        <v>584</v>
      </c>
      <c r="N213" s="181"/>
      <c r="O213" s="182"/>
      <c r="AB213" s="188"/>
      <c r="AC213" s="213"/>
    </row>
    <row r="214" s="7" customFormat="true" ht="12.75" hidden="false" customHeight="false" outlineLevel="0" collapsed="false">
      <c r="A214" s="44"/>
      <c r="B214" s="45"/>
      <c r="C214" s="45" t="s">
        <v>164</v>
      </c>
      <c r="D214" s="46"/>
      <c r="E214" s="115"/>
      <c r="F214" s="195" t="n">
        <f aca="false">+'Cons spec tot e finalizzati'!F217-'Cons spec tot e finalizzati'!G217</f>
        <v>6</v>
      </c>
      <c r="G214" s="195" t="n">
        <f aca="false">+'Cons spec tot e finalizzati'!H217-'Cons spec tot e finalizzati'!I217</f>
        <v>18</v>
      </c>
      <c r="H214" s="195" t="n">
        <f aca="false">+'Cons spec tot e finalizzati'!J217-'Cons spec tot e finalizzati'!K217</f>
        <v>18</v>
      </c>
      <c r="I214" s="195" t="n">
        <f aca="false">+'Cons spec tot e finalizzati'!L217-'Cons spec tot e finalizzati'!M217</f>
        <v>22</v>
      </c>
      <c r="J214" s="195" t="n">
        <f aca="false">+'Cons spec tot e finalizzati'!N217-'Cons spec tot e finalizzati'!O217</f>
        <v>21</v>
      </c>
      <c r="K214" s="195" t="n">
        <f aca="false">+'Cons spec tot e finalizzati'!P217-'Cons spec tot e finalizzati'!Q217</f>
        <v>72</v>
      </c>
      <c r="L214" s="195" t="n">
        <f aca="false">+'Cons spec tot e finalizzati'!R217-'Cons spec tot e finalizzati'!S217</f>
        <v>80</v>
      </c>
      <c r="M214" s="195" t="n">
        <f aca="false">+'Cons spec tot e finalizzati'!T217-'Cons spec tot e finalizzati'!U217</f>
        <v>80</v>
      </c>
      <c r="N214" s="181"/>
      <c r="O214" s="182"/>
      <c r="AB214" s="188"/>
      <c r="AC214" s="213"/>
    </row>
    <row r="215" s="7" customFormat="true" ht="12.75" hidden="false" customHeight="false" outlineLevel="0" collapsed="false">
      <c r="A215" s="150"/>
      <c r="B215" s="151" t="s">
        <v>170</v>
      </c>
      <c r="C215" s="152"/>
      <c r="D215" s="153"/>
      <c r="F215" s="252" t="n">
        <f aca="false">SUM(F216:F221)</f>
        <v>2606</v>
      </c>
      <c r="G215" s="252" t="n">
        <f aca="false">SUM(G216:G221)</f>
        <v>2725</v>
      </c>
      <c r="H215" s="252" t="n">
        <f aca="false">SUM(H216:H221)</f>
        <v>2991</v>
      </c>
      <c r="I215" s="252" t="n">
        <f aca="false">SUM(I216:I221)</f>
        <v>3170</v>
      </c>
      <c r="J215" s="252" t="n">
        <f aca="false">SUM(J216:J221)</f>
        <v>3484</v>
      </c>
      <c r="K215" s="252" t="n">
        <f aca="false">SUM(K216:K221)</f>
        <v>3564</v>
      </c>
      <c r="L215" s="252" t="n">
        <f aca="false">SUM(L216:L221)</f>
        <v>3958</v>
      </c>
      <c r="M215" s="252" t="n">
        <f aca="false">SUM(M216:M221)</f>
        <v>4002</v>
      </c>
      <c r="N215" s="181"/>
      <c r="O215" s="182"/>
      <c r="AB215" s="188"/>
      <c r="AC215" s="213"/>
    </row>
    <row r="216" s="7" customFormat="true" ht="12.75" hidden="false" customHeight="false" outlineLevel="0" collapsed="false">
      <c r="A216" s="44"/>
      <c r="B216" s="45"/>
      <c r="C216" s="45" t="s">
        <v>159</v>
      </c>
      <c r="D216" s="156"/>
      <c r="F216" s="185" t="n">
        <f aca="false">+'Cons spec tot e finalizzati'!F219-'Cons spec tot e finalizzati'!G219</f>
        <v>65</v>
      </c>
      <c r="G216" s="185" t="n">
        <f aca="false">+'Cons spec tot e finalizzati'!H219-'Cons spec tot e finalizzati'!I219</f>
        <v>168</v>
      </c>
      <c r="H216" s="185" t="n">
        <f aca="false">+'Cons spec tot e finalizzati'!J219-'Cons spec tot e finalizzati'!K219</f>
        <v>284</v>
      </c>
      <c r="I216" s="185" t="n">
        <f aca="false">+'Cons spec tot e finalizzati'!L219-'Cons spec tot e finalizzati'!M219</f>
        <v>158</v>
      </c>
      <c r="J216" s="185" t="n">
        <f aca="false">+'Cons spec tot e finalizzati'!N219-'Cons spec tot e finalizzati'!O219</f>
        <v>159</v>
      </c>
      <c r="K216" s="185" t="n">
        <f aca="false">+'Cons spec tot e finalizzati'!P219-'Cons spec tot e finalizzati'!Q219</f>
        <v>192</v>
      </c>
      <c r="L216" s="185" t="n">
        <f aca="false">+'Cons spec tot e finalizzati'!R219-'Cons spec tot e finalizzati'!S219</f>
        <v>198</v>
      </c>
      <c r="M216" s="185" t="n">
        <f aca="false">+'Cons spec tot e finalizzati'!T219-'Cons spec tot e finalizzati'!U219</f>
        <v>187</v>
      </c>
      <c r="N216" s="181"/>
      <c r="O216" s="182"/>
      <c r="AB216" s="188"/>
      <c r="AC216" s="213"/>
    </row>
    <row r="217" s="7" customFormat="true" ht="12.75" hidden="false" customHeight="false" outlineLevel="0" collapsed="false">
      <c r="A217" s="44"/>
      <c r="B217" s="45"/>
      <c r="C217" s="45" t="s">
        <v>160</v>
      </c>
      <c r="D217" s="46"/>
      <c r="F217" s="185" t="n">
        <f aca="false">+'Cons spec tot e finalizzati'!F220-'Cons spec tot e finalizzati'!G220</f>
        <v>2104</v>
      </c>
      <c r="G217" s="185" t="n">
        <f aca="false">+'Cons spec tot e finalizzati'!H220-'Cons spec tot e finalizzati'!I220</f>
        <v>2053</v>
      </c>
      <c r="H217" s="185" t="n">
        <f aca="false">+'Cons spec tot e finalizzati'!J220-'Cons spec tot e finalizzati'!K220</f>
        <v>2095</v>
      </c>
      <c r="I217" s="185" t="n">
        <f aca="false">+'Cons spec tot e finalizzati'!L220-'Cons spec tot e finalizzati'!M220</f>
        <v>2411</v>
      </c>
      <c r="J217" s="185" t="n">
        <f aca="false">+'Cons spec tot e finalizzati'!N220-'Cons spec tot e finalizzati'!O220</f>
        <v>2573</v>
      </c>
      <c r="K217" s="185" t="n">
        <f aca="false">+'Cons spec tot e finalizzati'!P220-'Cons spec tot e finalizzati'!Q220</f>
        <v>2528</v>
      </c>
      <c r="L217" s="185" t="n">
        <f aca="false">+'Cons spec tot e finalizzati'!R220-'Cons spec tot e finalizzati'!S220</f>
        <v>2798</v>
      </c>
      <c r="M217" s="185" t="n">
        <f aca="false">+'Cons spec tot e finalizzati'!T220-'Cons spec tot e finalizzati'!U220</f>
        <v>2787</v>
      </c>
      <c r="N217" s="181"/>
      <c r="O217" s="182"/>
      <c r="AB217" s="188"/>
      <c r="AC217" s="213"/>
    </row>
    <row r="218" s="7" customFormat="true" ht="12.75" hidden="false" customHeight="false" outlineLevel="0" collapsed="false">
      <c r="A218" s="44"/>
      <c r="B218" s="45"/>
      <c r="C218" s="45" t="s">
        <v>161</v>
      </c>
      <c r="D218" s="46"/>
      <c r="F218" s="185" t="n">
        <f aca="false">+'Cons spec tot e finalizzati'!F221-'Cons spec tot e finalizzati'!G221</f>
        <v>0</v>
      </c>
      <c r="G218" s="185" t="n">
        <f aca="false">+'Cons spec tot e finalizzati'!H221-'Cons spec tot e finalizzati'!I221</f>
        <v>0</v>
      </c>
      <c r="H218" s="185" t="n">
        <f aca="false">+'Cons spec tot e finalizzati'!J221-'Cons spec tot e finalizzati'!K221</f>
        <v>0</v>
      </c>
      <c r="I218" s="185" t="n">
        <f aca="false">+'Cons spec tot e finalizzati'!L221-'Cons spec tot e finalizzati'!M221</f>
        <v>0</v>
      </c>
      <c r="J218" s="185" t="n">
        <f aca="false">+'Cons spec tot e finalizzati'!N221-'Cons spec tot e finalizzati'!O221</f>
        <v>0</v>
      </c>
      <c r="K218" s="185" t="n">
        <f aca="false">+'Cons spec tot e finalizzati'!P221-'Cons spec tot e finalizzati'!Q221</f>
        <v>59</v>
      </c>
      <c r="L218" s="185" t="n">
        <f aca="false">+'Cons spec tot e finalizzati'!R221-'Cons spec tot e finalizzati'!S221</f>
        <v>46</v>
      </c>
      <c r="M218" s="185" t="n">
        <f aca="false">+'Cons spec tot e finalizzati'!T221-'Cons spec tot e finalizzati'!U221</f>
        <v>78</v>
      </c>
      <c r="N218" s="181"/>
      <c r="O218" s="182"/>
      <c r="AB218" s="183"/>
      <c r="AC218" s="192"/>
    </row>
    <row r="219" s="7" customFormat="true" ht="12.75" hidden="false" customHeight="false" outlineLevel="0" collapsed="false">
      <c r="A219" s="44"/>
      <c r="B219" s="45"/>
      <c r="C219" s="45" t="s">
        <v>162</v>
      </c>
      <c r="D219" s="46"/>
      <c r="F219" s="185" t="n">
        <f aca="false">+'Cons spec tot e finalizzati'!F222-'Cons spec tot e finalizzati'!G222</f>
        <v>46</v>
      </c>
      <c r="G219" s="185" t="n">
        <f aca="false">+'Cons spec tot e finalizzati'!H222-'Cons spec tot e finalizzati'!I222</f>
        <v>13</v>
      </c>
      <c r="H219" s="185" t="n">
        <f aca="false">+'Cons spec tot e finalizzati'!J222-'Cons spec tot e finalizzati'!K222</f>
        <v>70</v>
      </c>
      <c r="I219" s="185" t="n">
        <f aca="false">+'Cons spec tot e finalizzati'!L222-'Cons spec tot e finalizzati'!M222</f>
        <v>58</v>
      </c>
      <c r="J219" s="185" t="n">
        <f aca="false">+'Cons spec tot e finalizzati'!N222-'Cons spec tot e finalizzati'!O222</f>
        <v>51</v>
      </c>
      <c r="K219" s="185" t="n">
        <f aca="false">+'Cons spec tot e finalizzati'!P222-'Cons spec tot e finalizzati'!Q222</f>
        <v>108</v>
      </c>
      <c r="L219" s="185" t="n">
        <f aca="false">+'Cons spec tot e finalizzati'!R222-'Cons spec tot e finalizzati'!S222</f>
        <v>83</v>
      </c>
      <c r="M219" s="185" t="n">
        <f aca="false">+'Cons spec tot e finalizzati'!T222-'Cons spec tot e finalizzati'!U222</f>
        <v>123</v>
      </c>
      <c r="N219" s="181"/>
      <c r="O219" s="182"/>
      <c r="AB219" s="188"/>
      <c r="AC219" s="213"/>
    </row>
    <row r="220" s="7" customFormat="true" ht="12.75" hidden="false" customHeight="false" outlineLevel="0" collapsed="false">
      <c r="A220" s="44"/>
      <c r="B220" s="45"/>
      <c r="C220" s="45" t="s">
        <v>163</v>
      </c>
      <c r="D220" s="46"/>
      <c r="F220" s="185" t="n">
        <f aca="false">+'Cons spec tot e finalizzati'!F223-'Cons spec tot e finalizzati'!G223</f>
        <v>380</v>
      </c>
      <c r="G220" s="185" t="n">
        <f aca="false">+'Cons spec tot e finalizzati'!H223-'Cons spec tot e finalizzati'!I223</f>
        <v>408</v>
      </c>
      <c r="H220" s="185" t="n">
        <f aca="false">+'Cons spec tot e finalizzati'!J223-'Cons spec tot e finalizzati'!K223</f>
        <v>441</v>
      </c>
      <c r="I220" s="185" t="n">
        <f aca="false">+'Cons spec tot e finalizzati'!L223-'Cons spec tot e finalizzati'!M223</f>
        <v>445</v>
      </c>
      <c r="J220" s="185" t="n">
        <f aca="false">+'Cons spec tot e finalizzati'!N223-'Cons spec tot e finalizzati'!O223</f>
        <v>590</v>
      </c>
      <c r="K220" s="185" t="n">
        <f aca="false">+'Cons spec tot e finalizzati'!P223-'Cons spec tot e finalizzati'!Q223</f>
        <v>583</v>
      </c>
      <c r="L220" s="185" t="n">
        <f aca="false">+'Cons spec tot e finalizzati'!R223-'Cons spec tot e finalizzati'!S223</f>
        <v>718</v>
      </c>
      <c r="M220" s="185" t="n">
        <f aca="false">+'Cons spec tot e finalizzati'!T223-'Cons spec tot e finalizzati'!U223</f>
        <v>730</v>
      </c>
      <c r="N220" s="181"/>
      <c r="O220" s="182"/>
      <c r="AB220" s="188"/>
      <c r="AC220" s="213"/>
    </row>
    <row r="221" s="7" customFormat="true" ht="12.75" hidden="false" customHeight="false" outlineLevel="0" collapsed="false">
      <c r="A221" s="44"/>
      <c r="B221" s="45"/>
      <c r="C221" s="45" t="s">
        <v>164</v>
      </c>
      <c r="D221" s="46"/>
      <c r="E221" s="115"/>
      <c r="F221" s="185" t="n">
        <f aca="false">+'Cons spec tot e finalizzati'!F224-'Cons spec tot e finalizzati'!G224</f>
        <v>11</v>
      </c>
      <c r="G221" s="185" t="n">
        <f aca="false">+'Cons spec tot e finalizzati'!H224-'Cons spec tot e finalizzati'!I224</f>
        <v>83</v>
      </c>
      <c r="H221" s="185" t="n">
        <f aca="false">+'Cons spec tot e finalizzati'!J224-'Cons spec tot e finalizzati'!K224</f>
        <v>101</v>
      </c>
      <c r="I221" s="185" t="n">
        <f aca="false">+'Cons spec tot e finalizzati'!L224-'Cons spec tot e finalizzati'!M224</f>
        <v>98</v>
      </c>
      <c r="J221" s="185" t="n">
        <f aca="false">+'Cons spec tot e finalizzati'!N224-'Cons spec tot e finalizzati'!O224</f>
        <v>111</v>
      </c>
      <c r="K221" s="185" t="n">
        <f aca="false">+'Cons spec tot e finalizzati'!P224-'Cons spec tot e finalizzati'!Q224</f>
        <v>94</v>
      </c>
      <c r="L221" s="185" t="n">
        <f aca="false">+'Cons spec tot e finalizzati'!R224-'Cons spec tot e finalizzati'!S224</f>
        <v>115</v>
      </c>
      <c r="M221" s="185" t="n">
        <f aca="false">+'Cons spec tot e finalizzati'!T224-'Cons spec tot e finalizzati'!U224</f>
        <v>97</v>
      </c>
      <c r="N221" s="181"/>
      <c r="O221" s="182"/>
      <c r="AB221" s="188"/>
      <c r="AC221" s="213"/>
    </row>
    <row r="222" s="7" customFormat="true" ht="12.75" hidden="false" customHeight="false" outlineLevel="0" collapsed="false">
      <c r="A222" s="150"/>
      <c r="B222" s="151" t="s">
        <v>171</v>
      </c>
      <c r="C222" s="152"/>
      <c r="D222" s="153"/>
      <c r="F222" s="255" t="n">
        <f aca="false">SUM(F223:F228)</f>
        <v>2757</v>
      </c>
      <c r="G222" s="255" t="n">
        <f aca="false">SUM(G223:G228)</f>
        <v>3059</v>
      </c>
      <c r="H222" s="255" t="n">
        <f aca="false">SUM(H223:H228)</f>
        <v>3122</v>
      </c>
      <c r="I222" s="255" t="n">
        <f aca="false">SUM(I223:I228)</f>
        <v>3371.5</v>
      </c>
      <c r="J222" s="255" t="n">
        <f aca="false">SUM(J223:J228)</f>
        <v>3500</v>
      </c>
      <c r="K222" s="255" t="n">
        <f aca="false">SUM(K223:K228)</f>
        <v>3534</v>
      </c>
      <c r="L222" s="255" t="n">
        <f aca="false">SUM(L223:L228)</f>
        <v>3814</v>
      </c>
      <c r="M222" s="255" t="n">
        <f aca="false">SUM(M223:M228)</f>
        <v>3838</v>
      </c>
      <c r="N222" s="181"/>
      <c r="O222" s="182"/>
      <c r="AB222" s="188"/>
      <c r="AC222" s="213"/>
    </row>
    <row r="223" s="7" customFormat="true" ht="12.75" hidden="false" customHeight="false" outlineLevel="0" collapsed="false">
      <c r="A223" s="44"/>
      <c r="B223" s="45"/>
      <c r="C223" s="45" t="s">
        <v>159</v>
      </c>
      <c r="D223" s="46"/>
      <c r="F223" s="185" t="n">
        <f aca="false">+'Cons spec tot e finalizzati'!F226-'Cons spec tot e finalizzati'!G226</f>
        <v>76</v>
      </c>
      <c r="G223" s="185" t="n">
        <f aca="false">+'Cons spec tot e finalizzati'!H226-'Cons spec tot e finalizzati'!I226</f>
        <v>162</v>
      </c>
      <c r="H223" s="185" t="n">
        <f aca="false">+'Cons spec tot e finalizzati'!J226-'Cons spec tot e finalizzati'!K226</f>
        <v>179</v>
      </c>
      <c r="I223" s="185" t="n">
        <f aca="false">+'Cons spec tot e finalizzati'!L226-'Cons spec tot e finalizzati'!M226</f>
        <v>205</v>
      </c>
      <c r="J223" s="185" t="n">
        <f aca="false">+'Cons spec tot e finalizzati'!N226-'Cons spec tot e finalizzati'!O226</f>
        <v>231</v>
      </c>
      <c r="K223" s="185" t="n">
        <f aca="false">+'Cons spec tot e finalizzati'!P226-'Cons spec tot e finalizzati'!Q226</f>
        <v>197</v>
      </c>
      <c r="L223" s="185" t="n">
        <f aca="false">+'Cons spec tot e finalizzati'!R226-'Cons spec tot e finalizzati'!S226</f>
        <v>211</v>
      </c>
      <c r="M223" s="185" t="n">
        <f aca="false">+'Cons spec tot e finalizzati'!T226-'Cons spec tot e finalizzati'!U226</f>
        <v>172</v>
      </c>
      <c r="N223" s="181"/>
      <c r="O223" s="182"/>
      <c r="AB223" s="188"/>
      <c r="AC223" s="213"/>
    </row>
    <row r="224" s="7" customFormat="true" ht="12.75" hidden="false" customHeight="false" outlineLevel="0" collapsed="false">
      <c r="A224" s="44"/>
      <c r="B224" s="45"/>
      <c r="C224" s="45" t="s">
        <v>160</v>
      </c>
      <c r="D224" s="46"/>
      <c r="F224" s="185" t="n">
        <f aca="false">+'Cons spec tot e finalizzati'!F227-'Cons spec tot e finalizzati'!G227</f>
        <v>1989</v>
      </c>
      <c r="G224" s="185" t="n">
        <f aca="false">+'Cons spec tot e finalizzati'!H227-'Cons spec tot e finalizzati'!I227</f>
        <v>2163</v>
      </c>
      <c r="H224" s="185" t="n">
        <f aca="false">+'Cons spec tot e finalizzati'!J227-'Cons spec tot e finalizzati'!K227</f>
        <v>2254</v>
      </c>
      <c r="I224" s="185" t="n">
        <f aca="false">+'Cons spec tot e finalizzati'!L227-'Cons spec tot e finalizzati'!M227</f>
        <v>2392.5</v>
      </c>
      <c r="J224" s="185" t="n">
        <f aca="false">+'Cons spec tot e finalizzati'!N227-'Cons spec tot e finalizzati'!O227</f>
        <v>2315</v>
      </c>
      <c r="K224" s="185" t="n">
        <f aca="false">+'Cons spec tot e finalizzati'!P227-'Cons spec tot e finalizzati'!Q227</f>
        <v>2265</v>
      </c>
      <c r="L224" s="185" t="n">
        <f aca="false">+'Cons spec tot e finalizzati'!R227-'Cons spec tot e finalizzati'!S227</f>
        <v>2499</v>
      </c>
      <c r="M224" s="185" t="n">
        <f aca="false">+'Cons spec tot e finalizzati'!T227-'Cons spec tot e finalizzati'!U227</f>
        <v>2503</v>
      </c>
      <c r="N224" s="181"/>
      <c r="O224" s="182"/>
      <c r="AB224" s="188"/>
      <c r="AC224" s="213"/>
    </row>
    <row r="225" s="7" customFormat="true" ht="12.75" hidden="false" customHeight="false" outlineLevel="0" collapsed="false">
      <c r="A225" s="44"/>
      <c r="B225" s="45"/>
      <c r="C225" s="45" t="s">
        <v>161</v>
      </c>
      <c r="D225" s="46"/>
      <c r="F225" s="185" t="n">
        <f aca="false">+'Cons spec tot e finalizzati'!F228-'Cons spec tot e finalizzati'!G228</f>
        <v>0</v>
      </c>
      <c r="G225" s="185" t="n">
        <f aca="false">+'Cons spec tot e finalizzati'!H228-'Cons spec tot e finalizzati'!I228</f>
        <v>0</v>
      </c>
      <c r="H225" s="185" t="n">
        <f aca="false">+'Cons spec tot e finalizzati'!J228-'Cons spec tot e finalizzati'!K228</f>
        <v>0</v>
      </c>
      <c r="I225" s="185" t="n">
        <f aca="false">+'Cons spec tot e finalizzati'!L228-'Cons spec tot e finalizzati'!M228</f>
        <v>0</v>
      </c>
      <c r="J225" s="185" t="n">
        <f aca="false">+'Cons spec tot e finalizzati'!N228-'Cons spec tot e finalizzati'!O228</f>
        <v>0</v>
      </c>
      <c r="K225" s="185" t="n">
        <f aca="false">+'Cons spec tot e finalizzati'!P228-'Cons spec tot e finalizzati'!Q228</f>
        <v>32</v>
      </c>
      <c r="L225" s="185" t="n">
        <f aca="false">+'Cons spec tot e finalizzati'!R228-'Cons spec tot e finalizzati'!S228</f>
        <v>40</v>
      </c>
      <c r="M225" s="185" t="n">
        <f aca="false">+'Cons spec tot e finalizzati'!T228-'Cons spec tot e finalizzati'!U228</f>
        <v>43</v>
      </c>
      <c r="N225" s="181"/>
      <c r="O225" s="182"/>
      <c r="AB225" s="190"/>
      <c r="AC225" s="220"/>
    </row>
    <row r="226" s="7" customFormat="true" ht="12.75" hidden="false" customHeight="false" outlineLevel="0" collapsed="false">
      <c r="A226" s="44"/>
      <c r="B226" s="45"/>
      <c r="C226" s="45" t="s">
        <v>162</v>
      </c>
      <c r="D226" s="46"/>
      <c r="F226" s="185" t="n">
        <f aca="false">+'Cons spec tot e finalizzati'!F229-'Cons spec tot e finalizzati'!G229</f>
        <v>7</v>
      </c>
      <c r="G226" s="185" t="n">
        <f aca="false">+'Cons spec tot e finalizzati'!H229-'Cons spec tot e finalizzati'!I229</f>
        <v>0</v>
      </c>
      <c r="H226" s="185" t="n">
        <f aca="false">+'Cons spec tot e finalizzati'!J229-'Cons spec tot e finalizzati'!K229</f>
        <v>0</v>
      </c>
      <c r="I226" s="185" t="n">
        <f aca="false">+'Cons spec tot e finalizzati'!L229-'Cons spec tot e finalizzati'!M229</f>
        <v>0</v>
      </c>
      <c r="J226" s="185" t="n">
        <f aca="false">+'Cons spec tot e finalizzati'!N229-'Cons spec tot e finalizzati'!O229</f>
        <v>29</v>
      </c>
      <c r="K226" s="185" t="n">
        <f aca="false">+'Cons spec tot e finalizzati'!P229-'Cons spec tot e finalizzati'!Q229</f>
        <v>29</v>
      </c>
      <c r="L226" s="185" t="n">
        <f aca="false">+'Cons spec tot e finalizzati'!R229-'Cons spec tot e finalizzati'!S229</f>
        <v>35</v>
      </c>
      <c r="M226" s="185" t="n">
        <f aca="false">+'Cons spec tot e finalizzati'!T229-'Cons spec tot e finalizzati'!U229</f>
        <v>44</v>
      </c>
      <c r="N226" s="181"/>
      <c r="O226" s="182"/>
      <c r="AD226" s="259"/>
      <c r="AE226" s="259"/>
    </row>
    <row r="227" customFormat="false" ht="12.75" hidden="false" customHeight="false" outlineLevel="0" collapsed="false">
      <c r="A227" s="44"/>
      <c r="B227" s="45"/>
      <c r="C227" s="45" t="s">
        <v>163</v>
      </c>
      <c r="D227" s="46"/>
      <c r="F227" s="185" t="n">
        <f aca="false">+'Cons spec tot e finalizzati'!F230-'Cons spec tot e finalizzati'!G230</f>
        <v>620</v>
      </c>
      <c r="G227" s="185" t="n">
        <f aca="false">+'Cons spec tot e finalizzati'!H230-'Cons spec tot e finalizzati'!I230</f>
        <v>657</v>
      </c>
      <c r="H227" s="185" t="n">
        <f aca="false">+'Cons spec tot e finalizzati'!J230-'Cons spec tot e finalizzati'!K230</f>
        <v>656</v>
      </c>
      <c r="I227" s="185" t="n">
        <f aca="false">+'Cons spec tot e finalizzati'!L230-'Cons spec tot e finalizzati'!M230</f>
        <v>672</v>
      </c>
      <c r="J227" s="185" t="n">
        <f aca="false">+'Cons spec tot e finalizzati'!N230-'Cons spec tot e finalizzati'!O230</f>
        <v>820</v>
      </c>
      <c r="K227" s="185" t="n">
        <f aca="false">+'Cons spec tot e finalizzati'!P230-'Cons spec tot e finalizzati'!Q230</f>
        <v>849</v>
      </c>
      <c r="L227" s="185" t="n">
        <f aca="false">+'Cons spec tot e finalizzati'!R230-'Cons spec tot e finalizzati'!S230</f>
        <v>898</v>
      </c>
      <c r="M227" s="185" t="n">
        <f aca="false">+'Cons spec tot e finalizzati'!T230-'Cons spec tot e finalizzati'!U230</f>
        <v>984</v>
      </c>
      <c r="N227" s="181"/>
      <c r="O227" s="182"/>
      <c r="AD227" s="170"/>
      <c r="AF227" s="0"/>
    </row>
    <row r="228" customFormat="false" ht="12.75" hidden="false" customHeight="false" outlineLevel="0" collapsed="false">
      <c r="A228" s="44"/>
      <c r="B228" s="45"/>
      <c r="C228" s="45" t="s">
        <v>164</v>
      </c>
      <c r="D228" s="46"/>
      <c r="F228" s="185" t="n">
        <f aca="false">+'Cons spec tot e finalizzati'!F231-'Cons spec tot e finalizzati'!G231</f>
        <v>65</v>
      </c>
      <c r="G228" s="185" t="n">
        <f aca="false">+'Cons spec tot e finalizzati'!H231-'Cons spec tot e finalizzati'!I231</f>
        <v>77</v>
      </c>
      <c r="H228" s="185" t="n">
        <f aca="false">+'Cons spec tot e finalizzati'!J231-'Cons spec tot e finalizzati'!K231</f>
        <v>33</v>
      </c>
      <c r="I228" s="185" t="n">
        <f aca="false">+'Cons spec tot e finalizzati'!L231-'Cons spec tot e finalizzati'!M231</f>
        <v>102</v>
      </c>
      <c r="J228" s="185" t="n">
        <f aca="false">+'Cons spec tot e finalizzati'!N231-'Cons spec tot e finalizzati'!O231</f>
        <v>105</v>
      </c>
      <c r="K228" s="185" t="n">
        <f aca="false">+'Cons spec tot e finalizzati'!P231-'Cons spec tot e finalizzati'!Q231</f>
        <v>162</v>
      </c>
      <c r="L228" s="185" t="n">
        <f aca="false">+'Cons spec tot e finalizzati'!R231-'Cons spec tot e finalizzati'!S231</f>
        <v>131</v>
      </c>
      <c r="M228" s="185" t="n">
        <f aca="false">+'Cons spec tot e finalizzati'!T231-'Cons spec tot e finalizzati'!U231</f>
        <v>92</v>
      </c>
      <c r="N228" s="181"/>
      <c r="O228" s="182"/>
      <c r="AD228" s="170"/>
      <c r="AF228" s="0"/>
    </row>
    <row r="229" customFormat="false" ht="12.75" hidden="false" customHeight="false" outlineLevel="0" collapsed="false">
      <c r="A229" s="150"/>
      <c r="B229" s="151" t="s">
        <v>172</v>
      </c>
      <c r="C229" s="152"/>
      <c r="D229" s="153"/>
      <c r="F229" s="255" t="n">
        <f aca="false">SUM(F230:F235)</f>
        <v>3033</v>
      </c>
      <c r="G229" s="255" t="n">
        <f aca="false">SUM(G230:G235)</f>
        <v>3315</v>
      </c>
      <c r="H229" s="255" t="n">
        <f aca="false">SUM(H230:H235)</f>
        <v>3641</v>
      </c>
      <c r="I229" s="255" t="n">
        <f aca="false">SUM(I230:I235)</f>
        <v>3953</v>
      </c>
      <c r="J229" s="255" t="n">
        <f aca="false">SUM(J230:J235)</f>
        <v>4146.50629302732</v>
      </c>
      <c r="K229" s="255" t="n">
        <f aca="false">SUM(K230:K235)</f>
        <v>4554</v>
      </c>
      <c r="L229" s="255" t="n">
        <f aca="false">SUM(L230:L235)</f>
        <v>4505</v>
      </c>
      <c r="M229" s="255" t="n">
        <f aca="false">SUM(M230:M235)</f>
        <v>4614</v>
      </c>
      <c r="N229" s="181"/>
      <c r="O229" s="182"/>
      <c r="P229" s="170"/>
      <c r="Q229" s="169"/>
      <c r="R229" s="170"/>
      <c r="S229" s="260"/>
      <c r="U229" s="170"/>
      <c r="V229" s="260"/>
      <c r="AE229" s="0"/>
      <c r="AF229" s="0"/>
      <c r="AL229" s="170"/>
      <c r="AM229" s="170"/>
    </row>
    <row r="230" customFormat="false" ht="12.75" hidden="false" customHeight="false" outlineLevel="0" collapsed="false">
      <c r="A230" s="44"/>
      <c r="B230" s="161"/>
      <c r="C230" s="45" t="s">
        <v>159</v>
      </c>
      <c r="D230" s="46"/>
      <c r="F230" s="185" t="n">
        <f aca="false">+'Cons spec tot e finalizzati'!F233-'Cons spec tot e finalizzati'!G233</f>
        <v>157</v>
      </c>
      <c r="G230" s="185" t="n">
        <f aca="false">+'Cons spec tot e finalizzati'!H233-'Cons spec tot e finalizzati'!I233</f>
        <v>348</v>
      </c>
      <c r="H230" s="185" t="n">
        <f aca="false">+'Cons spec tot e finalizzati'!J233-'Cons spec tot e finalizzati'!K233</f>
        <v>370</v>
      </c>
      <c r="I230" s="185" t="n">
        <f aca="false">+'Cons spec tot e finalizzati'!L233-'Cons spec tot e finalizzati'!M233</f>
        <v>349</v>
      </c>
      <c r="J230" s="185" t="n">
        <f aca="false">+'Cons spec tot e finalizzati'!N233-'Cons spec tot e finalizzati'!O233</f>
        <v>309</v>
      </c>
      <c r="K230" s="185" t="n">
        <f aca="false">+'Cons spec tot e finalizzati'!P233-'Cons spec tot e finalizzati'!Q233</f>
        <v>289</v>
      </c>
      <c r="L230" s="185" t="n">
        <f aca="false">+'Cons spec tot e finalizzati'!R233-'Cons spec tot e finalizzati'!S233</f>
        <v>199</v>
      </c>
      <c r="M230" s="185" t="n">
        <f aca="false">+'Cons spec tot e finalizzati'!T233-'Cons spec tot e finalizzati'!U233</f>
        <v>263</v>
      </c>
      <c r="N230" s="181"/>
      <c r="O230" s="182"/>
      <c r="P230" s="170"/>
      <c r="Q230" s="169"/>
      <c r="R230" s="170"/>
      <c r="S230" s="260"/>
      <c r="U230" s="170"/>
      <c r="V230" s="260"/>
      <c r="AE230" s="0"/>
      <c r="AF230" s="0"/>
      <c r="AL230" s="170"/>
      <c r="AM230" s="170"/>
    </row>
    <row r="231" customFormat="false" ht="12.75" hidden="false" customHeight="false" outlineLevel="0" collapsed="false">
      <c r="A231" s="44"/>
      <c r="B231" s="161"/>
      <c r="C231" s="45" t="s">
        <v>160</v>
      </c>
      <c r="D231" s="46"/>
      <c r="F231" s="185" t="n">
        <f aca="false">+'Cons spec tot e finalizzati'!F234-'Cons spec tot e finalizzati'!G234</f>
        <v>2217</v>
      </c>
      <c r="G231" s="185" t="n">
        <f aca="false">+'Cons spec tot e finalizzati'!H234-'Cons spec tot e finalizzati'!I234</f>
        <v>2271</v>
      </c>
      <c r="H231" s="185" t="n">
        <f aca="false">+'Cons spec tot e finalizzati'!J234-'Cons spec tot e finalizzati'!K234</f>
        <v>2441</v>
      </c>
      <c r="I231" s="185" t="n">
        <f aca="false">+'Cons spec tot e finalizzati'!L234-'Cons spec tot e finalizzati'!M234</f>
        <v>2684</v>
      </c>
      <c r="J231" s="185" t="n">
        <f aca="false">+'Cons spec tot e finalizzati'!N234-'Cons spec tot e finalizzati'!O234</f>
        <v>2788.50629302732</v>
      </c>
      <c r="K231" s="185" t="n">
        <f aca="false">+'Cons spec tot e finalizzati'!P234-'Cons spec tot e finalizzati'!Q234</f>
        <v>2883</v>
      </c>
      <c r="L231" s="185" t="n">
        <f aca="false">+'Cons spec tot e finalizzati'!R234-'Cons spec tot e finalizzati'!S234</f>
        <v>2919</v>
      </c>
      <c r="M231" s="185" t="n">
        <f aca="false">+'Cons spec tot e finalizzati'!T234-'Cons spec tot e finalizzati'!U234</f>
        <v>2929</v>
      </c>
      <c r="N231" s="181"/>
      <c r="O231" s="182"/>
      <c r="P231" s="170"/>
      <c r="Q231" s="169"/>
      <c r="R231" s="170"/>
      <c r="S231" s="260"/>
      <c r="U231" s="170"/>
      <c r="V231" s="260"/>
      <c r="AE231" s="0"/>
      <c r="AF231" s="0"/>
      <c r="AM231" s="170"/>
      <c r="AN231" s="170"/>
    </row>
    <row r="232" customFormat="false" ht="12.75" hidden="false" customHeight="false" outlineLevel="0" collapsed="false">
      <c r="A232" s="44"/>
      <c r="B232" s="161"/>
      <c r="C232" s="45" t="s">
        <v>161</v>
      </c>
      <c r="D232" s="46"/>
      <c r="F232" s="185" t="n">
        <f aca="false">+'Cons spec tot e finalizzati'!F235-'Cons spec tot e finalizzati'!G235</f>
        <v>0</v>
      </c>
      <c r="G232" s="185" t="n">
        <f aca="false">+'Cons spec tot e finalizzati'!H235-'Cons spec tot e finalizzati'!I235</f>
        <v>0</v>
      </c>
      <c r="H232" s="185" t="n">
        <f aca="false">+'Cons spec tot e finalizzati'!J235-'Cons spec tot e finalizzati'!K235</f>
        <v>0</v>
      </c>
      <c r="I232" s="185" t="n">
        <f aca="false">+'Cons spec tot e finalizzati'!L235-'Cons spec tot e finalizzati'!M235</f>
        <v>0</v>
      </c>
      <c r="J232" s="185" t="n">
        <f aca="false">+'Cons spec tot e finalizzati'!N235-'Cons spec tot e finalizzati'!O235</f>
        <v>0</v>
      </c>
      <c r="K232" s="185" t="n">
        <f aca="false">+'Cons spec tot e finalizzati'!P235-'Cons spec tot e finalizzati'!Q235</f>
        <v>58</v>
      </c>
      <c r="L232" s="185" t="n">
        <f aca="false">+'Cons spec tot e finalizzati'!R235-'Cons spec tot e finalizzati'!S235</f>
        <v>79</v>
      </c>
      <c r="M232" s="185" t="n">
        <f aca="false">+'Cons spec tot e finalizzati'!T235-'Cons spec tot e finalizzati'!U235</f>
        <v>50</v>
      </c>
      <c r="N232" s="181"/>
      <c r="O232" s="182"/>
      <c r="P232" s="170"/>
      <c r="Q232" s="169"/>
      <c r="R232" s="170"/>
      <c r="S232" s="169"/>
      <c r="U232" s="170"/>
      <c r="V232" s="169"/>
      <c r="AE232" s="0"/>
      <c r="AF232" s="0"/>
      <c r="AM232" s="170"/>
      <c r="AN232" s="170"/>
    </row>
    <row r="233" customFormat="false" ht="12.75" hidden="false" customHeight="false" outlineLevel="0" collapsed="false">
      <c r="A233" s="44"/>
      <c r="B233" s="161"/>
      <c r="C233" s="45" t="s">
        <v>162</v>
      </c>
      <c r="D233" s="46"/>
      <c r="F233" s="185" t="n">
        <f aca="false">+'Cons spec tot e finalizzati'!F236-'Cons spec tot e finalizzati'!G236</f>
        <v>66</v>
      </c>
      <c r="G233" s="185" t="n">
        <f aca="false">+'Cons spec tot e finalizzati'!H236-'Cons spec tot e finalizzati'!I236</f>
        <v>18</v>
      </c>
      <c r="H233" s="185" t="n">
        <f aca="false">+'Cons spec tot e finalizzati'!J236-'Cons spec tot e finalizzati'!K236</f>
        <v>69</v>
      </c>
      <c r="I233" s="185" t="n">
        <f aca="false">+'Cons spec tot e finalizzati'!L236-'Cons spec tot e finalizzati'!M236</f>
        <v>57</v>
      </c>
      <c r="J233" s="185" t="n">
        <f aca="false">+'Cons spec tot e finalizzati'!N236-'Cons spec tot e finalizzati'!O236</f>
        <v>72</v>
      </c>
      <c r="K233" s="185" t="n">
        <f aca="false">+'Cons spec tot e finalizzati'!P236-'Cons spec tot e finalizzati'!Q236</f>
        <v>72</v>
      </c>
      <c r="L233" s="185" t="n">
        <f aca="false">+'Cons spec tot e finalizzati'!R236-'Cons spec tot e finalizzati'!S236</f>
        <v>85</v>
      </c>
      <c r="M233" s="185" t="n">
        <f aca="false">+'Cons spec tot e finalizzati'!T236-'Cons spec tot e finalizzati'!U236</f>
        <v>118</v>
      </c>
      <c r="N233" s="181"/>
      <c r="O233" s="182"/>
      <c r="P233" s="170"/>
      <c r="Q233" s="169"/>
      <c r="R233" s="170"/>
      <c r="S233" s="169"/>
      <c r="U233" s="170"/>
      <c r="V233" s="169"/>
      <c r="AE233" s="0"/>
      <c r="AF233" s="0"/>
      <c r="AM233" s="170"/>
      <c r="AN233" s="170"/>
    </row>
    <row r="234" s="169" customFormat="true" ht="12.75" hidden="false" customHeight="false" outlineLevel="0" collapsed="false">
      <c r="A234" s="44"/>
      <c r="B234" s="161"/>
      <c r="C234" s="45" t="s">
        <v>163</v>
      </c>
      <c r="D234" s="46"/>
      <c r="E234" s="0"/>
      <c r="F234" s="185" t="n">
        <f aca="false">+'Cons spec tot e finalizzati'!F237-'Cons spec tot e finalizzati'!G237</f>
        <v>470</v>
      </c>
      <c r="G234" s="185" t="n">
        <f aca="false">+'Cons spec tot e finalizzati'!H237-'Cons spec tot e finalizzati'!I237</f>
        <v>524</v>
      </c>
      <c r="H234" s="185" t="n">
        <f aca="false">+'Cons spec tot e finalizzati'!J237-'Cons spec tot e finalizzati'!K237</f>
        <v>577</v>
      </c>
      <c r="I234" s="185" t="n">
        <f aca="false">+'Cons spec tot e finalizzati'!L237-'Cons spec tot e finalizzati'!M237</f>
        <v>711</v>
      </c>
      <c r="J234" s="185" t="n">
        <f aca="false">+'Cons spec tot e finalizzati'!N237-'Cons spec tot e finalizzati'!O237</f>
        <v>821</v>
      </c>
      <c r="K234" s="185" t="n">
        <f aca="false">+'Cons spec tot e finalizzati'!P237-'Cons spec tot e finalizzati'!Q237</f>
        <v>924</v>
      </c>
      <c r="L234" s="185" t="n">
        <f aca="false">+'Cons spec tot e finalizzati'!R237-'Cons spec tot e finalizzati'!S237</f>
        <v>853</v>
      </c>
      <c r="M234" s="185" t="n">
        <f aca="false">+'Cons spec tot e finalizzati'!T237-'Cons spec tot e finalizzati'!U237</f>
        <v>949</v>
      </c>
      <c r="N234" s="181"/>
      <c r="O234" s="182"/>
      <c r="P234" s="170"/>
      <c r="R234" s="170"/>
      <c r="U234" s="170"/>
      <c r="AM234" s="260"/>
      <c r="AN234" s="260"/>
    </row>
    <row r="235" customFormat="false" ht="12.75" hidden="false" customHeight="false" outlineLevel="0" collapsed="false">
      <c r="A235" s="44"/>
      <c r="B235" s="161"/>
      <c r="C235" s="45" t="s">
        <v>164</v>
      </c>
      <c r="D235" s="46"/>
      <c r="F235" s="185" t="n">
        <f aca="false">+'Cons spec tot e finalizzati'!F238-'Cons spec tot e finalizzati'!G238</f>
        <v>123</v>
      </c>
      <c r="G235" s="185" t="n">
        <f aca="false">+'Cons spec tot e finalizzati'!H238-'Cons spec tot e finalizzati'!I238</f>
        <v>154</v>
      </c>
      <c r="H235" s="185" t="n">
        <f aca="false">+'Cons spec tot e finalizzati'!J238-'Cons spec tot e finalizzati'!K238</f>
        <v>184</v>
      </c>
      <c r="I235" s="185" t="n">
        <f aca="false">+'Cons spec tot e finalizzati'!L238-'Cons spec tot e finalizzati'!M238</f>
        <v>152</v>
      </c>
      <c r="J235" s="185" t="n">
        <f aca="false">+'Cons spec tot e finalizzati'!N238-'Cons spec tot e finalizzati'!O238</f>
        <v>156</v>
      </c>
      <c r="K235" s="185" t="n">
        <f aca="false">+'Cons spec tot e finalizzati'!P238-'Cons spec tot e finalizzati'!Q238</f>
        <v>328</v>
      </c>
      <c r="L235" s="185" t="n">
        <f aca="false">+'Cons spec tot e finalizzati'!R238-'Cons spec tot e finalizzati'!S238</f>
        <v>370</v>
      </c>
      <c r="M235" s="185" t="n">
        <f aca="false">+'Cons spec tot e finalizzati'!T238-'Cons spec tot e finalizzati'!U238</f>
        <v>305</v>
      </c>
      <c r="N235" s="181"/>
      <c r="O235" s="182"/>
      <c r="P235" s="170"/>
      <c r="Q235" s="169"/>
      <c r="R235" s="170"/>
      <c r="S235" s="169"/>
      <c r="U235" s="170"/>
      <c r="V235" s="169"/>
      <c r="AE235" s="0"/>
      <c r="AF235" s="0"/>
      <c r="AM235" s="170"/>
      <c r="AN235" s="170"/>
    </row>
    <row r="236" customFormat="false" ht="15.75" hidden="false" customHeight="false" outlineLevel="0" collapsed="false">
      <c r="A236" s="261" t="s">
        <v>173</v>
      </c>
      <c r="B236" s="262"/>
      <c r="C236" s="262"/>
      <c r="D236" s="263"/>
      <c r="F236" s="264" t="n">
        <f aca="false">+F172+F165+F153+F129+F96+F73+F51+F47+F40+F37+F33+F27+F24+F23+F22+F21+F9+F6-11+F15+F25+F56+F55+F26</f>
        <v>87295</v>
      </c>
      <c r="G236" s="264" t="n">
        <f aca="false">+G172+G165+G153+G129+G96+G73+G51+G47+G40+G37+G33+G27+G24+G23+G22+G21+G9+G6+G15+G25+G56+G55+G26</f>
        <v>105532</v>
      </c>
      <c r="H236" s="264" t="n">
        <f aca="false">+H172+H165+H153+H129+H96+H73+H51+H47+H40+H37+H33+H27+H24+H23+H22+H21+H9+H6+H15+H25+H56+H55+H26</f>
        <v>99214</v>
      </c>
      <c r="I236" s="264" t="n">
        <f aca="false">+I172+I165+I153+I129+I96+I73+I51+I47+I40+I37+I33+I27+I24+I23+I22+I21+I9+I6+I15+I25+I56+I55+I26</f>
        <v>108867</v>
      </c>
      <c r="J236" s="264" t="n">
        <f aca="false">+J172+J165+J153+J129+J96+J73+J51+J47+J40+J37+J33+J27+J24+J23+J22+J21+J9+J6+J15+J25+J56+J55+J26</f>
        <v>111910.126428649</v>
      </c>
      <c r="K236" s="264" t="n">
        <f aca="false">+K172+K165+K153+K129+K96+K73+K51+K47+K40+K37+K33+K27+K24+K23+K22+K21+K9+K6+K15+K25+K56+K55+K26</f>
        <v>117320</v>
      </c>
      <c r="L236" s="264" t="n">
        <f aca="false">+L172+L165+L153+L129+L96+L73+L51+L47+L40+L37+L33+L27+L24+L23+L22+L21+L9+L6+L15+L25+L56+L55+L26+1</f>
        <v>121706</v>
      </c>
      <c r="M236" s="264" t="n">
        <f aca="false">+M172+M165+M153+M129+M96+M73+M51+M47+M40+M37+M33+M27+M24+M23+M22+M21+M9+M6+M15+M25+M56+M55+M26</f>
        <v>128283</v>
      </c>
      <c r="N236" s="181"/>
      <c r="O236" s="182"/>
      <c r="P236" s="170"/>
      <c r="Q236" s="169"/>
      <c r="R236" s="170"/>
      <c r="S236" s="169"/>
      <c r="U236" s="170"/>
      <c r="V236" s="169"/>
      <c r="AE236" s="0"/>
      <c r="AF236" s="0"/>
      <c r="AM236" s="170"/>
      <c r="AN236" s="170"/>
    </row>
    <row r="237" customFormat="false" ht="15.75" hidden="false" customHeight="false" outlineLevel="0" collapsed="false">
      <c r="B237" s="265"/>
      <c r="C237" s="265"/>
      <c r="D237" s="265"/>
      <c r="F237" s="266"/>
      <c r="G237" s="266"/>
      <c r="H237" s="266"/>
      <c r="I237" s="266"/>
      <c r="J237" s="266"/>
      <c r="K237" s="266"/>
      <c r="L237" s="266"/>
      <c r="M237" s="266"/>
      <c r="N237" s="181"/>
      <c r="O237" s="170"/>
      <c r="P237" s="170"/>
      <c r="Q237" s="169"/>
      <c r="R237" s="170"/>
      <c r="S237" s="169"/>
      <c r="U237" s="170"/>
      <c r="V237" s="169"/>
      <c r="AE237" s="0"/>
      <c r="AF237" s="0"/>
      <c r="AM237" s="170"/>
      <c r="AN237" s="170"/>
    </row>
    <row r="238" customFormat="false" ht="12.75" hidden="false" customHeight="false" outlineLevel="0" collapsed="false">
      <c r="A238" s="167" t="s">
        <v>174</v>
      </c>
      <c r="N238" s="170"/>
      <c r="O238" s="170"/>
      <c r="P238" s="170"/>
      <c r="Q238" s="169"/>
      <c r="R238" s="170"/>
      <c r="S238" s="169"/>
      <c r="U238" s="170"/>
      <c r="V238" s="169"/>
      <c r="AE238" s="0"/>
      <c r="AF238" s="0"/>
      <c r="AM238" s="170"/>
      <c r="AN238" s="170"/>
    </row>
    <row r="239" customFormat="false" ht="12.75" hidden="false" customHeight="false" outlineLevel="0" collapsed="false">
      <c r="A239" s="167" t="s">
        <v>175</v>
      </c>
      <c r="N239" s="170"/>
      <c r="O239" s="170"/>
      <c r="P239" s="170"/>
      <c r="Q239" s="169"/>
      <c r="R239" s="170"/>
      <c r="S239" s="169"/>
      <c r="U239" s="170"/>
      <c r="V239" s="169"/>
      <c r="AE239" s="0"/>
      <c r="AF239" s="0"/>
      <c r="AM239" s="170"/>
      <c r="AN239" s="170"/>
    </row>
    <row r="240" customFormat="false" ht="12.75" hidden="false" customHeight="false" outlineLevel="0" collapsed="false">
      <c r="A240" s="168" t="s">
        <v>180</v>
      </c>
      <c r="N240" s="170"/>
      <c r="O240" s="170"/>
      <c r="P240" s="170"/>
      <c r="Q240" s="169"/>
      <c r="R240" s="170"/>
      <c r="S240" s="169"/>
      <c r="U240" s="170"/>
      <c r="V240" s="169"/>
      <c r="AE240" s="0"/>
      <c r="AF240" s="0"/>
      <c r="AM240" s="170"/>
      <c r="AN240" s="170"/>
    </row>
    <row r="241" customFormat="false" ht="12.75" hidden="false" customHeight="false" outlineLevel="0" collapsed="false">
      <c r="A241" s="167"/>
      <c r="N241" s="170"/>
      <c r="O241" s="170"/>
      <c r="P241" s="170"/>
      <c r="Q241" s="169"/>
      <c r="R241" s="170"/>
      <c r="S241" s="169"/>
      <c r="U241" s="170"/>
      <c r="V241" s="169"/>
      <c r="AE241" s="0"/>
      <c r="AF241" s="0"/>
      <c r="AM241" s="170"/>
      <c r="AN241" s="170"/>
    </row>
    <row r="242" customFormat="false" ht="12.75" hidden="false" customHeight="false" outlineLevel="0" collapsed="false">
      <c r="A242" s="167"/>
      <c r="N242" s="170"/>
      <c r="O242" s="170"/>
      <c r="P242" s="170"/>
      <c r="Q242" s="169"/>
      <c r="R242" s="170"/>
      <c r="S242" s="169"/>
      <c r="U242" s="170"/>
      <c r="V242" s="169"/>
      <c r="AE242" s="0"/>
      <c r="AF242" s="0"/>
      <c r="AM242" s="170"/>
      <c r="AN242" s="170"/>
    </row>
    <row r="243" customFormat="false" ht="12.75" hidden="false" customHeight="false" outlineLevel="0" collapsed="false">
      <c r="A243" s="167"/>
      <c r="N243" s="170"/>
      <c r="O243" s="170"/>
      <c r="P243" s="170"/>
      <c r="Q243" s="169"/>
      <c r="R243" s="170"/>
      <c r="S243" s="169"/>
      <c r="U243" s="170"/>
      <c r="V243" s="169"/>
      <c r="AE243" s="0"/>
      <c r="AF243" s="0"/>
      <c r="AM243" s="170"/>
      <c r="AN243" s="170"/>
    </row>
    <row r="244" customFormat="false" ht="12.75" hidden="false" customHeight="false" outlineLevel="0" collapsed="false">
      <c r="A244" s="167"/>
      <c r="N244" s="170"/>
      <c r="O244" s="170"/>
      <c r="P244" s="170"/>
      <c r="Q244" s="169"/>
      <c r="R244" s="170"/>
      <c r="S244" s="169"/>
      <c r="U244" s="170"/>
      <c r="V244" s="169"/>
      <c r="AE244" s="0"/>
      <c r="AF244" s="0"/>
      <c r="AM244" s="170"/>
      <c r="AN244" s="170"/>
    </row>
    <row r="245" customFormat="false" ht="12.75" hidden="false" customHeight="false" outlineLevel="0" collapsed="false">
      <c r="A245" s="167"/>
      <c r="N245" s="170"/>
      <c r="O245" s="170"/>
      <c r="P245" s="170"/>
      <c r="Q245" s="169"/>
      <c r="R245" s="170"/>
      <c r="S245" s="169"/>
      <c r="U245" s="170"/>
      <c r="V245" s="169"/>
      <c r="AE245" s="0"/>
      <c r="AF245" s="0"/>
      <c r="AM245" s="170"/>
      <c r="AN245" s="170"/>
    </row>
    <row r="246" customFormat="false" ht="12.75" hidden="false" customHeight="false" outlineLevel="0" collapsed="false">
      <c r="A246" s="167"/>
      <c r="N246" s="170"/>
      <c r="O246" s="170"/>
      <c r="P246" s="170"/>
      <c r="Q246" s="169"/>
      <c r="R246" s="170"/>
      <c r="S246" s="169"/>
      <c r="U246" s="170"/>
      <c r="V246" s="169"/>
      <c r="AE246" s="0"/>
      <c r="AF246" s="0"/>
      <c r="AM246" s="170"/>
      <c r="AN246" s="170"/>
    </row>
    <row r="247" customFormat="false" ht="12.75" hidden="false" customHeight="false" outlineLevel="0" collapsed="false">
      <c r="A247" s="167"/>
      <c r="N247" s="170"/>
      <c r="O247" s="170"/>
      <c r="P247" s="170"/>
      <c r="Q247" s="169"/>
      <c r="R247" s="170"/>
      <c r="S247" s="169"/>
      <c r="U247" s="170"/>
      <c r="V247" s="169"/>
      <c r="AE247" s="0"/>
      <c r="AF247" s="0"/>
      <c r="AM247" s="170"/>
      <c r="AN247" s="170"/>
    </row>
    <row r="248" customFormat="false" ht="12.75" hidden="false" customHeight="false" outlineLevel="0" collapsed="false">
      <c r="A248" s="167"/>
      <c r="N248" s="170"/>
      <c r="O248" s="170"/>
      <c r="P248" s="170"/>
      <c r="Q248" s="169"/>
      <c r="R248" s="170"/>
      <c r="S248" s="169"/>
      <c r="U248" s="170"/>
      <c r="V248" s="169"/>
      <c r="AE248" s="0"/>
      <c r="AF248" s="0"/>
      <c r="AM248" s="170"/>
      <c r="AN248" s="170"/>
    </row>
    <row r="249" customFormat="false" ht="12.75" hidden="false" customHeight="false" outlineLevel="0" collapsed="false">
      <c r="A249" s="167"/>
      <c r="N249" s="170"/>
      <c r="O249" s="170"/>
      <c r="P249" s="170"/>
      <c r="Q249" s="169"/>
      <c r="R249" s="170"/>
      <c r="S249" s="169"/>
      <c r="T249" s="260"/>
      <c r="U249" s="170"/>
      <c r="V249" s="169"/>
      <c r="AE249" s="0"/>
      <c r="AF249" s="0"/>
      <c r="AN249" s="170"/>
      <c r="AO249" s="170"/>
    </row>
    <row r="250" customFormat="false" ht="12.75" hidden="false" customHeight="false" outlineLevel="0" collapsed="false">
      <c r="A250" s="167"/>
      <c r="N250" s="170"/>
      <c r="O250" s="170"/>
      <c r="P250" s="170"/>
      <c r="Q250" s="169"/>
      <c r="R250" s="170"/>
      <c r="S250" s="169"/>
      <c r="T250" s="260"/>
      <c r="U250" s="170"/>
      <c r="V250" s="169"/>
      <c r="AE250" s="0"/>
      <c r="AF250" s="0"/>
      <c r="AN250" s="170"/>
      <c r="AO250" s="170"/>
    </row>
    <row r="251" customFormat="false" ht="12.75" hidden="false" customHeight="false" outlineLevel="0" collapsed="false">
      <c r="A251" s="167"/>
      <c r="N251" s="170"/>
      <c r="O251" s="170"/>
      <c r="P251" s="170"/>
      <c r="Q251" s="169"/>
      <c r="R251" s="170"/>
      <c r="S251" s="169"/>
      <c r="T251" s="260"/>
      <c r="U251" s="170"/>
      <c r="V251" s="169"/>
      <c r="AE251" s="0"/>
      <c r="AF251" s="0"/>
      <c r="AN251" s="170"/>
      <c r="AO251" s="170"/>
    </row>
    <row r="252" customFormat="false" ht="12.75" hidden="false" customHeight="false" outlineLevel="0" collapsed="false">
      <c r="A252" s="167"/>
      <c r="N252" s="170"/>
      <c r="O252" s="170"/>
      <c r="P252" s="170"/>
      <c r="Q252" s="169"/>
      <c r="R252" s="170"/>
      <c r="S252" s="169"/>
      <c r="T252" s="260"/>
      <c r="U252" s="170"/>
      <c r="V252" s="169"/>
      <c r="AE252" s="0"/>
      <c r="AF252" s="0"/>
      <c r="AN252" s="170"/>
      <c r="AO252" s="170"/>
    </row>
    <row r="253" customFormat="false" ht="12.75" hidden="false" customHeight="false" outlineLevel="0" collapsed="false">
      <c r="A253" s="167"/>
    </row>
    <row r="254" customFormat="false" ht="12.75" hidden="false" customHeight="false" outlineLevel="0" collapsed="false">
      <c r="A254" s="167"/>
    </row>
    <row r="255" customFormat="false" ht="12.75" hidden="false" customHeight="false" outlineLevel="0" collapsed="false">
      <c r="A255" s="167"/>
    </row>
    <row r="256" customFormat="false" ht="12.75" hidden="false" customHeight="false" outlineLevel="0" collapsed="false">
      <c r="A256" s="167"/>
    </row>
    <row r="257" customFormat="false" ht="12.75" hidden="false" customHeight="false" outlineLevel="0" collapsed="false">
      <c r="A257" s="167"/>
    </row>
    <row r="258" customFormat="false" ht="12.75" hidden="false" customHeight="false" outlineLevel="0" collapsed="false">
      <c r="A258" s="167"/>
    </row>
    <row r="259" customFormat="false" ht="12.75" hidden="false" customHeight="false" outlineLevel="0" collapsed="false">
      <c r="A259" s="167"/>
    </row>
    <row r="260" customFormat="false" ht="12.75" hidden="false" customHeight="false" outlineLevel="0" collapsed="false">
      <c r="A260" s="167"/>
    </row>
    <row r="261" customFormat="false" ht="12.75" hidden="false" customHeight="false" outlineLevel="0" collapsed="false">
      <c r="A261" s="167"/>
    </row>
    <row r="262" customFormat="false" ht="12.75" hidden="false" customHeight="false" outlineLevel="0" collapsed="false">
      <c r="A262" s="167"/>
    </row>
    <row r="263" customFormat="false" ht="12.75" hidden="false" customHeight="false" outlineLevel="0" collapsed="false">
      <c r="A263" s="167"/>
    </row>
    <row r="265" customFormat="false" ht="12.75" hidden="false" customHeight="false" outlineLevel="0" collapsed="false">
      <c r="A265" s="167"/>
    </row>
    <row r="452" customFormat="false" ht="12.75" hidden="false" customHeight="false" outlineLevel="0" collapsed="false">
      <c r="F452" s="170" t="s">
        <v>177</v>
      </c>
      <c r="G452" s="170" t="s">
        <v>177</v>
      </c>
      <c r="H452" s="170" t="s">
        <v>177</v>
      </c>
      <c r="I452" s="170" t="s">
        <v>177</v>
      </c>
      <c r="J452" s="170" t="s">
        <v>177</v>
      </c>
      <c r="K452" s="170" t="s">
        <v>177</v>
      </c>
      <c r="L452" s="170" t="s">
        <v>177</v>
      </c>
      <c r="M452" s="170" t="s">
        <v>177</v>
      </c>
    </row>
  </sheetData>
  <printOptions headings="false" gridLines="false" gridLinesSet="true" horizontalCentered="false" verticalCentered="false"/>
  <pageMargins left="0.570138888888889" right="0.209722222222222" top="0.170138888888889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20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: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204</v>
      </c>
    </row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9</f>
        <v>1157</v>
      </c>
      <c r="C3" s="268" t="n">
        <f aca="false">+'Cons spec tot e finalizzati'!G12</f>
        <v>584</v>
      </c>
    </row>
    <row r="4" customFormat="false" ht="12.75" hidden="false" customHeight="false" outlineLevel="0" collapsed="false">
      <c r="A4" s="0" t="n">
        <v>1998</v>
      </c>
      <c r="B4" s="5" t="n">
        <f aca="false">+'Cons spec netti'!G9</f>
        <v>1378</v>
      </c>
      <c r="C4" s="268" t="n">
        <f aca="false">+'Cons spec tot e finalizzati'!I12</f>
        <v>622</v>
      </c>
    </row>
    <row r="5" customFormat="false" ht="12.75" hidden="false" customHeight="false" outlineLevel="0" collapsed="false">
      <c r="A5" s="0" t="n">
        <v>1999</v>
      </c>
      <c r="B5" s="5" t="n">
        <f aca="false">+'Cons spec netti'!H9</f>
        <v>1251</v>
      </c>
      <c r="C5" s="268" t="n">
        <f aca="false">+'Cons spec tot e finalizzati'!K12</f>
        <v>1408</v>
      </c>
    </row>
    <row r="6" customFormat="false" ht="12.75" hidden="false" customHeight="false" outlineLevel="0" collapsed="false">
      <c r="A6" s="0" t="n">
        <v>2000</v>
      </c>
      <c r="B6" s="5" t="n">
        <f aca="false">+'Cons spec netti'!I9</f>
        <v>1170</v>
      </c>
      <c r="C6" s="268" t="n">
        <f aca="false">+'Cons spec tot e finalizzati'!M12</f>
        <v>1697</v>
      </c>
    </row>
    <row r="7" customFormat="false" ht="12.75" hidden="false" customHeight="false" outlineLevel="0" collapsed="false">
      <c r="A7" s="0" t="n">
        <v>2001</v>
      </c>
      <c r="B7" s="5" t="n">
        <f aca="false">+'Cons spec netti'!J9</f>
        <v>1747</v>
      </c>
      <c r="C7" s="268" t="n">
        <f aca="false">+'Cons spec tot e finalizzati'!O12</f>
        <v>1411</v>
      </c>
    </row>
    <row r="8" customFormat="false" ht="12.75" hidden="false" customHeight="false" outlineLevel="0" collapsed="false">
      <c r="A8" s="0" t="n">
        <v>2002</v>
      </c>
      <c r="B8" s="5" t="n">
        <f aca="false">+'Cons spec netti'!K9</f>
        <v>1534</v>
      </c>
      <c r="C8" s="268" t="n">
        <f aca="false">+'Cons spec tot e finalizzati'!Q12</f>
        <v>1287</v>
      </c>
    </row>
    <row r="9" customFormat="false" ht="12.75" hidden="false" customHeight="false" outlineLevel="0" collapsed="false">
      <c r="A9" s="0" t="n">
        <v>2003</v>
      </c>
      <c r="B9" s="5" t="n">
        <f aca="false">+'Cons spec netti'!L9</f>
        <v>1500</v>
      </c>
      <c r="C9" s="268" t="n">
        <f aca="false">+'Cons spec tot e finalizzati'!S12</f>
        <v>1143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9</f>
        <v>1327</v>
      </c>
      <c r="C10" s="268" t="n">
        <f aca="false">+'Cons spec tot e finalizzati'!U12</f>
        <v>1819</v>
      </c>
    </row>
    <row r="11" customFormat="false" ht="12.75" hidden="false" customHeight="false" outlineLevel="0" collapsed="false">
      <c r="B11" s="0" t="s">
        <v>184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</row>
    <row r="13" customFormat="false" ht="12.75" hidden="false" customHeight="false" outlineLevel="0" collapsed="false">
      <c r="A13" s="0" t="n">
        <v>1998</v>
      </c>
      <c r="B13" s="269" t="n">
        <f aca="false">+B4/$B$3*100</f>
        <v>119.101123595506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69" t="n">
        <f aca="false">+B5/$B$3*100</f>
        <v>108.124459809853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101.123595505618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69" t="n">
        <f aca="false">+B7/$B$3*100</f>
        <v>150.993949870354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132.584269662921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129.645635263613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114.693171996543</v>
      </c>
      <c r="C19" s="0" t="n">
        <v>115.9</v>
      </c>
    </row>
  </sheetData>
  <printOptions headings="false" gridLines="false" gridLinesSet="true" horizontalCentered="false" verticalCentered="false"/>
  <pageMargins left="0.747916666666667" right="0.747916666666667" top="1.32013888888889" bottom="0.984027777777778" header="0.5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GABINETTO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205</v>
      </c>
    </row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25</f>
        <v>0</v>
      </c>
      <c r="C3" s="268" t="n">
        <f aca="false">+'Cons spec tot e finalizzati'!G28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25</f>
        <v>0</v>
      </c>
      <c r="C4" s="268" t="n">
        <f aca="false">+'Cons spec tot e finalizzati'!I28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25</f>
        <v>0</v>
      </c>
      <c r="C5" s="268" t="n">
        <f aca="false">+'Cons spec tot e finalizzati'!K28</f>
        <v>0</v>
      </c>
    </row>
    <row r="6" customFormat="false" ht="12.75" hidden="false" customHeight="false" outlineLevel="0" collapsed="false">
      <c r="A6" s="0" t="n">
        <v>2000</v>
      </c>
      <c r="B6" s="5" t="n">
        <f aca="false">+'Cons spec netti'!I25</f>
        <v>0</v>
      </c>
      <c r="C6" s="268" t="n">
        <f aca="false">+'Cons spec tot e finalizzati'!M28</f>
        <v>0</v>
      </c>
    </row>
    <row r="7" customFormat="false" ht="12.75" hidden="false" customHeight="false" outlineLevel="0" collapsed="false">
      <c r="A7" s="0" t="n">
        <v>2001</v>
      </c>
      <c r="B7" s="5" t="n">
        <f aca="false">+'Cons spec netti'!J25</f>
        <v>0</v>
      </c>
      <c r="C7" s="268" t="n">
        <f aca="false">+'Cons spec tot e finalizzati'!O28</f>
        <v>0</v>
      </c>
    </row>
    <row r="8" customFormat="false" ht="12.75" hidden="false" customHeight="false" outlineLevel="0" collapsed="false">
      <c r="A8" s="0" t="n">
        <v>2002</v>
      </c>
      <c r="B8" s="5" t="n">
        <f aca="false">+'Cons spec netti'!K25</f>
        <v>0</v>
      </c>
      <c r="C8" s="268" t="n">
        <f aca="false">+'Cons spec tot e finalizzati'!Q28</f>
        <v>0</v>
      </c>
    </row>
    <row r="9" customFormat="false" ht="12.75" hidden="false" customHeight="false" outlineLevel="0" collapsed="false">
      <c r="A9" s="0" t="n">
        <v>2003</v>
      </c>
      <c r="B9" s="5" t="n">
        <f aca="false">+'Cons spec netti'!L25</f>
        <v>0</v>
      </c>
      <c r="C9" s="268" t="n">
        <f aca="false">+'Cons spec tot e finalizzati'!S28</f>
        <v>0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25</f>
        <v>35</v>
      </c>
      <c r="C10" s="268" t="n">
        <f aca="false">+'Cons spec tot e finalizzati'!U28</f>
        <v>0</v>
      </c>
    </row>
    <row r="11" customFormat="false" ht="12.75" hidden="false" customHeight="false" outlineLevel="0" collapsed="false">
      <c r="B11" s="269"/>
      <c r="C11" s="269"/>
    </row>
    <row r="12" customFormat="false" ht="12.75" hidden="false" customHeight="false" outlineLevel="0" collapsed="false">
      <c r="B12" s="271"/>
    </row>
    <row r="13" customFormat="false" ht="12.75" hidden="false" customHeight="false" outlineLevel="0" collapsed="false">
      <c r="B13" s="271"/>
      <c r="C13" s="269"/>
    </row>
  </sheetData>
  <printOptions headings="false" gridLines="false" gridLinesSet="true" horizontalCentered="false" verticalCentered="false"/>
  <pageMargins left="2.59027777777778" right="2.37013888888889" top="1.3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SEGRETARIO GENERAL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206</v>
      </c>
    </row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24</f>
        <v>0</v>
      </c>
      <c r="C3" s="268" t="n">
        <f aca="false">+'Cons spec tot e finalizzati'!G27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24</f>
        <v>0</v>
      </c>
      <c r="C4" s="268" t="n">
        <f aca="false">+'Cons spec tot e finalizzati'!I27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24</f>
        <v>0</v>
      </c>
      <c r="C5" s="268" t="n">
        <f aca="false">+'Cons spec tot e finalizzati'!K27</f>
        <v>0</v>
      </c>
    </row>
    <row r="6" customFormat="false" ht="12.75" hidden="false" customHeight="false" outlineLevel="0" collapsed="false">
      <c r="A6" s="0" t="n">
        <v>2000</v>
      </c>
      <c r="B6" s="5" t="n">
        <f aca="false">+'Cons spec netti'!I24</f>
        <v>250</v>
      </c>
      <c r="C6" s="268" t="n">
        <f aca="false">+'Cons spec tot e finalizzati'!M27</f>
        <v>0</v>
      </c>
    </row>
    <row r="7" customFormat="false" ht="12.75" hidden="false" customHeight="false" outlineLevel="0" collapsed="false">
      <c r="A7" s="0" t="n">
        <v>2001</v>
      </c>
      <c r="B7" s="5" t="n">
        <f aca="false">+'Cons spec netti'!J24</f>
        <v>874</v>
      </c>
      <c r="C7" s="268" t="n">
        <f aca="false">+'Cons spec tot e finalizzati'!O27</f>
        <v>0</v>
      </c>
    </row>
    <row r="8" customFormat="false" ht="12.75" hidden="false" customHeight="false" outlineLevel="0" collapsed="false">
      <c r="A8" s="0" t="n">
        <v>2002</v>
      </c>
      <c r="B8" s="5" t="n">
        <f aca="false">+'Cons spec netti'!K24</f>
        <v>810</v>
      </c>
      <c r="C8" s="268" t="n">
        <f aca="false">+'Cons spec tot e finalizzati'!Q27</f>
        <v>0</v>
      </c>
    </row>
    <row r="9" customFormat="false" ht="12.75" hidden="false" customHeight="false" outlineLevel="0" collapsed="false">
      <c r="A9" s="0" t="n">
        <v>2003</v>
      </c>
      <c r="B9" s="5" t="n">
        <f aca="false">+'Cons spec netti'!L24</f>
        <v>916</v>
      </c>
      <c r="C9" s="268" t="n">
        <f aca="false">+'Cons spec tot e finalizzati'!S27</f>
        <v>0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24</f>
        <v>844</v>
      </c>
      <c r="C10" s="268" t="n">
        <f aca="false">+'Cons spec tot e finalizzati'!U27</f>
        <v>0</v>
      </c>
    </row>
    <row r="11" customFormat="false" ht="12.75" hidden="false" customHeight="false" outlineLevel="0" collapsed="false">
      <c r="B11" s="269"/>
      <c r="C11" s="269"/>
    </row>
    <row r="12" customFormat="false" ht="12.75" hidden="false" customHeight="false" outlineLevel="0" collapsed="false">
      <c r="B12" s="271"/>
    </row>
    <row r="13" customFormat="false" ht="12.75" hidden="false" customHeight="false" outlineLevel="0" collapsed="false">
      <c r="B13" s="271"/>
      <c r="C13" s="269"/>
    </row>
  </sheetData>
  <printOptions headings="false" gridLines="false" gridLinesSet="true" horizontalCentered="false" verticalCentered="false"/>
  <pageMargins left="2.74027777777778" right="1.50972222222222" top="1.63055555555556" bottom="0.984027777777778" header="0.7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SEGRETERIA GENERAL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207</v>
      </c>
    </row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26</f>
        <v>0</v>
      </c>
      <c r="C3" s="268" t="n">
        <f aca="false">+'Cons spec tot e finalizzati'!G29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26</f>
        <v>0</v>
      </c>
      <c r="C4" s="268" t="n">
        <f aca="false">+'Cons spec tot e finalizzati'!I29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26</f>
        <v>0</v>
      </c>
      <c r="C5" s="268" t="n">
        <f aca="false">+'Cons spec tot e finalizzati'!K29</f>
        <v>0</v>
      </c>
    </row>
    <row r="6" customFormat="false" ht="12.75" hidden="false" customHeight="false" outlineLevel="0" collapsed="false">
      <c r="A6" s="0" t="n">
        <v>2000</v>
      </c>
      <c r="B6" s="5" t="n">
        <f aca="false">+'Cons spec netti'!I26</f>
        <v>0</v>
      </c>
      <c r="C6" s="268" t="n">
        <f aca="false">+'Cons spec tot e finalizzati'!M29</f>
        <v>0</v>
      </c>
    </row>
    <row r="7" customFormat="false" ht="12.75" hidden="false" customHeight="false" outlineLevel="0" collapsed="false">
      <c r="A7" s="0" t="n">
        <v>2001</v>
      </c>
      <c r="B7" s="5" t="n">
        <f aca="false">+'Cons spec netti'!J26</f>
        <v>0</v>
      </c>
      <c r="C7" s="268" t="n">
        <f aca="false">+'Cons spec tot e finalizzati'!O29</f>
        <v>0</v>
      </c>
    </row>
    <row r="8" customFormat="false" ht="12.75" hidden="false" customHeight="false" outlineLevel="0" collapsed="false">
      <c r="A8" s="0" t="n">
        <v>2002</v>
      </c>
      <c r="B8" s="5" t="n">
        <f aca="false">+'Cons spec netti'!K26</f>
        <v>0</v>
      </c>
      <c r="C8" s="268" t="n">
        <f aca="false">+'Cons spec tot e finalizzati'!Q29</f>
        <v>0</v>
      </c>
    </row>
    <row r="9" customFormat="false" ht="12.75" hidden="false" customHeight="false" outlineLevel="0" collapsed="false">
      <c r="A9" s="0" t="n">
        <v>2003</v>
      </c>
      <c r="B9" s="5" t="n">
        <f aca="false">+'Cons spec netti'!L26</f>
        <v>0</v>
      </c>
      <c r="C9" s="268" t="n">
        <f aca="false">+'Cons spec tot e finalizzati'!S29</f>
        <v>0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26</f>
        <v>7</v>
      </c>
      <c r="C10" s="268" t="n">
        <f aca="false">+'Cons spec tot e finalizzati'!U29</f>
        <v>0</v>
      </c>
    </row>
    <row r="11" customFormat="false" ht="12.75" hidden="false" customHeight="false" outlineLevel="0" collapsed="false">
      <c r="B11" s="269"/>
      <c r="C11" s="269"/>
    </row>
    <row r="12" customFormat="false" ht="12.75" hidden="false" customHeight="false" outlineLevel="0" collapsed="false">
      <c r="B12" s="271"/>
    </row>
    <row r="13" customFormat="false" ht="12.75" hidden="false" customHeight="false" outlineLevel="0" collapsed="false">
      <c r="B13" s="271"/>
      <c r="C13" s="269"/>
    </row>
  </sheetData>
  <printOptions headings="false" gridLines="false" gridLinesSet="true" horizontalCentered="false" verticalCentered="false"/>
  <pageMargins left="2.87986111111111" right="0.747916666666667" top="1.52013888888889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STAFF AMMINISTRATIVO GARE E CONTRATTI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" activeCellId="0" sqref="F1: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208</v>
      </c>
    </row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165</f>
        <v>1855</v>
      </c>
      <c r="C3" s="268" t="n">
        <f aca="false">+'Cons spec tot e finalizzati'!G168</f>
        <v>48</v>
      </c>
      <c r="E3" s="268"/>
    </row>
    <row r="4" customFormat="false" ht="12.75" hidden="false" customHeight="false" outlineLevel="0" collapsed="false">
      <c r="A4" s="0" t="n">
        <v>1998</v>
      </c>
      <c r="B4" s="5" t="n">
        <f aca="false">+'Cons spec netti'!G165</f>
        <v>2306</v>
      </c>
      <c r="C4" s="268" t="n">
        <f aca="false">+'Cons spec tot e finalizzati'!I168</f>
        <v>40</v>
      </c>
      <c r="E4" s="268"/>
    </row>
    <row r="5" customFormat="false" ht="12.75" hidden="false" customHeight="false" outlineLevel="0" collapsed="false">
      <c r="A5" s="0" t="n">
        <v>1999</v>
      </c>
      <c r="B5" s="5" t="n">
        <f aca="false">+'Cons spec netti'!H165</f>
        <v>2536</v>
      </c>
      <c r="C5" s="268" t="n">
        <f aca="false">+'Cons spec tot e finalizzati'!K168</f>
        <v>22</v>
      </c>
      <c r="E5" s="268"/>
    </row>
    <row r="6" customFormat="false" ht="12.75" hidden="false" customHeight="false" outlineLevel="0" collapsed="false">
      <c r="A6" s="0" t="n">
        <v>2000</v>
      </c>
      <c r="B6" s="5" t="n">
        <f aca="false">+'Cons spec netti'!I165</f>
        <v>3344</v>
      </c>
      <c r="C6" s="268" t="n">
        <f aca="false">+'Cons spec tot e finalizzati'!M168</f>
        <v>5</v>
      </c>
      <c r="D6" s="5"/>
      <c r="E6" s="268"/>
    </row>
    <row r="7" customFormat="false" ht="12.75" hidden="false" customHeight="false" outlineLevel="0" collapsed="false">
      <c r="A7" s="0" t="n">
        <v>2001</v>
      </c>
      <c r="B7" s="5" t="n">
        <f aca="false">+'Cons spec netti'!J165</f>
        <v>3101</v>
      </c>
      <c r="C7" s="268" t="n">
        <f aca="false">+'Cons spec tot e finalizzati'!O168</f>
        <v>0</v>
      </c>
      <c r="E7" s="268"/>
    </row>
    <row r="8" customFormat="false" ht="12.75" hidden="false" customHeight="false" outlineLevel="0" collapsed="false">
      <c r="A8" s="0" t="n">
        <v>2002</v>
      </c>
      <c r="B8" s="5" t="n">
        <f aca="false">+'Cons spec netti'!K165</f>
        <v>3006</v>
      </c>
      <c r="C8" s="268" t="n">
        <f aca="false">+'Cons spec tot e finalizzati'!Q168</f>
        <v>0</v>
      </c>
      <c r="D8" s="5"/>
      <c r="E8" s="268"/>
    </row>
    <row r="9" customFormat="false" ht="12.75" hidden="false" customHeight="false" outlineLevel="0" collapsed="false">
      <c r="A9" s="0" t="n">
        <v>2003</v>
      </c>
      <c r="B9" s="5" t="n">
        <f aca="false">+'Cons spec netti'!L165</f>
        <v>4384</v>
      </c>
      <c r="C9" s="268" t="n">
        <f aca="false">+'Cons spec tot e finalizzati'!S168</f>
        <v>5</v>
      </c>
      <c r="D9" s="5"/>
      <c r="E9" s="268"/>
    </row>
    <row r="10" customFormat="false" ht="12.75" hidden="false" customHeight="false" outlineLevel="0" collapsed="false">
      <c r="A10" s="0" t="n">
        <v>2004</v>
      </c>
      <c r="B10" s="5" t="n">
        <f aca="false">+'Cons spec netti'!M165</f>
        <v>6668</v>
      </c>
      <c r="C10" s="268" t="n">
        <f aca="false">+'Cons spec tot e finalizzati'!U168</f>
        <v>1</v>
      </c>
      <c r="D10" s="5"/>
      <c r="E10" s="268"/>
    </row>
    <row r="11" customFormat="false" ht="12.75" hidden="false" customHeight="false" outlineLevel="0" collapsed="false">
      <c r="B11" s="0" t="s">
        <v>184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  <c r="D12" s="270"/>
    </row>
    <row r="13" customFormat="false" ht="12.75" hidden="false" customHeight="false" outlineLevel="0" collapsed="false">
      <c r="A13" s="0" t="n">
        <v>1998</v>
      </c>
      <c r="B13" s="269" t="n">
        <f aca="false">+B4/$B$3*100</f>
        <v>124.312668463612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69" t="n">
        <f aca="false">+B5/$B$3*100</f>
        <v>136.711590296496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180.269541778976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69" t="n">
        <f aca="false">+B7/$B$3*100</f>
        <v>167.169811320755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162.048517520216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236.33423180593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359.460916442049</v>
      </c>
      <c r="C19" s="0" t="n">
        <v>115.9</v>
      </c>
    </row>
  </sheetData>
  <printOptions headings="false" gridLines="false" gridLinesSet="true" horizontalCentered="false" verticalCentered="false"/>
  <pageMargins left="0.747916666666667" right="0.747916666666667" top="1.65" bottom="0.984027777777778" header="0.6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POLIZIA MUNICIPALE E PROTEZIONE CIVIL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" activeCellId="0" sqref="F1: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209</v>
      </c>
    </row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21</f>
        <v>303</v>
      </c>
      <c r="C3" s="268" t="n">
        <f aca="false">+'Cons spec tot e finalizzati'!G24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21</f>
        <v>334</v>
      </c>
      <c r="C4" s="268" t="n">
        <f aca="false">+'Cons spec tot e finalizzati'!I24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21</f>
        <v>315</v>
      </c>
      <c r="C5" s="268" t="n">
        <f aca="false">+'Cons spec tot e finalizzati'!K24</f>
        <v>0</v>
      </c>
    </row>
    <row r="6" customFormat="false" ht="12.75" hidden="false" customHeight="false" outlineLevel="0" collapsed="false">
      <c r="A6" s="0" t="n">
        <v>2000</v>
      </c>
      <c r="B6" s="5" t="n">
        <f aca="false">+'Cons spec netti'!I21</f>
        <v>361</v>
      </c>
      <c r="C6" s="268" t="n">
        <f aca="false">+'Cons spec tot e finalizzati'!M24</f>
        <v>0</v>
      </c>
    </row>
    <row r="7" customFormat="false" ht="12.75" hidden="false" customHeight="false" outlineLevel="0" collapsed="false">
      <c r="A7" s="0" t="n">
        <v>2001</v>
      </c>
      <c r="B7" s="5" t="n">
        <f aca="false">+'Cons spec netti'!J21</f>
        <v>339</v>
      </c>
      <c r="C7" s="268" t="n">
        <f aca="false">+'Cons spec tot e finalizzati'!O24</f>
        <v>0</v>
      </c>
    </row>
    <row r="8" customFormat="false" ht="12.75" hidden="false" customHeight="false" outlineLevel="0" collapsed="false">
      <c r="A8" s="0" t="n">
        <v>2002</v>
      </c>
      <c r="B8" s="5" t="n">
        <f aca="false">+'Cons spec netti'!K21</f>
        <v>265</v>
      </c>
      <c r="C8" s="268" t="n">
        <f aca="false">+'Cons spec tot e finalizzati'!Q24</f>
        <v>0</v>
      </c>
    </row>
    <row r="9" customFormat="false" ht="12.75" hidden="false" customHeight="false" outlineLevel="0" collapsed="false">
      <c r="A9" s="0" t="n">
        <v>2003</v>
      </c>
      <c r="B9" s="5" t="n">
        <f aca="false">+'Cons spec netti'!L21</f>
        <v>250</v>
      </c>
      <c r="C9" s="268" t="n">
        <f aca="false">+'Cons spec tot e finalizzati'!S24</f>
        <v>0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21</f>
        <v>359</v>
      </c>
      <c r="C10" s="268" t="n">
        <f aca="false">+'Cons spec tot e finalizzati'!U24</f>
        <v>0</v>
      </c>
    </row>
    <row r="11" customFormat="false" ht="12.75" hidden="false" customHeight="false" outlineLevel="0" collapsed="false">
      <c r="B11" s="0" t="s">
        <v>188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</row>
    <row r="13" customFormat="false" ht="12.75" hidden="false" customHeight="false" outlineLevel="0" collapsed="false">
      <c r="A13" s="0" t="n">
        <v>1998</v>
      </c>
      <c r="B13" s="269" t="n">
        <f aca="false">+B4/$B$3*100</f>
        <v>110.23102310231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69" t="n">
        <f aca="false">+B5/$B$3*100</f>
        <v>103.960396039604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119.141914191419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69" t="n">
        <f aca="false">+B7/$B$3*100</f>
        <v>111.881188118812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87.4587458745875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82.5082508250825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118.481848184818</v>
      </c>
      <c r="C19" s="0" t="n">
        <v>115.9</v>
      </c>
    </row>
  </sheetData>
  <printOptions headings="false" gridLines="false" gridLinesSet="true" horizontalCentered="false" verticalCentered="false"/>
  <pageMargins left="0.747916666666667" right="0.747916666666667" top="1.28958333333333" bottom="0.984027777777778" header="0.5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STAFF DEL CONSIGLIO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22</f>
        <v>468</v>
      </c>
      <c r="C3" s="268" t="n">
        <f aca="false">+'Cons spec tot e finalizzati'!G25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22</f>
        <v>159</v>
      </c>
      <c r="C4" s="268" t="n">
        <f aca="false">+'Cons spec tot e finalizzati'!I25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22</f>
        <v>258</v>
      </c>
      <c r="C5" s="268" t="n">
        <f aca="false">+'Cons spec tot e finalizzati'!K25</f>
        <v>0</v>
      </c>
    </row>
    <row r="6" customFormat="false" ht="12.75" hidden="false" customHeight="false" outlineLevel="0" collapsed="false">
      <c r="A6" s="0" t="n">
        <v>2000</v>
      </c>
      <c r="B6" s="5" t="n">
        <f aca="false">+'Cons spec netti'!I22</f>
        <v>150</v>
      </c>
      <c r="C6" s="268" t="n">
        <f aca="false">+'Cons spec tot e finalizzati'!M25</f>
        <v>0</v>
      </c>
    </row>
    <row r="7" customFormat="false" ht="12.75" hidden="false" customHeight="false" outlineLevel="0" collapsed="false">
      <c r="A7" s="0" t="n">
        <v>2001</v>
      </c>
      <c r="B7" s="5" t="n">
        <f aca="false">+'Cons spec netti'!J22</f>
        <v>127</v>
      </c>
      <c r="C7" s="268" t="n">
        <f aca="false">+'Cons spec tot e finalizzati'!O25</f>
        <v>0</v>
      </c>
    </row>
    <row r="8" customFormat="false" ht="12.75" hidden="false" customHeight="false" outlineLevel="0" collapsed="false">
      <c r="A8" s="0" t="n">
        <v>2002</v>
      </c>
      <c r="B8" s="5" t="n">
        <f aca="false">+'Cons spec netti'!K22</f>
        <v>73</v>
      </c>
      <c r="C8" s="268" t="n">
        <f aca="false">+'Cons spec tot e finalizzati'!Q25</f>
        <v>0</v>
      </c>
    </row>
    <row r="9" customFormat="false" ht="12.75" hidden="false" customHeight="false" outlineLevel="0" collapsed="false">
      <c r="A9" s="0" t="n">
        <v>2003</v>
      </c>
      <c r="B9" s="5" t="n">
        <f aca="false">+'Cons spec netti'!L22</f>
        <v>71</v>
      </c>
      <c r="C9" s="268" t="n">
        <f aca="false">+'Cons spec tot e finalizzati'!S25</f>
        <v>0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22</f>
        <v>124</v>
      </c>
      <c r="C10" s="268" t="n">
        <f aca="false">+'Cons spec tot e finalizzati'!U25</f>
        <v>0</v>
      </c>
    </row>
    <row r="11" customFormat="false" ht="12.75" hidden="false" customHeight="false" outlineLevel="0" collapsed="false">
      <c r="B11" s="0" t="s">
        <v>184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</row>
    <row r="13" customFormat="false" ht="12.75" hidden="false" customHeight="false" outlineLevel="0" collapsed="false">
      <c r="A13" s="0" t="n">
        <v>1998</v>
      </c>
      <c r="B13" s="269" t="n">
        <f aca="false">+B4/$B$3*100</f>
        <v>33.974358974359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69" t="n">
        <f aca="false">+B5/$B$3*100</f>
        <v>55.1282051282051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32.0512820512821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69" t="n">
        <f aca="false">+B7/$B$3*100</f>
        <v>27.1367521367521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15.5982905982906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15.1709401709402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26.4957264957265</v>
      </c>
      <c r="C19" s="0" t="n">
        <v>115.9</v>
      </c>
    </row>
  </sheetData>
  <printOptions headings="false" gridLines="false" gridLinesSet="true" horizontalCentered="false" verticalCentered="false"/>
  <pageMargins left="0.747916666666667" right="0.747916666666667" top="1.54027777777778" bottom="0.984027777777778" header="0.6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PARTECIPAZIONI SOCIETARI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23</f>
        <v>187</v>
      </c>
      <c r="C3" s="268" t="n">
        <f aca="false">+'Cons spec tot e finalizzati'!G26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23</f>
        <v>278</v>
      </c>
      <c r="C4" s="268" t="n">
        <f aca="false">+'Cons spec tot e finalizzati'!I26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23</f>
        <v>315</v>
      </c>
      <c r="C5" s="268" t="n">
        <f aca="false">+'Cons spec tot e finalizzati'!K26</f>
        <v>0</v>
      </c>
    </row>
    <row r="6" customFormat="false" ht="12.75" hidden="false" customHeight="false" outlineLevel="0" collapsed="false">
      <c r="A6" s="0" t="n">
        <v>2000</v>
      </c>
      <c r="B6" s="5" t="n">
        <f aca="false">+'Cons spec netti'!I23</f>
        <v>227</v>
      </c>
      <c r="C6" s="268" t="n">
        <f aca="false">+'Cons spec tot e finalizzati'!M26</f>
        <v>0</v>
      </c>
    </row>
    <row r="7" customFormat="false" ht="12.75" hidden="false" customHeight="false" outlineLevel="0" collapsed="false">
      <c r="A7" s="0" t="n">
        <v>2001</v>
      </c>
      <c r="B7" s="5" t="n">
        <f aca="false">+'Cons spec netti'!J23</f>
        <v>239</v>
      </c>
      <c r="C7" s="268" t="n">
        <f aca="false">+'Cons spec tot e finalizzati'!O26</f>
        <v>0</v>
      </c>
    </row>
    <row r="8" customFormat="false" ht="12.75" hidden="false" customHeight="false" outlineLevel="0" collapsed="false">
      <c r="A8" s="0" t="n">
        <v>2002</v>
      </c>
      <c r="B8" s="5" t="n">
        <f aca="false">+'Cons spec netti'!K23</f>
        <v>280</v>
      </c>
      <c r="C8" s="268" t="n">
        <f aca="false">+'Cons spec tot e finalizzati'!Q26</f>
        <v>0</v>
      </c>
    </row>
    <row r="9" customFormat="false" ht="12.75" hidden="false" customHeight="false" outlineLevel="0" collapsed="false">
      <c r="A9" s="0" t="n">
        <v>2003</v>
      </c>
      <c r="B9" s="5" t="n">
        <f aca="false">+'Cons spec netti'!L23</f>
        <v>265</v>
      </c>
      <c r="C9" s="268" t="n">
        <f aca="false">+'Cons spec tot e finalizzati'!S26</f>
        <v>0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23</f>
        <v>215</v>
      </c>
      <c r="C10" s="268" t="n">
        <f aca="false">+'Cons spec tot e finalizzati'!U28</f>
        <v>0</v>
      </c>
    </row>
    <row r="11" customFormat="false" ht="12.75" hidden="false" customHeight="false" outlineLevel="0" collapsed="false">
      <c r="B11" s="0" t="s">
        <v>184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</row>
    <row r="13" customFormat="false" ht="12.75" hidden="false" customHeight="false" outlineLevel="0" collapsed="false">
      <c r="A13" s="0" t="n">
        <v>1998</v>
      </c>
      <c r="B13" s="269" t="n">
        <f aca="false">+B4/$B$3*100</f>
        <v>148.663101604278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69" t="n">
        <f aca="false">+B5/$B$3*100</f>
        <v>168.449197860963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121.390374331551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69" t="n">
        <f aca="false">+B7/$B$3*100</f>
        <v>127.807486631016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149.732620320856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141.711229946524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114.973262032086</v>
      </c>
      <c r="C19" s="0" t="n">
        <v>115.9</v>
      </c>
    </row>
  </sheetData>
  <printOptions headings="false" gridLines="false" gridLinesSet="true" horizontalCentered="false" verticalCentered="false"/>
  <pageMargins left="0.747916666666667" right="0.747916666666667" top="1.57986111111111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LEGAL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210</v>
      </c>
    </row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34</f>
        <v>41</v>
      </c>
      <c r="C3" s="268" t="n">
        <f aca="false">+'Cons spec tot e finalizzati'!G37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34</f>
        <v>132</v>
      </c>
      <c r="C4" s="268" t="n">
        <f aca="false">+'Cons spec tot e finalizzati'!I37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34</f>
        <v>150</v>
      </c>
      <c r="C5" s="268" t="n">
        <f aca="false">+'Cons spec tot e finalizzati'!K37</f>
        <v>0</v>
      </c>
    </row>
    <row r="6" customFormat="false" ht="12.75" hidden="false" customHeight="false" outlineLevel="0" collapsed="false">
      <c r="A6" s="0" t="n">
        <v>2000</v>
      </c>
      <c r="B6" s="5" t="n">
        <f aca="false">+'Cons spec netti'!I34</f>
        <v>162</v>
      </c>
      <c r="C6" s="268" t="n">
        <f aca="false">+'Cons spec tot e finalizzati'!M37</f>
        <v>0</v>
      </c>
    </row>
    <row r="7" customFormat="false" ht="12.75" hidden="false" customHeight="false" outlineLevel="0" collapsed="false">
      <c r="A7" s="0" t="n">
        <v>2001</v>
      </c>
      <c r="B7" s="5" t="n">
        <f aca="false">+'Cons spec netti'!J34</f>
        <v>169</v>
      </c>
      <c r="C7" s="268" t="n">
        <f aca="false">+'Cons spec tot e finalizzati'!O37</f>
        <v>0</v>
      </c>
    </row>
    <row r="8" customFormat="false" ht="12.75" hidden="false" customHeight="false" outlineLevel="0" collapsed="false">
      <c r="A8" s="0" t="n">
        <v>2002</v>
      </c>
      <c r="B8" s="5" t="n">
        <f aca="false">+'Cons spec netti'!K34</f>
        <v>244</v>
      </c>
      <c r="C8" s="268" t="n">
        <f aca="false">+'Cons spec tot e finalizzati'!Q37</f>
        <v>0</v>
      </c>
    </row>
    <row r="9" customFormat="false" ht="12.75" hidden="false" customHeight="false" outlineLevel="0" collapsed="false">
      <c r="A9" s="0" t="n">
        <v>2003</v>
      </c>
      <c r="B9" s="5" t="n">
        <f aca="false">+'Cons spec netti'!L34</f>
        <v>304</v>
      </c>
      <c r="C9" s="268" t="n">
        <f aca="false">+'Cons spec tot e finalizzati'!S37</f>
        <v>0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34</f>
        <v>227</v>
      </c>
      <c r="C10" s="268" t="n">
        <f aca="false">+'Cons spec tot e finalizzati'!U37</f>
        <v>0</v>
      </c>
    </row>
    <row r="11" customFormat="false" ht="12.75" hidden="false" customHeight="false" outlineLevel="0" collapsed="false">
      <c r="B11" s="0" t="s">
        <v>184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</row>
    <row r="13" customFormat="false" ht="12.75" hidden="false" customHeight="false" outlineLevel="0" collapsed="false">
      <c r="A13" s="0" t="n">
        <v>1998</v>
      </c>
      <c r="B13" s="269" t="n">
        <f aca="false">+B4/$B$3*100</f>
        <v>321.951219512195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69" t="n">
        <f aca="false">+B5/$B$3*100</f>
        <v>365.853658536585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395.121951219512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69" t="n">
        <f aca="false">+B7/$B$3*100</f>
        <v>412.19512195122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595.121951219512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741.463414634146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553.658536585366</v>
      </c>
      <c r="C19" s="0" t="n">
        <v>115.9</v>
      </c>
    </row>
  </sheetData>
  <printOptions headings="false" gridLines="false" gridLinesSet="true" horizontalCentered="false" verticalCentered="false"/>
  <pageMargins left="0.747916666666667" right="0.747916666666667" top="1.47013888888889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RAGIONERI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: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35</f>
        <v>719</v>
      </c>
      <c r="C3" s="268" t="n">
        <f aca="false">+'Cons spec tot e finalizzati'!G38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35</f>
        <v>771</v>
      </c>
      <c r="C4" s="268" t="n">
        <f aca="false">+'Cons spec tot e finalizzati'!I38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35</f>
        <v>784</v>
      </c>
      <c r="C5" s="268" t="n">
        <f aca="false">+'Cons spec tot e finalizzati'!K38</f>
        <v>0</v>
      </c>
    </row>
    <row r="6" customFormat="false" ht="12.75" hidden="false" customHeight="false" outlineLevel="0" collapsed="false">
      <c r="A6" s="0" t="n">
        <v>2000</v>
      </c>
      <c r="B6" s="5" t="n">
        <f aca="false">+'Cons spec netti'!I35</f>
        <v>954</v>
      </c>
      <c r="C6" s="268" t="n">
        <f aca="false">+'Cons spec tot e finalizzati'!M38</f>
        <v>0</v>
      </c>
    </row>
    <row r="7" customFormat="false" ht="12.75" hidden="false" customHeight="false" outlineLevel="0" collapsed="false">
      <c r="A7" s="0" t="n">
        <v>2001</v>
      </c>
      <c r="B7" s="5" t="n">
        <f aca="false">+'Cons spec netti'!J35</f>
        <v>1304</v>
      </c>
      <c r="C7" s="268" t="n">
        <f aca="false">+'Cons spec tot e finalizzati'!O38</f>
        <v>0</v>
      </c>
    </row>
    <row r="8" customFormat="false" ht="12.75" hidden="false" customHeight="false" outlineLevel="0" collapsed="false">
      <c r="A8" s="0" t="n">
        <v>2002</v>
      </c>
      <c r="B8" s="5" t="n">
        <f aca="false">+'Cons spec netti'!K35</f>
        <v>1852</v>
      </c>
      <c r="C8" s="268" t="n">
        <f aca="false">+'Cons spec tot e finalizzati'!Q38</f>
        <v>0</v>
      </c>
    </row>
    <row r="9" customFormat="false" ht="12.75" hidden="false" customHeight="false" outlineLevel="0" collapsed="false">
      <c r="A9" s="0" t="n">
        <v>2003</v>
      </c>
      <c r="B9" s="5" t="n">
        <f aca="false">+'Cons spec netti'!L35</f>
        <v>3046</v>
      </c>
      <c r="C9" s="268" t="n">
        <f aca="false">+'Cons spec tot e finalizzati'!S38</f>
        <v>0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35</f>
        <v>4516</v>
      </c>
      <c r="C10" s="268" t="n">
        <f aca="false">+'Cons spec tot e finalizzati'!U38</f>
        <v>0</v>
      </c>
    </row>
    <row r="11" customFormat="false" ht="12.75" hidden="false" customHeight="false" outlineLevel="0" collapsed="false">
      <c r="B11" s="0" t="s">
        <v>184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</row>
    <row r="13" customFormat="false" ht="12.75" hidden="false" customHeight="false" outlineLevel="0" collapsed="false">
      <c r="A13" s="0" t="n">
        <v>1998</v>
      </c>
      <c r="B13" s="269" t="n">
        <f aca="false">+B4/$B$3*100</f>
        <v>107.232267037552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69" t="n">
        <f aca="false">+B5/$B$3*100</f>
        <v>109.04033379694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132.684283727399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69" t="n">
        <f aca="false">+B7/$B$3*100</f>
        <v>181.363004172462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257.579972183588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423.643949930459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628.094575799722</v>
      </c>
      <c r="C19" s="0" t="n">
        <v>115.9</v>
      </c>
    </row>
  </sheetData>
  <printOptions headings="false" gridLines="false" gridLinesSet="true" horizontalCentered="false" verticalCentered="false"/>
  <pageMargins left="0.747916666666667" right="0.747916666666667" top="1.29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ENTRAT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28"/>
    <col collapsed="false" customWidth="true" hidden="false" outlineLevel="0" max="3" min="3" style="0" width="17.56"/>
    <col collapsed="false" customWidth="true" hidden="false" outlineLevel="0" max="9" min="9" style="0" width="8.85"/>
  </cols>
  <sheetData>
    <row r="1" customFormat="false" ht="12.75" hidden="false" customHeight="false" outlineLevel="0" collapsed="false">
      <c r="A1" s="0" t="s">
        <v>181</v>
      </c>
    </row>
    <row r="2" customFormat="false" ht="25.5" hidden="false" customHeight="false" outlineLevel="0" collapsed="false">
      <c r="B2" s="267" t="s">
        <v>182</v>
      </c>
      <c r="C2" s="267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89</f>
        <v>1046</v>
      </c>
      <c r="C3" s="268" t="n">
        <f aca="false">+'Cons spec tot e finalizzati'!G92</f>
        <v>1695</v>
      </c>
    </row>
    <row r="4" customFormat="false" ht="12.75" hidden="false" customHeight="false" outlineLevel="0" collapsed="false">
      <c r="A4" s="0" t="n">
        <v>1998</v>
      </c>
      <c r="B4" s="5" t="n">
        <f aca="false">+'Cons spec netti'!G89</f>
        <v>1230</v>
      </c>
      <c r="C4" s="268" t="n">
        <f aca="false">+'Cons spec tot e finalizzati'!I92</f>
        <v>1592</v>
      </c>
    </row>
    <row r="5" customFormat="false" ht="12.75" hidden="false" customHeight="false" outlineLevel="0" collapsed="false">
      <c r="A5" s="0" t="n">
        <v>1999</v>
      </c>
      <c r="B5" s="5" t="n">
        <f aca="false">+'Cons spec netti'!H89</f>
        <v>1937</v>
      </c>
      <c r="C5" s="268" t="n">
        <f aca="false">+'Cons spec tot e finalizzati'!K92</f>
        <v>795</v>
      </c>
    </row>
    <row r="6" customFormat="false" ht="12.75" hidden="false" customHeight="false" outlineLevel="0" collapsed="false">
      <c r="A6" s="0" t="n">
        <v>2000</v>
      </c>
      <c r="B6" s="5" t="n">
        <f aca="false">+'Cons spec netti'!I89</f>
        <v>2164</v>
      </c>
      <c r="C6" s="268" t="n">
        <f aca="false">+'Cons spec tot e finalizzati'!M92</f>
        <v>1192</v>
      </c>
    </row>
    <row r="7" customFormat="false" ht="12.75" hidden="false" customHeight="false" outlineLevel="0" collapsed="false">
      <c r="A7" s="0" t="n">
        <v>2001</v>
      </c>
      <c r="B7" s="5" t="n">
        <f aca="false">+'Cons spec netti'!J89</f>
        <v>2975</v>
      </c>
      <c r="C7" s="268" t="n">
        <f aca="false">+'Cons spec tot e finalizzati'!O92</f>
        <v>1235</v>
      </c>
    </row>
    <row r="8" customFormat="false" ht="12.75" hidden="false" customHeight="false" outlineLevel="0" collapsed="false">
      <c r="A8" s="0" t="n">
        <v>2002</v>
      </c>
      <c r="B8" s="5" t="n">
        <f aca="false">+'Cons spec netti'!K89</f>
        <v>4116</v>
      </c>
      <c r="C8" s="268" t="n">
        <f aca="false">+'Cons spec tot e finalizzati'!Q92</f>
        <v>1571</v>
      </c>
    </row>
    <row r="9" customFormat="false" ht="12.75" hidden="false" customHeight="false" outlineLevel="0" collapsed="false">
      <c r="A9" s="0" t="n">
        <v>2003</v>
      </c>
      <c r="B9" s="5" t="n">
        <f aca="false">+'Cons spec netti'!L89</f>
        <v>4305</v>
      </c>
      <c r="C9" s="268" t="n">
        <f aca="false">+'Cons spec tot e finalizzati'!S92</f>
        <v>1265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89</f>
        <v>3354</v>
      </c>
      <c r="C10" s="268" t="n">
        <f aca="false">+'Cons spec tot e finalizzati'!U92</f>
        <v>1578</v>
      </c>
    </row>
    <row r="13" customFormat="false" ht="12.75" hidden="false" customHeight="false" outlineLevel="0" collapsed="false">
      <c r="B13" s="0" t="s">
        <v>184</v>
      </c>
      <c r="C13" s="0" t="s">
        <v>185</v>
      </c>
    </row>
    <row r="14" customFormat="false" ht="12.75" hidden="false" customHeight="false" outlineLevel="0" collapsed="false">
      <c r="A14" s="0" t="n">
        <v>1997</v>
      </c>
      <c r="B14" s="269" t="n">
        <v>100</v>
      </c>
      <c r="C14" s="269" t="n">
        <v>100</v>
      </c>
    </row>
    <row r="15" customFormat="false" ht="12.75" hidden="false" customHeight="false" outlineLevel="0" collapsed="false">
      <c r="A15" s="0" t="n">
        <v>1998</v>
      </c>
      <c r="B15" s="269" t="n">
        <f aca="false">+B4/$B$3*100</f>
        <v>117.590822179732</v>
      </c>
      <c r="C15" s="269" t="n">
        <v>102.2</v>
      </c>
    </row>
    <row r="16" customFormat="false" ht="12.75" hidden="false" customHeight="false" outlineLevel="0" collapsed="false">
      <c r="A16" s="0" t="n">
        <v>1999</v>
      </c>
      <c r="B16" s="269" t="n">
        <f aca="false">+B5/$B$3*100</f>
        <v>185.181644359465</v>
      </c>
      <c r="C16" s="269" t="n">
        <v>104</v>
      </c>
    </row>
    <row r="17" customFormat="false" ht="12.75" hidden="false" customHeight="false" outlineLevel="0" collapsed="false">
      <c r="A17" s="0" t="n">
        <v>2000</v>
      </c>
      <c r="B17" s="269" t="n">
        <f aca="false">+B6/$B$3*100</f>
        <v>206.883365200765</v>
      </c>
      <c r="C17" s="269" t="n">
        <v>106.5</v>
      </c>
    </row>
    <row r="18" customFormat="false" ht="12.75" hidden="false" customHeight="false" outlineLevel="0" collapsed="false">
      <c r="A18" s="0" t="n">
        <v>2001</v>
      </c>
      <c r="B18" s="269" t="n">
        <f aca="false">+B7/$B$3*100</f>
        <v>284.416826003824</v>
      </c>
      <c r="C18" s="0" t="n">
        <v>109.3</v>
      </c>
    </row>
    <row r="19" customFormat="false" ht="12.75" hidden="false" customHeight="false" outlineLevel="0" collapsed="false">
      <c r="A19" s="0" t="n">
        <v>2002</v>
      </c>
      <c r="B19" s="269" t="n">
        <f aca="false">+B8/$B$3*100</f>
        <v>393.499043977055</v>
      </c>
      <c r="C19" s="269" t="n">
        <v>112</v>
      </c>
    </row>
    <row r="20" customFormat="false" ht="12.75" hidden="false" customHeight="false" outlineLevel="0" collapsed="false">
      <c r="A20" s="0" t="n">
        <v>2003</v>
      </c>
      <c r="B20" s="269" t="n">
        <f aca="false">+B9/$B$3*100</f>
        <v>411.567877629063</v>
      </c>
      <c r="C20" s="0" t="n">
        <v>114.2</v>
      </c>
    </row>
    <row r="21" customFormat="false" ht="12.75" hidden="false" customHeight="false" outlineLevel="0" collapsed="false">
      <c r="A21" s="0" t="n">
        <v>2004</v>
      </c>
      <c r="B21" s="269" t="n">
        <f aca="false">+B10/$B$3*100</f>
        <v>320.650095602294</v>
      </c>
      <c r="C21" s="0" t="n">
        <v>115.9</v>
      </c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: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211</v>
      </c>
    </row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33</f>
        <v>903</v>
      </c>
      <c r="C3" s="268" t="n">
        <f aca="false">+'Cons spec tot e finalizzati'!G36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33</f>
        <v>1076</v>
      </c>
      <c r="C4" s="268" t="n">
        <f aca="false">+'Cons spec tot e finalizzati'!I36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33</f>
        <v>1106</v>
      </c>
      <c r="C5" s="268" t="n">
        <f aca="false">+'Cons spec tot e finalizzati'!K36</f>
        <v>0</v>
      </c>
    </row>
    <row r="6" customFormat="false" ht="12.75" hidden="false" customHeight="false" outlineLevel="0" collapsed="false">
      <c r="A6" s="0" t="n">
        <v>2000</v>
      </c>
      <c r="B6" s="5" t="n">
        <f aca="false">+'Cons spec netti'!I33</f>
        <v>1288</v>
      </c>
      <c r="C6" s="268" t="n">
        <f aca="false">+'Cons spec tot e finalizzati'!M36</f>
        <v>0</v>
      </c>
    </row>
    <row r="7" customFormat="false" ht="12.75" hidden="false" customHeight="false" outlineLevel="0" collapsed="false">
      <c r="A7" s="0" t="n">
        <v>2001</v>
      </c>
      <c r="B7" s="5" t="n">
        <f aca="false">+'Cons spec netti'!J33</f>
        <v>1604</v>
      </c>
      <c r="C7" s="268" t="n">
        <f aca="false">+'Cons spec tot e finalizzati'!O36</f>
        <v>0</v>
      </c>
    </row>
    <row r="8" customFormat="false" ht="12.75" hidden="false" customHeight="false" outlineLevel="0" collapsed="false">
      <c r="A8" s="0" t="n">
        <v>2002</v>
      </c>
      <c r="B8" s="5" t="n">
        <f aca="false">+'Cons spec netti'!K33</f>
        <v>2285</v>
      </c>
      <c r="C8" s="268" t="n">
        <f aca="false">+'Cons spec tot e finalizzati'!Q36</f>
        <v>0</v>
      </c>
    </row>
    <row r="9" customFormat="false" ht="12.75" hidden="false" customHeight="false" outlineLevel="0" collapsed="false">
      <c r="A9" s="0" t="n">
        <v>2003</v>
      </c>
      <c r="B9" s="5" t="n">
        <f aca="false">+'Cons spec netti'!L33</f>
        <v>3590</v>
      </c>
      <c r="C9" s="268" t="n">
        <f aca="false">+'Cons spec tot e finalizzati'!S36</f>
        <v>0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33</f>
        <v>5007</v>
      </c>
      <c r="C10" s="268" t="n">
        <f aca="false">+'Cons spec tot e finalizzati'!U36</f>
        <v>0</v>
      </c>
    </row>
    <row r="11" customFormat="false" ht="12.75" hidden="false" customHeight="false" outlineLevel="0" collapsed="false">
      <c r="B11" s="0" t="s">
        <v>184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</row>
    <row r="13" customFormat="false" ht="12.75" hidden="false" customHeight="false" outlineLevel="0" collapsed="false">
      <c r="A13" s="0" t="n">
        <v>1998</v>
      </c>
      <c r="B13" s="269" t="n">
        <f aca="false">+B4/$B$3*100</f>
        <v>119.158361018826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69" t="n">
        <f aca="false">+B5/$B$3*100</f>
        <v>122.480620155039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142.635658914729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69" t="n">
        <f aca="false">+B7/$B$3*100</f>
        <v>177.630121816168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253.045404208195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397.563676633444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554.485049833887</v>
      </c>
      <c r="C19" s="0" t="n">
        <v>115.9</v>
      </c>
    </row>
  </sheetData>
  <printOptions headings="false" gridLines="false" gridLinesSet="true" horizontalCentered="false" verticalCentered="false"/>
  <pageMargins left="0.747916666666667" right="0.747916666666667" top="1.35" bottom="0.984027777777778" header="0.5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AREA FINANZ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" activeCellId="0" sqref="F1: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36</f>
        <v>143</v>
      </c>
      <c r="C3" s="268" t="n">
        <f aca="false">+'Cons spec tot e finalizzati'!G39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36</f>
        <v>173</v>
      </c>
      <c r="C4" s="268" t="n">
        <f aca="false">+'Cons spec tot e finalizzati'!I39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36</f>
        <v>172</v>
      </c>
      <c r="C5" s="268" t="n">
        <f aca="false">+'Cons spec tot e finalizzati'!K39</f>
        <v>0</v>
      </c>
    </row>
    <row r="6" customFormat="false" ht="12.75" hidden="false" customHeight="false" outlineLevel="0" collapsed="false">
      <c r="A6" s="0" t="n">
        <v>2000</v>
      </c>
      <c r="B6" s="5" t="n">
        <f aca="false">+'Cons spec netti'!I36</f>
        <v>172</v>
      </c>
      <c r="C6" s="268" t="n">
        <f aca="false">+'Cons spec tot e finalizzati'!M39</f>
        <v>0</v>
      </c>
    </row>
    <row r="7" customFormat="false" ht="12.75" hidden="false" customHeight="false" outlineLevel="0" collapsed="false">
      <c r="A7" s="0" t="n">
        <v>2001</v>
      </c>
      <c r="B7" s="5" t="n">
        <f aca="false">+'Cons spec netti'!J36</f>
        <v>131</v>
      </c>
      <c r="C7" s="268" t="n">
        <f aca="false">+'Cons spec tot e finalizzati'!O39</f>
        <v>0</v>
      </c>
    </row>
    <row r="8" customFormat="false" ht="12.75" hidden="false" customHeight="false" outlineLevel="0" collapsed="false">
      <c r="A8" s="0" t="n">
        <v>2002</v>
      </c>
      <c r="B8" s="5" t="n">
        <f aca="false">+'Cons spec netti'!K36</f>
        <v>189</v>
      </c>
      <c r="C8" s="268" t="n">
        <f aca="false">+'Cons spec tot e finalizzati'!Q39</f>
        <v>0</v>
      </c>
    </row>
    <row r="9" customFormat="false" ht="12.75" hidden="false" customHeight="false" outlineLevel="0" collapsed="false">
      <c r="A9" s="0" t="n">
        <v>2003</v>
      </c>
      <c r="B9" s="5" t="n">
        <f aca="false">+'Cons spec netti'!L36</f>
        <v>240</v>
      </c>
      <c r="C9" s="268" t="n">
        <f aca="false">+'Cons spec tot e finalizzati'!S39</f>
        <v>0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36</f>
        <v>264</v>
      </c>
      <c r="C10" s="268" t="n">
        <f aca="false">+'Cons spec tot e finalizzati'!U39</f>
        <v>0</v>
      </c>
    </row>
    <row r="11" customFormat="false" ht="12.75" hidden="false" customHeight="false" outlineLevel="0" collapsed="false">
      <c r="B11" s="0" t="s">
        <v>184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</row>
    <row r="13" customFormat="false" ht="12.75" hidden="false" customHeight="false" outlineLevel="0" collapsed="false">
      <c r="A13" s="0" t="n">
        <v>1998</v>
      </c>
      <c r="B13" s="269" t="n">
        <f aca="false">+B4/$B$3*100</f>
        <v>120.979020979021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69" t="n">
        <f aca="false">+B5/$B$3*100</f>
        <v>120.27972027972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120.27972027972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69" t="n">
        <f aca="false">+B7/$B$3*100</f>
        <v>91.6083916083916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132.167832167832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167.832167832168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184.615384615385</v>
      </c>
      <c r="C19" s="0" t="n">
        <v>115.9</v>
      </c>
    </row>
  </sheetData>
  <printOptions headings="false" gridLines="false" gridLinesSet="true" horizontalCentered="false" verticalCentered="false"/>
  <pageMargins left="0.747916666666667" right="0.747916666666667" top="1.19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PATRIMONIO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" activeCellId="0" sqref="F1: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154</f>
        <v>790</v>
      </c>
      <c r="C3" s="268" t="n">
        <f aca="false">+'Cons spec tot e finalizzati'!G157</f>
        <v>0</v>
      </c>
      <c r="D3" s="268"/>
    </row>
    <row r="4" customFormat="false" ht="12.75" hidden="false" customHeight="false" outlineLevel="0" collapsed="false">
      <c r="A4" s="0" t="n">
        <v>1998</v>
      </c>
      <c r="B4" s="5" t="n">
        <f aca="false">+'Cons spec netti'!G154</f>
        <v>891</v>
      </c>
      <c r="C4" s="268" t="n">
        <f aca="false">+'Cons spec tot e finalizzati'!I157</f>
        <v>44</v>
      </c>
      <c r="D4" s="268"/>
    </row>
    <row r="5" customFormat="false" ht="12.75" hidden="false" customHeight="false" outlineLevel="0" collapsed="false">
      <c r="A5" s="0" t="n">
        <v>1999</v>
      </c>
      <c r="B5" s="5" t="n">
        <f aca="false">+'Cons spec netti'!H154</f>
        <v>1127</v>
      </c>
      <c r="C5" s="268" t="n">
        <f aca="false">+'Cons spec tot e finalizzati'!K157</f>
        <v>49</v>
      </c>
      <c r="D5" s="268"/>
    </row>
    <row r="6" customFormat="false" ht="12.75" hidden="false" customHeight="false" outlineLevel="0" collapsed="false">
      <c r="A6" s="0" t="n">
        <v>2000</v>
      </c>
      <c r="B6" s="5" t="n">
        <f aca="false">+'Cons spec netti'!I154</f>
        <v>1095</v>
      </c>
      <c r="C6" s="268" t="n">
        <f aca="false">+'Cons spec tot e finalizzati'!M157</f>
        <v>81</v>
      </c>
      <c r="D6" s="268"/>
    </row>
    <row r="7" customFormat="false" ht="12.75" hidden="false" customHeight="false" outlineLevel="0" collapsed="false">
      <c r="A7" s="0" t="n">
        <v>2001</v>
      </c>
      <c r="B7" s="5" t="n">
        <f aca="false">+'Cons spec netti'!J154</f>
        <v>1253.76960341275</v>
      </c>
      <c r="C7" s="268" t="n">
        <f aca="false">+'Cons spec tot e finalizzati'!O157</f>
        <v>202.230396587253</v>
      </c>
      <c r="D7" s="268"/>
    </row>
    <row r="8" customFormat="false" ht="12.75" hidden="false" customHeight="false" outlineLevel="0" collapsed="false">
      <c r="A8" s="0" t="n">
        <v>2002</v>
      </c>
      <c r="B8" s="5" t="n">
        <f aca="false">+'Cons spec netti'!K154</f>
        <v>742</v>
      </c>
      <c r="C8" s="268" t="n">
        <f aca="false">+'Cons spec tot e finalizzati'!Q157</f>
        <v>21</v>
      </c>
      <c r="D8" s="268"/>
    </row>
    <row r="9" customFormat="false" ht="12.75" hidden="false" customHeight="false" outlineLevel="0" collapsed="false">
      <c r="A9" s="0" t="n">
        <v>2003</v>
      </c>
      <c r="B9" s="5" t="n">
        <f aca="false">+'Cons spec netti'!L154</f>
        <v>592</v>
      </c>
      <c r="C9" s="268" t="n">
        <f aca="false">+'Cons spec tot e finalizzati'!S157</f>
        <v>20</v>
      </c>
      <c r="D9" s="268"/>
    </row>
    <row r="10" customFormat="false" ht="12.75" hidden="false" customHeight="false" outlineLevel="0" collapsed="false">
      <c r="A10" s="0" t="n">
        <v>2004</v>
      </c>
      <c r="B10" s="5" t="n">
        <f aca="false">+'Cons spec netti'!M154</f>
        <v>475</v>
      </c>
      <c r="C10" s="268" t="n">
        <f aca="false">+'Cons spec tot e finalizzati'!U157</f>
        <v>23</v>
      </c>
      <c r="D10" s="268"/>
    </row>
    <row r="11" customFormat="false" ht="12.75" hidden="false" customHeight="false" outlineLevel="0" collapsed="false">
      <c r="B11" s="0" t="s">
        <v>188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</row>
    <row r="13" customFormat="false" ht="12.75" hidden="false" customHeight="false" outlineLevel="0" collapsed="false">
      <c r="A13" s="0" t="n">
        <v>1998</v>
      </c>
      <c r="B13" s="269" t="n">
        <f aca="false">+B4/$B$3*100</f>
        <v>112.784810126582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69" t="n">
        <f aca="false">+B5/$B$3*100</f>
        <v>142.658227848101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138.607594936709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69" t="n">
        <f aca="false">+B7/$B$3*100</f>
        <v>158.705013090221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93.9240506329114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74.9367088607595</v>
      </c>
      <c r="C18" s="271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60.126582278481</v>
      </c>
      <c r="C19" s="0" t="n">
        <v>115.9</v>
      </c>
    </row>
  </sheetData>
  <printOptions headings="false" gridLines="false" gridLinesSet="true" horizontalCentered="false" verticalCentered="false"/>
  <pageMargins left="0.747916666666667" right="0.747916666666667" top="1.32986111111111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COMUNICAZION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: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172</f>
        <v>20865</v>
      </c>
      <c r="C3" s="268" t="n">
        <f aca="false">+'Cons spec tot e finalizzati'!G175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172</f>
        <v>23377</v>
      </c>
      <c r="C4" s="268" t="n">
        <f aca="false">+'Cons spec tot e finalizzati'!I175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172</f>
        <v>25259</v>
      </c>
      <c r="C5" s="268" t="n">
        <f aca="false">+'Cons spec tot e finalizzati'!K175</f>
        <v>21</v>
      </c>
    </row>
    <row r="6" customFormat="false" ht="12.75" hidden="false" customHeight="false" outlineLevel="0" collapsed="false">
      <c r="A6" s="0" t="n">
        <v>2000</v>
      </c>
      <c r="B6" s="5" t="n">
        <f aca="false">+'Cons spec netti'!I172</f>
        <v>26872.5</v>
      </c>
      <c r="C6" s="268" t="n">
        <f aca="false">+'Cons spec tot e finalizzati'!M175</f>
        <v>605</v>
      </c>
    </row>
    <row r="7" customFormat="false" ht="12.75" hidden="false" customHeight="false" outlineLevel="0" collapsed="false">
      <c r="A7" s="0" t="n">
        <v>2001</v>
      </c>
      <c r="B7" s="5" t="n">
        <f aca="false">+'Cons spec netti'!J172</f>
        <v>28608.8910947337</v>
      </c>
      <c r="C7" s="268" t="n">
        <f aca="false">+'Cons spec tot e finalizzati'!O175</f>
        <v>19.108905266311</v>
      </c>
    </row>
    <row r="8" customFormat="false" ht="12.75" hidden="false" customHeight="false" outlineLevel="0" collapsed="false">
      <c r="A8" s="0" t="n">
        <v>2002</v>
      </c>
      <c r="B8" s="5" t="n">
        <f aca="false">+'Cons spec netti'!K172</f>
        <v>30082</v>
      </c>
      <c r="C8" s="268" t="n">
        <f aca="false">+'Cons spec tot e finalizzati'!Q175</f>
        <v>31</v>
      </c>
    </row>
    <row r="9" customFormat="false" ht="12.75" hidden="false" customHeight="false" outlineLevel="0" collapsed="false">
      <c r="A9" s="0" t="n">
        <v>2003</v>
      </c>
      <c r="B9" s="5" t="n">
        <f aca="false">+'Cons spec netti'!L172</f>
        <v>31730</v>
      </c>
      <c r="C9" s="268" t="n">
        <f aca="false">+'Cons spec tot e finalizzati'!S175</f>
        <v>18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172</f>
        <v>31966</v>
      </c>
      <c r="C10" s="268" t="n">
        <f aca="false">+'Cons spec tot e finalizzati'!U175</f>
        <v>22</v>
      </c>
    </row>
    <row r="11" customFormat="false" ht="12.75" hidden="false" customHeight="false" outlineLevel="0" collapsed="false">
      <c r="B11" s="0" t="s">
        <v>188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</row>
    <row r="13" customFormat="false" ht="12.75" hidden="false" customHeight="false" outlineLevel="0" collapsed="false">
      <c r="A13" s="0" t="n">
        <v>1998</v>
      </c>
      <c r="B13" s="269" t="n">
        <f aca="false">+B4/$B$3*100</f>
        <v>112.039300263599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69" t="n">
        <f aca="false">+B5/$B$3*100</f>
        <v>121.059190031153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128.792235801582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69" t="n">
        <f aca="false">+B7/$B$3*100</f>
        <v>137.114263574089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144.17445482866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152.072849269111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153.20393002636</v>
      </c>
      <c r="C19" s="0" t="n">
        <v>115.9</v>
      </c>
    </row>
  </sheetData>
  <printOptions headings="false" gridLines="false" gridLinesSet="true" horizontalCentered="false" verticalCentered="false"/>
  <pageMargins left="0.747916666666667" right="0.747916666666667" top="1.37013888888889" bottom="0.984027777777778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QUARTIERI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" activeCellId="0" sqref="F1: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27</f>
        <v>784</v>
      </c>
      <c r="C3" s="268" t="n">
        <f aca="false">+'Cons spec tot e finalizzati'!G30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27</f>
        <v>722</v>
      </c>
      <c r="C4" s="268" t="n">
        <f aca="false">+'Cons spec tot e finalizzati'!I30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27</f>
        <v>999</v>
      </c>
      <c r="C5" s="268" t="n">
        <f aca="false">+'Cons spec tot e finalizzati'!K30</f>
        <v>41</v>
      </c>
    </row>
    <row r="6" customFormat="false" ht="12.75" hidden="false" customHeight="false" outlineLevel="0" collapsed="false">
      <c r="A6" s="0" t="n">
        <v>2000</v>
      </c>
      <c r="B6" s="5" t="n">
        <f aca="false">+'Cons spec netti'!I27</f>
        <v>1194</v>
      </c>
      <c r="C6" s="268" t="n">
        <f aca="false">+'Cons spec tot e finalizzati'!M30</f>
        <v>8</v>
      </c>
    </row>
    <row r="7" customFormat="false" ht="12.75" hidden="false" customHeight="false" outlineLevel="0" collapsed="false">
      <c r="A7" s="0" t="n">
        <v>2001</v>
      </c>
      <c r="B7" s="5" t="n">
        <f aca="false">+'Cons spec netti'!J27</f>
        <v>1101</v>
      </c>
      <c r="C7" s="268" t="n">
        <f aca="false">+'Cons spec tot e finalizzati'!O30</f>
        <v>0</v>
      </c>
    </row>
    <row r="8" customFormat="false" ht="12.75" hidden="false" customHeight="false" outlineLevel="0" collapsed="false">
      <c r="A8" s="0" t="n">
        <v>2002</v>
      </c>
      <c r="B8" s="5" t="n">
        <f aca="false">+'Cons spec netti'!K27</f>
        <v>737</v>
      </c>
      <c r="C8" s="268" t="n">
        <f aca="false">+'Cons spec tot e finalizzati'!Q30</f>
        <v>7</v>
      </c>
    </row>
    <row r="9" customFormat="false" ht="12.75" hidden="false" customHeight="false" outlineLevel="0" collapsed="false">
      <c r="A9" s="0" t="n">
        <v>2003</v>
      </c>
      <c r="B9" s="5" t="n">
        <f aca="false">+'Cons spec netti'!L27</f>
        <v>220</v>
      </c>
      <c r="C9" s="268" t="n">
        <f aca="false">+'Cons spec tot e finalizzati'!S30</f>
        <v>7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27</f>
        <v>372</v>
      </c>
      <c r="C10" s="268" t="n">
        <f aca="false">+'Cons spec tot e finalizzati'!U30</f>
        <v>9</v>
      </c>
    </row>
    <row r="11" customFormat="false" ht="12.75" hidden="false" customHeight="false" outlineLevel="0" collapsed="false">
      <c r="B11" s="0" t="s">
        <v>184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</row>
    <row r="13" customFormat="false" ht="12.75" hidden="false" customHeight="false" outlineLevel="0" collapsed="false">
      <c r="A13" s="0" t="n">
        <v>1998</v>
      </c>
      <c r="B13" s="269" t="n">
        <f aca="false">+B4/$B$3*100</f>
        <v>92.0918367346939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69" t="n">
        <f aca="false">+B5/$B$3*100</f>
        <v>127.423469387755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152.295918367347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69" t="n">
        <f aca="false">+B7/$B$3*100</f>
        <v>140.433673469388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94.0051020408163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28.0612244897959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47.4489795918367</v>
      </c>
      <c r="C19" s="0" t="n">
        <v>115.9</v>
      </c>
    </row>
  </sheetData>
  <printOptions headings="false" gridLines="false" gridLinesSet="true" horizontalCentered="false" verticalCentered="false"/>
  <pageMargins left="0.747916666666667" right="0.747916666666667" top="1.37013888888889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AFFARI ISTITUZIONALI E QUARTIERI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" activeCellId="0" sqref="F1: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37</f>
        <v>28</v>
      </c>
      <c r="C3" s="268" t="n">
        <f aca="false">+'Cons spec tot e finalizzati'!G40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37</f>
        <v>44</v>
      </c>
      <c r="C4" s="268" t="n">
        <f aca="false">+'Cons spec tot e finalizzati'!I40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37</f>
        <v>46</v>
      </c>
      <c r="C5" s="268" t="n">
        <f aca="false">+'Cons spec tot e finalizzati'!K40</f>
        <v>0</v>
      </c>
    </row>
    <row r="6" customFormat="false" ht="12.75" hidden="false" customHeight="false" outlineLevel="0" collapsed="false">
      <c r="A6" s="0" t="n">
        <v>2000</v>
      </c>
      <c r="B6" s="5" t="n">
        <f aca="false">+'Cons spec netti'!I37</f>
        <v>46</v>
      </c>
      <c r="C6" s="268" t="n">
        <f aca="false">+'Cons spec tot e finalizzati'!M40</f>
        <v>0</v>
      </c>
    </row>
    <row r="7" customFormat="false" ht="12.75" hidden="false" customHeight="false" outlineLevel="0" collapsed="false">
      <c r="A7" s="0" t="n">
        <v>2001</v>
      </c>
      <c r="B7" s="5" t="n">
        <f aca="false">+'Cons spec netti'!J37</f>
        <v>30</v>
      </c>
      <c r="C7" s="268" t="n">
        <f aca="false">+'Cons spec tot e finalizzati'!O40</f>
        <v>0</v>
      </c>
    </row>
    <row r="8" customFormat="false" ht="12.75" hidden="false" customHeight="false" outlineLevel="0" collapsed="false">
      <c r="A8" s="0" t="n">
        <v>2002</v>
      </c>
      <c r="B8" s="5" t="n">
        <f aca="false">+'Cons spec netti'!K37</f>
        <v>4</v>
      </c>
      <c r="C8" s="268" t="n">
        <f aca="false">+'Cons spec tot e finalizzati'!Q40</f>
        <v>0</v>
      </c>
    </row>
    <row r="9" customFormat="false" ht="12.75" hidden="false" customHeight="false" outlineLevel="0" collapsed="false">
      <c r="A9" s="0" t="n">
        <v>2003</v>
      </c>
      <c r="B9" s="5" t="n">
        <f aca="false">+'Cons spec netti'!L37</f>
        <v>26</v>
      </c>
      <c r="C9" s="268" t="n">
        <f aca="false">+'Cons spec tot e finalizzati'!S40</f>
        <v>0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37</f>
        <v>39</v>
      </c>
      <c r="C10" s="268" t="n">
        <f aca="false">+'Cons spec tot e finalizzati'!U40</f>
        <v>0</v>
      </c>
    </row>
    <row r="11" customFormat="false" ht="12.75" hidden="false" customHeight="false" outlineLevel="0" collapsed="false">
      <c r="B11" s="0" t="s">
        <v>188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</row>
    <row r="13" customFormat="false" ht="12.75" hidden="false" customHeight="false" outlineLevel="0" collapsed="false">
      <c r="A13" s="0" t="n">
        <v>1998</v>
      </c>
      <c r="B13" s="269" t="n">
        <f aca="false">+B4/$B$3*100</f>
        <v>157.142857142857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69" t="n">
        <f aca="false">+B5/$B$3*100</f>
        <v>164.285714285714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164.285714285714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69" t="n">
        <f aca="false">+B7/$B$3*100</f>
        <v>107.142857142857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14.2857142857143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92.8571428571429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139.285714285714</v>
      </c>
      <c r="C19" s="0" t="n">
        <v>115.9</v>
      </c>
    </row>
  </sheetData>
  <printOptions headings="false" gridLines="false" gridLinesSet="true" horizontalCentered="false" verticalCentered="false"/>
  <pageMargins left="0.747916666666667" right="0.747916666666667" top="1.36944444444444" bottom="0.984027777777778" header="0.6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ACQUISTI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273" t="n">
        <f aca="false">+'Cons spec netti'!F157</f>
        <v>0</v>
      </c>
      <c r="C3" s="268" t="n">
        <f aca="false">+'Cons spec tot e finalizzati'!G160</f>
        <v>0</v>
      </c>
    </row>
    <row r="4" customFormat="false" ht="12.75" hidden="false" customHeight="false" outlineLevel="0" collapsed="false">
      <c r="A4" s="0" t="n">
        <v>1998</v>
      </c>
      <c r="B4" s="273" t="n">
        <f aca="false">+'Cons spec netti'!G157</f>
        <v>0</v>
      </c>
      <c r="C4" s="268" t="n">
        <f aca="false">+'Cons spec tot e finalizzati'!I160</f>
        <v>0</v>
      </c>
    </row>
    <row r="5" customFormat="false" ht="12.75" hidden="false" customHeight="false" outlineLevel="0" collapsed="false">
      <c r="A5" s="0" t="n">
        <v>1999</v>
      </c>
      <c r="B5" s="273" t="n">
        <f aca="false">+'Cons spec netti'!H157</f>
        <v>0</v>
      </c>
      <c r="C5" s="268" t="n">
        <f aca="false">+'Cons spec tot e finalizzati'!K160</f>
        <v>0</v>
      </c>
    </row>
    <row r="6" customFormat="false" ht="12.75" hidden="false" customHeight="false" outlineLevel="0" collapsed="false">
      <c r="A6" s="0" t="n">
        <v>2000</v>
      </c>
      <c r="B6" s="273" t="n">
        <f aca="false">+'Cons spec netti'!I157</f>
        <v>0</v>
      </c>
      <c r="C6" s="268" t="n">
        <f aca="false">+'Cons spec tot e finalizzati'!M160</f>
        <v>0</v>
      </c>
    </row>
    <row r="7" customFormat="false" ht="12.75" hidden="false" customHeight="false" outlineLevel="0" collapsed="false">
      <c r="A7" s="0" t="n">
        <v>2001</v>
      </c>
      <c r="B7" s="273" t="n">
        <f aca="false">+'Cons spec netti'!J157</f>
        <v>0</v>
      </c>
      <c r="C7" s="268" t="n">
        <f aca="false">+'Cons spec tot e finalizzati'!O160</f>
        <v>18</v>
      </c>
    </row>
    <row r="8" customFormat="false" ht="12.75" hidden="false" customHeight="false" outlineLevel="0" collapsed="false">
      <c r="A8" s="0" t="n">
        <v>2002</v>
      </c>
      <c r="B8" s="273" t="n">
        <f aca="false">+'Cons spec netti'!K157</f>
        <v>212</v>
      </c>
      <c r="C8" s="268" t="n">
        <f aca="false">+'Cons spec tot e finalizzati'!Q160</f>
        <v>1</v>
      </c>
    </row>
    <row r="9" customFormat="false" ht="12.75" hidden="false" customHeight="false" outlineLevel="0" collapsed="false">
      <c r="A9" s="0" t="n">
        <v>2003</v>
      </c>
      <c r="B9" s="273" t="n">
        <f aca="false">+'Cons spec netti'!L157</f>
        <v>85</v>
      </c>
      <c r="C9" s="268" t="n">
        <f aca="false">+'Cons spec tot e finalizzati'!S160</f>
        <v>1</v>
      </c>
    </row>
    <row r="10" customFormat="false" ht="12.75" hidden="false" customHeight="false" outlineLevel="0" collapsed="false">
      <c r="A10" s="0" t="n">
        <v>2004</v>
      </c>
      <c r="B10" s="273" t="n">
        <f aca="false">+'Cons spec netti'!M157</f>
        <v>43</v>
      </c>
      <c r="C10" s="268" t="n">
        <f aca="false">+'Cons spec tot e finalizzati'!U160</f>
        <v>1</v>
      </c>
    </row>
    <row r="11" customFormat="false" ht="12.75" hidden="false" customHeight="false" outlineLevel="0" collapsed="false">
      <c r="B11" s="269"/>
      <c r="C11" s="269"/>
    </row>
    <row r="12" customFormat="false" ht="12.75" hidden="false" customHeight="false" outlineLevel="0" collapsed="false">
      <c r="B12" s="269"/>
      <c r="C12" s="269"/>
    </row>
    <row r="13" customFormat="false" ht="12.75" hidden="false" customHeight="false" outlineLevel="0" collapsed="false">
      <c r="B13" s="269"/>
      <c r="C13" s="269"/>
    </row>
    <row r="14" customFormat="false" ht="12.75" hidden="false" customHeight="false" outlineLevel="0" collapsed="false">
      <c r="B14" s="269"/>
    </row>
    <row r="15" customFormat="false" ht="12.75" hidden="false" customHeight="false" outlineLevel="0" collapsed="false">
      <c r="B15" s="269"/>
    </row>
  </sheetData>
  <printOptions headings="false" gridLines="false" gridLinesSet="true" horizontalCentered="false" verticalCentered="false"/>
  <pageMargins left="3.32986111111111" right="0.747916666666667" top="1.40972222222222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SPORTELLO PER LE IMPRESE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273" t="n">
        <f aca="false">+'Cons spec netti'!F6</f>
        <v>3</v>
      </c>
      <c r="C3" s="268" t="n">
        <f aca="false">+'Cons spec tot e finalizzati'!G9</f>
        <v>0</v>
      </c>
    </row>
    <row r="4" customFormat="false" ht="12.75" hidden="false" customHeight="false" outlineLevel="0" collapsed="false">
      <c r="A4" s="0" t="n">
        <v>1998</v>
      </c>
      <c r="B4" s="273" t="n">
        <f aca="false">+'Cons spec netti'!G6</f>
        <v>5</v>
      </c>
      <c r="C4" s="268" t="n">
        <f aca="false">+'Cons spec tot e finalizzati'!I9</f>
        <v>0</v>
      </c>
    </row>
    <row r="5" customFormat="false" ht="12.75" hidden="false" customHeight="false" outlineLevel="0" collapsed="false">
      <c r="A5" s="0" t="n">
        <v>1999</v>
      </c>
      <c r="B5" s="273" t="n">
        <f aca="false">+'Cons spec netti'!H6</f>
        <v>2</v>
      </c>
      <c r="C5" s="268" t="n">
        <f aca="false">+'Cons spec tot e finalizzati'!K9</f>
        <v>0</v>
      </c>
    </row>
    <row r="6" customFormat="false" ht="12.75" hidden="false" customHeight="false" outlineLevel="0" collapsed="false">
      <c r="A6" s="0" t="n">
        <v>2000</v>
      </c>
      <c r="B6" s="273" t="n">
        <f aca="false">+'Cons spec netti'!I6</f>
        <v>5</v>
      </c>
      <c r="C6" s="268" t="n">
        <f aca="false">+'Cons spec tot e finalizzati'!M9</f>
        <v>0</v>
      </c>
    </row>
    <row r="7" customFormat="false" ht="12.75" hidden="false" customHeight="false" outlineLevel="0" collapsed="false">
      <c r="A7" s="0" t="n">
        <v>2001</v>
      </c>
      <c r="B7" s="273" t="n">
        <f aca="false">+'Cons spec netti'!J6</f>
        <v>56</v>
      </c>
      <c r="C7" s="268" t="n">
        <f aca="false">+'Cons spec tot e finalizzati'!O9</f>
        <v>0</v>
      </c>
    </row>
    <row r="8" customFormat="false" ht="12.75" hidden="false" customHeight="false" outlineLevel="0" collapsed="false">
      <c r="A8" s="0" t="n">
        <v>2002</v>
      </c>
      <c r="B8" s="273" t="n">
        <f aca="false">+'Cons spec netti'!K6</f>
        <v>168</v>
      </c>
      <c r="C8" s="268" t="n">
        <f aca="false">+'Cons spec tot e finalizzati'!Q9</f>
        <v>0</v>
      </c>
    </row>
    <row r="9" customFormat="false" ht="12.75" hidden="false" customHeight="false" outlineLevel="0" collapsed="false">
      <c r="A9" s="0" t="n">
        <v>2003</v>
      </c>
      <c r="B9" s="273" t="n">
        <f aca="false">+'Cons spec netti'!L6</f>
        <v>199</v>
      </c>
      <c r="C9" s="268" t="n">
        <f aca="false">+'Cons spec tot e finalizzati'!S9</f>
        <v>0</v>
      </c>
    </row>
    <row r="10" customFormat="false" ht="12.75" hidden="false" customHeight="false" outlineLevel="0" collapsed="false">
      <c r="A10" s="0" t="n">
        <v>2004</v>
      </c>
      <c r="B10" s="273" t="n">
        <f aca="false">+'Cons spec netti'!M6</f>
        <v>86</v>
      </c>
      <c r="C10" s="268"/>
    </row>
    <row r="11" customFormat="false" ht="12.75" hidden="false" customHeight="false" outlineLevel="0" collapsed="false">
      <c r="B11" s="0" t="s">
        <v>184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</row>
    <row r="13" customFormat="false" ht="12.75" hidden="false" customHeight="false" outlineLevel="0" collapsed="false">
      <c r="A13" s="0" t="n">
        <v>1998</v>
      </c>
      <c r="B13" s="269" t="n">
        <f aca="false">+B4/$B$3*100</f>
        <v>166.666666666667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69" t="n">
        <f aca="false">+B5/$B$3*100</f>
        <v>66.6666666666667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166.666666666667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69" t="n">
        <f aca="false">+B7/$B$3*100</f>
        <v>1866.66666666667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5600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6633.33333333333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2866.66666666667</v>
      </c>
      <c r="C19" s="0" t="n">
        <v>115.9</v>
      </c>
    </row>
  </sheetData>
  <printOptions headings="false" gridLines="false" gridLinesSet="true" horizontalCentered="false" verticalCentered="false"/>
  <pageMargins left="0.747916666666667" right="0.747916666666667" top="1.34027777777778" bottom="0.984027777777778" header="0.6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DIREZIONE GENERALE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: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73</f>
        <v>14305</v>
      </c>
      <c r="C3" s="268" t="n">
        <f aca="false">+'Cons spec tot e finalizzati'!G76</f>
        <v>3780</v>
      </c>
    </row>
    <row r="4" customFormat="false" ht="12.75" hidden="false" customHeight="false" outlineLevel="0" collapsed="false">
      <c r="A4" s="0" t="n">
        <v>1998</v>
      </c>
      <c r="B4" s="5" t="n">
        <f aca="false">+'Cons spec netti'!G73</f>
        <v>15110</v>
      </c>
      <c r="C4" s="268" t="n">
        <f aca="false">+'Cons spec tot e finalizzati'!I76</f>
        <v>5685</v>
      </c>
    </row>
    <row r="5" customFormat="false" ht="12.75" hidden="false" customHeight="false" outlineLevel="0" collapsed="false">
      <c r="A5" s="0" t="n">
        <v>1999</v>
      </c>
      <c r="B5" s="5" t="n">
        <f aca="false">+'Cons spec netti'!H73</f>
        <v>18049</v>
      </c>
      <c r="C5" s="268" t="n">
        <f aca="false">+'Cons spec tot e finalizzati'!K76</f>
        <v>2318</v>
      </c>
    </row>
    <row r="6" customFormat="false" ht="12.75" hidden="false" customHeight="false" outlineLevel="0" collapsed="false">
      <c r="A6" s="0" t="n">
        <v>2000</v>
      </c>
      <c r="B6" s="5" t="n">
        <f aca="false">+'Cons spec netti'!I73</f>
        <v>19896</v>
      </c>
      <c r="C6" s="268" t="n">
        <f aca="false">+'Cons spec tot e finalizzati'!M76</f>
        <v>3355</v>
      </c>
    </row>
    <row r="7" customFormat="false" ht="12.75" hidden="false" customHeight="false" outlineLevel="0" collapsed="false">
      <c r="A7" s="0" t="n">
        <v>2001</v>
      </c>
      <c r="B7" s="5" t="n">
        <f aca="false">+'Cons spec netti'!J73</f>
        <v>22704.2986463665</v>
      </c>
      <c r="C7" s="268" t="n">
        <f aca="false">+'Cons spec tot e finalizzati'!O76</f>
        <v>3085.70135363353</v>
      </c>
    </row>
    <row r="8" customFormat="false" ht="12.75" hidden="false" customHeight="false" outlineLevel="0" collapsed="false">
      <c r="A8" s="0" t="n">
        <v>2002</v>
      </c>
      <c r="B8" s="5" t="n">
        <f aca="false">+'Cons spec netti'!K73</f>
        <v>23478</v>
      </c>
      <c r="C8" s="268" t="n">
        <f aca="false">+'Cons spec tot e finalizzati'!Q76</f>
        <v>5565</v>
      </c>
    </row>
    <row r="9" customFormat="false" ht="12.75" hidden="false" customHeight="false" outlineLevel="0" collapsed="false">
      <c r="A9" s="0" t="n">
        <v>2003</v>
      </c>
      <c r="B9" s="5" t="n">
        <f aca="false">+'Cons spec netti'!L73</f>
        <v>24486</v>
      </c>
      <c r="C9" s="268" t="n">
        <f aca="false">+'Cons spec tot e finalizzati'!S76</f>
        <v>6810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73</f>
        <v>27919</v>
      </c>
      <c r="C10" s="268" t="n">
        <f aca="false">+'Cons spec tot e finalizzati'!U76</f>
        <v>10488</v>
      </c>
    </row>
    <row r="11" customFormat="false" ht="12.75" hidden="false" customHeight="false" outlineLevel="0" collapsed="false">
      <c r="B11" s="0" t="s">
        <v>184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</row>
    <row r="13" customFormat="false" ht="12.75" hidden="false" customHeight="false" outlineLevel="0" collapsed="false">
      <c r="A13" s="0" t="n">
        <v>1998</v>
      </c>
      <c r="B13" s="269" t="n">
        <f aca="false">+B4/$B$3*100</f>
        <v>105.627403005942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69" t="n">
        <f aca="false">+B5/$B$3*100</f>
        <v>126.172666899685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139.084236281021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69" t="n">
        <f aca="false">+B7/$B$3*100</f>
        <v>158.715824161947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164.124432016777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171.170919259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195.169521146452</v>
      </c>
      <c r="C19" s="0" t="n">
        <v>115.9</v>
      </c>
    </row>
  </sheetData>
  <printOptions headings="false" gridLines="false" gridLinesSet="true" horizontalCentered="false" verticalCentered="false"/>
  <pageMargins left="0.747916666666667" right="0.747916666666667" top="1.51041666666667" bottom="0.984027777777778" header="0.6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AREA SERVIZI ALLE PERSONE, FAMIGLIE, COMUNITA', POLITICHE DELLE DIFFERENZE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G1: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96</f>
        <v>12247</v>
      </c>
      <c r="C3" s="268" t="n">
        <f aca="false">+'Cons spec tot e finalizzati'!G99</f>
        <v>1177</v>
      </c>
    </row>
    <row r="4" customFormat="false" ht="12.75" hidden="false" customHeight="false" outlineLevel="0" collapsed="false">
      <c r="A4" s="0" t="n">
        <v>1998</v>
      </c>
      <c r="B4" s="5" t="n">
        <f aca="false">+'Cons spec netti'!G96</f>
        <v>17524</v>
      </c>
      <c r="C4" s="268" t="n">
        <f aca="false">+'Cons spec tot e finalizzati'!I99</f>
        <v>1373</v>
      </c>
    </row>
    <row r="5" customFormat="false" ht="12.75" hidden="false" customHeight="false" outlineLevel="0" collapsed="false">
      <c r="A5" s="0" t="n">
        <v>1999</v>
      </c>
      <c r="B5" s="5" t="n">
        <f aca="false">+'Cons spec netti'!H96</f>
        <v>13922</v>
      </c>
      <c r="C5" s="268" t="n">
        <f aca="false">+'Cons spec tot e finalizzati'!K99</f>
        <v>9883</v>
      </c>
    </row>
    <row r="6" customFormat="false" ht="12.75" hidden="false" customHeight="false" outlineLevel="0" collapsed="false">
      <c r="A6" s="0" t="n">
        <v>2000</v>
      </c>
      <c r="B6" s="5" t="n">
        <f aca="false">+'Cons spec netti'!I96</f>
        <v>16106</v>
      </c>
      <c r="C6" s="268" t="n">
        <f aca="false">+'Cons spec tot e finalizzati'!M99</f>
        <v>5318</v>
      </c>
    </row>
    <row r="7" customFormat="false" ht="12.75" hidden="false" customHeight="false" outlineLevel="0" collapsed="false">
      <c r="A7" s="0" t="n">
        <v>2001</v>
      </c>
      <c r="B7" s="5" t="n">
        <f aca="false">+'Cons spec netti'!J96</f>
        <v>15307</v>
      </c>
      <c r="C7" s="268" t="n">
        <f aca="false">+'Cons spec tot e finalizzati'!O99</f>
        <v>4538</v>
      </c>
    </row>
    <row r="8" customFormat="false" ht="12.75" hidden="false" customHeight="false" outlineLevel="0" collapsed="false">
      <c r="A8" s="0" t="n">
        <v>2002</v>
      </c>
      <c r="B8" s="5" t="n">
        <f aca="false">+'Cons spec netti'!K96</f>
        <v>16297</v>
      </c>
      <c r="C8" s="268" t="n">
        <f aca="false">+'Cons spec tot e finalizzati'!Q99</f>
        <v>3125</v>
      </c>
    </row>
    <row r="9" customFormat="false" ht="12.75" hidden="false" customHeight="false" outlineLevel="0" collapsed="false">
      <c r="A9" s="0" t="n">
        <v>2003</v>
      </c>
      <c r="B9" s="5" t="n">
        <f aca="false">+'Cons spec netti'!L96</f>
        <v>18562</v>
      </c>
      <c r="C9" s="268" t="n">
        <f aca="false">+'Cons spec tot e finalizzati'!S99</f>
        <v>5028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96</f>
        <v>18410</v>
      </c>
      <c r="C10" s="268" t="n">
        <f aca="false">+'Cons spec tot e finalizzati'!U99</f>
        <v>2207</v>
      </c>
    </row>
    <row r="11" customFormat="false" ht="12.75" hidden="false" customHeight="false" outlineLevel="0" collapsed="false">
      <c r="B11" s="0" t="s">
        <v>184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</row>
    <row r="13" customFormat="false" ht="12.75" hidden="false" customHeight="false" outlineLevel="0" collapsed="false">
      <c r="A13" s="0" t="n">
        <v>1998</v>
      </c>
      <c r="B13" s="269" t="n">
        <f aca="false">+B4/$B$3*100</f>
        <v>143.088103208949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69" t="n">
        <f aca="false">+B5/$B$3*100</f>
        <v>113.67681881277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131.509757491631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69" t="n">
        <f aca="false">+B7/$B$3*100</f>
        <v>124.985710786315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133.069323099535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151.563648240385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150.322527966032</v>
      </c>
      <c r="C19" s="0" t="n">
        <v>115.9</v>
      </c>
    </row>
  </sheetData>
  <printOptions headings="false" gridLines="false" gridLinesSet="true" horizontalCentered="false" verticalCentered="false"/>
  <pageMargins left="0.747916666666667" right="0.747916666666667" top="1.54027777777778" bottom="0.984027777777778" header="0.7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AREA SAPERI ED ECONOMI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28"/>
    <col collapsed="false" customWidth="true" hidden="false" outlineLevel="0" max="3" min="3" style="0" width="17.56"/>
    <col collapsed="false" customWidth="true" hidden="false" outlineLevel="0" max="9" min="9" style="0" width="8.85"/>
  </cols>
  <sheetData>
    <row r="1" customFormat="false" ht="12.75" hidden="false" customHeight="false" outlineLevel="0" collapsed="false">
      <c r="A1" s="0" t="s">
        <v>111</v>
      </c>
    </row>
    <row r="2" customFormat="false" ht="25.5" hidden="false" customHeight="false" outlineLevel="0" collapsed="false">
      <c r="B2" s="267" t="s">
        <v>182</v>
      </c>
      <c r="C2" s="267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120</f>
        <v>4115</v>
      </c>
      <c r="C3" s="268" t="n">
        <f aca="false">+'Cons spec tot e finalizzati'!G123</f>
        <v>6</v>
      </c>
    </row>
    <row r="4" customFormat="false" ht="12.75" hidden="false" customHeight="false" outlineLevel="0" collapsed="false">
      <c r="A4" s="0" t="n">
        <v>1998</v>
      </c>
      <c r="B4" s="5" t="n">
        <f aca="false">+'Cons spec netti'!G120</f>
        <v>4146</v>
      </c>
      <c r="C4" s="268" t="n">
        <f aca="false">+'Cons spec tot e finalizzati'!I123</f>
        <v>13</v>
      </c>
    </row>
    <row r="5" customFormat="false" ht="12.75" hidden="false" customHeight="false" outlineLevel="0" collapsed="false">
      <c r="A5" s="0" t="n">
        <v>1999</v>
      </c>
      <c r="B5" s="5" t="n">
        <f aca="false">+'Cons spec netti'!H120</f>
        <v>4324</v>
      </c>
      <c r="C5" s="268" t="n">
        <f aca="false">+'Cons spec tot e finalizzati'!K123</f>
        <v>3</v>
      </c>
    </row>
    <row r="6" customFormat="false" ht="12.75" hidden="false" customHeight="false" outlineLevel="0" collapsed="false">
      <c r="A6" s="0" t="n">
        <v>2000</v>
      </c>
      <c r="B6" s="5" t="n">
        <f aca="false">+'Cons spec netti'!I120</f>
        <v>4083</v>
      </c>
      <c r="C6" s="268" t="n">
        <f aca="false">+'Cons spec tot e finalizzati'!M123</f>
        <v>5</v>
      </c>
    </row>
    <row r="7" customFormat="false" ht="12.75" hidden="false" customHeight="false" outlineLevel="0" collapsed="false">
      <c r="A7" s="0" t="n">
        <v>2001</v>
      </c>
      <c r="B7" s="5" t="n">
        <f aca="false">+'Cons spec netti'!J120</f>
        <v>4114</v>
      </c>
      <c r="C7" s="268" t="n">
        <f aca="false">+'Cons spec tot e finalizzati'!O123</f>
        <v>13</v>
      </c>
    </row>
    <row r="8" customFormat="false" ht="12.75" hidden="false" customHeight="false" outlineLevel="0" collapsed="false">
      <c r="A8" s="0" t="n">
        <v>2002</v>
      </c>
      <c r="B8" s="5" t="n">
        <f aca="false">+'Cons spec netti'!K120</f>
        <v>4346</v>
      </c>
      <c r="C8" s="268" t="n">
        <f aca="false">+'Cons spec tot e finalizzati'!Q123</f>
        <v>101</v>
      </c>
    </row>
    <row r="9" customFormat="false" ht="12.75" hidden="false" customHeight="false" outlineLevel="0" collapsed="false">
      <c r="A9" s="0" t="n">
        <v>2003</v>
      </c>
      <c r="B9" s="5" t="n">
        <f aca="false">+'Cons spec netti'!L120</f>
        <v>3898</v>
      </c>
      <c r="C9" s="268" t="n">
        <f aca="false">+'Cons spec tot e finalizzati'!S123</f>
        <v>86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120</f>
        <v>3833</v>
      </c>
      <c r="C10" s="268" t="n">
        <f aca="false">+'Cons spec tot e finalizzati'!U123</f>
        <v>56</v>
      </c>
    </row>
    <row r="13" customFormat="false" ht="12.75" hidden="false" customHeight="false" outlineLevel="0" collapsed="false">
      <c r="B13" s="0" t="s">
        <v>184</v>
      </c>
      <c r="C13" s="0" t="s">
        <v>185</v>
      </c>
    </row>
    <row r="14" customFormat="false" ht="12.75" hidden="false" customHeight="false" outlineLevel="0" collapsed="false">
      <c r="A14" s="0" t="n">
        <v>1997</v>
      </c>
      <c r="B14" s="269" t="n">
        <v>100</v>
      </c>
      <c r="C14" s="269" t="n">
        <v>100</v>
      </c>
    </row>
    <row r="15" customFormat="false" ht="12.75" hidden="false" customHeight="false" outlineLevel="0" collapsed="false">
      <c r="A15" s="0" t="n">
        <v>1998</v>
      </c>
      <c r="B15" s="269" t="n">
        <f aca="false">+B4/$B$3*100</f>
        <v>100.753341433779</v>
      </c>
      <c r="C15" s="269" t="n">
        <v>102.2</v>
      </c>
    </row>
    <row r="16" customFormat="false" ht="12.75" hidden="false" customHeight="false" outlineLevel="0" collapsed="false">
      <c r="A16" s="0" t="n">
        <v>1999</v>
      </c>
      <c r="B16" s="269" t="n">
        <f aca="false">+B5/$B$3*100</f>
        <v>105.078979343864</v>
      </c>
      <c r="C16" s="269" t="n">
        <v>104</v>
      </c>
    </row>
    <row r="17" customFormat="false" ht="12.75" hidden="false" customHeight="false" outlineLevel="0" collapsed="false">
      <c r="A17" s="0" t="n">
        <v>2000</v>
      </c>
      <c r="B17" s="269" t="n">
        <f aca="false">+B6/$B$3*100</f>
        <v>99.2223572296476</v>
      </c>
      <c r="C17" s="269" t="n">
        <v>106.5</v>
      </c>
    </row>
    <row r="18" customFormat="false" ht="12.75" hidden="false" customHeight="false" outlineLevel="0" collapsed="false">
      <c r="A18" s="0" t="n">
        <v>2001</v>
      </c>
      <c r="B18" s="269" t="n">
        <f aca="false">+B7/$B$3*100</f>
        <v>99.9756986634265</v>
      </c>
      <c r="C18" s="0" t="n">
        <v>109.3</v>
      </c>
    </row>
    <row r="19" customFormat="false" ht="12.75" hidden="false" customHeight="false" outlineLevel="0" collapsed="false">
      <c r="A19" s="0" t="n">
        <v>2002</v>
      </c>
      <c r="B19" s="269" t="n">
        <f aca="false">+B8/$B$3*100</f>
        <v>105.613608748481</v>
      </c>
      <c r="C19" s="269" t="n">
        <v>112</v>
      </c>
    </row>
    <row r="20" customFormat="false" ht="12.75" hidden="false" customHeight="false" outlineLevel="0" collapsed="false">
      <c r="A20" s="0" t="n">
        <v>2003</v>
      </c>
      <c r="B20" s="269" t="n">
        <f aca="false">+B9/$B$3*100</f>
        <v>94.726609963548</v>
      </c>
      <c r="C20" s="0" t="n">
        <v>114.2</v>
      </c>
    </row>
    <row r="21" customFormat="false" ht="12.75" hidden="false" customHeight="false" outlineLevel="0" collapsed="false">
      <c r="A21" s="0" t="n">
        <v>2004</v>
      </c>
      <c r="B21" s="269" t="n">
        <f aca="false">+B10/$B$3*100</f>
        <v>93.1470230862697</v>
      </c>
      <c r="C21" s="0" t="n">
        <v>115.9</v>
      </c>
    </row>
  </sheetData>
  <printOptions headings="false" gridLines="false" gridLinesSet="true" horizontalCentered="false" verticalCentered="false"/>
  <pageMargins left="0.420138888888889" right="0.359722222222222" top="1.30972222222222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SPORT E GIOVANI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  <col collapsed="false" customWidth="true" hidden="false" outlineLevel="0" max="20" min="20" style="0" width="9.56"/>
  </cols>
  <sheetData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129</f>
        <v>8213</v>
      </c>
      <c r="C3" s="268" t="n">
        <f aca="false">+'Cons spec tot e finalizzati'!G132</f>
        <v>88</v>
      </c>
    </row>
    <row r="4" customFormat="false" ht="12.75" hidden="false" customHeight="false" outlineLevel="0" collapsed="false">
      <c r="A4" s="0" t="n">
        <v>1998</v>
      </c>
      <c r="B4" s="5" t="n">
        <f aca="false">+'Cons spec netti'!G129</f>
        <v>9592</v>
      </c>
      <c r="C4" s="268" t="n">
        <f aca="false">+'Cons spec tot e finalizzati'!I132</f>
        <v>296</v>
      </c>
    </row>
    <row r="5" customFormat="false" ht="12.75" hidden="false" customHeight="false" outlineLevel="0" collapsed="false">
      <c r="A5" s="0" t="n">
        <v>1999</v>
      </c>
      <c r="B5" s="5" t="n">
        <f aca="false">+'Cons spec netti'!H129</f>
        <v>9457</v>
      </c>
      <c r="C5" s="268" t="n">
        <f aca="false">+'Cons spec tot e finalizzati'!K132</f>
        <v>444</v>
      </c>
    </row>
    <row r="6" customFormat="false" ht="12.75" hidden="false" customHeight="false" outlineLevel="0" collapsed="false">
      <c r="A6" s="0" t="n">
        <v>2000</v>
      </c>
      <c r="B6" s="5" t="n">
        <f aca="false">+'Cons spec netti'!I129</f>
        <v>9994.5</v>
      </c>
      <c r="C6" s="268" t="n">
        <f aca="false">+'Cons spec tot e finalizzati'!M132</f>
        <v>7812</v>
      </c>
    </row>
    <row r="7" customFormat="false" ht="12.75" hidden="false" customHeight="false" outlineLevel="0" collapsed="false">
      <c r="A7" s="0" t="n">
        <v>2001</v>
      </c>
      <c r="B7" s="5" t="n">
        <f aca="false">+'Cons spec netti'!J129</f>
        <v>8885</v>
      </c>
      <c r="C7" s="268" t="n">
        <f aca="false">+'Cons spec tot e finalizzati'!O132</f>
        <v>4316</v>
      </c>
    </row>
    <row r="8" customFormat="false" ht="12.75" hidden="false" customHeight="false" outlineLevel="0" collapsed="false">
      <c r="A8" s="0" t="n">
        <v>2002</v>
      </c>
      <c r="B8" s="5" t="n">
        <f aca="false">+'Cons spec netti'!K129</f>
        <v>11443</v>
      </c>
      <c r="C8" s="268" t="n">
        <f aca="false">+'Cons spec tot e finalizzati'!Q132</f>
        <v>6498</v>
      </c>
    </row>
    <row r="9" customFormat="false" ht="12.75" hidden="false" customHeight="false" outlineLevel="0" collapsed="false">
      <c r="A9" s="0" t="n">
        <v>2003</v>
      </c>
      <c r="B9" s="5" t="n">
        <f aca="false">+'Cons spec netti'!L129</f>
        <v>8702</v>
      </c>
      <c r="C9" s="268" t="n">
        <f aca="false">+'Cons spec tot e finalizzati'!S132</f>
        <v>6375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129</f>
        <v>8218</v>
      </c>
      <c r="C10" s="268" t="n">
        <f aca="false">+'Cons spec tot e finalizzati'!U132</f>
        <v>8424</v>
      </c>
    </row>
    <row r="11" customFormat="false" ht="12.75" hidden="false" customHeight="false" outlineLevel="0" collapsed="false">
      <c r="B11" s="0" t="s">
        <v>184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</row>
    <row r="13" customFormat="false" ht="12.75" hidden="false" customHeight="false" outlineLevel="0" collapsed="false">
      <c r="A13" s="0" t="n">
        <v>1998</v>
      </c>
      <c r="B13" s="269" t="n">
        <f aca="false">+B4/$B$3*100</f>
        <v>116.790454158042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69" t="n">
        <f aca="false">+B5/$B$3*100</f>
        <v>115.146718616827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121.691221234628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69" t="n">
        <f aca="false">+B7/$B$3*100</f>
        <v>108.182150249604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139.327894800925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105.953975404846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100.060879094119</v>
      </c>
      <c r="C19" s="0" t="n">
        <v>115.9</v>
      </c>
    </row>
  </sheetData>
  <printOptions headings="false" gridLines="false" gridLinesSet="true" horizontalCentered="false" verticalCentered="false"/>
  <pageMargins left="0.220138888888889" right="0.3" top="1.65" bottom="0.984027777777778" header="0.6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AREA URBANISTICA, AMBIENTE E MOBILITA'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212</v>
      </c>
    </row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160</f>
        <v>351</v>
      </c>
      <c r="C3" s="268" t="n">
        <f aca="false">+'Cons spec tot e finalizzati'!G163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160</f>
        <v>215</v>
      </c>
      <c r="C4" s="268" t="n">
        <f aca="false">+'Cons spec tot e finalizzati'!I163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160</f>
        <v>275</v>
      </c>
      <c r="C5" s="268" t="n">
        <f aca="false">+'Cons spec tot e finalizzati'!K163</f>
        <v>0</v>
      </c>
    </row>
    <row r="6" customFormat="false" ht="12.75" hidden="false" customHeight="false" outlineLevel="0" collapsed="false">
      <c r="A6" s="0" t="n">
        <v>2000</v>
      </c>
      <c r="B6" s="5" t="n">
        <f aca="false">+'Cons spec netti'!I160</f>
        <v>285</v>
      </c>
      <c r="C6" s="268" t="n">
        <f aca="false">+'Cons spec tot e finalizzati'!M163</f>
        <v>0</v>
      </c>
    </row>
    <row r="7" customFormat="false" ht="12.75" hidden="false" customHeight="false" outlineLevel="0" collapsed="false">
      <c r="A7" s="0" t="n">
        <v>2001</v>
      </c>
      <c r="B7" s="5" t="n">
        <f aca="false">+'Cons spec netti'!J160</f>
        <v>198</v>
      </c>
      <c r="C7" s="268" t="n">
        <f aca="false">+'Cons spec tot e finalizzati'!O163</f>
        <v>0</v>
      </c>
    </row>
    <row r="8" customFormat="false" ht="12.75" hidden="false" customHeight="false" outlineLevel="0" collapsed="false">
      <c r="A8" s="0" t="n">
        <v>2002</v>
      </c>
      <c r="B8" s="5" t="n">
        <f aca="false">+'Cons spec netti'!K160</f>
        <v>457</v>
      </c>
      <c r="C8" s="268" t="n">
        <f aca="false">+'Cons spec tot e finalizzati'!Q163</f>
        <v>0</v>
      </c>
    </row>
    <row r="9" customFormat="false" ht="12.75" hidden="false" customHeight="false" outlineLevel="0" collapsed="false">
      <c r="A9" s="0" t="n">
        <v>2003</v>
      </c>
      <c r="B9" s="5" t="n">
        <f aca="false">+'Cons spec netti'!L160</f>
        <v>518</v>
      </c>
      <c r="C9" s="268" t="n">
        <f aca="false">+'Cons spec tot e finalizzati'!S163</f>
        <v>0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160</f>
        <v>447</v>
      </c>
      <c r="C10" s="268" t="n">
        <f aca="false">+'Cons spec tot e finalizzati'!U163</f>
        <v>0</v>
      </c>
    </row>
    <row r="11" customFormat="false" ht="12.75" hidden="false" customHeight="false" outlineLevel="0" collapsed="false">
      <c r="B11" s="0" t="s">
        <v>184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</row>
    <row r="13" customFormat="false" ht="12.75" hidden="false" customHeight="false" outlineLevel="0" collapsed="false">
      <c r="A13" s="0" t="n">
        <v>1998</v>
      </c>
      <c r="B13" s="269" t="n">
        <f aca="false">+B4/$B$3*100</f>
        <v>61.2535612535613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69" t="n">
        <f aca="false">+B5/$B$3*100</f>
        <v>78.3475783475784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81.1965811965812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69" t="n">
        <f aca="false">+B7/$B$3*100</f>
        <v>56.4102564102564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130.19943019943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147.578347578348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127.350427350427</v>
      </c>
      <c r="C19" s="0" t="n">
        <v>115.9</v>
      </c>
    </row>
  </sheetData>
  <printOptions headings="false" gridLines="false" gridLinesSet="true" horizontalCentered="false" verticalCentered="false"/>
  <pageMargins left="1.42986111111111" right="0.747916666666667" top="1.62986111111111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SERVIZI DEMOGRAFICI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153</f>
        <v>1141</v>
      </c>
      <c r="C3" s="268" t="n">
        <f aca="false">+'Cons spec tot e finalizzati'!G156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153</f>
        <v>1106</v>
      </c>
      <c r="C4" s="268" t="n">
        <f aca="false">+'Cons spec tot e finalizzati'!I156</f>
        <v>44</v>
      </c>
    </row>
    <row r="5" customFormat="false" ht="12.75" hidden="false" customHeight="false" outlineLevel="0" collapsed="false">
      <c r="A5" s="0" t="n">
        <v>1999</v>
      </c>
      <c r="B5" s="5" t="n">
        <f aca="false">+'Cons spec netti'!H153</f>
        <v>1402</v>
      </c>
      <c r="C5" s="268" t="n">
        <f aca="false">+'Cons spec tot e finalizzati'!K156</f>
        <v>49</v>
      </c>
    </row>
    <row r="6" customFormat="false" ht="12.75" hidden="false" customHeight="false" outlineLevel="0" collapsed="false">
      <c r="A6" s="0" t="n">
        <v>2000</v>
      </c>
      <c r="B6" s="5" t="n">
        <f aca="false">+'Cons spec netti'!I153</f>
        <v>1380</v>
      </c>
      <c r="C6" s="268" t="n">
        <f aca="false">+'Cons spec tot e finalizzati'!M156</f>
        <v>81</v>
      </c>
    </row>
    <row r="7" customFormat="false" ht="12.75" hidden="false" customHeight="false" outlineLevel="0" collapsed="false">
      <c r="A7" s="0" t="n">
        <v>2001</v>
      </c>
      <c r="B7" s="5" t="n">
        <f aca="false">+'Cons spec netti'!J153</f>
        <v>1451.76960341275</v>
      </c>
      <c r="C7" s="268" t="n">
        <f aca="false">+'Cons spec tot e finalizzati'!O156</f>
        <v>220.230396587253</v>
      </c>
    </row>
    <row r="8" customFormat="false" ht="12.75" hidden="false" customHeight="false" outlineLevel="0" collapsed="false">
      <c r="A8" s="0" t="n">
        <v>2002</v>
      </c>
      <c r="B8" s="5" t="n">
        <f aca="false">+'Cons spec netti'!K153</f>
        <v>1411</v>
      </c>
      <c r="C8" s="268" t="n">
        <f aca="false">+'Cons spec tot e finalizzati'!Q156</f>
        <v>22</v>
      </c>
    </row>
    <row r="9" customFormat="false" ht="12.75" hidden="false" customHeight="false" outlineLevel="0" collapsed="false">
      <c r="A9" s="0" t="n">
        <v>2003</v>
      </c>
      <c r="B9" s="5" t="n">
        <f aca="false">+'Cons spec netti'!L153</f>
        <v>1195</v>
      </c>
      <c r="C9" s="268" t="n">
        <f aca="false">+'Cons spec tot e finalizzati'!S156</f>
        <v>21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153</f>
        <v>965</v>
      </c>
      <c r="C10" s="268" t="n">
        <f aca="false">+'Cons spec tot e finalizzati'!U156</f>
        <v>24</v>
      </c>
    </row>
    <row r="11" customFormat="false" ht="12.75" hidden="false" customHeight="false" outlineLevel="0" collapsed="false">
      <c r="B11" s="0" t="s">
        <v>184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</row>
    <row r="13" customFormat="false" ht="12.75" hidden="false" customHeight="false" outlineLevel="0" collapsed="false">
      <c r="A13" s="0" t="n">
        <v>1998</v>
      </c>
      <c r="B13" s="269" t="n">
        <f aca="false">+B4/$B$3*100</f>
        <v>96.9325153374233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69" t="n">
        <f aca="false">+B5/$B$3*100</f>
        <v>122.874671340929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120.946538124452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69" t="n">
        <f aca="false">+B7/$B$3*100</f>
        <v>127.236599773247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123.663453111306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104.732690622261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84.5749342681858</v>
      </c>
      <c r="C19" s="0" t="n">
        <v>115.9</v>
      </c>
    </row>
  </sheetData>
  <printOptions headings="false" gridLines="false" gridLinesSet="true" horizontalCentered="false" verticalCentered="false"/>
  <pageMargins left="0.747916666666667" right="0.747916666666667" top="1.35" bottom="0.984027777777778" header="0.5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AREA COMUNICAZIONE E RAPPORTI CON LA CITTADINANZA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236</f>
        <v>87295</v>
      </c>
      <c r="C3" s="268" t="n">
        <f aca="false">+'Cons spec tot e finalizzati'!G239</f>
        <v>5712</v>
      </c>
    </row>
    <row r="4" customFormat="false" ht="12.75" hidden="false" customHeight="false" outlineLevel="0" collapsed="false">
      <c r="A4" s="0" t="n">
        <v>1998</v>
      </c>
      <c r="B4" s="5" t="n">
        <f aca="false">+'Cons spec netti'!G236</f>
        <v>105532</v>
      </c>
      <c r="C4" s="268" t="n">
        <f aca="false">+'Cons spec tot e finalizzati'!I239</f>
        <v>8376</v>
      </c>
    </row>
    <row r="5" customFormat="false" ht="12.75" hidden="false" customHeight="false" outlineLevel="0" collapsed="false">
      <c r="A5" s="0" t="n">
        <v>1999</v>
      </c>
      <c r="B5" s="5" t="n">
        <f aca="false">+'Cons spec netti'!H236</f>
        <v>99214</v>
      </c>
      <c r="C5" s="268" t="n">
        <f aca="false">+'Cons spec tot e finalizzati'!K239</f>
        <v>14721</v>
      </c>
    </row>
    <row r="6" customFormat="false" ht="12.75" hidden="false" customHeight="false" outlineLevel="0" collapsed="false">
      <c r="A6" s="0" t="n">
        <v>2000</v>
      </c>
      <c r="B6" s="5" t="n">
        <f aca="false">+'Cons spec netti'!I236</f>
        <v>108867</v>
      </c>
      <c r="C6" s="268" t="n">
        <f aca="false">+'Cons spec tot e finalizzati'!M239</f>
        <v>19397</v>
      </c>
    </row>
    <row r="7" customFormat="false" ht="12.75" hidden="false" customHeight="false" outlineLevel="0" collapsed="false">
      <c r="A7" s="0" t="n">
        <v>2001</v>
      </c>
      <c r="B7" s="5" t="n">
        <f aca="false">+'Cons spec netti'!J236</f>
        <v>111910.126428649</v>
      </c>
      <c r="C7" s="268" t="n">
        <f aca="false">+'Cons spec tot e finalizzati'!O239</f>
        <v>15915.8735713511</v>
      </c>
    </row>
    <row r="8" customFormat="false" ht="12.75" hidden="false" customHeight="false" outlineLevel="0" collapsed="false">
      <c r="A8" s="0" t="n">
        <v>2002</v>
      </c>
      <c r="B8" s="5" t="n">
        <f aca="false">+'Cons spec netti'!K236</f>
        <v>117320</v>
      </c>
      <c r="C8" s="268" t="n">
        <f aca="false">+'Cons spec tot e finalizzati'!Q239</f>
        <v>21084</v>
      </c>
    </row>
    <row r="9" customFormat="false" ht="12.75" hidden="false" customHeight="false" outlineLevel="0" collapsed="false">
      <c r="A9" s="0" t="n">
        <v>2003</v>
      </c>
      <c r="B9" s="5" t="n">
        <f aca="false">+'Cons spec netti'!L236</f>
        <v>121706</v>
      </c>
      <c r="C9" s="268" t="n">
        <f aca="false">+'Cons spec tot e finalizzati'!S239</f>
        <v>22419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236</f>
        <v>128283</v>
      </c>
      <c r="C10" s="268" t="n">
        <f aca="false">+'Cons spec tot e finalizzati'!U239</f>
        <v>23539</v>
      </c>
    </row>
    <row r="11" customFormat="false" ht="12.75" hidden="false" customHeight="false" outlineLevel="0" collapsed="false">
      <c r="B11" s="0" t="s">
        <v>184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</row>
    <row r="13" customFormat="false" ht="12.75" hidden="false" customHeight="false" outlineLevel="0" collapsed="false">
      <c r="A13" s="0" t="n">
        <v>1998</v>
      </c>
      <c r="B13" s="269" t="n">
        <f aca="false">+B4/$B$3*100</f>
        <v>120.891230883785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69" t="n">
        <f aca="false">+B5/$B$3*100</f>
        <v>113.653702961223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124.71161005785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69" t="n">
        <f aca="false">+B7/$B$3*100</f>
        <v>128.197636094449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134.394867976402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139.419210722264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146.953433759093</v>
      </c>
      <c r="C19" s="0" t="n">
        <v>115.9</v>
      </c>
    </row>
  </sheetData>
  <printOptions headings="false" gridLines="false" gridLinesSet="true" horizontalCentered="false" verticalCentered="false"/>
  <pageMargins left="0.747916666666667" right="0.747916666666667" top="1.46041666666667" bottom="0.984027777777778" header="0.6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TOTALE CONSUMI SPECIFICI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24.28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56</f>
        <v>15202</v>
      </c>
      <c r="C3" s="268" t="n">
        <f aca="false">+'Cons spec tot e finalizzati'!G59</f>
        <v>35</v>
      </c>
    </row>
    <row r="4" customFormat="false" ht="12.75" hidden="false" customHeight="false" outlineLevel="0" collapsed="false">
      <c r="A4" s="0" t="n">
        <v>1998</v>
      </c>
      <c r="B4" s="5" t="n">
        <f aca="false">+'Cons spec netti'!G56</f>
        <v>21652</v>
      </c>
      <c r="C4" s="268" t="n">
        <f aca="false">+'Cons spec tot e finalizzati'!I59</f>
        <v>89</v>
      </c>
    </row>
    <row r="5" customFormat="false" ht="12.75" hidden="false" customHeight="false" outlineLevel="0" collapsed="false">
      <c r="A5" s="0" t="n">
        <v>1999</v>
      </c>
      <c r="B5" s="5" t="n">
        <f aca="false">+'Cons spec netti'!H56</f>
        <v>14238</v>
      </c>
      <c r="C5" s="268" t="n">
        <f aca="false">+'Cons spec tot e finalizzati'!K59</f>
        <v>235</v>
      </c>
    </row>
    <row r="6" customFormat="false" ht="12.75" hidden="false" customHeight="false" outlineLevel="0" collapsed="false">
      <c r="A6" s="0" t="n">
        <v>2000</v>
      </c>
      <c r="B6" s="5" t="n">
        <f aca="false">+'Cons spec netti'!I56</f>
        <v>15697</v>
      </c>
      <c r="C6" s="268" t="n">
        <f aca="false">+'Cons spec tot e finalizzati'!M59</f>
        <v>166</v>
      </c>
      <c r="D6" s="5"/>
    </row>
    <row r="7" customFormat="false" ht="12.75" hidden="false" customHeight="false" outlineLevel="0" collapsed="false">
      <c r="A7" s="0" t="n">
        <v>2001</v>
      </c>
      <c r="B7" s="5" t="n">
        <f aca="false">+'Cons spec netti'!J56</f>
        <v>15750.7546881375</v>
      </c>
      <c r="C7" s="268" t="n">
        <f aca="false">+'Cons spec tot e finalizzati'!O59</f>
        <v>2063.2453118625</v>
      </c>
      <c r="D7" s="5"/>
    </row>
    <row r="8" customFormat="false" ht="12.75" hidden="false" customHeight="false" outlineLevel="0" collapsed="false">
      <c r="A8" s="0" t="n">
        <v>2002</v>
      </c>
      <c r="B8" s="5" t="n">
        <f aca="false">+'Cons spec netti'!K56</f>
        <v>14929</v>
      </c>
      <c r="C8" s="268" t="n">
        <f aca="false">+'Cons spec tot e finalizzati'!Q59</f>
        <v>3635</v>
      </c>
      <c r="D8" s="270"/>
      <c r="E8" s="270"/>
    </row>
    <row r="9" customFormat="false" ht="12.75" hidden="false" customHeight="false" outlineLevel="0" collapsed="false">
      <c r="A9" s="0" t="n">
        <v>2003</v>
      </c>
      <c r="B9" s="5" t="n">
        <f aca="false">+'Cons spec netti'!L56</f>
        <v>15018</v>
      </c>
      <c r="C9" s="268" t="n">
        <f aca="false">+'Cons spec tot e finalizzati'!S59</f>
        <v>2263</v>
      </c>
      <c r="D9" s="270"/>
      <c r="E9" s="270"/>
    </row>
    <row r="10" customFormat="false" ht="12.75" hidden="false" customHeight="false" outlineLevel="0" collapsed="false">
      <c r="A10" s="0" t="n">
        <v>2004</v>
      </c>
      <c r="B10" s="5" t="n">
        <f aca="false">+'Cons spec netti'!M56</f>
        <v>15220</v>
      </c>
      <c r="C10" s="268" t="n">
        <f aca="false">+'Cons spec tot e finalizzati'!U59</f>
        <v>310</v>
      </c>
      <c r="D10" s="270"/>
      <c r="E10" s="270"/>
    </row>
    <row r="11" customFormat="false" ht="12.75" hidden="false" customHeight="false" outlineLevel="0" collapsed="false">
      <c r="B11" s="0" t="s">
        <v>184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  <c r="D12" s="269"/>
    </row>
    <row r="13" customFormat="false" ht="12.75" hidden="false" customHeight="false" outlineLevel="0" collapsed="false">
      <c r="A13" s="0" t="n">
        <v>1998</v>
      </c>
      <c r="B13" s="269" t="n">
        <f aca="false">+B4/$B$3*100</f>
        <v>142.42862781213</v>
      </c>
      <c r="C13" s="269" t="n">
        <v>102.2</v>
      </c>
      <c r="D13" s="269"/>
    </row>
    <row r="14" customFormat="false" ht="12.75" hidden="false" customHeight="false" outlineLevel="0" collapsed="false">
      <c r="A14" s="0" t="n">
        <v>1999</v>
      </c>
      <c r="B14" s="269" t="n">
        <f aca="false">+B5/$B$3*100</f>
        <v>93.6587291145902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103.256150506512</v>
      </c>
      <c r="C15" s="269" t="n">
        <v>106.5</v>
      </c>
      <c r="D15" s="269"/>
    </row>
    <row r="16" customFormat="false" ht="12.75" hidden="false" customHeight="false" outlineLevel="0" collapsed="false">
      <c r="A16" s="0" t="n">
        <v>2001</v>
      </c>
      <c r="B16" s="269" t="n">
        <f aca="false">+B7/$B$3*100</f>
        <v>103.609753243899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98.2041836600447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98.7896329430338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100.118405472964</v>
      </c>
      <c r="C19" s="271" t="n">
        <v>115.9</v>
      </c>
    </row>
    <row r="20" customFormat="false" ht="12.75" hidden="false" customHeight="false" outlineLevel="0" collapsed="false">
      <c r="B20" s="270"/>
      <c r="C20" s="270"/>
    </row>
  </sheetData>
  <printOptions headings="false" gridLines="false" gridLinesSet="true" horizontalCentered="false" verticalCentered="false"/>
  <pageMargins left="0.747916666666667" right="0.747916666666667" top="1.35" bottom="0.984027777777778" header="0.6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LAVORI PUBBLICI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187</v>
      </c>
    </row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150</f>
        <v>4442</v>
      </c>
      <c r="C3" s="268" t="n">
        <f aca="false">+'Cons spec tot e finalizzati'!G153</f>
        <v>88</v>
      </c>
    </row>
    <row r="4" customFormat="false" ht="12.75" hidden="false" customHeight="false" outlineLevel="0" collapsed="false">
      <c r="A4" s="0" t="n">
        <v>1998</v>
      </c>
      <c r="B4" s="5" t="n">
        <f aca="false">+'Cons spec netti'!G150</f>
        <v>5590</v>
      </c>
      <c r="C4" s="268" t="n">
        <f aca="false">+'Cons spec tot e finalizzati'!I153</f>
        <v>296</v>
      </c>
    </row>
    <row r="5" customFormat="false" ht="12.75" hidden="false" customHeight="false" outlineLevel="0" collapsed="false">
      <c r="A5" s="0" t="n">
        <v>1999</v>
      </c>
      <c r="B5" s="5" t="n">
        <f aca="false">+'Cons spec netti'!H150</f>
        <v>5299</v>
      </c>
      <c r="C5" s="268" t="n">
        <f aca="false">+'Cons spec tot e finalizzati'!K153</f>
        <v>444</v>
      </c>
    </row>
    <row r="6" customFormat="false" ht="12.75" hidden="false" customHeight="false" outlineLevel="0" collapsed="false">
      <c r="A6" s="0" t="n">
        <v>2000</v>
      </c>
      <c r="B6" s="5" t="n">
        <f aca="false">+'Cons spec netti'!I150</f>
        <v>4663</v>
      </c>
      <c r="C6" s="268" t="n">
        <f aca="false">+'Cons spec tot e finalizzati'!M153</f>
        <v>1912</v>
      </c>
    </row>
    <row r="7" customFormat="false" ht="12.75" hidden="false" customHeight="false" outlineLevel="0" collapsed="false">
      <c r="A7" s="0" t="n">
        <v>2001</v>
      </c>
      <c r="B7" s="5" t="n">
        <f aca="false">+'Cons spec netti'!J150</f>
        <v>4467</v>
      </c>
      <c r="C7" s="268" t="n">
        <f aca="false">+'Cons spec tot e finalizzati'!O153</f>
        <v>301</v>
      </c>
    </row>
    <row r="8" customFormat="false" ht="12.75" hidden="false" customHeight="false" outlineLevel="0" collapsed="false">
      <c r="A8" s="0" t="n">
        <v>2002</v>
      </c>
      <c r="B8" s="5" t="n">
        <f aca="false">+'Cons spec netti'!K150</f>
        <v>5963</v>
      </c>
      <c r="C8" s="268" t="n">
        <f aca="false">+'Cons spec tot e finalizzati'!Q153</f>
        <v>151</v>
      </c>
    </row>
    <row r="9" customFormat="false" ht="12.75" hidden="false" customHeight="false" outlineLevel="0" collapsed="false">
      <c r="A9" s="0" t="n">
        <v>2003</v>
      </c>
      <c r="B9" s="5" t="n">
        <f aca="false">+'Cons spec netti'!L150</f>
        <v>5183</v>
      </c>
      <c r="C9" s="268" t="n">
        <f aca="false">+'Cons spec tot e finalizzati'!S153</f>
        <v>480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150</f>
        <v>5466</v>
      </c>
      <c r="C10" s="268" t="n">
        <f aca="false">+'Cons spec tot e finalizzati'!U153</f>
        <v>308</v>
      </c>
    </row>
    <row r="11" customFormat="false" ht="12.75" hidden="false" customHeight="false" outlineLevel="0" collapsed="false">
      <c r="B11" s="0" t="s">
        <v>188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</row>
    <row r="13" customFormat="false" ht="12.75" hidden="false" customHeight="false" outlineLevel="0" collapsed="false">
      <c r="A13" s="0" t="n">
        <v>1998</v>
      </c>
      <c r="B13" s="269" t="n">
        <f aca="false">+B4/$B$3*100</f>
        <v>125.844214317875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69" t="n">
        <f aca="false">+B5/$B$3*100</f>
        <v>119.293111211166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104.975236380009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69" t="n">
        <f aca="false">+B7/$B$3*100</f>
        <v>100.56280954525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134.241332733003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116.681674921207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123.052678973435</v>
      </c>
      <c r="C19" s="0" t="n">
        <v>115.9</v>
      </c>
    </row>
  </sheetData>
  <printOptions headings="false" gridLines="false" gridLinesSet="true" horizontalCentered="false" verticalCentered="false"/>
  <pageMargins left="0.690277777777778" right="0.2" top="1.56041666666667" bottom="0.984027777777778" header="0.6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AMBIENTE E VERDE URBANO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A1" s="0" t="s">
        <v>189</v>
      </c>
    </row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149</f>
        <v>47</v>
      </c>
      <c r="C3" s="268" t="n">
        <f aca="false">+'Cons spec tot e finalizzati'!G152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149</f>
        <v>568</v>
      </c>
      <c r="C4" s="268" t="n">
        <f aca="false">+'Cons spec tot e finalizzati'!I152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149</f>
        <v>553</v>
      </c>
      <c r="C5" s="268" t="n">
        <f aca="false">+'Cons spec tot e finalizzati'!K152</f>
        <v>0</v>
      </c>
    </row>
    <row r="6" customFormat="false" ht="12.75" hidden="false" customHeight="false" outlineLevel="0" collapsed="false">
      <c r="A6" s="0" t="n">
        <v>2000</v>
      </c>
      <c r="B6" s="5" t="n">
        <f aca="false">+'Cons spec netti'!I149</f>
        <v>963</v>
      </c>
      <c r="C6" s="268" t="n">
        <f aca="false">+'Cons spec tot e finalizzati'!M152</f>
        <v>5268</v>
      </c>
    </row>
    <row r="7" customFormat="false" ht="12.75" hidden="false" customHeight="false" outlineLevel="0" collapsed="false">
      <c r="A7" s="0" t="n">
        <v>2001</v>
      </c>
      <c r="B7" s="5" t="n">
        <f aca="false">+'Cons spec netti'!J149</f>
        <v>974</v>
      </c>
      <c r="C7" s="268" t="n">
        <f aca="false">+'Cons spec tot e finalizzati'!O152</f>
        <v>4015</v>
      </c>
    </row>
    <row r="8" customFormat="false" ht="12.75" hidden="false" customHeight="false" outlineLevel="0" collapsed="false">
      <c r="A8" s="0" t="n">
        <v>2002</v>
      </c>
      <c r="B8" s="5" t="n">
        <f aca="false">+'Cons spec netti'!K149</f>
        <v>64</v>
      </c>
      <c r="C8" s="268" t="n">
        <f aca="false">+'Cons spec tot e finalizzati'!Q152</f>
        <v>6210</v>
      </c>
    </row>
    <row r="9" customFormat="false" ht="12.75" hidden="false" customHeight="false" outlineLevel="0" collapsed="false">
      <c r="A9" s="0" t="n">
        <v>2003</v>
      </c>
      <c r="B9" s="5" t="n">
        <f aca="false">+'Cons spec netti'!L149</f>
        <v>34</v>
      </c>
      <c r="C9" s="268" t="n">
        <f aca="false">+'Cons spec tot e finalizzati'!S152</f>
        <v>4474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149</f>
        <v>168</v>
      </c>
      <c r="C10" s="268" t="n">
        <f aca="false">+'Cons spec tot e finalizzati'!U152</f>
        <v>6772</v>
      </c>
    </row>
    <row r="11" customFormat="false" ht="12.75" hidden="false" customHeight="false" outlineLevel="0" collapsed="false">
      <c r="B11" s="0" t="s">
        <v>188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</row>
    <row r="13" customFormat="false" ht="12.75" hidden="false" customHeight="false" outlineLevel="0" collapsed="false">
      <c r="A13" s="0" t="n">
        <v>1998</v>
      </c>
      <c r="B13" s="269" t="n">
        <f aca="false">+B4/$B$3*100</f>
        <v>1208.51063829787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69" t="n">
        <f aca="false">+B5/$B$3*100</f>
        <v>1176.59574468085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2048.93617021277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69" t="n">
        <f aca="false">+B7/$B$3*100</f>
        <v>2072.34042553192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136.170212765957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72.3404255319149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357.446808510638</v>
      </c>
      <c r="C19" s="0" t="n">
        <v>115.9</v>
      </c>
    </row>
  </sheetData>
  <printOptions headings="false" gridLines="false" gridLinesSet="true" horizontalCentered="false" verticalCentered="false"/>
  <pageMargins left="0.559722222222222" right="0.25" top="1.47013888888889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NTERVENTI E SERVIZI PER LA CAS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190</v>
      </c>
    </row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40</f>
        <v>781</v>
      </c>
      <c r="C3" s="268" t="n">
        <f aca="false">+'Cons spec tot e finalizzati'!G43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40</f>
        <v>1120</v>
      </c>
      <c r="C4" s="268" t="n">
        <f aca="false">+'Cons spec tot e finalizzati'!I43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40</f>
        <v>1240</v>
      </c>
      <c r="C5" s="268" t="n">
        <f aca="false">+'Cons spec tot e finalizzati'!K43</f>
        <v>0</v>
      </c>
    </row>
    <row r="6" customFormat="false" ht="12.75" hidden="false" customHeight="false" outlineLevel="0" collapsed="false">
      <c r="A6" s="0" t="n">
        <v>2000</v>
      </c>
      <c r="B6" s="5" t="n">
        <f aca="false">+'Cons spec netti'!I40</f>
        <v>1008</v>
      </c>
      <c r="C6" s="268" t="n">
        <f aca="false">+'Cons spec tot e finalizzati'!M43</f>
        <v>0</v>
      </c>
    </row>
    <row r="7" customFormat="false" ht="12.75" hidden="false" customHeight="false" outlineLevel="0" collapsed="false">
      <c r="A7" s="0" t="n">
        <v>2001</v>
      </c>
      <c r="B7" s="5" t="n">
        <f aca="false">+'Cons spec netti'!J40</f>
        <v>1045</v>
      </c>
      <c r="C7" s="268" t="n">
        <f aca="false">+'Cons spec tot e finalizzati'!O43</f>
        <v>0</v>
      </c>
    </row>
    <row r="8" customFormat="false" ht="12.75" hidden="false" customHeight="false" outlineLevel="0" collapsed="false">
      <c r="A8" s="0" t="n">
        <v>2002</v>
      </c>
      <c r="B8" s="5" t="n">
        <f aca="false">+'Cons spec netti'!K40</f>
        <v>1063</v>
      </c>
      <c r="C8" s="268" t="n">
        <f aca="false">+'Cons spec tot e finalizzati'!Q43</f>
        <v>0</v>
      </c>
    </row>
    <row r="9" customFormat="false" ht="12.75" hidden="false" customHeight="false" outlineLevel="0" collapsed="false">
      <c r="A9" s="0" t="n">
        <v>2003</v>
      </c>
      <c r="B9" s="5" t="n">
        <f aca="false">+'Cons spec netti'!L40</f>
        <v>983</v>
      </c>
      <c r="C9" s="268" t="n">
        <f aca="false">+'Cons spec tot e finalizzati'!S43</f>
        <v>0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40</f>
        <v>900</v>
      </c>
      <c r="C10" s="268" t="n">
        <f aca="false">+'Cons spec tot e finalizzati'!U43</f>
        <v>0</v>
      </c>
    </row>
    <row r="11" customFormat="false" ht="12.75" hidden="false" customHeight="false" outlineLevel="0" collapsed="false">
      <c r="B11" s="0" t="s">
        <v>191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</row>
    <row r="13" customFormat="false" ht="12.75" hidden="false" customHeight="false" outlineLevel="0" collapsed="false">
      <c r="A13" s="0" t="n">
        <v>1998</v>
      </c>
      <c r="B13" s="271" t="n">
        <f aca="false">+B4/$B$3*100</f>
        <v>143.405889884763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71" t="n">
        <f aca="false">+B5/$B$3*100</f>
        <v>158.770806658131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71" t="n">
        <f aca="false">+B6/$B$3*100</f>
        <v>129.065300896287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71" t="n">
        <f aca="false">+B7/$B$3*100</f>
        <v>133.802816901408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71" t="n">
        <f aca="false">+B8/$B$3*100</f>
        <v>136.107554417414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71" t="n">
        <f aca="false">+B9/$B$3*100</f>
        <v>125.864276568502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71" t="n">
        <f aca="false">+B10/$B$3*100</f>
        <v>115.236875800256</v>
      </c>
      <c r="C19" s="0" t="n">
        <v>115.9</v>
      </c>
    </row>
  </sheetData>
  <printOptions headings="false" gridLines="false" gridLinesSet="true" horizontalCentered="false" verticalCentered="false"/>
  <pageMargins left="0.747916666666667" right="0.747916666666667" top="1.39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PERSONALE ED ORGANIZZAZIONE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192</v>
      </c>
    </row>
    <row r="2" customFormat="false" ht="12.75" hidden="false" customHeight="false" outlineLevel="0" collapsed="false">
      <c r="B2" s="0" t="s">
        <v>186</v>
      </c>
      <c r="C2" s="0" t="s">
        <v>183</v>
      </c>
    </row>
    <row r="3" customFormat="false" ht="12.75" hidden="false" customHeight="false" outlineLevel="0" collapsed="false">
      <c r="A3" s="0" t="n">
        <v>1997</v>
      </c>
      <c r="B3" s="5" t="n">
        <f aca="false">+'Cons spec netti'!F47</f>
        <v>71</v>
      </c>
      <c r="C3" s="268" t="n">
        <f aca="false">+'Cons spec tot e finalizzati'!G50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47</f>
        <v>80</v>
      </c>
      <c r="C4" s="268" t="n">
        <f aca="false">+'Cons spec tot e finalizzati'!I50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47</f>
        <v>89</v>
      </c>
      <c r="C5" s="268" t="n">
        <f aca="false">+'Cons spec tot e finalizzati'!K50</f>
        <v>0</v>
      </c>
    </row>
    <row r="6" customFormat="false" ht="12.75" hidden="false" customHeight="false" outlineLevel="0" collapsed="false">
      <c r="A6" s="0" t="n">
        <v>2000</v>
      </c>
      <c r="B6" s="5" t="n">
        <f aca="false">+'Cons spec netti'!I47</f>
        <v>116</v>
      </c>
      <c r="C6" s="268" t="n">
        <f aca="false">+'Cons spec tot e finalizzati'!M50</f>
        <v>0</v>
      </c>
    </row>
    <row r="7" customFormat="false" ht="12.75" hidden="false" customHeight="false" outlineLevel="0" collapsed="false">
      <c r="A7" s="0" t="n">
        <v>2001</v>
      </c>
      <c r="B7" s="5" t="n">
        <f aca="false">+'Cons spec netti'!J47</f>
        <v>80</v>
      </c>
      <c r="C7" s="268" t="n">
        <f aca="false">+'Cons spec tot e finalizzati'!O50</f>
        <v>0</v>
      </c>
    </row>
    <row r="8" customFormat="false" ht="12.75" hidden="false" customHeight="false" outlineLevel="0" collapsed="false">
      <c r="A8" s="0" t="n">
        <v>2002</v>
      </c>
      <c r="B8" s="5" t="n">
        <f aca="false">+'Cons spec netti'!K47</f>
        <v>107</v>
      </c>
      <c r="C8" s="268" t="n">
        <f aca="false">+'Cons spec tot e finalizzati'!Q50</f>
        <v>0</v>
      </c>
    </row>
    <row r="9" customFormat="false" ht="12.75" hidden="false" customHeight="false" outlineLevel="0" collapsed="false">
      <c r="A9" s="0" t="n">
        <v>2003</v>
      </c>
      <c r="B9" s="5" t="n">
        <f aca="false">+'Cons spec netti'!L47</f>
        <v>58</v>
      </c>
      <c r="C9" s="268" t="n">
        <f aca="false">+'Cons spec tot e finalizzati'!S50</f>
        <v>0</v>
      </c>
    </row>
    <row r="10" customFormat="false" ht="12.75" hidden="false" customHeight="false" outlineLevel="0" collapsed="false">
      <c r="A10" s="0" t="n">
        <v>2004</v>
      </c>
      <c r="B10" s="5" t="n">
        <f aca="false">+'Cons spec netti'!M47</f>
        <v>46</v>
      </c>
      <c r="C10" s="268" t="n">
        <f aca="false">+'Cons spec tot e finalizzati'!U50</f>
        <v>0</v>
      </c>
    </row>
    <row r="11" customFormat="false" ht="12.75" hidden="false" customHeight="false" outlineLevel="0" collapsed="false">
      <c r="B11" s="0" t="s">
        <v>184</v>
      </c>
      <c r="C11" s="0" t="s">
        <v>185</v>
      </c>
    </row>
    <row r="12" customFormat="false" ht="12.75" hidden="false" customHeight="false" outlineLevel="0" collapsed="false">
      <c r="A12" s="0" t="n">
        <v>1997</v>
      </c>
      <c r="B12" s="269" t="n">
        <v>100</v>
      </c>
      <c r="C12" s="269" t="n">
        <v>100</v>
      </c>
    </row>
    <row r="13" customFormat="false" ht="12.75" hidden="false" customHeight="false" outlineLevel="0" collapsed="false">
      <c r="A13" s="0" t="n">
        <v>1998</v>
      </c>
      <c r="B13" s="269" t="n">
        <f aca="false">+B4/$B$3*100</f>
        <v>112.676056338028</v>
      </c>
      <c r="C13" s="269" t="n">
        <v>102.2</v>
      </c>
    </row>
    <row r="14" customFormat="false" ht="12.75" hidden="false" customHeight="false" outlineLevel="0" collapsed="false">
      <c r="A14" s="0" t="n">
        <v>1999</v>
      </c>
      <c r="B14" s="269" t="n">
        <f aca="false">+B5/$B$3*100</f>
        <v>125.352112676056</v>
      </c>
      <c r="C14" s="269" t="n">
        <v>104</v>
      </c>
    </row>
    <row r="15" customFormat="false" ht="12.75" hidden="false" customHeight="false" outlineLevel="0" collapsed="false">
      <c r="A15" s="0" t="n">
        <v>2000</v>
      </c>
      <c r="B15" s="269" t="n">
        <f aca="false">+B6/$B$3*100</f>
        <v>163.380281690141</v>
      </c>
      <c r="C15" s="269" t="n">
        <v>106.5</v>
      </c>
    </row>
    <row r="16" customFormat="false" ht="12.75" hidden="false" customHeight="false" outlineLevel="0" collapsed="false">
      <c r="A16" s="0" t="n">
        <v>2001</v>
      </c>
      <c r="B16" s="269" t="n">
        <f aca="false">+B7/$B$3*100</f>
        <v>112.676056338028</v>
      </c>
      <c r="C16" s="0" t="n">
        <v>109.3</v>
      </c>
    </row>
    <row r="17" customFormat="false" ht="12.75" hidden="false" customHeight="false" outlineLevel="0" collapsed="false">
      <c r="A17" s="0" t="n">
        <v>2002</v>
      </c>
      <c r="B17" s="269" t="n">
        <f aca="false">+B8/$B$3*100</f>
        <v>150.704225352113</v>
      </c>
      <c r="C17" s="269" t="n">
        <v>112</v>
      </c>
    </row>
    <row r="18" customFormat="false" ht="12.75" hidden="false" customHeight="false" outlineLevel="0" collapsed="false">
      <c r="A18" s="0" t="n">
        <v>2003</v>
      </c>
      <c r="B18" s="269" t="n">
        <f aca="false">+B9/$B$3*100</f>
        <v>81.6901408450704</v>
      </c>
      <c r="C18" s="0" t="n">
        <v>114.2</v>
      </c>
    </row>
    <row r="19" customFormat="false" ht="12.75" hidden="false" customHeight="false" outlineLevel="0" collapsed="false">
      <c r="A19" s="0" t="n">
        <v>2004</v>
      </c>
      <c r="B19" s="269" t="n">
        <f aca="false">+B10/$B$3*100</f>
        <v>64.7887323943662</v>
      </c>
      <c r="C19" s="0" t="n">
        <v>115.9</v>
      </c>
    </row>
  </sheetData>
  <printOptions headings="false" gridLines="false" gridLinesSet="true" horizontalCentered="false" verticalCentered="false"/>
  <pageMargins left="0.747916666666667" right="0.747916666666667" top="1.29027777777778" bottom="0.9840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PROGRAMMAZIONE, CONTROLLI E STATISTIC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8:37:10Z</dcterms:created>
  <dc:creator>Pianificazione e Controllo</dc:creator>
  <dc:description/>
  <dc:language>en-US</dc:language>
  <cp:lastModifiedBy>eraggi</cp:lastModifiedBy>
  <cp:lastPrinted>2005-06-10T08:22:51Z</cp:lastPrinted>
  <cp:revision>0</cp:revision>
  <dc:subject/>
  <dc:title/>
</cp:coreProperties>
</file>