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ato" sheetId="1" state="visible" r:id="rId2"/>
    <sheet name="grafico" sheetId="2" state="visible" r:id="rId3"/>
  </sheets>
  <definedNames>
    <definedName function="false" hidden="false" localSheetId="0" name="_xlnm.Print_Area" vbProcedure="false">economato!$A$1:$I$33</definedName>
    <definedName function="false" hidden="false" localSheetId="0" name="_xlnm.Print_Titles" vbProcedure="false">economato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ONSUMI ECONOMALI ED UTENZE PER NATURA; SERIE STORICA (1997- 2004) </t>
  </si>
  <si>
    <t xml:space="preserve">IN MIGLIAIA DI EURO</t>
  </si>
  <si>
    <t xml:space="preserve">CONS</t>
  </si>
  <si>
    <t xml:space="preserve">NATURA</t>
  </si>
  <si>
    <t xml:space="preserve">ASSICURAZIONI PERSONE/IMMOBILI/VEICOLI</t>
  </si>
  <si>
    <t xml:space="preserve">FACCHINAGGIO-LOGISTICA</t>
  </si>
  <si>
    <t xml:space="preserve">VIVERI NIDI/REFEZIONE SCOLASTICA E CONTROLLI (#)</t>
  </si>
  <si>
    <t xml:space="preserve">ARREDI/ATTREZZATURE(CANONI E MANUTENZIONI INCLUSI)(*)</t>
  </si>
  <si>
    <t xml:space="preserve">UFFICI GIUDIZIARI</t>
  </si>
  <si>
    <t xml:space="preserve">INTERVENTI PULIZIA</t>
  </si>
  <si>
    <t xml:space="preserve">ALTRO</t>
  </si>
  <si>
    <t xml:space="preserve">TOTALE CONSUMI</t>
  </si>
  <si>
    <t xml:space="preserve">RISCALD./UTENZE- PATRIMONIO</t>
  </si>
  <si>
    <t xml:space="preserve">RESIDUI UTENZE </t>
  </si>
  <si>
    <t xml:space="preserve">RIMBORSI VARI</t>
  </si>
  <si>
    <t xml:space="preserve">ENERGIA ELETTRICA (***)</t>
  </si>
  <si>
    <t xml:space="preserve">GAS METANO</t>
  </si>
  <si>
    <t xml:space="preserve">ACQUA</t>
  </si>
  <si>
    <t xml:space="preserve">RISCALDAMENTO</t>
  </si>
  <si>
    <t xml:space="preserve">UFFICI GIUDIZIARI (utenze/riscaldamento)</t>
  </si>
  <si>
    <t xml:space="preserve">TOTALE UTENZE SETTORE ACQUISTI</t>
  </si>
  <si>
    <t xml:space="preserve">TELEFONI (**)</t>
  </si>
  <si>
    <t xml:space="preserve">TOTALE UTENZE</t>
  </si>
  <si>
    <t xml:space="preserve">TOTALE  CONSUMI E UTENZE                           </t>
  </si>
  <si>
    <t xml:space="preserve">CONSULTAZIONI ELETTORALI</t>
  </si>
  <si>
    <t xml:space="preserve">TOTALE  GENERALE</t>
  </si>
  <si>
    <t xml:space="preserve">(*) nel 2000 comprende voce "arredi sede censimento "</t>
  </si>
  <si>
    <t xml:space="preserve">(**) Dal 2001 la gestione della telefonia è di responsabiltà del settore Sistemi informativi e telematici</t>
  </si>
  <si>
    <t xml:space="preserve">(***) Dal 2001 l'utenza energia elettrica per l'illuminazione pubblica fa parte dell'accordo con Hera</t>
  </si>
  <si>
    <t xml:space="preserve">(#) comprende il servizio produzione pasti fino al 2003</t>
  </si>
  <si>
    <t xml:space="preserve">CONSUMI</t>
  </si>
  <si>
    <t xml:space="preserve">UTENZE (SETTORE ACQUISTI)</t>
  </si>
  <si>
    <t xml:space="preserve">TELEFONI (SETTORE SISTEMI INF.)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9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90534369986"/>
          <c:y val="0.0574908925318761"/>
          <c:w val="0.94995680612119"/>
          <c:h val="0.777550091074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A$2</c:f>
              <c:strCache>
                <c:ptCount val="1"/>
                <c:pt idx="0">
                  <c:v>CONSUMI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co!$B$2:$I$2</c:f>
              <c:numCache>
                <c:formatCode>General</c:formatCode>
                <c:ptCount val="8"/>
                <c:pt idx="0">
                  <c:v>14252</c:v>
                </c:pt>
                <c:pt idx="1">
                  <c:v>14574</c:v>
                </c:pt>
                <c:pt idx="2">
                  <c:v>16463</c:v>
                </c:pt>
                <c:pt idx="3">
                  <c:v>16953</c:v>
                </c:pt>
                <c:pt idx="4">
                  <c:v>17840</c:v>
                </c:pt>
                <c:pt idx="5">
                  <c:v>17159</c:v>
                </c:pt>
                <c:pt idx="6">
                  <c:v>20518</c:v>
                </c:pt>
                <c:pt idx="7">
                  <c:v>25481</c:v>
                </c:pt>
              </c:numCache>
            </c:numRef>
          </c:val>
        </c:ser>
        <c:ser>
          <c:idx val="1"/>
          <c:order val="1"/>
          <c:tx>
            <c:strRef>
              <c:f>grafico!$A$3</c:f>
              <c:strCache>
                <c:ptCount val="1"/>
                <c:pt idx="0">
                  <c:v>UTENZE (SETTORE ACQUIST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co!$B$3:$I$3</c:f>
              <c:numCache>
                <c:formatCode>General</c:formatCode>
                <c:ptCount val="8"/>
                <c:pt idx="0">
                  <c:v>18451</c:v>
                </c:pt>
                <c:pt idx="1">
                  <c:v>20048</c:v>
                </c:pt>
                <c:pt idx="2">
                  <c:v>18775</c:v>
                </c:pt>
                <c:pt idx="3">
                  <c:v>19625</c:v>
                </c:pt>
                <c:pt idx="4">
                  <c:v>15072</c:v>
                </c:pt>
                <c:pt idx="5">
                  <c:v>15418</c:v>
                </c:pt>
                <c:pt idx="6">
                  <c:v>15748</c:v>
                </c:pt>
                <c:pt idx="7">
                  <c:v>15280</c:v>
                </c:pt>
              </c:numCache>
            </c:numRef>
          </c:val>
        </c:ser>
        <c:ser>
          <c:idx val="2"/>
          <c:order val="2"/>
          <c:tx>
            <c:strRef>
              <c:f>grafico!$A$4</c:f>
              <c:strCache>
                <c:ptCount val="1"/>
                <c:pt idx="0">
                  <c:v>TELEFONI (SETTORE SISTEMI INF.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co!$B$4:$I$4</c:f>
              <c:numCache>
                <c:formatCode>General</c:formatCode>
                <c:ptCount val="8"/>
                <c:pt idx="0">
                  <c:v>2143</c:v>
                </c:pt>
                <c:pt idx="1">
                  <c:v>3144</c:v>
                </c:pt>
                <c:pt idx="2">
                  <c:v>2906</c:v>
                </c:pt>
                <c:pt idx="3">
                  <c:v>2490</c:v>
                </c:pt>
                <c:pt idx="4">
                  <c:v>2286</c:v>
                </c:pt>
                <c:pt idx="5">
                  <c:v>2407</c:v>
                </c:pt>
                <c:pt idx="6">
                  <c:v>2542</c:v>
                </c:pt>
                <c:pt idx="7">
                  <c:v>2477</c:v>
                </c:pt>
              </c:numCache>
            </c:numRef>
          </c:val>
        </c:ser>
        <c:ser>
          <c:idx val="3"/>
          <c:order val="3"/>
          <c:tx>
            <c:strRef>
              <c:f>grafico!$A$5</c:f>
              <c:strCache>
                <c:ptCount val="1"/>
                <c:pt idx="0">
                  <c:v>CONSULTAZIONI ELETTORAL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co!$B$5:$I$5</c:f>
              <c:numCache>
                <c:formatCode>General</c:formatCode>
                <c:ptCount val="8"/>
                <c:pt idx="0">
                  <c:v>842</c:v>
                </c:pt>
                <c:pt idx="1">
                  <c:v>0</c:v>
                </c:pt>
                <c:pt idx="2">
                  <c:v>2051</c:v>
                </c:pt>
                <c:pt idx="3">
                  <c:v>1294</c:v>
                </c:pt>
                <c:pt idx="4">
                  <c:v>1327</c:v>
                </c:pt>
                <c:pt idx="5">
                  <c:v>0</c:v>
                </c:pt>
                <c:pt idx="6">
                  <c:v>638</c:v>
                </c:pt>
                <c:pt idx="7">
                  <c:v>1062</c:v>
                </c:pt>
              </c:numCache>
            </c:numRef>
          </c:val>
        </c:ser>
        <c:gapWidth val="150"/>
        <c:overlap val="100"/>
        <c:axId val="33253747"/>
        <c:axId val="93243165"/>
      </c:barChart>
      <c:catAx>
        <c:axId val="33253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3165"/>
        <c:crossesAt val="0"/>
        <c:auto val="1"/>
        <c:lblAlgn val="ctr"/>
        <c:lblOffset val="100"/>
        <c:noMultiLvlLbl val="0"/>
      </c:catAx>
      <c:valAx>
        <c:axId val="9324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3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051462421325"/>
          <c:y val="0.854849726775956"/>
          <c:w val="0.657410835493027"/>
          <c:h val="0.108492714025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560</xdr:colOff>
      <xdr:row>6</xdr:row>
      <xdr:rowOff>152280</xdr:rowOff>
    </xdr:from>
    <xdr:to>
      <xdr:col>7</xdr:col>
      <xdr:colOff>27720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970560" y="1123920"/>
        <a:ext cx="58338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7.65"/>
    <col collapsed="false" customWidth="true" hidden="false" outlineLevel="0" max="5" min="2" style="2" width="11.73"/>
    <col collapsed="false" customWidth="true" hidden="false" outlineLevel="0" max="6" min="6" style="1" width="12.02"/>
    <col collapsed="false" customWidth="true" hidden="false" outlineLevel="0" max="9" min="7" style="1" width="11.87"/>
    <col collapsed="false" customWidth="true" hidden="false" outlineLevel="0" max="242" min="10" style="1" width="13.79"/>
    <col collapsed="false" customWidth="false" hidden="false" outlineLevel="0" max="257" min="243" style="1" width="9.38"/>
  </cols>
  <sheetData>
    <row r="1" customFormat="false" ht="24" hidden="false" customHeight="true" outlineLevel="0" collapsed="false">
      <c r="A1" s="3" t="s">
        <v>0</v>
      </c>
      <c r="H1" s="4" t="s">
        <v>1</v>
      </c>
      <c r="I1" s="4"/>
    </row>
    <row r="2" customFormat="false" ht="18" hidden="false" customHeight="true" outlineLevel="0" collapsed="false"/>
    <row r="3" s="9" customFormat="true" ht="15.75" hidden="false" customHeight="false" outlineLevel="0" collapsed="false">
      <c r="A3" s="5"/>
      <c r="B3" s="6" t="s">
        <v>2</v>
      </c>
      <c r="C3" s="7" t="s">
        <v>2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2</v>
      </c>
      <c r="I3" s="6" t="s">
        <v>2</v>
      </c>
      <c r="J3" s="8"/>
    </row>
    <row r="4" s="9" customFormat="true" ht="13.5" hidden="false" customHeight="true" outlineLevel="0" collapsed="false">
      <c r="A4" s="10" t="s">
        <v>3</v>
      </c>
      <c r="B4" s="11" t="n">
        <v>1997</v>
      </c>
      <c r="C4" s="12" t="n">
        <v>1998</v>
      </c>
      <c r="D4" s="11" t="n">
        <v>1999</v>
      </c>
      <c r="E4" s="11" t="n">
        <v>2000</v>
      </c>
      <c r="F4" s="13" t="n">
        <v>2001</v>
      </c>
      <c r="G4" s="13" t="n">
        <v>2002</v>
      </c>
      <c r="H4" s="13" t="n">
        <v>2003</v>
      </c>
      <c r="I4" s="13" t="n">
        <v>2004</v>
      </c>
    </row>
    <row r="5" s="9" customFormat="true" ht="13.5" hidden="false" customHeight="true" outlineLevel="0" collapsed="false">
      <c r="A5" s="14"/>
      <c r="B5" s="15"/>
      <c r="C5" s="16"/>
      <c r="D5" s="15"/>
      <c r="E5" s="15"/>
      <c r="F5" s="17"/>
      <c r="G5" s="17"/>
      <c r="H5" s="17"/>
      <c r="I5" s="17"/>
    </row>
    <row r="6" customFormat="false" ht="21" hidden="false" customHeight="true" outlineLevel="0" collapsed="false">
      <c r="A6" s="18" t="s">
        <v>4</v>
      </c>
      <c r="B6" s="19" t="n">
        <v>996</v>
      </c>
      <c r="C6" s="19" t="n">
        <v>1203</v>
      </c>
      <c r="D6" s="19" t="n">
        <v>1529</v>
      </c>
      <c r="E6" s="19" t="n">
        <v>2233</v>
      </c>
      <c r="F6" s="19" t="n">
        <v>2884</v>
      </c>
      <c r="G6" s="19" t="n">
        <v>2479</v>
      </c>
      <c r="H6" s="19" t="n">
        <v>3632</v>
      </c>
      <c r="I6" s="19" t="n">
        <f aca="false">3469+180</f>
        <v>3649</v>
      </c>
    </row>
    <row r="7" s="21" customFormat="true" ht="21" hidden="false" customHeight="true" outlineLevel="0" collapsed="false">
      <c r="A7" s="18" t="s">
        <v>5</v>
      </c>
      <c r="B7" s="20" t="n">
        <v>620</v>
      </c>
      <c r="C7" s="20" t="n">
        <v>553</v>
      </c>
      <c r="D7" s="20" t="n">
        <v>765</v>
      </c>
      <c r="E7" s="20" t="n">
        <v>871</v>
      </c>
      <c r="F7" s="20" t="n">
        <v>994</v>
      </c>
      <c r="G7" s="20" t="n">
        <v>815</v>
      </c>
      <c r="H7" s="20" t="n">
        <v>1005</v>
      </c>
      <c r="I7" s="20" t="n">
        <v>493</v>
      </c>
    </row>
    <row r="8" customFormat="false" ht="21" hidden="false" customHeight="true" outlineLevel="0" collapsed="false">
      <c r="A8" s="18" t="s">
        <v>6</v>
      </c>
      <c r="B8" s="22" t="n">
        <v>5395</v>
      </c>
      <c r="C8" s="22" t="n">
        <v>5569</v>
      </c>
      <c r="D8" s="22" t="n">
        <v>6266</v>
      </c>
      <c r="E8" s="22" t="n">
        <v>6580</v>
      </c>
      <c r="F8" s="22" t="n">
        <v>6994</v>
      </c>
      <c r="G8" s="22" t="n">
        <v>7279</v>
      </c>
      <c r="H8" s="22" t="n">
        <v>9355</v>
      </c>
      <c r="I8" s="22" t="n">
        <f aca="false">780+13957</f>
        <v>14737</v>
      </c>
    </row>
    <row r="9" customFormat="false" ht="21" hidden="false" customHeight="true" outlineLevel="0" collapsed="false">
      <c r="A9" s="18" t="s">
        <v>7</v>
      </c>
      <c r="B9" s="20" t="n">
        <v>695</v>
      </c>
      <c r="C9" s="20" t="n">
        <v>688</v>
      </c>
      <c r="D9" s="20" t="n">
        <v>869</v>
      </c>
      <c r="E9" s="20" t="n">
        <v>1365</v>
      </c>
      <c r="F9" s="20" t="n">
        <v>554</v>
      </c>
      <c r="G9" s="20" t="n">
        <v>218</v>
      </c>
      <c r="H9" s="20" t="n">
        <v>285</v>
      </c>
      <c r="I9" s="20" t="n">
        <f aca="false">38+154</f>
        <v>192</v>
      </c>
    </row>
    <row r="10" customFormat="false" ht="21" hidden="false" customHeight="true" outlineLevel="0" collapsed="false">
      <c r="A10" s="18" t="s">
        <v>8</v>
      </c>
      <c r="B10" s="22" t="n">
        <v>439</v>
      </c>
      <c r="C10" s="22" t="n">
        <v>446</v>
      </c>
      <c r="D10" s="22" t="n">
        <v>473</v>
      </c>
      <c r="E10" s="22" t="n">
        <v>527</v>
      </c>
      <c r="F10" s="22" t="n">
        <v>533</v>
      </c>
      <c r="G10" s="22" t="n">
        <v>539</v>
      </c>
      <c r="H10" s="22" t="n">
        <v>543</v>
      </c>
      <c r="I10" s="22" t="n">
        <v>667</v>
      </c>
    </row>
    <row r="11" customFormat="false" ht="21" hidden="false" customHeight="true" outlineLevel="0" collapsed="false">
      <c r="A11" s="18" t="s">
        <v>9</v>
      </c>
      <c r="B11" s="23" t="n">
        <v>3350</v>
      </c>
      <c r="C11" s="23" t="n">
        <v>3344</v>
      </c>
      <c r="D11" s="23" t="n">
        <v>3424</v>
      </c>
      <c r="E11" s="23" t="n">
        <v>2239</v>
      </c>
      <c r="F11" s="23" t="n">
        <v>2626</v>
      </c>
      <c r="G11" s="23" t="n">
        <v>2668</v>
      </c>
      <c r="H11" s="23" t="n">
        <v>2758</v>
      </c>
      <c r="I11" s="23" t="n">
        <v>2866</v>
      </c>
    </row>
    <row r="12" customFormat="false" ht="21" hidden="false" customHeight="true" outlineLevel="0" collapsed="false">
      <c r="A12" s="18" t="s">
        <v>10</v>
      </c>
      <c r="B12" s="23" t="n">
        <v>2757</v>
      </c>
      <c r="C12" s="23" t="n">
        <v>2771</v>
      </c>
      <c r="D12" s="23" t="n">
        <v>3137</v>
      </c>
      <c r="E12" s="23" t="n">
        <v>3138</v>
      </c>
      <c r="F12" s="23" t="n">
        <v>3255</v>
      </c>
      <c r="G12" s="23" t="n">
        <v>3161</v>
      </c>
      <c r="H12" s="23" t="n">
        <v>2940</v>
      </c>
      <c r="I12" s="23" t="n">
        <f aca="false">424+162+33+104+114+295+706+1039</f>
        <v>2877</v>
      </c>
    </row>
    <row r="13" customFormat="false" ht="21" hidden="false" customHeight="true" outlineLevel="0" collapsed="false">
      <c r="A13" s="24" t="s">
        <v>11</v>
      </c>
      <c r="B13" s="25" t="n">
        <f aca="false">SUM(B6:B12)</f>
        <v>14252</v>
      </c>
      <c r="C13" s="25" t="n">
        <f aca="false">SUM(C6:C12)</f>
        <v>14574</v>
      </c>
      <c r="D13" s="25" t="n">
        <f aca="false">SUM(D6:D12)</f>
        <v>16463</v>
      </c>
      <c r="E13" s="25" t="n">
        <f aca="false">SUM(E6:E12)</f>
        <v>16953</v>
      </c>
      <c r="F13" s="25" t="n">
        <f aca="false">SUM(F6:F12)</f>
        <v>17840</v>
      </c>
      <c r="G13" s="25" t="n">
        <f aca="false">SUM(G6:G12)</f>
        <v>17159</v>
      </c>
      <c r="H13" s="25" t="n">
        <f aca="false">SUM(H6:H12)</f>
        <v>20518</v>
      </c>
      <c r="I13" s="25" t="n">
        <f aca="false">SUM(I6:I12)</f>
        <v>25481</v>
      </c>
    </row>
    <row r="14" customFormat="false" ht="9" hidden="false" customHeight="true" outlineLevel="0" collapsed="false">
      <c r="A14" s="26"/>
      <c r="B14" s="27"/>
      <c r="C14" s="27"/>
      <c r="D14" s="27"/>
      <c r="E14" s="27"/>
      <c r="F14" s="28"/>
      <c r="G14" s="28"/>
      <c r="H14" s="28"/>
      <c r="I14" s="28"/>
    </row>
    <row r="15" customFormat="false" ht="21" hidden="false" customHeight="true" outlineLevel="0" collapsed="false">
      <c r="A15" s="18" t="s">
        <v>12</v>
      </c>
      <c r="B15" s="23" t="n">
        <v>835</v>
      </c>
      <c r="C15" s="23" t="n">
        <v>938</v>
      </c>
      <c r="D15" s="20" t="n">
        <v>1007</v>
      </c>
      <c r="E15" s="20" t="n">
        <v>1028</v>
      </c>
      <c r="F15" s="19" t="n">
        <v>1095</v>
      </c>
      <c r="G15" s="19" t="n">
        <v>1185</v>
      </c>
      <c r="H15" s="19" t="n">
        <v>1114</v>
      </c>
      <c r="I15" s="19" t="n">
        <v>1166</v>
      </c>
    </row>
    <row r="16" customFormat="false" ht="21" hidden="false" customHeight="true" outlineLevel="0" collapsed="false">
      <c r="A16" s="18" t="s">
        <v>13</v>
      </c>
      <c r="B16" s="23" t="n">
        <v>0</v>
      </c>
      <c r="C16" s="23" t="n">
        <v>69</v>
      </c>
      <c r="D16" s="20" t="n">
        <v>680</v>
      </c>
      <c r="E16" s="20" t="n">
        <v>744</v>
      </c>
      <c r="F16" s="19" t="n">
        <v>62</v>
      </c>
      <c r="G16" s="19" t="n">
        <v>0</v>
      </c>
      <c r="H16" s="19" t="n">
        <v>0</v>
      </c>
      <c r="I16" s="19" t="n">
        <v>0</v>
      </c>
    </row>
    <row r="17" customFormat="false" ht="21" hidden="false" customHeight="true" outlineLevel="0" collapsed="false">
      <c r="A17" s="18" t="s">
        <v>14</v>
      </c>
      <c r="B17" s="23" t="n">
        <v>0</v>
      </c>
      <c r="C17" s="23" t="n">
        <v>0</v>
      </c>
      <c r="D17" s="20" t="n">
        <v>41</v>
      </c>
      <c r="E17" s="20" t="n">
        <v>52</v>
      </c>
      <c r="F17" s="19" t="n">
        <v>52</v>
      </c>
      <c r="G17" s="19" t="n">
        <v>52</v>
      </c>
      <c r="H17" s="19" t="n">
        <v>41</v>
      </c>
      <c r="I17" s="19" t="n">
        <v>143</v>
      </c>
    </row>
    <row r="18" customFormat="false" ht="21" hidden="false" customHeight="true" outlineLevel="0" collapsed="false">
      <c r="A18" s="18" t="s">
        <v>15</v>
      </c>
      <c r="B18" s="23" t="n">
        <v>6717</v>
      </c>
      <c r="C18" s="23" t="n">
        <v>7322</v>
      </c>
      <c r="D18" s="20" t="n">
        <v>6726</v>
      </c>
      <c r="E18" s="20" t="n">
        <v>7086</v>
      </c>
      <c r="F18" s="19" t="n">
        <v>3956</v>
      </c>
      <c r="G18" s="19" t="n">
        <v>3592</v>
      </c>
      <c r="H18" s="19" t="n">
        <v>3609</v>
      </c>
      <c r="I18" s="19" t="n">
        <v>3556</v>
      </c>
    </row>
    <row r="19" customFormat="false" ht="21" hidden="false" customHeight="true" outlineLevel="0" collapsed="false">
      <c r="A19" s="18" t="s">
        <v>16</v>
      </c>
      <c r="B19" s="23" t="n">
        <v>513</v>
      </c>
      <c r="C19" s="23" t="n">
        <v>635</v>
      </c>
      <c r="D19" s="20" t="n">
        <v>559</v>
      </c>
      <c r="E19" s="20" t="n">
        <v>604</v>
      </c>
      <c r="F19" s="19" t="n">
        <v>444</v>
      </c>
      <c r="G19" s="19" t="n">
        <v>498</v>
      </c>
      <c r="H19" s="19" t="n">
        <v>719</v>
      </c>
      <c r="I19" s="19" t="n">
        <v>445</v>
      </c>
    </row>
    <row r="20" customFormat="false" ht="21" hidden="false" customHeight="true" outlineLevel="0" collapsed="false">
      <c r="A20" s="18" t="s">
        <v>17</v>
      </c>
      <c r="B20" s="23" t="n">
        <v>1413</v>
      </c>
      <c r="C20" s="23" t="n">
        <v>1973</v>
      </c>
      <c r="D20" s="20" t="n">
        <v>1645</v>
      </c>
      <c r="E20" s="20" t="n">
        <v>1712</v>
      </c>
      <c r="F20" s="19" t="n">
        <v>1542</v>
      </c>
      <c r="G20" s="19" t="n">
        <v>1590</v>
      </c>
      <c r="H20" s="19" t="n">
        <v>1649</v>
      </c>
      <c r="I20" s="19" t="n">
        <v>1272</v>
      </c>
    </row>
    <row r="21" customFormat="false" ht="21" hidden="false" customHeight="true" outlineLevel="0" collapsed="false">
      <c r="A21" s="18" t="s">
        <v>18</v>
      </c>
      <c r="B21" s="23" t="n">
        <v>8033</v>
      </c>
      <c r="C21" s="23" t="n">
        <v>8146</v>
      </c>
      <c r="D21" s="20" t="n">
        <v>7247</v>
      </c>
      <c r="E21" s="20" t="n">
        <v>7344</v>
      </c>
      <c r="F21" s="19" t="n">
        <v>7316</v>
      </c>
      <c r="G21" s="19" t="n">
        <v>7870</v>
      </c>
      <c r="H21" s="19" t="n">
        <v>7968</v>
      </c>
      <c r="I21" s="19" t="n">
        <v>8015</v>
      </c>
    </row>
    <row r="22" customFormat="false" ht="21" hidden="false" customHeight="true" outlineLevel="0" collapsed="false">
      <c r="A22" s="18" t="s">
        <v>19</v>
      </c>
      <c r="B22" s="23" t="n">
        <v>940</v>
      </c>
      <c r="C22" s="23" t="n">
        <v>965</v>
      </c>
      <c r="D22" s="20" t="n">
        <v>870</v>
      </c>
      <c r="E22" s="20" t="n">
        <v>1055</v>
      </c>
      <c r="F22" s="19" t="n">
        <v>605</v>
      </c>
      <c r="G22" s="19" t="n">
        <v>631</v>
      </c>
      <c r="H22" s="19" t="n">
        <v>648</v>
      </c>
      <c r="I22" s="19" t="n">
        <v>683</v>
      </c>
    </row>
    <row r="23" customFormat="false" ht="21" hidden="false" customHeight="true" outlineLevel="0" collapsed="false">
      <c r="A23" s="29" t="s">
        <v>20</v>
      </c>
      <c r="B23" s="30" t="n">
        <f aca="false">SUM(B15:B22)</f>
        <v>18451</v>
      </c>
      <c r="C23" s="30" t="n">
        <f aca="false">SUM(C15:C22)</f>
        <v>20048</v>
      </c>
      <c r="D23" s="30" t="n">
        <f aca="false">SUM(D15:D22)</f>
        <v>18775</v>
      </c>
      <c r="E23" s="30" t="n">
        <f aca="false">SUM(E15:E22)</f>
        <v>19625</v>
      </c>
      <c r="F23" s="30" t="n">
        <f aca="false">SUM(F15:F22)</f>
        <v>15072</v>
      </c>
      <c r="G23" s="30" t="n">
        <f aca="false">SUM(G15:G22)</f>
        <v>15418</v>
      </c>
      <c r="H23" s="30" t="n">
        <f aca="false">SUM(H15:H22)</f>
        <v>15748</v>
      </c>
      <c r="I23" s="30" t="n">
        <f aca="false">SUM(I15:I22)</f>
        <v>15280</v>
      </c>
    </row>
    <row r="24" customFormat="false" ht="21" hidden="false" customHeight="true" outlineLevel="0" collapsed="false">
      <c r="A24" s="18" t="s">
        <v>21</v>
      </c>
      <c r="B24" s="23" t="n">
        <v>2143</v>
      </c>
      <c r="C24" s="23" t="n">
        <v>3144</v>
      </c>
      <c r="D24" s="20" t="n">
        <v>2906</v>
      </c>
      <c r="E24" s="20" t="n">
        <v>2490</v>
      </c>
      <c r="F24" s="19" t="n">
        <v>2286</v>
      </c>
      <c r="G24" s="19" t="n">
        <v>2407</v>
      </c>
      <c r="H24" s="19" t="n">
        <v>2542</v>
      </c>
      <c r="I24" s="19" t="n">
        <v>2477</v>
      </c>
    </row>
    <row r="25" customFormat="false" ht="21" hidden="false" customHeight="true" outlineLevel="0" collapsed="false">
      <c r="A25" s="29" t="s">
        <v>22</v>
      </c>
      <c r="B25" s="25" t="n">
        <f aca="false">+B24+B23</f>
        <v>20594</v>
      </c>
      <c r="C25" s="25" t="n">
        <f aca="false">+C24+C23</f>
        <v>23192</v>
      </c>
      <c r="D25" s="25" t="n">
        <f aca="false">+D24+D23</f>
        <v>21681</v>
      </c>
      <c r="E25" s="25" t="n">
        <f aca="false">+E24+E23</f>
        <v>22115</v>
      </c>
      <c r="F25" s="25" t="n">
        <f aca="false">+F24+F23</f>
        <v>17358</v>
      </c>
      <c r="G25" s="25" t="n">
        <f aca="false">+G24+G23</f>
        <v>17825</v>
      </c>
      <c r="H25" s="25" t="n">
        <f aca="false">+H24+H23</f>
        <v>18290</v>
      </c>
      <c r="I25" s="25" t="n">
        <f aca="false">+I24+I23</f>
        <v>17757</v>
      </c>
    </row>
    <row r="26" customFormat="false" ht="21" hidden="false" customHeight="true" outlineLevel="0" collapsed="false">
      <c r="A26" s="31" t="s">
        <v>23</v>
      </c>
      <c r="B26" s="25" t="n">
        <f aca="false">+B25+B13</f>
        <v>34846</v>
      </c>
      <c r="C26" s="25" t="n">
        <f aca="false">+C25+C13</f>
        <v>37766</v>
      </c>
      <c r="D26" s="25" t="n">
        <f aca="false">+D25+D13</f>
        <v>38144</v>
      </c>
      <c r="E26" s="25" t="n">
        <f aca="false">+E25+E13</f>
        <v>39068</v>
      </c>
      <c r="F26" s="25" t="n">
        <f aca="false">+F25+F13</f>
        <v>35198</v>
      </c>
      <c r="G26" s="25" t="n">
        <f aca="false">+G25+G13</f>
        <v>34984</v>
      </c>
      <c r="H26" s="25" t="n">
        <f aca="false">+H25+H13</f>
        <v>38808</v>
      </c>
      <c r="I26" s="25" t="n">
        <f aca="false">+I25+I13</f>
        <v>43238</v>
      </c>
    </row>
    <row r="27" customFormat="false" ht="21" hidden="false" customHeight="true" outlineLevel="0" collapsed="false">
      <c r="A27" s="18" t="s">
        <v>24</v>
      </c>
      <c r="B27" s="20" t="n">
        <v>842</v>
      </c>
      <c r="C27" s="20" t="n">
        <v>0</v>
      </c>
      <c r="D27" s="20" t="n">
        <v>2051</v>
      </c>
      <c r="E27" s="19" t="n">
        <v>1294</v>
      </c>
      <c r="F27" s="19" t="n">
        <v>1327</v>
      </c>
      <c r="G27" s="19" t="n">
        <v>0</v>
      </c>
      <c r="H27" s="19" t="n">
        <v>638</v>
      </c>
      <c r="I27" s="19" t="n">
        <v>1062</v>
      </c>
    </row>
    <row r="28" customFormat="false" ht="21" hidden="false" customHeight="true" outlineLevel="0" collapsed="false">
      <c r="A28" s="32" t="s">
        <v>25</v>
      </c>
      <c r="B28" s="33" t="n">
        <f aca="false">+B26+B27</f>
        <v>35688</v>
      </c>
      <c r="C28" s="33" t="n">
        <f aca="false">+C26+C27</f>
        <v>37766</v>
      </c>
      <c r="D28" s="33" t="n">
        <f aca="false">SUM(D26:D27)</f>
        <v>40195</v>
      </c>
      <c r="E28" s="33" t="n">
        <f aca="false">+E26+E27</f>
        <v>40362</v>
      </c>
      <c r="F28" s="33" t="n">
        <f aca="false">SUM(F26:F27)</f>
        <v>36525</v>
      </c>
      <c r="G28" s="33" t="n">
        <f aca="false">SUM(G26:G27)</f>
        <v>34984</v>
      </c>
      <c r="H28" s="33" t="n">
        <f aca="false">SUM(H26:H27)</f>
        <v>39446</v>
      </c>
      <c r="I28" s="33" t="n">
        <f aca="false">SUM(I26:I27)</f>
        <v>44300</v>
      </c>
    </row>
    <row r="29" customFormat="false" ht="6.75" hidden="false" customHeight="true" outlineLevel="0" collapsed="false">
      <c r="A29" s="34"/>
      <c r="B29" s="35"/>
      <c r="C29" s="35"/>
      <c r="D29" s="35"/>
      <c r="E29" s="35"/>
      <c r="F29" s="36"/>
      <c r="G29" s="36"/>
    </row>
    <row r="30" customFormat="false" ht="11.25" hidden="false" customHeight="false" outlineLevel="0" collapsed="false">
      <c r="A30" s="1" t="s">
        <v>26</v>
      </c>
      <c r="F30" s="37"/>
      <c r="G30" s="37"/>
    </row>
    <row r="31" customFormat="false" ht="11.25" hidden="false" customHeight="false" outlineLevel="0" collapsed="false">
      <c r="A31" s="1" t="s">
        <v>27</v>
      </c>
      <c r="D31" s="27"/>
      <c r="E31" s="27"/>
    </row>
    <row r="32" customFormat="false" ht="11.25" hidden="false" customHeight="true" outlineLevel="0" collapsed="false">
      <c r="A32" s="1" t="s">
        <v>28</v>
      </c>
    </row>
    <row r="33" customFormat="false" ht="11.25" hidden="false" customHeight="true" outlineLevel="0" collapsed="false">
      <c r="A33" s="1" t="s">
        <v>29</v>
      </c>
    </row>
  </sheetData>
  <hyperlinks>
    <hyperlink ref="A28" location="grafico!A1" display="TOTALE  GENERALE"/>
  </hyperlinks>
  <printOptions headings="false" gridLines="false" gridLinesSet="true" horizontalCentered="true" verticalCentered="true"/>
  <pageMargins left="0.459722222222222" right="0.196527777777778" top="0.25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6.82"/>
  </cols>
  <sheetData>
    <row r="1" customFormat="false" ht="12.75" hidden="false" customHeight="false" outlineLevel="0" collapsed="false">
      <c r="A1" s="38"/>
      <c r="B1" s="39" t="n">
        <f aca="false">+economato!B4</f>
        <v>1997</v>
      </c>
      <c r="C1" s="39" t="n">
        <f aca="false">+economato!C4</f>
        <v>1998</v>
      </c>
      <c r="D1" s="39" t="n">
        <f aca="false">+economato!D4</f>
        <v>1999</v>
      </c>
      <c r="E1" s="39" t="n">
        <f aca="false">+economato!E4</f>
        <v>2000</v>
      </c>
      <c r="F1" s="39" t="n">
        <f aca="false">+economato!F4</f>
        <v>2001</v>
      </c>
      <c r="G1" s="39" t="n">
        <f aca="false">+economato!G4</f>
        <v>2002</v>
      </c>
      <c r="H1" s="39" t="n">
        <f aca="false">+economato!H4</f>
        <v>2003</v>
      </c>
      <c r="I1" s="40" t="n">
        <f aca="false">+economato!I4</f>
        <v>2004</v>
      </c>
    </row>
    <row r="2" customFormat="false" ht="12.75" hidden="false" customHeight="false" outlineLevel="0" collapsed="false">
      <c r="A2" s="41" t="s">
        <v>30</v>
      </c>
      <c r="B2" s="42" t="n">
        <f aca="false">+economato!B13</f>
        <v>14252</v>
      </c>
      <c r="C2" s="43" t="n">
        <f aca="false">+economato!C13</f>
        <v>14574</v>
      </c>
      <c r="D2" s="43" t="n">
        <f aca="false">+economato!D13</f>
        <v>16463</v>
      </c>
      <c r="E2" s="43" t="n">
        <f aca="false">+economato!E13</f>
        <v>16953</v>
      </c>
      <c r="F2" s="43" t="n">
        <f aca="false">+economato!F13</f>
        <v>17840</v>
      </c>
      <c r="G2" s="43" t="n">
        <f aca="false">+economato!G13</f>
        <v>17159</v>
      </c>
      <c r="H2" s="43" t="n">
        <f aca="false">+economato!H13</f>
        <v>20518</v>
      </c>
      <c r="I2" s="44" t="n">
        <f aca="false">+economato!I13</f>
        <v>25481</v>
      </c>
    </row>
    <row r="3" customFormat="false" ht="12.75" hidden="false" customHeight="false" outlineLevel="0" collapsed="false">
      <c r="A3" s="45" t="s">
        <v>31</v>
      </c>
      <c r="B3" s="45" t="n">
        <f aca="false">+economato!B23</f>
        <v>18451</v>
      </c>
      <c r="C3" s="46" t="n">
        <f aca="false">+economato!C23</f>
        <v>20048</v>
      </c>
      <c r="D3" s="46" t="n">
        <f aca="false">+economato!D23</f>
        <v>18775</v>
      </c>
      <c r="E3" s="46" t="n">
        <f aca="false">+economato!E23</f>
        <v>19625</v>
      </c>
      <c r="F3" s="46" t="n">
        <f aca="false">+economato!F23</f>
        <v>15072</v>
      </c>
      <c r="G3" s="46" t="n">
        <f aca="false">+economato!G23</f>
        <v>15418</v>
      </c>
      <c r="H3" s="46" t="n">
        <f aca="false">+economato!H23</f>
        <v>15748</v>
      </c>
      <c r="I3" s="47" t="n">
        <f aca="false">+economato!I23</f>
        <v>15280</v>
      </c>
    </row>
    <row r="4" customFormat="false" ht="12.75" hidden="false" customHeight="false" outlineLevel="0" collapsed="false">
      <c r="A4" s="45" t="s">
        <v>32</v>
      </c>
      <c r="B4" s="45" t="n">
        <f aca="false">+economato!B24</f>
        <v>2143</v>
      </c>
      <c r="C4" s="46" t="n">
        <f aca="false">+economato!C24</f>
        <v>3144</v>
      </c>
      <c r="D4" s="46" t="n">
        <f aca="false">+economato!D24</f>
        <v>2906</v>
      </c>
      <c r="E4" s="46" t="n">
        <f aca="false">+economato!E24</f>
        <v>2490</v>
      </c>
      <c r="F4" s="46" t="n">
        <f aca="false">+economato!F24</f>
        <v>2286</v>
      </c>
      <c r="G4" s="46" t="n">
        <f aca="false">+economato!G24</f>
        <v>2407</v>
      </c>
      <c r="H4" s="46" t="n">
        <f aca="false">+economato!H24</f>
        <v>2542</v>
      </c>
      <c r="I4" s="47" t="n">
        <f aca="false">+economato!I24</f>
        <v>2477</v>
      </c>
    </row>
    <row r="5" customFormat="false" ht="12.75" hidden="false" customHeight="false" outlineLevel="0" collapsed="false">
      <c r="A5" s="48" t="s">
        <v>24</v>
      </c>
      <c r="B5" s="48" t="n">
        <f aca="false">+economato!B27</f>
        <v>842</v>
      </c>
      <c r="C5" s="49" t="n">
        <f aca="false">+economato!C27</f>
        <v>0</v>
      </c>
      <c r="D5" s="49" t="n">
        <f aca="false">+economato!D27</f>
        <v>2051</v>
      </c>
      <c r="E5" s="49" t="n">
        <f aca="false">+economato!E27</f>
        <v>1294</v>
      </c>
      <c r="F5" s="49" t="n">
        <f aca="false">+economato!F27</f>
        <v>1327</v>
      </c>
      <c r="G5" s="49" t="n">
        <f aca="false">+economato!G27</f>
        <v>0</v>
      </c>
      <c r="H5" s="49" t="n">
        <f aca="false">+economato!H27</f>
        <v>638</v>
      </c>
      <c r="I5" s="50" t="n">
        <f aca="false">+economato!I27</f>
        <v>1062</v>
      </c>
    </row>
    <row r="6" customFormat="false" ht="12.75" hidden="false" customHeight="false" outlineLevel="0" collapsed="false">
      <c r="A6" s="51" t="s">
        <v>33</v>
      </c>
      <c r="B6" s="52" t="n">
        <f aca="false">SUM(B2:B5)</f>
        <v>35688</v>
      </c>
      <c r="C6" s="53" t="n">
        <f aca="false">SUM(C2:C5)</f>
        <v>37766</v>
      </c>
      <c r="D6" s="53" t="n">
        <f aca="false">SUM(D2:D5)</f>
        <v>40195</v>
      </c>
      <c r="E6" s="53" t="n">
        <f aca="false">SUM(E2:E5)</f>
        <v>40362</v>
      </c>
      <c r="F6" s="53" t="n">
        <f aca="false">SUM(F2:F5)</f>
        <v>36525</v>
      </c>
      <c r="G6" s="53" t="n">
        <f aca="false">SUM(G2:G5)</f>
        <v>34984</v>
      </c>
      <c r="H6" s="53" t="n">
        <f aca="false">SUM(H2:H5)</f>
        <v>39446</v>
      </c>
      <c r="I6" s="54" t="n">
        <f aca="false">SUM(I2:I5)</f>
        <v>44300</v>
      </c>
    </row>
    <row r="7" customFormat="false" ht="12.75" hidden="false" customHeight="false" outlineLevel="0" collapsed="false">
      <c r="B7" s="55"/>
      <c r="C7" s="55"/>
      <c r="D7" s="55"/>
      <c r="E7" s="55"/>
      <c r="F7" s="55"/>
      <c r="G7" s="55"/>
    </row>
  </sheetData>
  <printOptions headings="false" gridLines="false" gridLinesSet="true" horizontalCentered="false" verticalCentered="false"/>
  <pageMargins left="0.747916666666667" right="0.747916666666667" top="1.20972222222222" bottom="0.98402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ONOMATO PER NATURA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5:16Z</dcterms:created>
  <dc:creator>SETTORE ACQUISTI</dc:creator>
  <dc:description/>
  <dc:language>en-US</dc:language>
  <cp:lastModifiedBy>eraggi</cp:lastModifiedBy>
  <cp:lastPrinted>2004-09-07T06:59:04Z</cp:lastPrinted>
  <cp:revision>0</cp:revision>
  <dc:subject/>
  <dc:title>bdg97a</dc:title>
</cp:coreProperties>
</file>