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  <sheet name="graf pers incidenza uscite" sheetId="2" state="visible" r:id="rId3"/>
  </sheets>
  <definedNames>
    <definedName function="false" hidden="false" localSheetId="0" name="_xlnm.Print_Area" vbProcedure="false">TAVOLA!$A$1:$H$30</definedName>
    <definedName function="false" hidden="false" name="CODE" vbProcedure="false">#REF!</definedName>
    <definedName function="false" hidden="false" name="CRITERIO1" vbProcedure="false">#REF!</definedName>
    <definedName function="false" hidden="false" name="CRITERIO10" vbProcedure="false">#REF!</definedName>
    <definedName function="false" hidden="false" name="CRITERIO11" vbProcedure="false">#REF!</definedName>
    <definedName function="false" hidden="false" name="CRITERIO12" vbProcedure="false">#REF!</definedName>
    <definedName function="false" hidden="false" name="CRITERIO2" vbProcedure="false">#REF!</definedName>
    <definedName function="false" hidden="false" name="CRITERIO3" vbProcedure="false">#REF!</definedName>
    <definedName function="false" hidden="false" name="CRITERIO4" vbProcedure="false">#REF!</definedName>
    <definedName function="false" hidden="false" name="CRITERIO5" vbProcedure="false">#REF!</definedName>
    <definedName function="false" hidden="false" name="CRITERIO6" vbProcedure="false">#REF!</definedName>
    <definedName function="false" hidden="false" name="CRITERIO7" vbProcedure="false">#REF!</definedName>
    <definedName function="false" hidden="false" name="CRITERIO8" vbProcedure="false">#REF!</definedName>
    <definedName function="false" hidden="false" name="CRITERIO9" vbProcedure="false">#REF!</definedName>
    <definedName function="false" hidden="false" name="d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PERSONALE: SERIE STORICA CONS 1997 - 2003</t>
  </si>
  <si>
    <t xml:space="preserve">CONS </t>
  </si>
  <si>
    <t xml:space="preserve">CONS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SPESE DI PERSONALE</t>
  </si>
  <si>
    <t xml:space="preserve">Assegni (1)</t>
  </si>
  <si>
    <t xml:space="preserve">Oneri</t>
  </si>
  <si>
    <t xml:space="preserve">Salario accessorio</t>
  </si>
  <si>
    <t xml:space="preserve">Assegni T.D.</t>
  </si>
  <si>
    <t xml:space="preserve">Consultazioni elettorali</t>
  </si>
  <si>
    <t xml:space="preserve">Altro</t>
  </si>
  <si>
    <t xml:space="preserve">AMMINISTRATORI</t>
  </si>
  <si>
    <t xml:space="preserve">PENSIONATI</t>
  </si>
  <si>
    <t xml:space="preserve">ALTRO</t>
  </si>
  <si>
    <t xml:space="preserve">Comandi</t>
  </si>
  <si>
    <t xml:space="preserve">Pasti</t>
  </si>
  <si>
    <t xml:space="preserve">TOTALE</t>
  </si>
  <si>
    <t xml:space="preserve">NOTE:</t>
  </si>
  <si>
    <t xml:space="preserve">(1) Compresi dirigenti a t.d. e personale ad alta specializzazione a t.d., escluso Direttore Generale</t>
  </si>
  <si>
    <t xml:space="preserve">INCIDENZA SULLA SPESA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_ ;\-0\ 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137214137214"/>
          <c:y val="0.0501930501930502"/>
          <c:w val="0.948219854469855"/>
          <c:h val="0.934713934713935"/>
        </c:manualLayout>
      </c:layout>
      <c:lineChart>
        <c:grouping val="standard"/>
        <c:varyColors val="0"/>
        <c:ser>
          <c:idx val="0"/>
          <c:order val="0"/>
          <c:tx>
            <c:strRef>
              <c:f>'graf pers incidenza uscite'!$A$2</c:f>
              <c:strCache>
                <c:ptCount val="1"/>
                <c:pt idx="0">
                  <c:v> INCIDENZA SULLA SPESA TOT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ers incidenza uscite'!$B$1:$H$1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graf pers incidenza uscite'!$B$2:$H$2</c:f>
              <c:numCache>
                <c:formatCode>General</c:formatCode>
                <c:ptCount val="7"/>
                <c:pt idx="0">
                  <c:v>38.0718422027564</c:v>
                </c:pt>
                <c:pt idx="1">
                  <c:v>37.0892328110183</c:v>
                </c:pt>
                <c:pt idx="2">
                  <c:v>35.7793391187472</c:v>
                </c:pt>
                <c:pt idx="3">
                  <c:v>34.6908667945085</c:v>
                </c:pt>
                <c:pt idx="4">
                  <c:v>35.0624266191531</c:v>
                </c:pt>
                <c:pt idx="5">
                  <c:v>35.046931019573</c:v>
                </c:pt>
                <c:pt idx="6">
                  <c:v>35.846451748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77096"/>
        <c:axId val="89802064"/>
      </c:lineChart>
      <c:catAx>
        <c:axId val="85577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2064"/>
        <c:crossesAt val="0"/>
        <c:auto val="1"/>
        <c:lblAlgn val="ctr"/>
        <c:lblOffset val="100"/>
        <c:noMultiLvlLbl val="0"/>
      </c:catAx>
      <c:valAx>
        <c:axId val="8980206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7096"/>
        <c:crossesAt val="1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4</xdr:row>
      <xdr:rowOff>152640</xdr:rowOff>
    </xdr:from>
    <xdr:to>
      <xdr:col>7</xdr:col>
      <xdr:colOff>14040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733680" y="800280"/>
        <a:ext cx="55407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11.42"/>
    <col collapsed="false" customWidth="true" hidden="false" outlineLevel="0" max="7" min="5" style="0" width="11.28"/>
    <col collapsed="false" customWidth="true" hidden="false" outlineLevel="0" max="8" min="8" style="1" width="10.99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6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7" t="s">
        <v>1</v>
      </c>
      <c r="C4" s="7" t="s">
        <v>1</v>
      </c>
      <c r="D4" s="7" t="s">
        <v>1</v>
      </c>
      <c r="E4" s="7" t="s">
        <v>1</v>
      </c>
      <c r="F4" s="7" t="s">
        <v>1</v>
      </c>
      <c r="G4" s="7" t="s">
        <v>2</v>
      </c>
      <c r="H4" s="7" t="s">
        <v>2</v>
      </c>
    </row>
    <row r="5" customFormat="false" ht="12.75" hidden="false" customHeight="false" outlineLevel="0" collapsed="false">
      <c r="A5" s="4"/>
      <c r="B5" s="8" t="n">
        <v>1997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</row>
    <row r="6" customFormat="false" ht="12.75" hidden="false" customHeight="false" outlineLevel="0" collapsed="false">
      <c r="A6" s="4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A8" s="13" t="s">
        <v>9</v>
      </c>
      <c r="B8" s="14" t="n">
        <v>148680</v>
      </c>
      <c r="C8" s="14" t="n">
        <v>153109</v>
      </c>
      <c r="D8" s="14" t="n">
        <v>148713</v>
      </c>
      <c r="E8" s="14" t="n">
        <v>148653</v>
      </c>
      <c r="F8" s="14" t="n">
        <v>154581</v>
      </c>
      <c r="G8" s="14" t="n">
        <v>162284</v>
      </c>
      <c r="H8" s="14" t="n">
        <v>174218</v>
      </c>
    </row>
    <row r="9" customFormat="false" ht="4.5" hidden="false" customHeight="true" outlineLevel="0" collapsed="false">
      <c r="A9" s="13"/>
      <c r="B9" s="15"/>
      <c r="C9" s="15"/>
      <c r="D9" s="15"/>
      <c r="E9" s="15"/>
      <c r="F9" s="15"/>
      <c r="G9" s="15"/>
      <c r="H9" s="15"/>
    </row>
    <row r="10" customFormat="false" ht="12.75" hidden="false" customHeight="false" outlineLevel="0" collapsed="false">
      <c r="A10" s="16" t="s">
        <v>10</v>
      </c>
      <c r="B10" s="15"/>
      <c r="C10" s="15"/>
      <c r="D10" s="15"/>
      <c r="E10" s="15"/>
      <c r="F10" s="15" t="n">
        <v>101095</v>
      </c>
      <c r="G10" s="15" t="n">
        <v>102938</v>
      </c>
      <c r="H10" s="15" t="n">
        <v>109531</v>
      </c>
    </row>
    <row r="11" customFormat="false" ht="12.75" hidden="false" customHeight="false" outlineLevel="0" collapsed="false">
      <c r="A11" s="16" t="s">
        <v>11</v>
      </c>
      <c r="B11" s="15"/>
      <c r="C11" s="15"/>
      <c r="D11" s="15"/>
      <c r="E11" s="15"/>
      <c r="F11" s="15" t="n">
        <v>33117</v>
      </c>
      <c r="G11" s="15" t="n">
        <v>35468</v>
      </c>
      <c r="H11" s="15" t="n">
        <v>37179</v>
      </c>
    </row>
    <row r="12" customFormat="false" ht="12.75" hidden="false" customHeight="false" outlineLevel="0" collapsed="false">
      <c r="A12" s="16" t="s">
        <v>12</v>
      </c>
      <c r="B12" s="15"/>
      <c r="C12" s="15"/>
      <c r="D12" s="15"/>
      <c r="E12" s="15"/>
      <c r="F12" s="15" t="n">
        <v>10278</v>
      </c>
      <c r="G12" s="15" t="n">
        <v>12541</v>
      </c>
      <c r="H12" s="15" t="n">
        <v>13105</v>
      </c>
    </row>
    <row r="13" customFormat="false" ht="12.75" hidden="false" customHeight="false" outlineLevel="0" collapsed="false">
      <c r="A13" s="16" t="s">
        <v>13</v>
      </c>
      <c r="B13" s="15"/>
      <c r="C13" s="15"/>
      <c r="D13" s="15"/>
      <c r="E13" s="15"/>
      <c r="F13" s="15" t="n">
        <v>8300</v>
      </c>
      <c r="G13" s="15" t="n">
        <v>8904</v>
      </c>
      <c r="H13" s="15" t="n">
        <v>9659</v>
      </c>
    </row>
    <row r="14" customFormat="false" ht="12.75" hidden="false" customHeight="false" outlineLevel="0" collapsed="false">
      <c r="A14" s="16" t="s">
        <v>14</v>
      </c>
      <c r="B14" s="15"/>
      <c r="C14" s="15"/>
      <c r="D14" s="15"/>
      <c r="E14" s="15"/>
      <c r="F14" s="15" t="n">
        <v>965</v>
      </c>
      <c r="G14" s="15" t="n">
        <v>0</v>
      </c>
      <c r="H14" s="15" t="n">
        <v>244</v>
      </c>
    </row>
    <row r="15" customFormat="false" ht="12.75" hidden="false" customHeight="false" outlineLevel="0" collapsed="false">
      <c r="A15" s="16" t="s">
        <v>15</v>
      </c>
      <c r="B15" s="15"/>
      <c r="C15" s="15"/>
      <c r="D15" s="15"/>
      <c r="E15" s="15"/>
      <c r="F15" s="15" t="n">
        <v>826</v>
      </c>
      <c r="G15" s="15" t="n">
        <v>2433</v>
      </c>
      <c r="H15" s="15" t="n">
        <v>4500</v>
      </c>
    </row>
    <row r="16" customFormat="false" ht="12.75" hidden="false" customHeight="false" outlineLevel="0" collapsed="false">
      <c r="A16" s="13"/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A17" s="13" t="s">
        <v>16</v>
      </c>
      <c r="B17" s="14" t="n">
        <v>1533</v>
      </c>
      <c r="C17" s="14" t="n">
        <v>1525</v>
      </c>
      <c r="D17" s="14" t="n">
        <v>1503</v>
      </c>
      <c r="E17" s="14" t="n">
        <v>2374</v>
      </c>
      <c r="F17" s="14" t="n">
        <v>2892</v>
      </c>
      <c r="G17" s="14" t="n">
        <v>3072</v>
      </c>
      <c r="H17" s="14" t="n">
        <v>2986</v>
      </c>
    </row>
    <row r="18" customFormat="false" ht="12.75" hidden="false" customHeight="false" outlineLevel="0" collapsed="false">
      <c r="A18" s="13"/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13" t="s">
        <v>17</v>
      </c>
      <c r="B19" s="14" t="n">
        <v>1821</v>
      </c>
      <c r="C19" s="14" t="n">
        <v>1952</v>
      </c>
      <c r="D19" s="14" t="n">
        <v>1937</v>
      </c>
      <c r="E19" s="14" t="n">
        <v>2020</v>
      </c>
      <c r="F19" s="14" t="n">
        <v>1988</v>
      </c>
      <c r="G19" s="14" t="n">
        <v>2007</v>
      </c>
      <c r="H19" s="14" t="n">
        <v>1820</v>
      </c>
    </row>
    <row r="20" customFormat="false" ht="12.75" hidden="false" customHeight="false" outlineLevel="0" collapsed="false">
      <c r="A20" s="13"/>
      <c r="B20" s="9"/>
      <c r="C20" s="9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13" t="s">
        <v>18</v>
      </c>
      <c r="B21" s="14" t="n">
        <v>1086</v>
      </c>
      <c r="C21" s="14" t="n">
        <v>1031</v>
      </c>
      <c r="D21" s="14" t="n">
        <v>1179</v>
      </c>
      <c r="E21" s="14" t="n">
        <v>1446</v>
      </c>
      <c r="F21" s="14" t="n">
        <v>2100</v>
      </c>
      <c r="G21" s="14" t="n">
        <v>2043</v>
      </c>
      <c r="H21" s="14" t="n">
        <v>2211</v>
      </c>
    </row>
    <row r="22" customFormat="false" ht="4.5" hidden="false" customHeight="true" outlineLevel="0" collapsed="false">
      <c r="A22" s="13"/>
      <c r="B22" s="15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6" t="s">
        <v>19</v>
      </c>
      <c r="B23" s="15"/>
      <c r="C23" s="15"/>
      <c r="D23" s="15"/>
      <c r="E23" s="15"/>
      <c r="F23" s="15" t="n">
        <v>444</v>
      </c>
      <c r="G23" s="15" t="n">
        <v>479</v>
      </c>
      <c r="H23" s="15" t="n">
        <v>497</v>
      </c>
    </row>
    <row r="24" customFormat="false" ht="12.75" hidden="false" customHeight="false" outlineLevel="0" collapsed="false">
      <c r="A24" s="16" t="s">
        <v>20</v>
      </c>
      <c r="B24" s="15"/>
      <c r="C24" s="15"/>
      <c r="D24" s="15"/>
      <c r="E24" s="15"/>
      <c r="F24" s="15" t="n">
        <v>1456</v>
      </c>
      <c r="G24" s="15" t="n">
        <v>1256</v>
      </c>
      <c r="H24" s="15" t="n">
        <v>1406</v>
      </c>
    </row>
    <row r="25" customFormat="false" ht="12.75" hidden="false" customHeight="false" outlineLevel="0" collapsed="false">
      <c r="A25" s="16" t="s">
        <v>15</v>
      </c>
      <c r="B25" s="15"/>
      <c r="C25" s="15"/>
      <c r="D25" s="15"/>
      <c r="E25" s="17"/>
      <c r="F25" s="17" t="n">
        <v>200</v>
      </c>
      <c r="G25" s="17" t="n">
        <v>308</v>
      </c>
      <c r="H25" s="17" t="n">
        <v>308</v>
      </c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8" t="s">
        <v>21</v>
      </c>
      <c r="B27" s="19" t="n">
        <v>153120</v>
      </c>
      <c r="C27" s="19" t="n">
        <v>157617</v>
      </c>
      <c r="D27" s="19" t="n">
        <v>153332</v>
      </c>
      <c r="E27" s="19" t="n">
        <v>154493</v>
      </c>
      <c r="F27" s="19" t="n">
        <v>161561</v>
      </c>
      <c r="G27" s="19" t="n">
        <v>169406</v>
      </c>
      <c r="H27" s="19" t="n">
        <v>181235</v>
      </c>
    </row>
    <row r="28" customFormat="false" ht="12.75" hidden="false" customHeight="false" outlineLevel="0" collapsed="false">
      <c r="A28" s="4"/>
      <c r="B28" s="20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20" t="s">
        <v>22</v>
      </c>
      <c r="C29" s="5"/>
      <c r="D29" s="5"/>
    </row>
    <row r="30" customFormat="false" ht="12.75" hidden="false" customHeight="false" outlineLevel="0" collapsed="false">
      <c r="A30" s="20" t="s">
        <v>23</v>
      </c>
      <c r="B30" s="1"/>
      <c r="C30" s="4"/>
      <c r="D30" s="4"/>
      <c r="E30" s="4"/>
      <c r="F30" s="4"/>
      <c r="G30" s="4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</sheetData>
  <hyperlinks>
    <hyperlink ref="A27" location="'graf pers incidenza uscite'!A1" display="TOTALE"/>
  </hyperlinks>
  <printOptions headings="false" gridLines="false" gridLinesSet="true" horizontalCentered="true" verticalCentered="false"/>
  <pageMargins left="0.259722222222222" right="0.196527777777778" top="0.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2.75" hidden="false" customHeight="false" outlineLevel="0" collapsed="false">
      <c r="B1" s="21" t="n">
        <v>1997</v>
      </c>
      <c r="C1" s="21" t="s">
        <v>3</v>
      </c>
      <c r="D1" s="21" t="s">
        <v>4</v>
      </c>
      <c r="E1" s="21" t="s">
        <v>5</v>
      </c>
      <c r="F1" s="21" t="s">
        <v>6</v>
      </c>
      <c r="G1" s="21" t="s">
        <v>7</v>
      </c>
      <c r="H1" s="21" t="s">
        <v>8</v>
      </c>
    </row>
    <row r="2" customFormat="false" ht="12.75" hidden="false" customHeight="false" outlineLevel="0" collapsed="false">
      <c r="A2" s="22" t="s">
        <v>24</v>
      </c>
      <c r="B2" s="23" t="n">
        <v>38.0718422027564</v>
      </c>
      <c r="C2" s="23" t="n">
        <v>37.0892328110183</v>
      </c>
      <c r="D2" s="23" t="n">
        <v>35.7793391187472</v>
      </c>
      <c r="E2" s="23" t="n">
        <v>34.6908667945085</v>
      </c>
      <c r="F2" s="23" t="n">
        <v>35.0624266191531</v>
      </c>
      <c r="G2" s="23" t="n">
        <v>35.046931019573</v>
      </c>
      <c r="H2" s="23" t="n">
        <v>35.846451748166</v>
      </c>
    </row>
    <row r="3" customFormat="false" ht="12.75" hidden="false" customHeight="false" outlineLevel="0" collapsed="false">
      <c r="A3" s="24"/>
      <c r="B3" s="24" t="n">
        <v>402187</v>
      </c>
      <c r="C3" s="24" t="n">
        <v>424967</v>
      </c>
      <c r="D3" s="24" t="n">
        <v>428549</v>
      </c>
      <c r="E3" s="24" t="n">
        <v>445342</v>
      </c>
      <c r="F3" s="24" t="n">
        <v>460781</v>
      </c>
      <c r="G3" s="24" t="n">
        <v>483369</v>
      </c>
      <c r="H3" s="24" t="n">
        <v>505587</v>
      </c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9:17:55Z</dcterms:created>
  <dc:creator>Patrizia Barbieri</dc:creator>
  <dc:description/>
  <dc:language>en-US</dc:language>
  <cp:lastModifiedBy>eraggi</cp:lastModifiedBy>
  <cp:lastPrinted>2004-04-09T07:16:21Z</cp:lastPrinted>
  <cp:revision>0</cp:revision>
  <dc:subject/>
  <dc:title/>
</cp:coreProperties>
</file>