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 spec tot e finalizzati" sheetId="1" state="visible" r:id="rId2"/>
    <sheet name="Cons spec netti" sheetId="2" state="visible" r:id="rId3"/>
    <sheet name="ISTRUZIONE" sheetId="3" state="visible" r:id="rId4"/>
    <sheet name="SPORT E GIOVANI" sheetId="4" state="visible" r:id="rId5"/>
    <sheet name="INGEGNERIA" sheetId="5" state="visible" r:id="rId6"/>
    <sheet name="MANUTENZIONE" sheetId="6" state="visible" r:id="rId7"/>
    <sheet name="PERSONALE" sheetId="7" state="visible" r:id="rId8"/>
    <sheet name="P&amp;C" sheetId="8" state="visible" r:id="rId9"/>
    <sheet name="SISTEMI INFO" sheetId="9" state="visible" r:id="rId10"/>
    <sheet name="ECONOMIA" sheetId="10" state="visible" r:id="rId11"/>
    <sheet name="CULTURA" sheetId="11" state="visible" r:id="rId12"/>
    <sheet name="MOBILITA" sheetId="12" state="visible" r:id="rId13"/>
    <sheet name="TERRITORIO" sheetId="13" state="visible" r:id="rId14"/>
    <sheet name="PROGXCOMUNICARE" sheetId="14" state="visible" r:id="rId15"/>
    <sheet name="QUALITA URBANA" sheetId="15" state="visible" r:id="rId16"/>
    <sheet name="SICUREZZA" sheetId="16" state="visible" r:id="rId17"/>
    <sheet name="SALUTE" sheetId="17" state="visible" r:id="rId18"/>
    <sheet name="SERVIZI SOCIALI" sheetId="18" state="visible" r:id="rId19"/>
    <sheet name="GABINETTO" sheetId="19" state="visible" r:id="rId20"/>
    <sheet name="SEGR.GEN" sheetId="20" state="visible" r:id="rId21"/>
    <sheet name="PM" sheetId="21" state="visible" r:id="rId22"/>
    <sheet name="STAFF CONS" sheetId="22" state="visible" r:id="rId23"/>
    <sheet name="PROT CIV" sheetId="23" state="visible" r:id="rId24"/>
    <sheet name="LEGALE" sheetId="24" state="visible" r:id="rId25"/>
    <sheet name="FINANZA" sheetId="25" state="visible" r:id="rId26"/>
    <sheet name="PATRIMONIO" sheetId="26" state="visible" r:id="rId27"/>
    <sheet name="SPORTELLO CIT" sheetId="27" state="visible" r:id="rId28"/>
    <sheet name="QUARTIERI" sheetId="28" state="visible" r:id="rId29"/>
    <sheet name="AFFARI IST" sheetId="29" state="visible" r:id="rId30"/>
    <sheet name="ACQUISTI" sheetId="30" state="visible" r:id="rId31"/>
    <sheet name="SPORTELLO IMPR" sheetId="31" state="visible" r:id="rId32"/>
    <sheet name="DIREZIONE GEN" sheetId="32" state="visible" r:id="rId33"/>
    <sheet name="AREA OP. PUB." sheetId="33" state="visible" r:id="rId34"/>
    <sheet name="AREA FAMIGLIA" sheetId="34" state="visible" r:id="rId35"/>
    <sheet name="AREA SVILUPPO SOCIO-EC" sheetId="35" state="visible" r:id="rId36"/>
    <sheet name="AREA QUALITA' URBANA" sheetId="36" state="visible" r:id="rId37"/>
    <sheet name="AREA COM. E RAP. CON CIT" sheetId="37" state="visible" r:id="rId38"/>
    <sheet name="TOTALE" sheetId="38" state="visible" r:id="rId39"/>
  </sheets>
  <externalReferences>
    <externalReference r:id="rId40"/>
  </externalReferences>
  <definedNames>
    <definedName function="false" hidden="false" localSheetId="1" name="_xlnm.Print_Area" vbProcedure="false">'Cons spec netti'!$A$1:$L$284</definedName>
    <definedName function="false" hidden="false" localSheetId="1" name="_xlnm.Print_Titles" vbProcedure="false">'Cons spec netti'!$3:$5</definedName>
    <definedName function="false" hidden="false" localSheetId="0" name="_xlnm.Print_Area" vbProcedure="false">'Cons spec tot e finalizzati'!$A$1:$S$287</definedName>
    <definedName function="false" hidden="false" localSheetId="0" name="_xlnm.Print_Titles" vbProcedure="false">'Cons spec tot e finalizzati'!$6:$8</definedName>
    <definedName function="false" hidden="false" localSheetId="2" name="_xlnm.Print_Area" vbProcedure="false">ISTRUZIONE!$E$1:$S$20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7">
  <si>
    <t xml:space="preserve">CONSUMI SPECIFICI: SERIE STORICA (1997- 2003) </t>
  </si>
  <si>
    <t xml:space="preserve">IN MIGLIAIA DI EURO</t>
  </si>
  <si>
    <t xml:space="preserve">* Per risorse "fin." si intendono le entrate derivanti da trasferimenti ed altro a cui corrisponde un'uscita vincolata.</t>
  </si>
  <si>
    <t xml:space="preserve">CONS</t>
  </si>
  <si>
    <t xml:space="preserve">TOT</t>
  </si>
  <si>
    <t xml:space="preserve">di cui fin.(*)</t>
  </si>
  <si>
    <t xml:space="preserve">DIREZIONE GENERALE</t>
  </si>
  <si>
    <t xml:space="preserve">TRASFORMAZIONI STRUTTURALI E PARTECIPAZIONI SOCIETARIE </t>
  </si>
  <si>
    <t xml:space="preserve">CONTROLLO INTERNO</t>
  </si>
  <si>
    <t xml:space="preserve">STAFF DEL DIRETTORE GENERALE</t>
  </si>
  <si>
    <t xml:space="preserve">GABINETTO</t>
  </si>
  <si>
    <t xml:space="preserve">DIREZIONE, AMM.NE/ALTRO </t>
  </si>
  <si>
    <t xml:space="preserve">EVENTI E MARKETING URBANO</t>
  </si>
  <si>
    <t xml:space="preserve">AFFARI GENERALI/SEGRETERIA DEL SINDACO</t>
  </si>
  <si>
    <t xml:space="preserve">PROGETTI E RELAZIONI INTERNAZIONALI</t>
  </si>
  <si>
    <t xml:space="preserve">UFFICIO STAMPA</t>
  </si>
  <si>
    <t xml:space="preserve">CERIMONIALE</t>
  </si>
  <si>
    <t xml:space="preserve">SEGRETERIE DELL'ESECUTIVO</t>
  </si>
  <si>
    <t xml:space="preserve">GABINETTO NON GESTITI</t>
  </si>
  <si>
    <t xml:space="preserve">STAFF CONSIGLIO</t>
  </si>
  <si>
    <t xml:space="preserve">PROTEZIONE CIVILE</t>
  </si>
  <si>
    <t xml:space="preserve">LEGALE </t>
  </si>
  <si>
    <t xml:space="preserve">SEGRETERIA GENERALE </t>
  </si>
  <si>
    <t xml:space="preserve">AFFARI GENERALI E ISTITUZIONALI</t>
  </si>
  <si>
    <t xml:space="preserve">DIREZIONE, AMMINISTRAZIONE/ALTRO</t>
  </si>
  <si>
    <t xml:space="preserve">PROTOCOLLO ARCHIVIO</t>
  </si>
  <si>
    <t xml:space="preserve">CONTROLLO ATTI SUPPORTO ORGANI </t>
  </si>
  <si>
    <t xml:space="preserve">INNOV. AMM.VA/REGOLAMENTI/CITTA' METROPOLITANA/CONTRATTI </t>
  </si>
  <si>
    <t xml:space="preserve">COORDINAMENTO QUARTIERI</t>
  </si>
  <si>
    <t xml:space="preserve">PROGETTO RIFORMA QUARTIERI</t>
  </si>
  <si>
    <t xml:space="preserve">AFFARI GENERALI E ISTITUZIONALI NON GESTITI </t>
  </si>
  <si>
    <t xml:space="preserve">FINANZA</t>
  </si>
  <si>
    <t xml:space="preserve">RAGIONERIA </t>
  </si>
  <si>
    <t xml:space="preserve">ENTRATE</t>
  </si>
  <si>
    <t xml:space="preserve"> ACQUISTI</t>
  </si>
  <si>
    <t xml:space="preserve">DIREZIONE, AMMINISTRAZIONE, CDG/ALTRO</t>
  </si>
  <si>
    <t xml:space="preserve">GESTIONE ACQUISTI - FORNITORI</t>
  </si>
  <si>
    <t xml:space="preserve">GESTIONE ACQUISTI - SERVIZI INTERNI</t>
  </si>
  <si>
    <t xml:space="preserve">PRODUZIONE PASTI</t>
  </si>
  <si>
    <t xml:space="preserve">PERSONALE E ORGANIZZAZIONE</t>
  </si>
  <si>
    <t xml:space="preserve">PERSONALE E ORGANIZZAZIONE NON GESTITI</t>
  </si>
  <si>
    <t xml:space="preserve">RELAZIONI SINDACALI E ORGANIZZAZIONE</t>
  </si>
  <si>
    <t xml:space="preserve">FORMAZIONE E SVILUPPO/CUF</t>
  </si>
  <si>
    <t xml:space="preserve">NORMATIVA AMMINISTRAZIONE E BILANCIO</t>
  </si>
  <si>
    <t xml:space="preserve">QUALITA'</t>
  </si>
  <si>
    <t xml:space="preserve">PROGRAMMAZIONE, CONTROLLI E STATISTICA</t>
  </si>
  <si>
    <t xml:space="preserve">PROGRAMMAZIONE E CONTROLLI</t>
  </si>
  <si>
    <t xml:space="preserve">STATISTICA</t>
  </si>
  <si>
    <t xml:space="preserve">SISTEMI INFORMATIVI E TELEMATICI</t>
  </si>
  <si>
    <t xml:space="preserve">GESTIONE E SVILUPPO SISTEMI E TELECOMUNICAZIONI</t>
  </si>
  <si>
    <t xml:space="preserve">TECNOLOGIE ED ESERCIZIO</t>
  </si>
  <si>
    <t xml:space="preserve">PROGETTAZIONE E SVILUPPO</t>
  </si>
  <si>
    <t xml:space="preserve">AREA OPERE PUBBLICHE</t>
  </si>
  <si>
    <t xml:space="preserve">DIREZIONE AREA OPERE PUBBLICHE</t>
  </si>
  <si>
    <t xml:space="preserve">PROGETTO PER L'ATTUAZIONE PROGRAMMA PIAZZE</t>
  </si>
  <si>
    <t xml:space="preserve">INGEGNERIA CIVILE ED INFRASTRUTTURE</t>
  </si>
  <si>
    <t xml:space="preserve">DIREZIONE, AMMINISTRAZIONE, CDG, QUALITA'/ALTRO</t>
  </si>
  <si>
    <t xml:space="preserve">STUDI E INTERVENTI STORICO MONUMENTALI</t>
  </si>
  <si>
    <t xml:space="preserve">EDILIZIA PUBBLICA</t>
  </si>
  <si>
    <t xml:space="preserve">SPORT E INTERVENTI STRAORDINARI</t>
  </si>
  <si>
    <t xml:space="preserve">STRADE E FOGNATURE</t>
  </si>
  <si>
    <t xml:space="preserve">IMPIANTI TECNOLOGICI</t>
  </si>
  <si>
    <t xml:space="preserve">ILLUMINAZIONE PUBBLICA</t>
  </si>
  <si>
    <t xml:space="preserve">INTERVENTI SUL VERDE</t>
  </si>
  <si>
    <t xml:space="preserve">INFRASTRUTTURE </t>
  </si>
  <si>
    <t xml:space="preserve">GESTIONE PATRIMONIO</t>
  </si>
  <si>
    <t xml:space="preserve">AREA FAMIGLIA</t>
  </si>
  <si>
    <t xml:space="preserve">DIREZIONE AREA FAMIGLIA</t>
  </si>
  <si>
    <t xml:space="preserve">SALUTE E QUALITA' DELLA VITA</t>
  </si>
  <si>
    <t xml:space="preserve">SERVIZI FUNERARI/POLIZIA MORTUARIA</t>
  </si>
  <si>
    <t xml:space="preserve">SANITA' E IGIENE PUBBLICA</t>
  </si>
  <si>
    <t xml:space="preserve">COORDINAMENTO SERVIZI SOCIALI</t>
  </si>
  <si>
    <t xml:space="preserve">DIREZIONE, AMMINISTRAZIONE E CDG/ALTRO</t>
  </si>
  <si>
    <t xml:space="preserve">DIREZIONE SERVIZI SOCIALI GESTIONE DIRETTA</t>
  </si>
  <si>
    <t xml:space="preserve">SERVIZI A MINORI E FAMIGLIE</t>
  </si>
  <si>
    <t xml:space="preserve">SERVIZI SOCIALI PER DISABILI</t>
  </si>
  <si>
    <t xml:space="preserve">SERVIZI SOCIALI PER ANZIANI</t>
  </si>
  <si>
    <t xml:space="preserve">SERVIZI SOCIALI ANZIANI E DISABILI </t>
  </si>
  <si>
    <t xml:space="preserve">SERVIZI SOCIALI PER ADULTI</t>
  </si>
  <si>
    <t xml:space="preserve">INTERVENTI PER DISABILI DELEGATI ALL'A.U.S.L.</t>
  </si>
  <si>
    <t xml:space="preserve">SERVIZI PER L'IMMIGRAZIONE </t>
  </si>
  <si>
    <t xml:space="preserve">INTERVENTI PER LA CASA</t>
  </si>
  <si>
    <t xml:space="preserve">ISTRUZIONE</t>
  </si>
  <si>
    <t xml:space="preserve">SERVIZI ALL'INFANZIA</t>
  </si>
  <si>
    <t xml:space="preserve">LABORATORI E AULE DIDATTICHE CENTRALI </t>
  </si>
  <si>
    <t xml:space="preserve">DIRITTO ALLO STUDIO/HANDICAP/RETE SCOLASTICA </t>
  </si>
  <si>
    <t xml:space="preserve">FORMAZIONE PROFESSIONALE</t>
  </si>
  <si>
    <t xml:space="preserve">AREA SVILUPPO SOCIO-ECONOMICO</t>
  </si>
  <si>
    <t xml:space="preserve">DIREZIONE AREA SVILUPPO SOCIO ECONOMICO</t>
  </si>
  <si>
    <t xml:space="preserve">PROG.NUOVE ISTIT.PER COMUNICARE CON LA CITTA' </t>
  </si>
  <si>
    <t xml:space="preserve">CULTURA</t>
  </si>
  <si>
    <t xml:space="preserve">ATTIVITA' CULTURALI E PALAZZO RE ENZO</t>
  </si>
  <si>
    <t xml:space="preserve">COMITATO BOLOGNA 2000  </t>
  </si>
  <si>
    <t xml:space="preserve">TEATRI, SPETTACOLO E PROMOZ. GIOVANI ARTISTI E LL.FF.AA.</t>
  </si>
  <si>
    <t xml:space="preserve">BIBLIOTECA DELL'ARCHIGINNASIO</t>
  </si>
  <si>
    <t xml:space="preserve">SALA BORSA </t>
  </si>
  <si>
    <t xml:space="preserve">MUSEO ARCHEOLOGICO</t>
  </si>
  <si>
    <t xml:space="preserve">MUSEI CIVICI DI ARTE ANTICA</t>
  </si>
  <si>
    <t xml:space="preserve">ISTITUZIONE CINETECA</t>
  </si>
  <si>
    <t xml:space="preserve">ISTITUZIONE GALLERIA D'ARTE MODERNA </t>
  </si>
  <si>
    <t xml:space="preserve">MUSEO DEL PATRIMONIO INDUSTRIALE</t>
  </si>
  <si>
    <t xml:space="preserve">ENTI CULTURALI NON GESTITI</t>
  </si>
  <si>
    <t xml:space="preserve">BIBLIOTECHE </t>
  </si>
  <si>
    <t xml:space="preserve">SISTEMA DEI MUSEI E ATTIVITA' ESPOSITIVE </t>
  </si>
  <si>
    <t xml:space="preserve">ECONOMIA E FORMAZIONE </t>
  </si>
  <si>
    <t xml:space="preserve">ECONOMIA E LAVORO, PROGRAMMAZIONE E SVILUPPO EC.</t>
  </si>
  <si>
    <t xml:space="preserve">SVILUPPO E PROGRAMMAZIONE ATTIVITA' PRODUTTIVE E COMM.</t>
  </si>
  <si>
    <t xml:space="preserve">ATTIVITA' TURISTICHE</t>
  </si>
  <si>
    <t xml:space="preserve">ISTITUTI ALDINI VALERIANI E SIRANI </t>
  </si>
  <si>
    <t xml:space="preserve">SPORT E GIOVANI</t>
  </si>
  <si>
    <t xml:space="preserve">SOGGIORNI VACANZA</t>
  </si>
  <si>
    <t xml:space="preserve">SOGGIORNI STUDIO E PROMOZIONE SCAMBI SCOLASTICI</t>
  </si>
  <si>
    <t xml:space="preserve">SCAMBI INTERNAZIONALI E ISTITUZIONI ESTIVE </t>
  </si>
  <si>
    <t xml:space="preserve">SPORT</t>
  </si>
  <si>
    <t xml:space="preserve">GIOVANI </t>
  </si>
  <si>
    <t xml:space="preserve">FILM COMMISSION</t>
  </si>
  <si>
    <t xml:space="preserve">POLITICHE GIOVANILI</t>
  </si>
  <si>
    <t xml:space="preserve">AREA QUALITA' URBANA</t>
  </si>
  <si>
    <t xml:space="preserve">DIREZIONE AREA QUALITA' URBANA</t>
  </si>
  <si>
    <t xml:space="preserve">TERRITORIO E RIQUALIFICAZIONE URBANA </t>
  </si>
  <si>
    <t xml:space="preserve">QUALITA' AMBIENTALE</t>
  </si>
  <si>
    <t xml:space="preserve">UNITA' GIURIDICO-AMINISTRATIVA</t>
  </si>
  <si>
    <t xml:space="preserve">PROCESSI URBANISTICI</t>
  </si>
  <si>
    <t xml:space="preserve">EDILIZIA</t>
  </si>
  <si>
    <t xml:space="preserve">SISTEMA INFORMATIVO TERRITORIALE</t>
  </si>
  <si>
    <t xml:space="preserve">MOBILITA' URBANA (**)</t>
  </si>
  <si>
    <t xml:space="preserve">DIREZIONE, AMMINISTRAZIONE, CDG/ALTRO (**)</t>
  </si>
  <si>
    <t xml:space="preserve">COORDINAMENTO SUOLO E SOTTOSUOLO</t>
  </si>
  <si>
    <t xml:space="preserve">COMUNICAZIONE E RAPPORTI CON I CITTADINI</t>
  </si>
  <si>
    <t xml:space="preserve">SERVIZI TECNICI</t>
  </si>
  <si>
    <t xml:space="preserve">PROGETTI SPECIALI</t>
  </si>
  <si>
    <t xml:space="preserve">TRASPORTI</t>
  </si>
  <si>
    <t xml:space="preserve">PARCHEGGI E GESTIONE PIANO SOSTA  </t>
  </si>
  <si>
    <t xml:space="preserve">AUTORIZZAZIONI, LICENZE E COORDINAMENTO INTERVENTI</t>
  </si>
  <si>
    <t xml:space="preserve">STUDI, PIANIFICAZIONE E PROGETTAZIONE</t>
  </si>
  <si>
    <t xml:space="preserve">CONTROLLO E SEGNALETICA</t>
  </si>
  <si>
    <t xml:space="preserve">MANUTENZIONI E CONDUZIONI</t>
  </si>
  <si>
    <t xml:space="preserve">DIREZIONE, AMM.NE, CDG/ALTRO-MANUTENZIONE</t>
  </si>
  <si>
    <t xml:space="preserve">MANUTENZIONE STRADE</t>
  </si>
  <si>
    <t xml:space="preserve">MANUTENZIONE STRADE E SEGNALETICA</t>
  </si>
  <si>
    <t xml:space="preserve">MANUTENZIONE VERDE</t>
  </si>
  <si>
    <t xml:space="preserve">MANUTENZIONE IMPIANTI</t>
  </si>
  <si>
    <t xml:space="preserve">MANUTENZIONE EDILIZIA</t>
  </si>
  <si>
    <t xml:space="preserve">MANUTENZIONE EDILIZIA E SERVIZIO CALORE</t>
  </si>
  <si>
    <t xml:space="preserve">MANUTENZIONE ILLUMINAZIONE PUBBLICA</t>
  </si>
  <si>
    <t xml:space="preserve">MANUTENZIONE SEGNALETICA E SEMAFORI </t>
  </si>
  <si>
    <t xml:space="preserve">GESTIONE ILLUMINAZIONE E SEMAFORI</t>
  </si>
  <si>
    <t xml:space="preserve">AREA COMUNICAZIONE E RAPPORTO CON LA CITTADINANZA</t>
  </si>
  <si>
    <t xml:space="preserve">SPORTELLO DEI CITTADINI</t>
  </si>
  <si>
    <t xml:space="preserve">SERVIZI DI COMUNICAZIONE</t>
  </si>
  <si>
    <t xml:space="preserve">STATO CIVILE</t>
  </si>
  <si>
    <t xml:space="preserve">ELETTORALE</t>
  </si>
  <si>
    <t xml:space="preserve">SERVIZI DI ANAGRAFE</t>
  </si>
  <si>
    <t xml:space="preserve">SPORTELLO PER EDILIZIA ED IMPRESA</t>
  </si>
  <si>
    <t xml:space="preserve">SPORTELLO EDILIZIA</t>
  </si>
  <si>
    <t xml:space="preserve">SPORTELLO IMPRESE</t>
  </si>
  <si>
    <t xml:space="preserve">SICUREZZA</t>
  </si>
  <si>
    <t xml:space="preserve">RAPPORTI CON ISTITUZIONI, ASSOCIAZIONI E VOLONTARIATO</t>
  </si>
  <si>
    <t xml:space="preserve">RAPPORTI CON I CITTADINI, COMITATI E QUARTIERI</t>
  </si>
  <si>
    <t xml:space="preserve">SERVIZIO TECNICO</t>
  </si>
  <si>
    <t xml:space="preserve">ATTIVITA' SOCIALE DI PREVENZIONE</t>
  </si>
  <si>
    <t xml:space="preserve">POLIZIA MUNICIPALE</t>
  </si>
  <si>
    <t xml:space="preserve">SERVIZIO POLIZIA AMMINISTRATIVA</t>
  </si>
  <si>
    <t xml:space="preserve">COORDINAMENTO NUCLEO TERRITORIALE E CENTRO STORICO</t>
  </si>
  <si>
    <t xml:space="preserve">PROCEDURE AMMINISTRATIVE E POLIZIA GIUDIZIARIA </t>
  </si>
  <si>
    <t xml:space="preserve">MOBILITA' E SICUREZZA URBANA </t>
  </si>
  <si>
    <t xml:space="preserve">QUARTIERI</t>
  </si>
  <si>
    <t xml:space="preserve">QUARTIERE BORGO PANIGALE</t>
  </si>
  <si>
    <t xml:space="preserve">DIREZIONE, AFFARI GENERALI E ISTITUZIONALI</t>
  </si>
  <si>
    <t xml:space="preserve">SERVIZI SOCIO-ASSISTENZIALI</t>
  </si>
  <si>
    <t xml:space="preserve">COORDINAMENTO SERVIZI SCOLASTICI</t>
  </si>
  <si>
    <t xml:space="preserve">NIDI</t>
  </si>
  <si>
    <t xml:space="preserve">SCUOLA DELL'INFANZIA</t>
  </si>
  <si>
    <t xml:space="preserve">SCUOLE ELEMENTARI E MEDIE INFERIORI</t>
  </si>
  <si>
    <t xml:space="preserve">ALTRI SERVIZI EDUCATIVI</t>
  </si>
  <si>
    <t xml:space="preserve">CULTURA/GIOVANI</t>
  </si>
  <si>
    <t xml:space="preserve">INFORMAZIONI</t>
  </si>
  <si>
    <t xml:space="preserve">QUARTIERE NAVILE</t>
  </si>
  <si>
    <t xml:space="preserve">QUARTIERE PORTO</t>
  </si>
  <si>
    <t xml:space="preserve">QUARTIERE RENO</t>
  </si>
  <si>
    <t xml:space="preserve">QUARTIERE S.DONATO</t>
  </si>
  <si>
    <t xml:space="preserve">QUARTIERE S.STEFANO</t>
  </si>
  <si>
    <t xml:space="preserve">QUARTIERE S.VITALE</t>
  </si>
  <si>
    <t xml:space="preserve">QUARTIERE SARAGOZZA</t>
  </si>
  <si>
    <t xml:space="preserve">QUARTIERE SAVENA</t>
  </si>
  <si>
    <t xml:space="preserve">TOTALE</t>
  </si>
  <si>
    <t xml:space="preserve">NOTA RELATIVE ALLE MODIFICHE ORGANIZZATIVE E CONSEGUENTE RIALLOCAZIONE DELLE RISORSE:</t>
  </si>
  <si>
    <t xml:space="preserve">E' stata effettuata una riclassificazione delle risorse sulla struttura economica dei gruppi di centro di costo 2003 fatte salve alcuni eccezioni evidenziate in corsivo </t>
  </si>
  <si>
    <t xml:space="preserve">(**) Il 2001 è al netto di contributi (€ 37.640 mgl) per trasporto pubblico locale da stato e regione trasferiti ad ATC</t>
  </si>
  <si>
    <t xml:space="preserve">+</t>
  </si>
  <si>
    <t xml:space="preserve">CONSUMI SPECIFICI: SERIE STORICA (1997-2002) </t>
  </si>
  <si>
    <t xml:space="preserve"> NETTI</t>
  </si>
  <si>
    <t xml:space="preserve">PROTOCOLLO ARCHIVIO </t>
  </si>
  <si>
    <t xml:space="preserve">SISTEMI INFORMATIVI </t>
  </si>
  <si>
    <t xml:space="preserve">SERVIZI SOCIALI ANZIANI E DISABILI</t>
  </si>
  <si>
    <t xml:space="preserve">INTERVENTI PER DISABILI DELEGATI ALL'U.S.L.</t>
  </si>
  <si>
    <t xml:space="preserve">ATTIVITA' CULTURALI E GESTIONE SALE</t>
  </si>
  <si>
    <t xml:space="preserve">ECONOMIA E FORMAZIONE  </t>
  </si>
  <si>
    <t xml:space="preserve">MOBILITA' URBANA</t>
  </si>
  <si>
    <t xml:space="preserve">DIREZIONE, AMMINISTRAZIONE, CDG/ALTRO (*)</t>
  </si>
  <si>
    <t xml:space="preserve">(*) Il 2001 è al netto di contributi (€ 37.640 mgl) per trasporto pubblico locale da stato e regione trasferiti ad ATC</t>
  </si>
  <si>
    <t xml:space="preserve">ISTRUZIONE </t>
  </si>
  <si>
    <t xml:space="preserve">Consumi specifici netti</t>
  </si>
  <si>
    <t xml:space="preserve">Consumi specifici finalizzati</t>
  </si>
  <si>
    <t xml:space="preserve">Indice consumi specifici netti</t>
  </si>
  <si>
    <t xml:space="preserve">Indice inflazione</t>
  </si>
  <si>
    <t xml:space="preserve">Ingegneria civile</t>
  </si>
  <si>
    <t xml:space="preserve">Consumi specifici</t>
  </si>
  <si>
    <t xml:space="preserve">Manutenzione</t>
  </si>
  <si>
    <t xml:space="preserve">Indice cons spec</t>
  </si>
  <si>
    <t xml:space="preserve">Personale</t>
  </si>
  <si>
    <t xml:space="preserve">Indice consumi specifii netti</t>
  </si>
  <si>
    <t xml:space="preserve">PROGRAMMAZIONI, CONTROLLI - STATISTICA</t>
  </si>
  <si>
    <t xml:space="preserve">Sistemi informativi</t>
  </si>
  <si>
    <t xml:space="preserve">Economia</t>
  </si>
  <si>
    <t xml:space="preserve">Cultura</t>
  </si>
  <si>
    <t xml:space="preserve">Taraffico</t>
  </si>
  <si>
    <t xml:space="preserve">2001(*)</t>
  </si>
  <si>
    <t xml:space="preserve">Territorio</t>
  </si>
  <si>
    <t xml:space="preserve">Progetto nuove ist x comunicare</t>
  </si>
  <si>
    <t xml:space="preserve">QUALITA' URBANA</t>
  </si>
  <si>
    <t xml:space="preserve">sicurezza urbana</t>
  </si>
  <si>
    <t xml:space="preserve">Salute </t>
  </si>
  <si>
    <t xml:space="preserve">Servizi sociali</t>
  </si>
  <si>
    <t xml:space="preserve">Gabinetto</t>
  </si>
  <si>
    <t xml:space="preserve">Segr gen</t>
  </si>
  <si>
    <t xml:space="preserve">Polizia municip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0.0"/>
    <numFmt numFmtId="168" formatCode="_-* #,##0.0_-;\-* #,##0.0_-;_-* \-_-;_-@_-"/>
    <numFmt numFmtId="169" formatCode="0_ ;\-0\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6"/>
      <name val="Symbol"/>
      <family val="1"/>
      <charset val="2"/>
    </font>
    <font>
      <sz val="8"/>
      <name val="Symbol"/>
      <family val="1"/>
      <charset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i val="true"/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5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  <font>
      <sz val="11.75"/>
      <color rgb="FF000000"/>
      <name val="Arial"/>
      <family val="2"/>
    </font>
    <font>
      <b val="true"/>
      <sz val="14.25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ruzione
</a:t>
            </a:r>
          </a:p>
        </c:rich>
      </c:tx>
      <c:layout>
        <c:manualLayout>
          <c:xMode val="edge"/>
          <c:yMode val="edge"/>
          <c:x val="0.394616117025881"/>
          <c:y val="0.03118762475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358435038518"/>
          <c:y val="0.0895708582834331"/>
          <c:w val="0.941054271617762"/>
          <c:h val="0.7920409181636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STRUZIONE!$B$2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ISTRUZIONE!$B$3:$B$9</c:f>
              <c:numCache>
                <c:formatCode>General</c:formatCode>
                <c:ptCount val="7"/>
                <c:pt idx="0">
                  <c:v>653</c:v>
                </c:pt>
                <c:pt idx="1">
                  <c:v>827</c:v>
                </c:pt>
                <c:pt idx="2">
                  <c:v>1535</c:v>
                </c:pt>
                <c:pt idx="3">
                  <c:v>1740</c:v>
                </c:pt>
                <c:pt idx="4">
                  <c:v>2548</c:v>
                </c:pt>
                <c:pt idx="5">
                  <c:v>2965</c:v>
                </c:pt>
                <c:pt idx="6">
                  <c:v>3610</c:v>
                </c:pt>
              </c:numCache>
            </c:numRef>
          </c:val>
        </c:ser>
        <c:ser>
          <c:idx val="1"/>
          <c:order val="1"/>
          <c:tx>
            <c:strRef>
              <c:f>ISTRUZION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ISTRUZIONE!$C$3:$C$9</c:f>
              <c:numCache>
                <c:formatCode>General</c:formatCode>
                <c:ptCount val="7"/>
                <c:pt idx="0">
                  <c:v>1661</c:v>
                </c:pt>
                <c:pt idx="1">
                  <c:v>1551</c:v>
                </c:pt>
                <c:pt idx="2">
                  <c:v>730</c:v>
                </c:pt>
                <c:pt idx="3">
                  <c:v>1143</c:v>
                </c:pt>
                <c:pt idx="4">
                  <c:v>1217</c:v>
                </c:pt>
                <c:pt idx="5">
                  <c:v>1363</c:v>
                </c:pt>
                <c:pt idx="6">
                  <c:v>1256</c:v>
                </c:pt>
              </c:numCache>
            </c:numRef>
          </c:val>
        </c:ser>
        <c:gapWidth val="150"/>
        <c:overlap val="100"/>
        <c:axId val="15670751"/>
        <c:axId val="97334577"/>
      </c:barChart>
      <c:catAx>
        <c:axId val="15670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4577"/>
        <c:crossesAt val="0"/>
        <c:auto val="1"/>
        <c:lblAlgn val="ctr"/>
        <c:lblOffset val="100"/>
        <c:noMultiLvlLbl val="0"/>
      </c:catAx>
      <c:valAx>
        <c:axId val="9733457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07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838396953172"/>
          <c:y val="0.87437624750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ERSONALE!$B$10</c:f>
              <c:strCache>
                <c:ptCount val="1"/>
                <c:pt idx="0">
                  <c:v>Indice consumi specifi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E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ERSONALE!$B$11:$B$17</c:f>
              <c:numCache>
                <c:formatCode>General</c:formatCode>
                <c:ptCount val="7"/>
                <c:pt idx="0">
                  <c:v>100</c:v>
                </c:pt>
                <c:pt idx="1">
                  <c:v>143.405889884763</c:v>
                </c:pt>
                <c:pt idx="2">
                  <c:v>158.770806658131</c:v>
                </c:pt>
                <c:pt idx="3">
                  <c:v>129.065300896287</c:v>
                </c:pt>
                <c:pt idx="4">
                  <c:v>133.802816901408</c:v>
                </c:pt>
                <c:pt idx="5">
                  <c:v>136.107554417414</c:v>
                </c:pt>
                <c:pt idx="6">
                  <c:v>125.864276568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RSONALE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E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ERSONALE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0098"/>
        <c:axId val="2259702"/>
      </c:lineChart>
      <c:catAx>
        <c:axId val="1368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702"/>
        <c:crossesAt val="100"/>
        <c:auto val="1"/>
        <c:lblAlgn val="ctr"/>
        <c:lblOffset val="100"/>
        <c:noMultiLvlLbl val="0"/>
      </c:catAx>
      <c:valAx>
        <c:axId val="2259702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009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mazione, Controlli e Stat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&amp;C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&amp;C'!$B$3:$B$9</c:f>
              <c:numCache>
                <c:formatCode>General</c:formatCode>
                <c:ptCount val="7"/>
                <c:pt idx="0">
                  <c:v>71</c:v>
                </c:pt>
                <c:pt idx="1">
                  <c:v>80</c:v>
                </c:pt>
                <c:pt idx="2">
                  <c:v>89</c:v>
                </c:pt>
                <c:pt idx="3">
                  <c:v>116</c:v>
                </c:pt>
                <c:pt idx="4">
                  <c:v>80</c:v>
                </c:pt>
                <c:pt idx="5">
                  <c:v>107</c:v>
                </c:pt>
                <c:pt idx="6">
                  <c:v>58</c:v>
                </c:pt>
              </c:numCache>
            </c:numRef>
          </c:val>
        </c:ser>
        <c:ser>
          <c:idx val="1"/>
          <c:order val="1"/>
          <c:tx>
            <c:strRef>
              <c:f>'P&amp;C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&amp;C'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4653131"/>
        <c:axId val="25266101"/>
      </c:barChart>
      <c:catAx>
        <c:axId val="54653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6101"/>
        <c:crossesAt val="0"/>
        <c:auto val="1"/>
        <c:lblAlgn val="ctr"/>
        <c:lblOffset val="100"/>
        <c:noMultiLvlLbl val="0"/>
      </c:catAx>
      <c:valAx>
        <c:axId val="25266101"/>
        <c:scaling>
          <c:orientation val="minMax"/>
          <c:max val="12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3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&amp;C'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&amp;C'!$B$11:$B$17</c:f>
              <c:numCache>
                <c:formatCode>General</c:formatCode>
                <c:ptCount val="7"/>
                <c:pt idx="0">
                  <c:v>100</c:v>
                </c:pt>
                <c:pt idx="1">
                  <c:v>112.676056338028</c:v>
                </c:pt>
                <c:pt idx="2">
                  <c:v>125.352112676056</c:v>
                </c:pt>
                <c:pt idx="3">
                  <c:v>163.380281690141</c:v>
                </c:pt>
                <c:pt idx="4">
                  <c:v>112.676056338028</c:v>
                </c:pt>
                <c:pt idx="5">
                  <c:v>150.704225352113</c:v>
                </c:pt>
                <c:pt idx="6">
                  <c:v>81.6901408450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&amp;C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&amp;C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&amp;C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7234"/>
        <c:axId val="25853349"/>
      </c:lineChart>
      <c:catAx>
        <c:axId val="8216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3349"/>
        <c:crossesAt val="80"/>
        <c:auto val="1"/>
        <c:lblAlgn val="ctr"/>
        <c:lblOffset val="100"/>
        <c:noMultiLvlLbl val="0"/>
      </c:catAx>
      <c:valAx>
        <c:axId val="25853349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7234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stemi informativi e telemat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94010213797"/>
          <c:y val="0.194444444444444"/>
          <c:w val="0.950402492858998"/>
          <c:h val="0.6457707707707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ISTEMI INFO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ISTEMI INFO'!$B$3:$B$9</c:f>
              <c:numCache>
                <c:formatCode>General</c:formatCode>
                <c:ptCount val="7"/>
                <c:pt idx="0">
                  <c:v>7274</c:v>
                </c:pt>
                <c:pt idx="1">
                  <c:v>8829</c:v>
                </c:pt>
                <c:pt idx="2">
                  <c:v>7879</c:v>
                </c:pt>
                <c:pt idx="3">
                  <c:v>9104</c:v>
                </c:pt>
                <c:pt idx="4">
                  <c:v>7903.41239599849</c:v>
                </c:pt>
                <c:pt idx="5">
                  <c:v>7893</c:v>
                </c:pt>
                <c:pt idx="6">
                  <c:v>8031</c:v>
                </c:pt>
              </c:numCache>
            </c:numRef>
          </c:val>
        </c:ser>
        <c:ser>
          <c:idx val="1"/>
          <c:order val="1"/>
          <c:tx>
            <c:strRef>
              <c:f>'SISTEMI INFO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ISTEMI INFO'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2.587604001508</c:v>
                </c:pt>
                <c:pt idx="5">
                  <c:v>620</c:v>
                </c:pt>
                <c:pt idx="6">
                  <c:v>404</c:v>
                </c:pt>
              </c:numCache>
            </c:numRef>
          </c:val>
        </c:ser>
        <c:gapWidth val="150"/>
        <c:overlap val="100"/>
        <c:axId val="38246065"/>
        <c:axId val="80255323"/>
      </c:barChart>
      <c:catAx>
        <c:axId val="38246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5323"/>
        <c:crossesAt val="0"/>
        <c:auto val="1"/>
        <c:lblAlgn val="ctr"/>
        <c:lblOffset val="100"/>
        <c:noMultiLvlLbl val="0"/>
      </c:catAx>
      <c:valAx>
        <c:axId val="8025532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6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8571799532589"/>
          <c:y val="0.808683683683684"/>
          <c:w val="0.760321994287198"/>
          <c:h val="0.119244244244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STEMI INFO'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ISTEMI INFO'!$B$11:$B$17</c:f>
              <c:numCache>
                <c:formatCode>General</c:formatCode>
                <c:ptCount val="7"/>
                <c:pt idx="0">
                  <c:v>100</c:v>
                </c:pt>
                <c:pt idx="1">
                  <c:v>121.377508935936</c:v>
                </c:pt>
                <c:pt idx="2">
                  <c:v>108.317294473467</c:v>
                </c:pt>
                <c:pt idx="3">
                  <c:v>125.158097332967</c:v>
                </c:pt>
                <c:pt idx="4">
                  <c:v>108.652906186397</c:v>
                </c:pt>
                <c:pt idx="5">
                  <c:v>108.509760791861</c:v>
                </c:pt>
                <c:pt idx="6">
                  <c:v>110.406928787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STEMI INFO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STEMI INFO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ISTEMI INFO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2178"/>
        <c:axId val="6532636"/>
      </c:lineChart>
      <c:catAx>
        <c:axId val="1817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636"/>
        <c:crossesAt val="100"/>
        <c:auto val="1"/>
        <c:lblAlgn val="ctr"/>
        <c:lblOffset val="100"/>
        <c:noMultiLvlLbl val="0"/>
      </c:catAx>
      <c:valAx>
        <c:axId val="6532636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2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nomia, formazione e relazioni internazio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CONOMIA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A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ECONOMIA!$B$3:$B$9</c:f>
              <c:numCache>
                <c:formatCode>General</c:formatCode>
                <c:ptCount val="7"/>
                <c:pt idx="0">
                  <c:v>936</c:v>
                </c:pt>
                <c:pt idx="1">
                  <c:v>1041</c:v>
                </c:pt>
                <c:pt idx="2">
                  <c:v>1176</c:v>
                </c:pt>
                <c:pt idx="3">
                  <c:v>1663</c:v>
                </c:pt>
                <c:pt idx="4">
                  <c:v>1678</c:v>
                </c:pt>
                <c:pt idx="5">
                  <c:v>2066</c:v>
                </c:pt>
                <c:pt idx="6">
                  <c:v>2427</c:v>
                </c:pt>
              </c:numCache>
            </c:numRef>
          </c:val>
        </c:ser>
        <c:ser>
          <c:idx val="1"/>
          <c:order val="1"/>
          <c:tx>
            <c:strRef>
              <c:f>ECONOMIA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A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ECONOMIA!$C$3:$C$9</c:f>
              <c:numCache>
                <c:formatCode>General</c:formatCode>
                <c:ptCount val="7"/>
                <c:pt idx="0">
                  <c:v>1112</c:v>
                </c:pt>
                <c:pt idx="1">
                  <c:v>1098</c:v>
                </c:pt>
                <c:pt idx="2">
                  <c:v>2626</c:v>
                </c:pt>
                <c:pt idx="3">
                  <c:v>1474</c:v>
                </c:pt>
                <c:pt idx="4">
                  <c:v>2927</c:v>
                </c:pt>
                <c:pt idx="5">
                  <c:v>2491</c:v>
                </c:pt>
                <c:pt idx="6">
                  <c:v>2891</c:v>
                </c:pt>
              </c:numCache>
            </c:numRef>
          </c:val>
        </c:ser>
        <c:gapWidth val="150"/>
        <c:overlap val="100"/>
        <c:axId val="53519847"/>
        <c:axId val="33248118"/>
      </c:barChart>
      <c:catAx>
        <c:axId val="53519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8118"/>
        <c:crossesAt val="0"/>
        <c:auto val="1"/>
        <c:lblAlgn val="ctr"/>
        <c:lblOffset val="100"/>
        <c:noMultiLvlLbl val="0"/>
      </c:catAx>
      <c:valAx>
        <c:axId val="33248118"/>
        <c:scaling>
          <c:orientation val="minMax"/>
          <c:max val="6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9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CONOMIA!$B$10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A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ECONOMIA!$B$11:$B$17</c:f>
              <c:numCache>
                <c:formatCode>General</c:formatCode>
                <c:ptCount val="7"/>
                <c:pt idx="0">
                  <c:v>100</c:v>
                </c:pt>
                <c:pt idx="1">
                  <c:v>111.217948717949</c:v>
                </c:pt>
                <c:pt idx="2">
                  <c:v>125.641025641026</c:v>
                </c:pt>
                <c:pt idx="3">
                  <c:v>177.67094017094</c:v>
                </c:pt>
                <c:pt idx="4">
                  <c:v>179.273504273504</c:v>
                </c:pt>
                <c:pt idx="5">
                  <c:v>220.726495726496</c:v>
                </c:pt>
                <c:pt idx="6">
                  <c:v>259.294871794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CONOMIA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A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ECONOMIA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5713"/>
        <c:axId val="50383150"/>
      </c:lineChart>
      <c:catAx>
        <c:axId val="4015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3150"/>
        <c:crossesAt val="100"/>
        <c:auto val="1"/>
        <c:lblAlgn val="ctr"/>
        <c:lblOffset val="100"/>
        <c:noMultiLvlLbl val="0"/>
      </c:catAx>
      <c:valAx>
        <c:axId val="50383150"/>
        <c:scaling>
          <c:orientation val="minMax"/>
          <c:max val="2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713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ltura </a:t>
            </a:r>
          </a:p>
        </c:rich>
      </c:tx>
      <c:layout>
        <c:manualLayout>
          <c:xMode val="edge"/>
          <c:yMode val="edge"/>
          <c:x val="0.429791354872788"/>
          <c:y val="0.0577015355086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27740117968"/>
          <c:y val="0.119481765834933"/>
          <c:w val="0.929483229157496"/>
          <c:h val="0.778910748560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LTURA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CULTURA!$B$3:$B$9</c:f>
              <c:numCache>
                <c:formatCode>General</c:formatCode>
                <c:ptCount val="7"/>
                <c:pt idx="0">
                  <c:v>7589</c:v>
                </c:pt>
                <c:pt idx="1">
                  <c:v>12740</c:v>
                </c:pt>
                <c:pt idx="2">
                  <c:v>8824</c:v>
                </c:pt>
                <c:pt idx="3">
                  <c:v>10763</c:v>
                </c:pt>
                <c:pt idx="4">
                  <c:v>9711</c:v>
                </c:pt>
                <c:pt idx="5">
                  <c:v>9593</c:v>
                </c:pt>
                <c:pt idx="6">
                  <c:v>10952</c:v>
                </c:pt>
              </c:numCache>
            </c:numRef>
          </c:val>
        </c:ser>
        <c:ser>
          <c:idx val="1"/>
          <c:order val="1"/>
          <c:tx>
            <c:strRef>
              <c:f>CULTURA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CULTURA!$C$3:$C$9</c:f>
              <c:numCache>
                <c:formatCode>General</c:formatCode>
                <c:ptCount val="7"/>
                <c:pt idx="0">
                  <c:v>93</c:v>
                </c:pt>
                <c:pt idx="1">
                  <c:v>303</c:v>
                </c:pt>
                <c:pt idx="2">
                  <c:v>7319</c:v>
                </c:pt>
                <c:pt idx="3">
                  <c:v>3888</c:v>
                </c:pt>
                <c:pt idx="4">
                  <c:v>1616</c:v>
                </c:pt>
                <c:pt idx="5">
                  <c:v>542</c:v>
                </c:pt>
                <c:pt idx="6">
                  <c:v>1842</c:v>
                </c:pt>
              </c:numCache>
            </c:numRef>
          </c:val>
        </c:ser>
        <c:gapWidth val="150"/>
        <c:overlap val="100"/>
        <c:axId val="18758326"/>
        <c:axId val="36986042"/>
      </c:barChart>
      <c:catAx>
        <c:axId val="18758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6042"/>
        <c:crossesAt val="0"/>
        <c:auto val="1"/>
        <c:lblAlgn val="ctr"/>
        <c:lblOffset val="100"/>
        <c:noMultiLvlLbl val="0"/>
      </c:catAx>
      <c:valAx>
        <c:axId val="36986042"/>
        <c:scaling>
          <c:orientation val="minMax"/>
          <c:max val="17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8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3903512633154"/>
          <c:y val="0.874160268714012"/>
          <c:w val="0.832291574962585"/>
          <c:h val="0.0846928982725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ULTURA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CULTURA!$B$11:$B$17</c:f>
              <c:numCache>
                <c:formatCode>General</c:formatCode>
                <c:ptCount val="7"/>
                <c:pt idx="0">
                  <c:v>100</c:v>
                </c:pt>
                <c:pt idx="1">
                  <c:v>167.874555277375</c:v>
                </c:pt>
                <c:pt idx="2">
                  <c:v>116.273553827909</c:v>
                </c:pt>
                <c:pt idx="3">
                  <c:v>141.823692186059</c:v>
                </c:pt>
                <c:pt idx="4">
                  <c:v>127.961523257346</c:v>
                </c:pt>
                <c:pt idx="5">
                  <c:v>126.406641191198</c:v>
                </c:pt>
                <c:pt idx="6">
                  <c:v>144.314138885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LTURA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LTURA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CULTURA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7236"/>
        <c:axId val="17963506"/>
      </c:lineChart>
      <c:catAx>
        <c:axId val="32327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3506"/>
        <c:crossesAt val="100"/>
        <c:auto val="1"/>
        <c:lblAlgn val="ctr"/>
        <c:lblOffset val="100"/>
        <c:noMultiLvlLbl val="0"/>
      </c:catAx>
      <c:valAx>
        <c:axId val="17963506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723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ità urb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MOBILITA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A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(*)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MOBILITA!$B$3:$B$9</c:f>
              <c:numCache>
                <c:formatCode>General</c:formatCode>
                <c:ptCount val="7"/>
                <c:pt idx="0">
                  <c:v>1120</c:v>
                </c:pt>
                <c:pt idx="1">
                  <c:v>1008</c:v>
                </c:pt>
                <c:pt idx="2">
                  <c:v>1435</c:v>
                </c:pt>
                <c:pt idx="3">
                  <c:v>2248.5</c:v>
                </c:pt>
                <c:pt idx="4">
                  <c:v>1508</c:v>
                </c:pt>
                <c:pt idx="5">
                  <c:v>2596</c:v>
                </c:pt>
                <c:pt idx="6">
                  <c:v>2037</c:v>
                </c:pt>
              </c:numCache>
            </c:numRef>
          </c:val>
        </c:ser>
        <c:ser>
          <c:idx val="1"/>
          <c:order val="1"/>
          <c:tx>
            <c:strRef>
              <c:f>MOBILITA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A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(*)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MOBILITA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80</c:v>
                </c:pt>
                <c:pt idx="4">
                  <c:v>0</c:v>
                </c:pt>
                <c:pt idx="5">
                  <c:v>137</c:v>
                </c:pt>
                <c:pt idx="6">
                  <c:v>411</c:v>
                </c:pt>
              </c:numCache>
            </c:numRef>
          </c:val>
        </c:ser>
        <c:gapWidth val="150"/>
        <c:overlap val="100"/>
        <c:axId val="44391239"/>
        <c:axId val="98784673"/>
      </c:barChart>
      <c:catAx>
        <c:axId val="44391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4673"/>
        <c:crossesAt val="0"/>
        <c:auto val="1"/>
        <c:lblAlgn val="ctr"/>
        <c:lblOffset val="100"/>
        <c:noMultiLvlLbl val="0"/>
      </c:catAx>
      <c:valAx>
        <c:axId val="98784673"/>
        <c:scaling>
          <c:orientation val="minMax"/>
          <c:max val="3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1239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94811844013994"/>
          <c:y val="0.063626055184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3049748272"/>
          <c:y val="0.19566586871614"/>
          <c:w val="0.93250277327417"/>
          <c:h val="0.675444122464407"/>
        </c:manualLayout>
      </c:layout>
      <c:lineChart>
        <c:grouping val="standard"/>
        <c:varyColors val="0"/>
        <c:ser>
          <c:idx val="0"/>
          <c:order val="0"/>
          <c:tx>
            <c:strRef>
              <c:f>ISTRUZIONE!$B$13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A$14:$A$20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ISTRUZIONE!$B$14:$B$20</c:f>
              <c:numCache>
                <c:formatCode>General</c:formatCode>
                <c:ptCount val="7"/>
                <c:pt idx="0">
                  <c:v>100</c:v>
                </c:pt>
                <c:pt idx="1">
                  <c:v>126.646248085758</c:v>
                </c:pt>
                <c:pt idx="2">
                  <c:v>235.068912710567</c:v>
                </c:pt>
                <c:pt idx="3">
                  <c:v>266.46248085758</c:v>
                </c:pt>
                <c:pt idx="4">
                  <c:v>390.199081163859</c:v>
                </c:pt>
                <c:pt idx="5">
                  <c:v>454.05819295559</c:v>
                </c:pt>
                <c:pt idx="6">
                  <c:v>552.833078101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STRUZIONE!$C$13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RUZIONE!$A$14:$A$20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ISTRUZIONE!$C$14:$C$20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8392"/>
        <c:axId val="75807135"/>
      </c:lineChart>
      <c:catAx>
        <c:axId val="1571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7135"/>
        <c:crossesAt val="100"/>
        <c:auto val="1"/>
        <c:lblAlgn val="ctr"/>
        <c:lblOffset val="100"/>
        <c:noMultiLvlLbl val="0"/>
      </c:catAx>
      <c:valAx>
        <c:axId val="75807135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8392"/>
        <c:crossesAt val="1"/>
        <c:crossBetween val="midCat"/>
        <c:majorUnit val="10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0628039935148"/>
          <c:y val="0.875015749023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BILITA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A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MOBILITA!$B$11:$B$17</c:f>
              <c:numCache>
                <c:formatCode>General</c:formatCode>
                <c:ptCount val="7"/>
                <c:pt idx="0">
                  <c:v>100</c:v>
                </c:pt>
                <c:pt idx="1">
                  <c:v>90</c:v>
                </c:pt>
                <c:pt idx="2">
                  <c:v>128.125</c:v>
                </c:pt>
                <c:pt idx="3">
                  <c:v>200.758928571429</c:v>
                </c:pt>
                <c:pt idx="4">
                  <c:v>134.642857142857</c:v>
                </c:pt>
                <c:pt idx="5">
                  <c:v>231.785714285714</c:v>
                </c:pt>
                <c:pt idx="6">
                  <c:v>181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BILITA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TA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MOBILITA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5951"/>
        <c:axId val="46218171"/>
      </c:lineChart>
      <c:catAx>
        <c:axId val="5299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8171"/>
        <c:crossesAt val="90"/>
        <c:auto val="1"/>
        <c:lblAlgn val="ctr"/>
        <c:lblOffset val="100"/>
        <c:noMultiLvlLbl val="0"/>
      </c:catAx>
      <c:valAx>
        <c:axId val="46218171"/>
        <c:scaling>
          <c:orientation val="minMax"/>
          <c:max val="2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5951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ritorio e Riqualificazione urb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69126337646"/>
          <c:y val="0.104954006428017"/>
          <c:w val="0.936591598786136"/>
          <c:h val="0.7845505929291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ERRITORIO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TERRITORIO!$B$3:$B$9</c:f>
              <c:numCache>
                <c:formatCode>General</c:formatCode>
                <c:ptCount val="7"/>
                <c:pt idx="0">
                  <c:v>3346</c:v>
                </c:pt>
                <c:pt idx="1">
                  <c:v>3227</c:v>
                </c:pt>
                <c:pt idx="2">
                  <c:v>2986</c:v>
                </c:pt>
                <c:pt idx="3">
                  <c:v>2613</c:v>
                </c:pt>
                <c:pt idx="4">
                  <c:v>1847</c:v>
                </c:pt>
                <c:pt idx="5">
                  <c:v>2734</c:v>
                </c:pt>
                <c:pt idx="6">
                  <c:v>2112</c:v>
                </c:pt>
              </c:numCache>
            </c:numRef>
          </c:val>
        </c:ser>
        <c:ser>
          <c:idx val="1"/>
          <c:order val="1"/>
          <c:tx>
            <c:strRef>
              <c:f>TERRITORIO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TERRITORIO!$C$3:$C$9</c:f>
              <c:numCache>
                <c:formatCode>General</c:formatCode>
                <c:ptCount val="7"/>
                <c:pt idx="0">
                  <c:v>88</c:v>
                </c:pt>
                <c:pt idx="1">
                  <c:v>296</c:v>
                </c:pt>
                <c:pt idx="2">
                  <c:v>444</c:v>
                </c:pt>
                <c:pt idx="3">
                  <c:v>1964</c:v>
                </c:pt>
                <c:pt idx="4">
                  <c:v>301</c:v>
                </c:pt>
                <c:pt idx="5">
                  <c:v>124</c:v>
                </c:pt>
                <c:pt idx="6">
                  <c:v>615</c:v>
                </c:pt>
              </c:numCache>
            </c:numRef>
          </c:val>
        </c:ser>
        <c:gapWidth val="150"/>
        <c:overlap val="100"/>
        <c:axId val="18943914"/>
        <c:axId val="95415636"/>
      </c:barChart>
      <c:catAx>
        <c:axId val="1894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5636"/>
        <c:crossesAt val="0"/>
        <c:auto val="1"/>
        <c:lblAlgn val="ctr"/>
        <c:lblOffset val="100"/>
        <c:noMultiLvlLbl val="0"/>
      </c:catAx>
      <c:valAx>
        <c:axId val="95415636"/>
        <c:scaling>
          <c:orientation val="minMax"/>
          <c:max val="6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3914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358249480914"/>
          <c:y val="0.873767039787211"/>
          <c:w val="0.724005749880211"/>
          <c:h val="0.0782444863127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RRITORIO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TERRITORIO!$B$11:$B$17</c:f>
              <c:numCache>
                <c:formatCode>General</c:formatCode>
                <c:ptCount val="7"/>
                <c:pt idx="0">
                  <c:v>100</c:v>
                </c:pt>
                <c:pt idx="1">
                  <c:v>96.4435146443515</c:v>
                </c:pt>
                <c:pt idx="2">
                  <c:v>89.2408846383742</c:v>
                </c:pt>
                <c:pt idx="3">
                  <c:v>78.0932456664674</c:v>
                </c:pt>
                <c:pt idx="4">
                  <c:v>55.2002390914525</c:v>
                </c:pt>
                <c:pt idx="5">
                  <c:v>81.7095038852361</c:v>
                </c:pt>
                <c:pt idx="6">
                  <c:v>63.1201434548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RRITORIO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ITORIO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TERRITORIO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60139"/>
        <c:axId val="14119790"/>
      </c:lineChart>
      <c:catAx>
        <c:axId val="75760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9790"/>
        <c:crossesAt val="50"/>
        <c:auto val="1"/>
        <c:lblAlgn val="ctr"/>
        <c:lblOffset val="100"/>
        <c:noMultiLvlLbl val="0"/>
      </c:catAx>
      <c:valAx>
        <c:axId val="14119790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013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etto: nuove istituzioni per comunicare con la cit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927085218021"/>
          <c:y val="0.265456821026283"/>
          <c:w val="0.929437307761896"/>
          <c:h val="0.616020025031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GXCOMUNICARE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XCOMUNICAR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ROGXCOMUNICARE!$B$3:$B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</c:v>
                </c:pt>
                <c:pt idx="4">
                  <c:v>231</c:v>
                </c:pt>
                <c:pt idx="5">
                  <c:v>71</c:v>
                </c:pt>
                <c:pt idx="6">
                  <c:v>269</c:v>
                </c:pt>
              </c:numCache>
            </c:numRef>
          </c:val>
        </c:ser>
        <c:gapWidth val="150"/>
        <c:overlap val="100"/>
        <c:axId val="56391421"/>
        <c:axId val="78383670"/>
      </c:barChart>
      <c:catAx>
        <c:axId val="56391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3670"/>
        <c:crossesAt val="0"/>
        <c:auto val="1"/>
        <c:lblAlgn val="ctr"/>
        <c:lblOffset val="100"/>
        <c:noMultiLvlLbl val="0"/>
      </c:catAx>
      <c:valAx>
        <c:axId val="78383670"/>
        <c:scaling>
          <c:orientation val="minMax"/>
          <c:max val="30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1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etto per l'attuazione programma piazze</a:t>
            </a:r>
          </a:p>
        </c:rich>
      </c:tx>
      <c:layout>
        <c:manualLayout>
          <c:xMode val="edge"/>
          <c:yMode val="edge"/>
          <c:x val="0.152277736958119"/>
          <c:y val="0.030284675953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590007347539"/>
          <c:y val="0.187643852210781"/>
          <c:w val="0.927443056576047"/>
          <c:h val="0.793821926105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ALITA URBANA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LITA URBANA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QUALITA URBANA'!$B$3:$B$9</c:f>
              <c:numCache>
                <c:formatCode>General</c:formatCode>
                <c:ptCount val="7"/>
                <c:pt idx="0">
                  <c:v>831</c:v>
                </c:pt>
                <c:pt idx="1">
                  <c:v>330</c:v>
                </c:pt>
                <c:pt idx="2">
                  <c:v>77</c:v>
                </c:pt>
                <c:pt idx="3">
                  <c:v>134</c:v>
                </c:pt>
                <c:pt idx="4">
                  <c:v>38</c:v>
                </c:pt>
                <c:pt idx="5">
                  <c:v>29</c:v>
                </c:pt>
                <c:pt idx="6">
                  <c:v>136</c:v>
                </c:pt>
              </c:numCache>
            </c:numRef>
          </c:val>
        </c:ser>
        <c:ser>
          <c:idx val="1"/>
          <c:order val="1"/>
          <c:tx>
            <c:strRef>
              <c:f>'QUALITA URBANA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LITA URBANA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QUALITA URBANA'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6620503"/>
        <c:axId val="36660902"/>
      </c:barChart>
      <c:catAx>
        <c:axId val="6620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0902"/>
        <c:crossesAt val="0"/>
        <c:auto val="1"/>
        <c:lblAlgn val="ctr"/>
        <c:lblOffset val="100"/>
        <c:noMultiLvlLbl val="0"/>
      </c:catAx>
      <c:valAx>
        <c:axId val="36660902"/>
        <c:scaling>
          <c:orientation val="minMax"/>
          <c:max val="9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503"/>
        <c:crossesAt val="1"/>
        <c:crossBetween val="midCat"/>
        <c:majorUnit val="3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inflazione/consumi speci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470715835141"/>
          <c:y val="0.182768258597642"/>
          <c:w val="0.935965292841649"/>
          <c:h val="0.692793778101835"/>
        </c:manualLayout>
      </c:layout>
      <c:lineChart>
        <c:grouping val="standard"/>
        <c:varyColors val="0"/>
        <c:ser>
          <c:idx val="0"/>
          <c:order val="0"/>
          <c:tx>
            <c:strRef>
              <c:f>'QUALITA URBANA'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LITA URBANA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QUALITA URBANA'!$B$11:$B$17</c:f>
              <c:numCache>
                <c:formatCode>General</c:formatCode>
                <c:ptCount val="7"/>
                <c:pt idx="0">
                  <c:v>100</c:v>
                </c:pt>
                <c:pt idx="1">
                  <c:v>39.7111913357401</c:v>
                </c:pt>
                <c:pt idx="2">
                  <c:v>9.26594464500602</c:v>
                </c:pt>
                <c:pt idx="3">
                  <c:v>16.1251504211793</c:v>
                </c:pt>
                <c:pt idx="4">
                  <c:v>4.57280385078219</c:v>
                </c:pt>
                <c:pt idx="5">
                  <c:v>3.48977135980746</c:v>
                </c:pt>
                <c:pt idx="6">
                  <c:v>16.365824308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UALITA URBANA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LITA URBANA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QUALITA URBANA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22980"/>
        <c:axId val="84400794"/>
      </c:lineChart>
      <c:catAx>
        <c:axId val="6542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0794"/>
        <c:crossesAt val="0"/>
        <c:auto val="1"/>
        <c:lblAlgn val="ctr"/>
        <c:lblOffset val="100"/>
        <c:noMultiLvlLbl val="0"/>
      </c:catAx>
      <c:valAx>
        <c:axId val="84400794"/>
        <c:scaling>
          <c:orientation val="minMax"/>
          <c:max val="1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298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646420824295"/>
          <c:y val="0.879450723052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curezz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29380978163"/>
          <c:y val="0.115715402658327"/>
          <c:w val="0.928532755820249"/>
          <c:h val="0.75775345321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ICUREZZA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UREZZA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SICUREZZA!$B$3:$B$9</c:f>
              <c:numCache>
                <c:formatCode>General</c:formatCode>
                <c:ptCount val="7"/>
                <c:pt idx="0">
                  <c:v>688</c:v>
                </c:pt>
                <c:pt idx="1">
                  <c:v>510</c:v>
                </c:pt>
                <c:pt idx="2">
                  <c:v>774</c:v>
                </c:pt>
                <c:pt idx="3">
                  <c:v>524</c:v>
                </c:pt>
                <c:pt idx="4">
                  <c:v>917.711042364959</c:v>
                </c:pt>
                <c:pt idx="5">
                  <c:v>1426</c:v>
                </c:pt>
                <c:pt idx="6">
                  <c:v>1384</c:v>
                </c:pt>
              </c:numCache>
            </c:numRef>
          </c:val>
        </c:ser>
        <c:ser>
          <c:idx val="1"/>
          <c:order val="1"/>
          <c:tx>
            <c:strRef>
              <c:f>SICUREZZA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UREZZA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SICUREZZA!$C$3:$C$9</c:f>
              <c:numCache>
                <c:formatCode>General</c:formatCode>
                <c:ptCount val="7"/>
                <c:pt idx="0">
                  <c:v>0</c:v>
                </c:pt>
                <c:pt idx="1">
                  <c:v>227</c:v>
                </c:pt>
                <c:pt idx="2">
                  <c:v>300</c:v>
                </c:pt>
                <c:pt idx="3">
                  <c:v>350</c:v>
                </c:pt>
                <c:pt idx="4">
                  <c:v>150.288957635041</c:v>
                </c:pt>
                <c:pt idx="5">
                  <c:v>294</c:v>
                </c:pt>
                <c:pt idx="6">
                  <c:v>344</c:v>
                </c:pt>
              </c:numCache>
            </c:numRef>
          </c:val>
        </c:ser>
        <c:gapWidth val="150"/>
        <c:overlap val="100"/>
        <c:axId val="21244231"/>
        <c:axId val="67961211"/>
      </c:barChart>
      <c:catAx>
        <c:axId val="2124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1211"/>
        <c:crossesAt val="0"/>
        <c:auto val="1"/>
        <c:lblAlgn val="ctr"/>
        <c:lblOffset val="100"/>
        <c:noMultiLvlLbl val="0"/>
      </c:catAx>
      <c:valAx>
        <c:axId val="67961211"/>
        <c:scaling>
          <c:orientation val="minMax"/>
          <c:max val="18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4231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393069842989"/>
          <c:y val="0.857831639301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inflazione/consumi speci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ICUREZZA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UREZZA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SICUREZZA!$B$11:$B$17</c:f>
              <c:numCache>
                <c:formatCode>General</c:formatCode>
                <c:ptCount val="7"/>
                <c:pt idx="0">
                  <c:v>100</c:v>
                </c:pt>
                <c:pt idx="1">
                  <c:v>74.1279069767442</c:v>
                </c:pt>
                <c:pt idx="2">
                  <c:v>112.5</c:v>
                </c:pt>
                <c:pt idx="3">
                  <c:v>76.1627906976744</c:v>
                </c:pt>
                <c:pt idx="4">
                  <c:v>133.388232901884</c:v>
                </c:pt>
                <c:pt idx="5">
                  <c:v>207.267441860465</c:v>
                </c:pt>
                <c:pt idx="6">
                  <c:v>201.162790697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ICUREZZA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UREZZA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SICUREZZA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6126"/>
        <c:axId val="36061002"/>
      </c:lineChart>
      <c:catAx>
        <c:axId val="4591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1002"/>
        <c:crossesAt val="70"/>
        <c:auto val="1"/>
        <c:lblAlgn val="ctr"/>
        <c:lblOffset val="100"/>
        <c:noMultiLvlLbl val="0"/>
      </c:catAx>
      <c:valAx>
        <c:axId val="36061002"/>
        <c:scaling>
          <c:orientation val="minMax"/>
          <c:max val="2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6126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ute e Qualità della v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ALUTE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SALUTE!$B$3:$B$9</c:f>
              <c:numCache>
                <c:formatCode>General</c:formatCode>
                <c:ptCount val="7"/>
                <c:pt idx="0">
                  <c:v>2550</c:v>
                </c:pt>
                <c:pt idx="1">
                  <c:v>2378</c:v>
                </c:pt>
                <c:pt idx="2">
                  <c:v>2467</c:v>
                </c:pt>
                <c:pt idx="3">
                  <c:v>2865</c:v>
                </c:pt>
                <c:pt idx="4">
                  <c:v>3710.29864636647</c:v>
                </c:pt>
                <c:pt idx="5">
                  <c:v>3386</c:v>
                </c:pt>
                <c:pt idx="6">
                  <c:v>3021</c:v>
                </c:pt>
              </c:numCache>
            </c:numRef>
          </c:val>
        </c:ser>
        <c:ser>
          <c:idx val="1"/>
          <c:order val="1"/>
          <c:tx>
            <c:strRef>
              <c:f>SALUT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SALUTE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7.7013536335325</c:v>
                </c:pt>
                <c:pt idx="5">
                  <c:v>59</c:v>
                </c:pt>
                <c:pt idx="6">
                  <c:v>55</c:v>
                </c:pt>
              </c:numCache>
            </c:numRef>
          </c:val>
        </c:ser>
        <c:gapWidth val="150"/>
        <c:overlap val="100"/>
        <c:axId val="50361142"/>
        <c:axId val="71446705"/>
      </c:barChart>
      <c:catAx>
        <c:axId val="50361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6705"/>
        <c:crossesAt val="0"/>
        <c:auto val="1"/>
        <c:lblAlgn val="ctr"/>
        <c:lblOffset val="100"/>
        <c:noMultiLvlLbl val="0"/>
      </c:catAx>
      <c:valAx>
        <c:axId val="714467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1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inflazione/consumi speci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ALUTE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SALUTE!$B$11:$B$17</c:f>
              <c:numCache>
                <c:formatCode>General</c:formatCode>
                <c:ptCount val="7"/>
                <c:pt idx="0">
                  <c:v>100</c:v>
                </c:pt>
                <c:pt idx="1">
                  <c:v>93.2549019607843</c:v>
                </c:pt>
                <c:pt idx="2">
                  <c:v>96.7450980392157</c:v>
                </c:pt>
                <c:pt idx="3">
                  <c:v>112.352941176471</c:v>
                </c:pt>
                <c:pt idx="4">
                  <c:v>145.501907700646</c:v>
                </c:pt>
                <c:pt idx="5">
                  <c:v>132.78431372549</c:v>
                </c:pt>
                <c:pt idx="6">
                  <c:v>118.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UTE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UTE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SALUTE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9927"/>
        <c:axId val="72584298"/>
      </c:lineChart>
      <c:catAx>
        <c:axId val="76899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4298"/>
        <c:crossesAt val="90"/>
        <c:auto val="1"/>
        <c:lblAlgn val="ctr"/>
        <c:lblOffset val="100"/>
        <c:noMultiLvlLbl val="0"/>
      </c:catAx>
      <c:valAx>
        <c:axId val="72584298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992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port e giovani 
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4597600234124"/>
          <c:y val="0.197923875432526"/>
          <c:w val="0.93356745683348"/>
          <c:h val="0.685259515570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PORT E GIOVANI'!$B$2</c:f>
              <c:strCache>
                <c:ptCount val="1"/>
                <c:pt idx="0">
                  <c:v>Consumi specifici nett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 E GIOVANI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PORT E GIOVANI'!$B$3:$B$9</c:f>
              <c:numCache>
                <c:formatCode>General</c:formatCode>
                <c:ptCount val="7"/>
                <c:pt idx="0">
                  <c:v>4115</c:v>
                </c:pt>
                <c:pt idx="1">
                  <c:v>4146</c:v>
                </c:pt>
                <c:pt idx="2">
                  <c:v>4324</c:v>
                </c:pt>
                <c:pt idx="3">
                  <c:v>4083</c:v>
                </c:pt>
                <c:pt idx="4">
                  <c:v>4114</c:v>
                </c:pt>
                <c:pt idx="5">
                  <c:v>4346</c:v>
                </c:pt>
                <c:pt idx="6">
                  <c:v>3898</c:v>
                </c:pt>
              </c:numCache>
            </c:numRef>
          </c:val>
        </c:ser>
        <c:ser>
          <c:idx val="1"/>
          <c:order val="1"/>
          <c:tx>
            <c:strRef>
              <c:f>'SPORT E GIOVANI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 E GIOVANI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PORT E GIOVANI'!$C$3:$C$9</c:f>
              <c:numCache>
                <c:formatCode>General</c:formatCode>
                <c:ptCount val="7"/>
                <c:pt idx="0">
                  <c:v>6</c:v>
                </c:pt>
                <c:pt idx="1">
                  <c:v>13</c:v>
                </c:pt>
                <c:pt idx="2">
                  <c:v>3</c:v>
                </c:pt>
                <c:pt idx="3">
                  <c:v>5</c:v>
                </c:pt>
                <c:pt idx="4">
                  <c:v>13</c:v>
                </c:pt>
                <c:pt idx="5">
                  <c:v>101</c:v>
                </c:pt>
                <c:pt idx="6">
                  <c:v>86</c:v>
                </c:pt>
              </c:numCache>
            </c:numRef>
          </c:val>
        </c:ser>
        <c:gapWidth val="150"/>
        <c:overlap val="100"/>
        <c:axId val="92425709"/>
        <c:axId val="60845478"/>
      </c:barChart>
      <c:catAx>
        <c:axId val="9242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5478"/>
        <c:crossesAt val="0"/>
        <c:auto val="1"/>
        <c:lblAlgn val="ctr"/>
        <c:lblOffset val="100"/>
        <c:noMultiLvlLbl val="0"/>
      </c:catAx>
      <c:valAx>
        <c:axId val="60845478"/>
        <c:scaling>
          <c:orientation val="minMax"/>
          <c:max val="45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570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6019900497512"/>
          <c:y val="0.862975778546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rdinamento Servizi soci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SERVIZI SOCIALI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SOCIALI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ERVIZI SOCIALI'!$B$3:$B$9</c:f>
              <c:numCache>
                <c:formatCode>General</c:formatCode>
                <c:ptCount val="7"/>
                <c:pt idx="0">
                  <c:v>10756</c:v>
                </c:pt>
                <c:pt idx="1">
                  <c:v>12070</c:v>
                </c:pt>
                <c:pt idx="2">
                  <c:v>14198</c:v>
                </c:pt>
                <c:pt idx="3">
                  <c:v>15830</c:v>
                </c:pt>
                <c:pt idx="4">
                  <c:v>16993</c:v>
                </c:pt>
                <c:pt idx="5">
                  <c:v>13955</c:v>
                </c:pt>
                <c:pt idx="6">
                  <c:v>15038</c:v>
                </c:pt>
              </c:numCache>
            </c:numRef>
          </c:val>
        </c:ser>
        <c:ser>
          <c:idx val="1"/>
          <c:order val="1"/>
          <c:tx>
            <c:strRef>
              <c:f>'SERVIZI SOCIALI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SOCIALI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ERVIZI SOCIALI'!$C$3:$C$9</c:f>
              <c:numCache>
                <c:formatCode>General</c:formatCode>
                <c:ptCount val="7"/>
                <c:pt idx="0">
                  <c:v>2085</c:v>
                </c:pt>
                <c:pt idx="1">
                  <c:v>4093</c:v>
                </c:pt>
                <c:pt idx="2">
                  <c:v>1523</c:v>
                </c:pt>
                <c:pt idx="3">
                  <c:v>7431</c:v>
                </c:pt>
                <c:pt idx="4">
                  <c:v>5828</c:v>
                </c:pt>
                <c:pt idx="5">
                  <c:v>12439</c:v>
                </c:pt>
                <c:pt idx="6">
                  <c:v>11930</c:v>
                </c:pt>
              </c:numCache>
            </c:numRef>
          </c:val>
        </c:ser>
        <c:gapWidth val="150"/>
        <c:overlap val="100"/>
        <c:axId val="58012275"/>
        <c:axId val="64284026"/>
      </c:barChart>
      <c:catAx>
        <c:axId val="58012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4026"/>
        <c:crossesAt val="0"/>
        <c:auto val="1"/>
        <c:lblAlgn val="ctr"/>
        <c:lblOffset val="100"/>
        <c:noMultiLvlLbl val="0"/>
      </c:catAx>
      <c:valAx>
        <c:axId val="642840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2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inflazione/consumi speci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RVIZI SOCIALI'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SOCIALI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ERVIZI SOCIALI'!$B$11:$B$17</c:f>
              <c:numCache>
                <c:formatCode>General</c:formatCode>
                <c:ptCount val="7"/>
                <c:pt idx="0">
                  <c:v>100</c:v>
                </c:pt>
                <c:pt idx="1">
                  <c:v>112.2164373373</c:v>
                </c:pt>
                <c:pt idx="2">
                  <c:v>132.000743770919</c:v>
                </c:pt>
                <c:pt idx="3">
                  <c:v>147.173670509483</c:v>
                </c:pt>
                <c:pt idx="4">
                  <c:v>157.986240238007</c:v>
                </c:pt>
                <c:pt idx="5">
                  <c:v>129.741539605801</c:v>
                </c:pt>
                <c:pt idx="6">
                  <c:v>139.810338415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VIZI SOCIALI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ZI SOCIALI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ERVIZI SOCIALI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27220"/>
        <c:axId val="71818872"/>
      </c:lineChart>
      <c:catAx>
        <c:axId val="82927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8872"/>
        <c:crossesAt val="100"/>
        <c:auto val="1"/>
        <c:lblAlgn val="ctr"/>
        <c:lblOffset val="100"/>
        <c:noMultiLvlLbl val="0"/>
      </c:catAx>
      <c:valAx>
        <c:axId val="71818872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722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bin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GABINETTO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GABINETTO!$B$3:$B$9</c:f>
              <c:numCache>
                <c:formatCode>General</c:formatCode>
                <c:ptCount val="7"/>
                <c:pt idx="0">
                  <c:v>1157</c:v>
                </c:pt>
                <c:pt idx="1">
                  <c:v>1378</c:v>
                </c:pt>
                <c:pt idx="2">
                  <c:v>1251</c:v>
                </c:pt>
                <c:pt idx="3">
                  <c:v>1170</c:v>
                </c:pt>
                <c:pt idx="4">
                  <c:v>1747</c:v>
                </c:pt>
                <c:pt idx="5">
                  <c:v>2277</c:v>
                </c:pt>
                <c:pt idx="6">
                  <c:v>2970</c:v>
                </c:pt>
              </c:numCache>
            </c:numRef>
          </c:val>
        </c:ser>
        <c:ser>
          <c:idx val="1"/>
          <c:order val="1"/>
          <c:tx>
            <c:strRef>
              <c:f>GABINETTO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GABINETTO!$C$3:$C$9</c:f>
              <c:numCache>
                <c:formatCode>General</c:formatCode>
                <c:ptCount val="7"/>
                <c:pt idx="0">
                  <c:v>584</c:v>
                </c:pt>
                <c:pt idx="1">
                  <c:v>622</c:v>
                </c:pt>
                <c:pt idx="2">
                  <c:v>1408</c:v>
                </c:pt>
                <c:pt idx="3">
                  <c:v>1697</c:v>
                </c:pt>
                <c:pt idx="4">
                  <c:v>1411</c:v>
                </c:pt>
                <c:pt idx="5">
                  <c:v>1287</c:v>
                </c:pt>
                <c:pt idx="6">
                  <c:v>1157</c:v>
                </c:pt>
              </c:numCache>
            </c:numRef>
          </c:val>
        </c:ser>
        <c:gapWidth val="150"/>
        <c:overlap val="100"/>
        <c:axId val="37313426"/>
        <c:axId val="94556714"/>
      </c:barChart>
      <c:catAx>
        <c:axId val="3731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6714"/>
        <c:crossesAt val="0"/>
        <c:auto val="1"/>
        <c:lblAlgn val="ctr"/>
        <c:lblOffset val="100"/>
        <c:noMultiLvlLbl val="0"/>
      </c:catAx>
      <c:valAx>
        <c:axId val="945567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3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BINETTO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GABINETTO!$B$11:$B$17</c:f>
              <c:numCache>
                <c:formatCode>General</c:formatCode>
                <c:ptCount val="7"/>
                <c:pt idx="0">
                  <c:v>100</c:v>
                </c:pt>
                <c:pt idx="1">
                  <c:v>119.101123595506</c:v>
                </c:pt>
                <c:pt idx="2">
                  <c:v>108.124459809853</c:v>
                </c:pt>
                <c:pt idx="3">
                  <c:v>101.123595505618</c:v>
                </c:pt>
                <c:pt idx="4">
                  <c:v>150.993949870354</c:v>
                </c:pt>
                <c:pt idx="5">
                  <c:v>196.802074330164</c:v>
                </c:pt>
                <c:pt idx="6">
                  <c:v>256.698357821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BINETTO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BINETTO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GABINETTO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1766"/>
        <c:axId val="93246426"/>
      </c:lineChart>
      <c:catAx>
        <c:axId val="4871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6426"/>
        <c:crossesAt val="100"/>
        <c:auto val="1"/>
        <c:lblAlgn val="ctr"/>
        <c:lblOffset val="100"/>
        <c:noMultiLvlLbl val="0"/>
      </c:catAx>
      <c:valAx>
        <c:axId val="93246426"/>
        <c:scaling>
          <c:orientation val="minMax"/>
          <c:max val="275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1766"/>
        <c:crossesAt val="1"/>
        <c:crossBetween val="midCat"/>
        <c:majorUnit val="5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reteria gene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27248055003"/>
          <c:y val="0.18436018957346"/>
          <c:w val="0.928442192871359"/>
          <c:h val="0.687914691943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GR.GEN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.GEN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EGR.GEN'!$B$3:$B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0</c:v>
                </c:pt>
                <c:pt idx="4">
                  <c:v>874</c:v>
                </c:pt>
                <c:pt idx="5">
                  <c:v>810</c:v>
                </c:pt>
                <c:pt idx="6">
                  <c:v>916</c:v>
                </c:pt>
              </c:numCache>
            </c:numRef>
          </c:val>
        </c:ser>
        <c:ser>
          <c:idx val="1"/>
          <c:order val="1"/>
          <c:tx>
            <c:strRef>
              <c:f>'SEGR.GEN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R.GEN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EGR.GEN'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1390024"/>
        <c:axId val="8640303"/>
      </c:barChart>
      <c:catAx>
        <c:axId val="213900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303"/>
        <c:crossesAt val="0"/>
        <c:auto val="1"/>
        <c:lblAlgn val="ctr"/>
        <c:lblOffset val="100"/>
        <c:noMultiLvlLbl val="0"/>
      </c:catAx>
      <c:valAx>
        <c:axId val="8640303"/>
        <c:scaling>
          <c:orientation val="minMax"/>
          <c:max val="1000"/>
          <c:min val="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0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ia municip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08522580088"/>
          <c:y val="0.101480836236934"/>
          <c:w val="0.906139366203264"/>
          <c:h val="0.794969512195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M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M!$B$3:$B$9</c:f>
              <c:numCache>
                <c:formatCode>General</c:formatCode>
                <c:ptCount val="7"/>
                <c:pt idx="0">
                  <c:v>1757</c:v>
                </c:pt>
                <c:pt idx="1">
                  <c:v>2208</c:v>
                </c:pt>
                <c:pt idx="2">
                  <c:v>2376</c:v>
                </c:pt>
                <c:pt idx="3">
                  <c:v>3220</c:v>
                </c:pt>
                <c:pt idx="4">
                  <c:v>2986</c:v>
                </c:pt>
                <c:pt idx="5">
                  <c:v>2237</c:v>
                </c:pt>
                <c:pt idx="6">
                  <c:v>3430</c:v>
                </c:pt>
              </c:numCache>
            </c:numRef>
          </c:val>
        </c:ser>
        <c:ser>
          <c:idx val="1"/>
          <c:order val="1"/>
          <c:tx>
            <c:strRef>
              <c:f>PM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M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77</c:v>
                </c:pt>
                <c:pt idx="6">
                  <c:v>867</c:v>
                </c:pt>
              </c:numCache>
            </c:numRef>
          </c:val>
        </c:ser>
        <c:gapWidth val="150"/>
        <c:overlap val="100"/>
        <c:axId val="14708223"/>
        <c:axId val="56204781"/>
      </c:barChart>
      <c:catAx>
        <c:axId val="1470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4781"/>
        <c:crossesAt val="0"/>
        <c:auto val="1"/>
        <c:lblAlgn val="ctr"/>
        <c:lblOffset val="100"/>
        <c:noMultiLvlLbl val="0"/>
      </c:catAx>
      <c:valAx>
        <c:axId val="5620478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82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1920386840515"/>
          <c:y val="0.882948606271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M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M!$B$11:$B$17</c:f>
              <c:numCache>
                <c:formatCode>General</c:formatCode>
                <c:ptCount val="7"/>
                <c:pt idx="0">
                  <c:v>100</c:v>
                </c:pt>
                <c:pt idx="1">
                  <c:v>125.6687535572</c:v>
                </c:pt>
                <c:pt idx="2">
                  <c:v>135.230506545248</c:v>
                </c:pt>
                <c:pt idx="3">
                  <c:v>183.266932270916</c:v>
                </c:pt>
                <c:pt idx="4">
                  <c:v>169.948776323278</c:v>
                </c:pt>
                <c:pt idx="5">
                  <c:v>127.319294251565</c:v>
                </c:pt>
                <c:pt idx="6">
                  <c:v>195.219123505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M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M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9683"/>
        <c:axId val="60855162"/>
      </c:lineChart>
      <c:catAx>
        <c:axId val="64959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5162"/>
        <c:crossesAt val="100"/>
        <c:auto val="1"/>
        <c:lblAlgn val="ctr"/>
        <c:lblOffset val="100"/>
        <c:noMultiLvlLbl val="0"/>
      </c:catAx>
      <c:valAx>
        <c:axId val="60855162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968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 del Consig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AFF CONS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CONS'!$A$3:$A$8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STAFF CONS'!$B$3:$B$8</c:f>
              <c:numCache>
                <c:formatCode>General</c:formatCode>
                <c:ptCount val="6"/>
                <c:pt idx="0">
                  <c:v>303</c:v>
                </c:pt>
                <c:pt idx="1">
                  <c:v>334</c:v>
                </c:pt>
                <c:pt idx="2">
                  <c:v>315</c:v>
                </c:pt>
                <c:pt idx="3">
                  <c:v>361</c:v>
                </c:pt>
                <c:pt idx="4">
                  <c:v>339</c:v>
                </c:pt>
                <c:pt idx="5">
                  <c:v>265</c:v>
                </c:pt>
              </c:numCache>
            </c:numRef>
          </c:val>
        </c:ser>
        <c:ser>
          <c:idx val="1"/>
          <c:order val="1"/>
          <c:tx>
            <c:strRef>
              <c:f>'STAFF CONS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CONS'!$A$3:$A$8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STAFF CONS'!$C$3:$C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2079733"/>
        <c:axId val="40092312"/>
      </c:barChart>
      <c:catAx>
        <c:axId val="82079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2312"/>
        <c:crossesAt val="0"/>
        <c:auto val="1"/>
        <c:lblAlgn val="ctr"/>
        <c:lblOffset val="100"/>
        <c:noMultiLvlLbl val="0"/>
      </c:catAx>
      <c:valAx>
        <c:axId val="4009231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9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TAFF CONS'!$B$10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CONS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TAFF CONS'!$B$11:$B$17</c:f>
              <c:numCache>
                <c:formatCode>General</c:formatCode>
                <c:ptCount val="7"/>
                <c:pt idx="0">
                  <c:v>100</c:v>
                </c:pt>
                <c:pt idx="1">
                  <c:v>110.23102310231</c:v>
                </c:pt>
                <c:pt idx="2">
                  <c:v>103.960396039604</c:v>
                </c:pt>
                <c:pt idx="3">
                  <c:v>119.141914191419</c:v>
                </c:pt>
                <c:pt idx="4">
                  <c:v>111.881188118812</c:v>
                </c:pt>
                <c:pt idx="5">
                  <c:v>87.4587458745875</c:v>
                </c:pt>
                <c:pt idx="6">
                  <c:v>82.5082508250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FF CONS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F CONS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TAFF CONS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66495"/>
        <c:axId val="41458518"/>
      </c:lineChart>
      <c:catAx>
        <c:axId val="1326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8518"/>
        <c:crossesAt val="80"/>
        <c:auto val="1"/>
        <c:lblAlgn val="ctr"/>
        <c:lblOffset val="100"/>
        <c:noMultiLvlLbl val="0"/>
      </c:catAx>
      <c:valAx>
        <c:axId val="41458518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649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tezione civ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ROT CIV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T CIV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ROT CIV'!$B$3:$B$9</c:f>
              <c:numCache>
                <c:formatCode>General</c:formatCode>
                <c:ptCount val="7"/>
                <c:pt idx="0">
                  <c:v>98</c:v>
                </c:pt>
                <c:pt idx="1">
                  <c:v>98</c:v>
                </c:pt>
                <c:pt idx="2">
                  <c:v>160</c:v>
                </c:pt>
                <c:pt idx="3">
                  <c:v>124</c:v>
                </c:pt>
                <c:pt idx="4">
                  <c:v>115</c:v>
                </c:pt>
                <c:pt idx="5">
                  <c:v>92</c:v>
                </c:pt>
                <c:pt idx="6">
                  <c:v>87</c:v>
                </c:pt>
              </c:numCache>
            </c:numRef>
          </c:val>
        </c:ser>
        <c:ser>
          <c:idx val="1"/>
          <c:order val="1"/>
          <c:tx>
            <c:strRef>
              <c:f>'PROT CIV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T CIV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ROT CIV'!$C$3:$C$9</c:f>
              <c:numCache>
                <c:formatCode>General</c:formatCode>
                <c:ptCount val="7"/>
                <c:pt idx="0">
                  <c:v>48</c:v>
                </c:pt>
                <c:pt idx="1">
                  <c:v>40</c:v>
                </c:pt>
                <c:pt idx="2">
                  <c:v>22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</c:numCache>
            </c:numRef>
          </c:val>
        </c:ser>
        <c:gapWidth val="150"/>
        <c:overlap val="100"/>
        <c:axId val="75864701"/>
        <c:axId val="96482892"/>
      </c:barChart>
      <c:catAx>
        <c:axId val="7586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2892"/>
        <c:crossesAt val="0"/>
        <c:auto val="1"/>
        <c:lblAlgn val="ctr"/>
        <c:lblOffset val="100"/>
        <c:noMultiLvlLbl val="0"/>
      </c:catAx>
      <c:valAx>
        <c:axId val="9648289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4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PORT E GIOVANI'!$B$13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 E GIOVANI'!$A$14:$A$20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PORT E GIOVANI'!$B$14:$B$20</c:f>
              <c:numCache>
                <c:formatCode>General</c:formatCode>
                <c:ptCount val="7"/>
                <c:pt idx="0">
                  <c:v>100</c:v>
                </c:pt>
                <c:pt idx="1">
                  <c:v>100.753341433779</c:v>
                </c:pt>
                <c:pt idx="2">
                  <c:v>105.078979343864</c:v>
                </c:pt>
                <c:pt idx="3">
                  <c:v>99.2223572296476</c:v>
                </c:pt>
                <c:pt idx="4">
                  <c:v>99.9756986634265</c:v>
                </c:pt>
                <c:pt idx="5">
                  <c:v>105.613608748481</c:v>
                </c:pt>
                <c:pt idx="6">
                  <c:v>94.726609963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PORT E GIOVANI'!$C$13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 E GIOVANI'!$A$14:$A$20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PORT E GIOVANI'!$C$14:$C$20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36105"/>
        <c:axId val="40546608"/>
      </c:lineChart>
      <c:catAx>
        <c:axId val="38836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6608"/>
        <c:crossesAt val="90"/>
        <c:auto val="1"/>
        <c:lblAlgn val="ctr"/>
        <c:lblOffset val="100"/>
        <c:noMultiLvlLbl val="0"/>
      </c:catAx>
      <c:valAx>
        <c:axId val="40546608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6105"/>
        <c:crossesAt val="1"/>
        <c:crossBetween val="midCat"/>
        <c:majorUnit val="3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ROT CIV'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T CIV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ROT CIV'!$B$11:$B$17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63.265306122449</c:v>
                </c:pt>
                <c:pt idx="3">
                  <c:v>126.530612244898</c:v>
                </c:pt>
                <c:pt idx="4">
                  <c:v>117.34693877551</c:v>
                </c:pt>
                <c:pt idx="5">
                  <c:v>93.8775510204082</c:v>
                </c:pt>
                <c:pt idx="6">
                  <c:v>88.7755102040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T CIV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T CIV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PROT CIV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5665"/>
        <c:axId val="75361495"/>
      </c:lineChart>
      <c:catAx>
        <c:axId val="46925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1495"/>
        <c:crossesAt val="80"/>
        <c:auto val="1"/>
        <c:lblAlgn val="ctr"/>
        <c:lblOffset val="100"/>
        <c:noMultiLvlLbl val="0"/>
      </c:catAx>
      <c:valAx>
        <c:axId val="75361495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5665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EGALE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EGALE!$B$3:$B$9</c:f>
              <c:numCache>
                <c:formatCode>General</c:formatCode>
                <c:ptCount val="7"/>
                <c:pt idx="0">
                  <c:v>187</c:v>
                </c:pt>
                <c:pt idx="1">
                  <c:v>278</c:v>
                </c:pt>
                <c:pt idx="2">
                  <c:v>315</c:v>
                </c:pt>
                <c:pt idx="3">
                  <c:v>227</c:v>
                </c:pt>
                <c:pt idx="4">
                  <c:v>239</c:v>
                </c:pt>
                <c:pt idx="5">
                  <c:v>280</c:v>
                </c:pt>
                <c:pt idx="6">
                  <c:v>265</c:v>
                </c:pt>
              </c:numCache>
            </c:numRef>
          </c:val>
        </c:ser>
        <c:ser>
          <c:idx val="1"/>
          <c:order val="1"/>
          <c:tx>
            <c:strRef>
              <c:f>LEGAL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EGALE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1246176"/>
        <c:axId val="99362799"/>
      </c:barChart>
      <c:catAx>
        <c:axId val="81246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2799"/>
        <c:crossesAt val="0"/>
        <c:auto val="1"/>
        <c:lblAlgn val="ctr"/>
        <c:lblOffset val="100"/>
        <c:noMultiLvlLbl val="0"/>
      </c:catAx>
      <c:valAx>
        <c:axId val="9936279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6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EGALE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EGALE!$B$11:$B$17</c:f>
              <c:numCache>
                <c:formatCode>General</c:formatCode>
                <c:ptCount val="7"/>
                <c:pt idx="0">
                  <c:v>100</c:v>
                </c:pt>
                <c:pt idx="1">
                  <c:v>148.663101604278</c:v>
                </c:pt>
                <c:pt idx="2">
                  <c:v>168.449197860963</c:v>
                </c:pt>
                <c:pt idx="3">
                  <c:v>121.390374331551</c:v>
                </c:pt>
                <c:pt idx="4">
                  <c:v>127.807486631016</c:v>
                </c:pt>
                <c:pt idx="5">
                  <c:v>149.732620320856</c:v>
                </c:pt>
                <c:pt idx="6">
                  <c:v>141.711229946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GALE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E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EGALE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32403"/>
        <c:axId val="8056690"/>
      </c:lineChart>
      <c:catAx>
        <c:axId val="7703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690"/>
        <c:crossesAt val="100"/>
        <c:auto val="1"/>
        <c:lblAlgn val="ctr"/>
        <c:lblOffset val="100"/>
        <c:noMultiLvlLbl val="0"/>
      </c:catAx>
      <c:valAx>
        <c:axId val="8056690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2403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27248055003"/>
          <c:y val="0.125084364454443"/>
          <c:w val="0.928442192871359"/>
          <c:h val="0.846119235095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NZA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A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FINANZA!$B$3:$B$9</c:f>
              <c:numCache>
                <c:formatCode>General</c:formatCode>
                <c:ptCount val="7"/>
                <c:pt idx="0">
                  <c:v>760</c:v>
                </c:pt>
                <c:pt idx="1">
                  <c:v>903</c:v>
                </c:pt>
                <c:pt idx="2">
                  <c:v>934</c:v>
                </c:pt>
                <c:pt idx="3">
                  <c:v>1116</c:v>
                </c:pt>
                <c:pt idx="4">
                  <c:v>1473</c:v>
                </c:pt>
                <c:pt idx="5">
                  <c:v>2096</c:v>
                </c:pt>
                <c:pt idx="6">
                  <c:v>3350</c:v>
                </c:pt>
              </c:numCache>
            </c:numRef>
          </c:val>
        </c:ser>
        <c:ser>
          <c:idx val="1"/>
          <c:order val="1"/>
          <c:tx>
            <c:strRef>
              <c:f>FINANZA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A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FINANZA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9299549"/>
        <c:axId val="29534977"/>
      </c:barChart>
      <c:catAx>
        <c:axId val="89299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4977"/>
        <c:crossesAt val="0"/>
        <c:auto val="1"/>
        <c:lblAlgn val="ctr"/>
        <c:lblOffset val="100"/>
        <c:noMultiLvlLbl val="0"/>
      </c:catAx>
      <c:valAx>
        <c:axId val="2953497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9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NANZA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A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FINANZA!$B$11:$B$17</c:f>
              <c:numCache>
                <c:formatCode>General</c:formatCode>
                <c:ptCount val="7"/>
                <c:pt idx="0">
                  <c:v>100</c:v>
                </c:pt>
                <c:pt idx="1">
                  <c:v>118.815789473684</c:v>
                </c:pt>
                <c:pt idx="2">
                  <c:v>122.894736842105</c:v>
                </c:pt>
                <c:pt idx="3">
                  <c:v>146.842105263158</c:v>
                </c:pt>
                <c:pt idx="4">
                  <c:v>193.815789473684</c:v>
                </c:pt>
                <c:pt idx="5">
                  <c:v>275.789473684211</c:v>
                </c:pt>
                <c:pt idx="6">
                  <c:v>440.789473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NZA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A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FINANZA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99920"/>
        <c:axId val="9732554"/>
      </c:lineChart>
      <c:catAx>
        <c:axId val="19999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554"/>
        <c:crossesAt val="100"/>
        <c:auto val="1"/>
        <c:lblAlgn val="ctr"/>
        <c:lblOffset val="100"/>
        <c:noMultiLvlLbl val="0"/>
      </c:catAx>
      <c:valAx>
        <c:axId val="9732554"/>
        <c:scaling>
          <c:orientation val="minMax"/>
          <c:max val="5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9920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tione 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ATRIMONIO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ATRIMONIO!$B$3:$B$9</c:f>
              <c:numCache>
                <c:formatCode>General</c:formatCode>
                <c:ptCount val="7"/>
                <c:pt idx="0">
                  <c:v>143</c:v>
                </c:pt>
                <c:pt idx="1">
                  <c:v>173</c:v>
                </c:pt>
                <c:pt idx="2">
                  <c:v>172</c:v>
                </c:pt>
                <c:pt idx="3">
                  <c:v>172</c:v>
                </c:pt>
                <c:pt idx="4">
                  <c:v>131</c:v>
                </c:pt>
                <c:pt idx="5">
                  <c:v>189</c:v>
                </c:pt>
                <c:pt idx="6">
                  <c:v>240</c:v>
                </c:pt>
              </c:numCache>
            </c:numRef>
          </c:val>
        </c:ser>
        <c:ser>
          <c:idx val="1"/>
          <c:order val="1"/>
          <c:tx>
            <c:strRef>
              <c:f>PATRIMONIO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ATRIMONIO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808640"/>
        <c:axId val="37502695"/>
      </c:barChart>
      <c:catAx>
        <c:axId val="5808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2695"/>
        <c:crossesAt val="0"/>
        <c:auto val="1"/>
        <c:lblAlgn val="ctr"/>
        <c:lblOffset val="100"/>
        <c:noMultiLvlLbl val="0"/>
      </c:catAx>
      <c:valAx>
        <c:axId val="37502695"/>
        <c:scaling>
          <c:orientation val="minMax"/>
          <c:max val="250"/>
          <c:min val="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640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ATRIMONIO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ATRIMONIO!$B$11:$B$17</c:f>
              <c:numCache>
                <c:formatCode>General</c:formatCode>
                <c:ptCount val="7"/>
                <c:pt idx="0">
                  <c:v>100</c:v>
                </c:pt>
                <c:pt idx="1">
                  <c:v>120.979020979021</c:v>
                </c:pt>
                <c:pt idx="2">
                  <c:v>120.27972027972</c:v>
                </c:pt>
                <c:pt idx="3">
                  <c:v>120.27972027972</c:v>
                </c:pt>
                <c:pt idx="4">
                  <c:v>91.6083916083916</c:v>
                </c:pt>
                <c:pt idx="5">
                  <c:v>132.167832167832</c:v>
                </c:pt>
                <c:pt idx="6">
                  <c:v>167.832167832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TRIMONIO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ATRIMONIO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4325"/>
        <c:axId val="98503965"/>
      </c:lineChart>
      <c:catAx>
        <c:axId val="53864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3965"/>
        <c:crossesAt val="90"/>
        <c:auto val="1"/>
        <c:lblAlgn val="ctr"/>
        <c:lblOffset val="100"/>
        <c:noMultiLvlLbl val="0"/>
      </c:catAx>
      <c:valAx>
        <c:axId val="98503965"/>
        <c:scaling>
          <c:orientation val="minMax"/>
          <c:max val="17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4325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tello dei cittad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SPORTELLO CIT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ELLO CIT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PORTELLO CIT'!$B$3:$B$9</c:f>
              <c:numCache>
                <c:formatCode>General</c:formatCode>
                <c:ptCount val="7"/>
                <c:pt idx="0">
                  <c:v>1141</c:v>
                </c:pt>
                <c:pt idx="1">
                  <c:v>1106</c:v>
                </c:pt>
                <c:pt idx="2">
                  <c:v>1402</c:v>
                </c:pt>
                <c:pt idx="3">
                  <c:v>1380</c:v>
                </c:pt>
                <c:pt idx="4">
                  <c:v>1451.76960341275</c:v>
                </c:pt>
                <c:pt idx="5">
                  <c:v>1079</c:v>
                </c:pt>
                <c:pt idx="6">
                  <c:v>1020</c:v>
                </c:pt>
              </c:numCache>
            </c:numRef>
          </c:val>
        </c:ser>
        <c:ser>
          <c:idx val="1"/>
          <c:order val="1"/>
          <c:tx>
            <c:strRef>
              <c:f>'SPORTELLO CIT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ELLO CIT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PORTELLO CIT'!$C$3:$C$9</c:f>
              <c:numCache>
                <c:formatCode>General</c:formatCode>
                <c:ptCount val="7"/>
                <c:pt idx="0">
                  <c:v>0</c:v>
                </c:pt>
                <c:pt idx="1">
                  <c:v>44</c:v>
                </c:pt>
                <c:pt idx="2">
                  <c:v>49</c:v>
                </c:pt>
                <c:pt idx="3">
                  <c:v>81</c:v>
                </c:pt>
                <c:pt idx="4">
                  <c:v>202.230396587253</c:v>
                </c:pt>
                <c:pt idx="5">
                  <c:v>141</c:v>
                </c:pt>
                <c:pt idx="6">
                  <c:v>110</c:v>
                </c:pt>
              </c:numCache>
            </c:numRef>
          </c:val>
        </c:ser>
        <c:gapWidth val="150"/>
        <c:overlap val="100"/>
        <c:axId val="82631923"/>
        <c:axId val="23036423"/>
      </c:barChart>
      <c:catAx>
        <c:axId val="82631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6423"/>
        <c:crossesAt val="0"/>
        <c:auto val="1"/>
        <c:lblAlgn val="ctr"/>
        <c:lblOffset val="100"/>
        <c:noMultiLvlLbl val="0"/>
      </c:catAx>
      <c:valAx>
        <c:axId val="23036423"/>
        <c:scaling>
          <c:orientation val="minMax"/>
          <c:max val="2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1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65420474476138"/>
          <c:y val="0.0633299284984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7875011539"/>
          <c:y val="0.179775280898876"/>
          <c:w val="0.927074679220899"/>
          <c:h val="0.707070707070707"/>
        </c:manualLayout>
      </c:layout>
      <c:lineChart>
        <c:grouping val="standard"/>
        <c:varyColors val="0"/>
        <c:ser>
          <c:idx val="0"/>
          <c:order val="0"/>
          <c:tx>
            <c:strRef>
              <c:f>'SPORTELLO CIT'!$B$10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ELLO CIT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PORTELLO CIT'!$B$11:$B$17</c:f>
              <c:numCache>
                <c:formatCode>General</c:formatCode>
                <c:ptCount val="7"/>
                <c:pt idx="0">
                  <c:v>100</c:v>
                </c:pt>
                <c:pt idx="1">
                  <c:v>96.9325153374233</c:v>
                </c:pt>
                <c:pt idx="2">
                  <c:v>122.874671340929</c:v>
                </c:pt>
                <c:pt idx="3">
                  <c:v>120.946538124452</c:v>
                </c:pt>
                <c:pt idx="4">
                  <c:v>127.236599773247</c:v>
                </c:pt>
                <c:pt idx="5">
                  <c:v>94.5661700262927</c:v>
                </c:pt>
                <c:pt idx="6">
                  <c:v>89.3952673093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PORTELLO CIT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ELLO CIT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PORTELLO CIT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88179"/>
        <c:axId val="67276008"/>
      </c:lineChart>
      <c:catAx>
        <c:axId val="49988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6008"/>
        <c:crossesAt val="80"/>
        <c:auto val="1"/>
        <c:lblAlgn val="ctr"/>
        <c:lblOffset val="100"/>
        <c:noMultiLvlLbl val="0"/>
      </c:catAx>
      <c:valAx>
        <c:axId val="67276008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817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128865503554"/>
          <c:y val="0.89002383384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UARTIERI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QUARTIERI!$B$3:$B$9</c:f>
              <c:numCache>
                <c:formatCode>General</c:formatCode>
                <c:ptCount val="7"/>
                <c:pt idx="0">
                  <c:v>20865</c:v>
                </c:pt>
                <c:pt idx="1">
                  <c:v>23377</c:v>
                </c:pt>
                <c:pt idx="2">
                  <c:v>25259</c:v>
                </c:pt>
                <c:pt idx="3">
                  <c:v>26872.5</c:v>
                </c:pt>
                <c:pt idx="4">
                  <c:v>28608.8910947337</c:v>
                </c:pt>
                <c:pt idx="5">
                  <c:v>30082</c:v>
                </c:pt>
                <c:pt idx="6">
                  <c:v>31729</c:v>
                </c:pt>
              </c:numCache>
            </c:numRef>
          </c:val>
        </c:ser>
        <c:ser>
          <c:idx val="1"/>
          <c:order val="1"/>
          <c:tx>
            <c:strRef>
              <c:f>QUARTIERI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QUARTIERI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605</c:v>
                </c:pt>
                <c:pt idx="4">
                  <c:v>19.108905266311</c:v>
                </c:pt>
                <c:pt idx="5">
                  <c:v>31</c:v>
                </c:pt>
                <c:pt idx="6">
                  <c:v>19</c:v>
                </c:pt>
              </c:numCache>
            </c:numRef>
          </c:val>
        </c:ser>
        <c:gapWidth val="150"/>
        <c:overlap val="100"/>
        <c:axId val="53096612"/>
        <c:axId val="15986482"/>
      </c:barChart>
      <c:catAx>
        <c:axId val="5309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6482"/>
        <c:crossesAt val="0"/>
        <c:auto val="1"/>
        <c:lblAlgn val="ctr"/>
        <c:lblOffset val="100"/>
        <c:noMultiLvlLbl val="0"/>
      </c:catAx>
      <c:valAx>
        <c:axId val="15986482"/>
        <c:scaling>
          <c:orientation val="minMax"/>
          <c:max val="35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6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7713059473"/>
          <c:y val="0.166802610114193"/>
          <c:w val="0.939224402207235"/>
          <c:h val="0.69100054377379"/>
        </c:manualLayout>
      </c:layout>
      <c:lineChart>
        <c:grouping val="standard"/>
        <c:varyColors val="0"/>
        <c:ser>
          <c:idx val="0"/>
          <c:order val="0"/>
          <c:tx>
            <c:strRef>
              <c:f>INGEGNERIA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EGNERIA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INGEGNERIA!$B$11:$B$17</c:f>
              <c:numCache>
                <c:formatCode>General</c:formatCode>
                <c:ptCount val="7"/>
                <c:pt idx="0">
                  <c:v>100</c:v>
                </c:pt>
                <c:pt idx="1">
                  <c:v>162.704582651391</c:v>
                </c:pt>
                <c:pt idx="2">
                  <c:v>56.0351882160393</c:v>
                </c:pt>
                <c:pt idx="3">
                  <c:v>82.6718494271686</c:v>
                </c:pt>
                <c:pt idx="4">
                  <c:v>80.5572217254365</c:v>
                </c:pt>
                <c:pt idx="5">
                  <c:v>75.7978723404255</c:v>
                </c:pt>
                <c:pt idx="6">
                  <c:v>49.4271685761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EGNERIA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EGNERIA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INGEGNERIA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11248"/>
        <c:axId val="16672591"/>
      </c:lineChart>
      <c:catAx>
        <c:axId val="6091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2591"/>
        <c:crossesAt val="40"/>
        <c:auto val="1"/>
        <c:lblAlgn val="ctr"/>
        <c:lblOffset val="100"/>
        <c:noMultiLvlLbl val="0"/>
      </c:catAx>
      <c:valAx>
        <c:axId val="16672591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124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3488657265481"/>
          <c:y val="0.8621533442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QUARTIERI!$B$10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QUARTIERI!$B$11:$B$17</c:f>
              <c:numCache>
                <c:formatCode>General</c:formatCode>
                <c:ptCount val="7"/>
                <c:pt idx="0">
                  <c:v>100</c:v>
                </c:pt>
                <c:pt idx="1">
                  <c:v>112.039300263599</c:v>
                </c:pt>
                <c:pt idx="2">
                  <c:v>121.059190031153</c:v>
                </c:pt>
                <c:pt idx="3">
                  <c:v>128.792235801582</c:v>
                </c:pt>
                <c:pt idx="4">
                  <c:v>137.114263574089</c:v>
                </c:pt>
                <c:pt idx="5">
                  <c:v>144.17445482866</c:v>
                </c:pt>
                <c:pt idx="6">
                  <c:v>152.068056554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TIERI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TIERI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QUARTIERI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2840"/>
        <c:axId val="52556160"/>
      </c:lineChart>
      <c:catAx>
        <c:axId val="16072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6160"/>
        <c:crossesAt val="100"/>
        <c:auto val="1"/>
        <c:lblAlgn val="ctr"/>
        <c:lblOffset val="100"/>
        <c:noMultiLvlLbl val="0"/>
      </c:catAx>
      <c:valAx>
        <c:axId val="52556160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2840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fari istituzionali, giuridici e quart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AFFARI IST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FFARI IST'!$B$3:$B$9</c:f>
              <c:numCache>
                <c:formatCode>General</c:formatCode>
                <c:ptCount val="7"/>
                <c:pt idx="0">
                  <c:v>784</c:v>
                </c:pt>
                <c:pt idx="1">
                  <c:v>722</c:v>
                </c:pt>
                <c:pt idx="2">
                  <c:v>999</c:v>
                </c:pt>
                <c:pt idx="3">
                  <c:v>1194</c:v>
                </c:pt>
                <c:pt idx="4">
                  <c:v>1101</c:v>
                </c:pt>
                <c:pt idx="5">
                  <c:v>1440</c:v>
                </c:pt>
                <c:pt idx="6">
                  <c:v>307</c:v>
                </c:pt>
              </c:numCache>
            </c:numRef>
          </c:val>
        </c:ser>
        <c:ser>
          <c:idx val="1"/>
          <c:order val="1"/>
          <c:tx>
            <c:strRef>
              <c:f>'AFFARI IST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FFARI IST'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8</c:v>
                </c:pt>
                <c:pt idx="4">
                  <c:v>0</c:v>
                </c:pt>
                <c:pt idx="5">
                  <c:v>7</c:v>
                </c:pt>
                <c:pt idx="6">
                  <c:v>7</c:v>
                </c:pt>
              </c:numCache>
            </c:numRef>
          </c:val>
        </c:ser>
        <c:gapWidth val="150"/>
        <c:overlap val="100"/>
        <c:axId val="95641001"/>
        <c:axId val="3245542"/>
      </c:barChart>
      <c:catAx>
        <c:axId val="95641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542"/>
        <c:crossesAt val="0"/>
        <c:auto val="1"/>
        <c:lblAlgn val="ctr"/>
        <c:lblOffset val="100"/>
        <c:noMultiLvlLbl val="0"/>
      </c:catAx>
      <c:valAx>
        <c:axId val="324554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1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FFARI IST'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FFARI IST'!$B$11:$B$17</c:f>
              <c:numCache>
                <c:formatCode>General</c:formatCode>
                <c:ptCount val="7"/>
                <c:pt idx="0">
                  <c:v>100</c:v>
                </c:pt>
                <c:pt idx="1">
                  <c:v>92.0918367346939</c:v>
                </c:pt>
                <c:pt idx="2">
                  <c:v>127.423469387755</c:v>
                </c:pt>
                <c:pt idx="3">
                  <c:v>152.295918367347</c:v>
                </c:pt>
                <c:pt idx="4">
                  <c:v>140.433673469388</c:v>
                </c:pt>
                <c:pt idx="5">
                  <c:v>183.673469387755</c:v>
                </c:pt>
                <c:pt idx="6">
                  <c:v>39.158163265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FFARI IST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FARI IST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FFARI IST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7061"/>
        <c:axId val="33789950"/>
      </c:lineChart>
      <c:catAx>
        <c:axId val="38967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9950"/>
        <c:crossesAt val="30"/>
        <c:auto val="1"/>
        <c:lblAlgn val="ctr"/>
        <c:lblOffset val="100"/>
        <c:noMultiLvlLbl val="0"/>
      </c:catAx>
      <c:valAx>
        <c:axId val="33789950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7061"/>
        <c:crossesAt val="1"/>
        <c:crossBetween val="midCat"/>
        <c:majorUnit val="5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qui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CQUISTI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ACQUISTI!$B$3:$B$9</c:f>
              <c:numCache>
                <c:formatCode>General</c:formatCode>
                <c:ptCount val="7"/>
                <c:pt idx="0">
                  <c:v>28</c:v>
                </c:pt>
                <c:pt idx="1">
                  <c:v>44</c:v>
                </c:pt>
                <c:pt idx="2">
                  <c:v>46</c:v>
                </c:pt>
                <c:pt idx="3">
                  <c:v>46</c:v>
                </c:pt>
                <c:pt idx="4">
                  <c:v>30</c:v>
                </c:pt>
                <c:pt idx="5">
                  <c:v>34</c:v>
                </c:pt>
                <c:pt idx="6">
                  <c:v>118</c:v>
                </c:pt>
              </c:numCache>
            </c:numRef>
          </c:val>
        </c:ser>
        <c:ser>
          <c:idx val="1"/>
          <c:order val="1"/>
          <c:tx>
            <c:strRef>
              <c:f>ACQUISTI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ACQUISTI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1464432"/>
        <c:axId val="94508945"/>
      </c:barChart>
      <c:catAx>
        <c:axId val="21464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8945"/>
        <c:crossesAt val="0"/>
        <c:auto val="1"/>
        <c:lblAlgn val="ctr"/>
        <c:lblOffset val="100"/>
        <c:noMultiLvlLbl val="0"/>
      </c:catAx>
      <c:valAx>
        <c:axId val="94508945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4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CQUISTI!$B$10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ACQUISTI!$B$11:$B$17</c:f>
              <c:numCache>
                <c:formatCode>General</c:formatCode>
                <c:ptCount val="7"/>
                <c:pt idx="0">
                  <c:v>100</c:v>
                </c:pt>
                <c:pt idx="1">
                  <c:v>157.142857142857</c:v>
                </c:pt>
                <c:pt idx="2">
                  <c:v>164.285714285714</c:v>
                </c:pt>
                <c:pt idx="3">
                  <c:v>164.285714285714</c:v>
                </c:pt>
                <c:pt idx="4">
                  <c:v>107.142857142857</c:v>
                </c:pt>
                <c:pt idx="5">
                  <c:v>121.428571428571</c:v>
                </c:pt>
                <c:pt idx="6">
                  <c:v>421.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CQUISTI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TI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ACQUISTI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7742"/>
        <c:axId val="21907901"/>
      </c:lineChart>
      <c:catAx>
        <c:axId val="4688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7901"/>
        <c:crossesAt val="100"/>
        <c:auto val="1"/>
        <c:lblAlgn val="ctr"/>
        <c:lblOffset val="100"/>
        <c:noMultiLvlLbl val="0"/>
      </c:catAx>
      <c:valAx>
        <c:axId val="21907901"/>
        <c:scaling>
          <c:orientation val="minMax"/>
          <c:max val="4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7742"/>
        <c:crossesAt val="1"/>
        <c:crossBetween val="midCat"/>
        <c:majorUnit val="5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tello per edilizia e impre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459743079428"/>
          <c:y val="0.166212534059946"/>
          <c:w val="0.928713587841505"/>
          <c:h val="0.700390948939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PORTELLO IMPR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ELLO IMPR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PORTELLO IMPR'!$B$3:$B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28</c:v>
                </c:pt>
                <c:pt idx="6">
                  <c:v>162</c:v>
                </c:pt>
              </c:numCache>
            </c:numRef>
          </c:val>
        </c:ser>
        <c:ser>
          <c:idx val="1"/>
          <c:order val="1"/>
          <c:tx>
            <c:strRef>
              <c:f>'SPORTELLO IMPR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RTELLO IMPR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SPORTELLO IMPR'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94884693"/>
        <c:axId val="64688095"/>
      </c:barChart>
      <c:catAx>
        <c:axId val="94884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8095"/>
        <c:crossesAt val="0"/>
        <c:auto val="1"/>
        <c:lblAlgn val="ctr"/>
        <c:lblOffset val="100"/>
        <c:noMultiLvlLbl val="0"/>
      </c:catAx>
      <c:valAx>
        <c:axId val="64688095"/>
        <c:scaling>
          <c:orientation val="minMax"/>
          <c:max val="25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4693"/>
        <c:crossesAt val="1"/>
        <c:crossBetween val="midCat"/>
        <c:majorUnit val="5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88836620228"/>
          <c:y val="0.888520317497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generale </a:t>
            </a:r>
          </a:p>
        </c:rich>
      </c:tx>
      <c:layout>
        <c:manualLayout>
          <c:xMode val="edge"/>
          <c:yMode val="edge"/>
          <c:x val="0.347299257615838"/>
          <c:y val="0.0644198895027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3049748272"/>
          <c:y val="0.17524861878453"/>
          <c:w val="0.93250277327417"/>
          <c:h val="0.79646408839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EZIONE GEN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ZIONE GEN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DIREZIONE GEN'!$B$3:$B$9</c:f>
              <c:numCache>
                <c:formatCode>General</c:formatCode>
                <c:ptCount val="7"/>
                <c:pt idx="0">
                  <c:v>471</c:v>
                </c:pt>
                <c:pt idx="1">
                  <c:v>164</c:v>
                </c:pt>
                <c:pt idx="2">
                  <c:v>260</c:v>
                </c:pt>
                <c:pt idx="3">
                  <c:v>155</c:v>
                </c:pt>
                <c:pt idx="4">
                  <c:v>183</c:v>
                </c:pt>
                <c:pt idx="5">
                  <c:v>153</c:v>
                </c:pt>
                <c:pt idx="6">
                  <c:v>270</c:v>
                </c:pt>
              </c:numCache>
            </c:numRef>
          </c:val>
        </c:ser>
        <c:gapWidth val="150"/>
        <c:overlap val="100"/>
        <c:axId val="6954152"/>
        <c:axId val="8192719"/>
      </c:barChart>
      <c:catAx>
        <c:axId val="6954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719"/>
        <c:crossesAt val="0"/>
        <c:auto val="1"/>
        <c:lblAlgn val="ctr"/>
        <c:lblOffset val="100"/>
        <c:noMultiLvlLbl val="0"/>
      </c:catAx>
      <c:valAx>
        <c:axId val="8192719"/>
        <c:scaling>
          <c:orientation val="minMax"/>
          <c:max val="500"/>
          <c:min val="0"/>
        </c:scaling>
        <c:delete val="0"/>
        <c:axPos val="l"/>
        <c:numFmt formatCode="0_ ;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152"/>
        <c:crossesAt val="1"/>
        <c:crossBetween val="midCat"/>
        <c:majorUnit val="5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EZIONE GEN'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ZIONE GEN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DIREZIONE GEN'!$B$11:$B$17</c:f>
              <c:numCache>
                <c:formatCode>General</c:formatCode>
                <c:ptCount val="7"/>
                <c:pt idx="0">
                  <c:v>100</c:v>
                </c:pt>
                <c:pt idx="1">
                  <c:v>34.8195329087049</c:v>
                </c:pt>
                <c:pt idx="2">
                  <c:v>55.2016985138004</c:v>
                </c:pt>
                <c:pt idx="3">
                  <c:v>32.9087048832272</c:v>
                </c:pt>
                <c:pt idx="4">
                  <c:v>38.8535031847134</c:v>
                </c:pt>
                <c:pt idx="5">
                  <c:v>32.484076433121</c:v>
                </c:pt>
                <c:pt idx="6">
                  <c:v>57.3248407643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EZIONE GEN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ZIONE GEN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DIREZIONE GEN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1993"/>
        <c:axId val="86721258"/>
      </c:lineChart>
      <c:catAx>
        <c:axId val="6862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1258"/>
        <c:crossesAt val="30"/>
        <c:auto val="1"/>
        <c:lblAlgn val="ctr"/>
        <c:lblOffset val="100"/>
        <c:noMultiLvlLbl val="0"/>
      </c:catAx>
      <c:valAx>
        <c:axId val="86721258"/>
        <c:scaling>
          <c:orientation val="minMax"/>
          <c:max val="11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1993"/>
        <c:crossesAt val="1"/>
        <c:crossBetween val="midCat"/>
        <c:majorUnit val="15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Opere Pubbli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27248055003"/>
          <c:y val="0.119433198380567"/>
          <c:w val="0.928442192871359"/>
          <c:h val="0.7967836257309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OP. PUB.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OP. PUB.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OP. PUB.'!$B$3:$B$9</c:f>
              <c:numCache>
                <c:formatCode>General</c:formatCode>
                <c:ptCount val="7"/>
                <c:pt idx="0">
                  <c:v>5862</c:v>
                </c:pt>
                <c:pt idx="1">
                  <c:v>8456</c:v>
                </c:pt>
                <c:pt idx="2">
                  <c:v>2988</c:v>
                </c:pt>
                <c:pt idx="3">
                  <c:v>4347</c:v>
                </c:pt>
                <c:pt idx="4">
                  <c:v>4106.63699793934</c:v>
                </c:pt>
                <c:pt idx="5">
                  <c:v>3923</c:v>
                </c:pt>
                <c:pt idx="6">
                  <c:v>2792</c:v>
                </c:pt>
              </c:numCache>
            </c:numRef>
          </c:val>
        </c:ser>
        <c:ser>
          <c:idx val="1"/>
          <c:order val="1"/>
          <c:tx>
            <c:strRef>
              <c:f>'AREA OP. PUB.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OP. PUB.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OP. PUB.'!$C$3:$C$9</c:f>
              <c:numCache>
                <c:formatCode>General</c:formatCode>
                <c:ptCount val="7"/>
                <c:pt idx="0">
                  <c:v>0</c:v>
                </c:pt>
                <c:pt idx="1">
                  <c:v>22</c:v>
                </c:pt>
                <c:pt idx="2">
                  <c:v>67</c:v>
                </c:pt>
                <c:pt idx="3">
                  <c:v>0</c:v>
                </c:pt>
                <c:pt idx="4">
                  <c:v>419.363002060663</c:v>
                </c:pt>
                <c:pt idx="5">
                  <c:v>2397</c:v>
                </c:pt>
                <c:pt idx="6">
                  <c:v>1313</c:v>
                </c:pt>
              </c:numCache>
            </c:numRef>
          </c:val>
        </c:ser>
        <c:gapWidth val="150"/>
        <c:overlap val="100"/>
        <c:axId val="6816040"/>
        <c:axId val="47369488"/>
      </c:barChart>
      <c:catAx>
        <c:axId val="681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9488"/>
        <c:crossesAt val="0"/>
        <c:auto val="1"/>
        <c:lblAlgn val="ctr"/>
        <c:lblOffset val="100"/>
        <c:noMultiLvlLbl val="0"/>
      </c:catAx>
      <c:valAx>
        <c:axId val="47369488"/>
        <c:scaling>
          <c:orientation val="minMax"/>
          <c:max val="1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040"/>
        <c:crossesAt val="1"/>
        <c:crossBetween val="midCat"/>
        <c:majorUnit val="100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822507689524"/>
          <c:y val="0.89406207827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REA OP. PUB.'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OP. PUB.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OP. PUB.'!$B$11:$B$17</c:f>
              <c:numCache>
                <c:formatCode>General</c:formatCode>
                <c:ptCount val="7"/>
                <c:pt idx="0">
                  <c:v>100</c:v>
                </c:pt>
                <c:pt idx="1">
                  <c:v>144.251108836575</c:v>
                </c:pt>
                <c:pt idx="2">
                  <c:v>50.9723643807574</c:v>
                </c:pt>
                <c:pt idx="3">
                  <c:v>74.1555783009212</c:v>
                </c:pt>
                <c:pt idx="4">
                  <c:v>70.0552200262596</c:v>
                </c:pt>
                <c:pt idx="5">
                  <c:v>66.9225520300239</c:v>
                </c:pt>
                <c:pt idx="6">
                  <c:v>47.6287956328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OP. PUB.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OP. PUB.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OP. PUB.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87583"/>
        <c:axId val="96391125"/>
      </c:lineChart>
      <c:catAx>
        <c:axId val="7678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1125"/>
        <c:crossesAt val="40"/>
        <c:auto val="1"/>
        <c:lblAlgn val="ctr"/>
        <c:lblOffset val="100"/>
        <c:noMultiLvlLbl val="0"/>
      </c:catAx>
      <c:valAx>
        <c:axId val="9639112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7583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GEGNERIA CIVILE E INFRASTRUT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INGEGNERIA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EGNERIA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INGEGNERIA!$B$3:$B$9</c:f>
              <c:numCache>
                <c:formatCode>General</c:formatCode>
                <c:ptCount val="7"/>
                <c:pt idx="0">
                  <c:v>4888</c:v>
                </c:pt>
                <c:pt idx="1">
                  <c:v>7953</c:v>
                </c:pt>
                <c:pt idx="2">
                  <c:v>2739</c:v>
                </c:pt>
                <c:pt idx="3">
                  <c:v>4041</c:v>
                </c:pt>
                <c:pt idx="4">
                  <c:v>3937.63699793934</c:v>
                </c:pt>
                <c:pt idx="5">
                  <c:v>3705</c:v>
                </c:pt>
                <c:pt idx="6">
                  <c:v>2416</c:v>
                </c:pt>
              </c:numCache>
            </c:numRef>
          </c:val>
        </c:ser>
        <c:ser>
          <c:idx val="1"/>
          <c:order val="1"/>
          <c:tx>
            <c:strRef>
              <c:f>INGEGNERIA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EGNERIA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INGEGNERIA!$C$3:$C$9</c:f>
              <c:numCache>
                <c:formatCode>General</c:formatCode>
                <c:ptCount val="7"/>
                <c:pt idx="0">
                  <c:v>0</c:v>
                </c:pt>
                <c:pt idx="1">
                  <c:v>22</c:v>
                </c:pt>
                <c:pt idx="2">
                  <c:v>67</c:v>
                </c:pt>
                <c:pt idx="3">
                  <c:v>0</c:v>
                </c:pt>
                <c:pt idx="4">
                  <c:v>419.363002060663</c:v>
                </c:pt>
                <c:pt idx="5">
                  <c:v>2397</c:v>
                </c:pt>
                <c:pt idx="6">
                  <c:v>1313</c:v>
                </c:pt>
              </c:numCache>
            </c:numRef>
          </c:val>
        </c:ser>
        <c:gapWidth val="150"/>
        <c:overlap val="100"/>
        <c:axId val="62348123"/>
        <c:axId val="3321959"/>
      </c:barChart>
      <c:catAx>
        <c:axId val="62348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959"/>
        <c:crossesAt val="0"/>
        <c:auto val="1"/>
        <c:lblAlgn val="ctr"/>
        <c:lblOffset val="100"/>
        <c:noMultiLvlLbl val="0"/>
      </c:catAx>
      <c:valAx>
        <c:axId val="332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8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Famig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84531886024"/>
          <c:y val="0.119433198380567"/>
          <c:w val="0.928448665762099"/>
          <c:h val="0.7967836257309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FAMIGLIA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AMIGLIA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FAMIGLIA'!$B$3:$B$9</c:f>
              <c:numCache>
                <c:formatCode>General</c:formatCode>
                <c:ptCount val="7"/>
                <c:pt idx="0">
                  <c:v>13959</c:v>
                </c:pt>
                <c:pt idx="1">
                  <c:v>15275</c:v>
                </c:pt>
                <c:pt idx="2">
                  <c:v>18200</c:v>
                </c:pt>
                <c:pt idx="3">
                  <c:v>20435</c:v>
                </c:pt>
                <c:pt idx="4">
                  <c:v>23251.2986463665</c:v>
                </c:pt>
                <c:pt idx="5">
                  <c:v>20306</c:v>
                </c:pt>
                <c:pt idx="6">
                  <c:v>21719</c:v>
                </c:pt>
              </c:numCache>
            </c:numRef>
          </c:val>
        </c:ser>
        <c:ser>
          <c:idx val="1"/>
          <c:order val="1"/>
          <c:tx>
            <c:strRef>
              <c:f>'AREA FAMIGLIA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AMIGLIA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FAMIGLIA'!$C$3:$C$9</c:f>
              <c:numCache>
                <c:formatCode>General</c:formatCode>
                <c:ptCount val="7"/>
                <c:pt idx="0">
                  <c:v>3746</c:v>
                </c:pt>
                <c:pt idx="1">
                  <c:v>5644</c:v>
                </c:pt>
                <c:pt idx="2">
                  <c:v>2253</c:v>
                </c:pt>
                <c:pt idx="3">
                  <c:v>8574</c:v>
                </c:pt>
                <c:pt idx="4">
                  <c:v>7082.70135363353</c:v>
                </c:pt>
                <c:pt idx="5">
                  <c:v>13861</c:v>
                </c:pt>
                <c:pt idx="6">
                  <c:v>13483</c:v>
                </c:pt>
              </c:numCache>
            </c:numRef>
          </c:val>
        </c:ser>
        <c:gapWidth val="150"/>
        <c:overlap val="100"/>
        <c:axId val="68249655"/>
        <c:axId val="43438899"/>
      </c:barChart>
      <c:catAx>
        <c:axId val="68249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8899"/>
        <c:crossesAt val="0"/>
        <c:auto val="1"/>
        <c:lblAlgn val="ctr"/>
        <c:lblOffset val="100"/>
        <c:noMultiLvlLbl val="0"/>
      </c:catAx>
      <c:valAx>
        <c:axId val="43438899"/>
        <c:scaling>
          <c:orientation val="minMax"/>
          <c:max val="4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9655"/>
        <c:crossesAt val="1"/>
        <c:crossBetween val="midCat"/>
        <c:majorUnit val="50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804161013116"/>
          <c:y val="0.89406207827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REA FAMIGLIA'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AMIGLIA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FAMIGLIA'!$B$11:$B$17</c:f>
              <c:numCache>
                <c:formatCode>General</c:formatCode>
                <c:ptCount val="7"/>
                <c:pt idx="0">
                  <c:v>100</c:v>
                </c:pt>
                <c:pt idx="1">
                  <c:v>109.427609427609</c:v>
                </c:pt>
                <c:pt idx="2">
                  <c:v>130.381832509492</c:v>
                </c:pt>
                <c:pt idx="3">
                  <c:v>146.393008095136</c:v>
                </c:pt>
                <c:pt idx="4">
                  <c:v>166.568512403227</c:v>
                </c:pt>
                <c:pt idx="5">
                  <c:v>145.468873128448</c:v>
                </c:pt>
                <c:pt idx="6">
                  <c:v>155.591374740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FAMIGLIA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FAMIGLIA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FAMIGLIA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20635"/>
        <c:axId val="24010864"/>
      </c:lineChart>
      <c:catAx>
        <c:axId val="4442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0864"/>
        <c:crossesAt val="100"/>
        <c:auto val="1"/>
        <c:lblAlgn val="ctr"/>
        <c:lblOffset val="100"/>
        <c:noMultiLvlLbl val="0"/>
      </c:catAx>
      <c:valAx>
        <c:axId val="24010864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0635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Sviluppo socio-econom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3049748272"/>
          <c:y val="0.117307482845006"/>
          <c:w val="0.93250277327417"/>
          <c:h val="0.801655593072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SVILUPPO SOCIO-EC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VILUPPO SOCIO-EC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SVILUPPO SOCIO-EC'!$B$3:$B$9</c:f>
              <c:numCache>
                <c:formatCode>General</c:formatCode>
                <c:ptCount val="7"/>
                <c:pt idx="0">
                  <c:v>12640</c:v>
                </c:pt>
                <c:pt idx="1">
                  <c:v>17927</c:v>
                </c:pt>
                <c:pt idx="2">
                  <c:v>14324</c:v>
                </c:pt>
                <c:pt idx="3">
                  <c:v>16530</c:v>
                </c:pt>
                <c:pt idx="4">
                  <c:v>15734</c:v>
                </c:pt>
                <c:pt idx="5">
                  <c:v>16076</c:v>
                </c:pt>
                <c:pt idx="6">
                  <c:v>17546</c:v>
                </c:pt>
              </c:numCache>
            </c:numRef>
          </c:val>
        </c:ser>
        <c:ser>
          <c:idx val="1"/>
          <c:order val="1"/>
          <c:tx>
            <c:strRef>
              <c:f>'AREA SVILUPPO SOCIO-EC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VILUPPO SOCIO-EC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SVILUPPO SOCIO-EC'!$C$3:$C$9</c:f>
              <c:numCache>
                <c:formatCode>General</c:formatCode>
                <c:ptCount val="7"/>
                <c:pt idx="0">
                  <c:v>1211</c:v>
                </c:pt>
                <c:pt idx="1">
                  <c:v>1414</c:v>
                </c:pt>
                <c:pt idx="2">
                  <c:v>9948</c:v>
                </c:pt>
                <c:pt idx="3">
                  <c:v>5367</c:v>
                </c:pt>
                <c:pt idx="4">
                  <c:v>4556</c:v>
                </c:pt>
                <c:pt idx="5">
                  <c:v>3134</c:v>
                </c:pt>
                <c:pt idx="6">
                  <c:v>5022</c:v>
                </c:pt>
              </c:numCache>
            </c:numRef>
          </c:val>
        </c:ser>
        <c:gapWidth val="150"/>
        <c:overlap val="100"/>
        <c:axId val="23517739"/>
        <c:axId val="40210263"/>
      </c:barChart>
      <c:catAx>
        <c:axId val="2351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0263"/>
        <c:crossesAt val="0"/>
        <c:auto val="1"/>
        <c:lblAlgn val="ctr"/>
        <c:lblOffset val="100"/>
        <c:noMultiLvlLbl val="0"/>
      </c:catAx>
      <c:valAx>
        <c:axId val="40210263"/>
        <c:scaling>
          <c:orientation val="minMax"/>
          <c:max val="3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7739"/>
        <c:crossesAt val="1"/>
        <c:crossBetween val="midCat"/>
        <c:majorUnit val="50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301988224251"/>
          <c:y val="0.897178956540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REA SVILUPPO SOCIO-EC'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VILUPPO SOCIO-EC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SVILUPPO SOCIO-EC'!$B$11:$B$17</c:f>
              <c:numCache>
                <c:formatCode>General</c:formatCode>
                <c:ptCount val="7"/>
                <c:pt idx="0">
                  <c:v>100</c:v>
                </c:pt>
                <c:pt idx="1">
                  <c:v>141.82753164557</c:v>
                </c:pt>
                <c:pt idx="2">
                  <c:v>113.322784810127</c:v>
                </c:pt>
                <c:pt idx="3">
                  <c:v>130.775316455696</c:v>
                </c:pt>
                <c:pt idx="4">
                  <c:v>124.477848101266</c:v>
                </c:pt>
                <c:pt idx="5">
                  <c:v>127.183544303797</c:v>
                </c:pt>
                <c:pt idx="6">
                  <c:v>138.813291139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SVILUPPO SOCIO-EC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SVILUPPO SOCIO-EC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SVILUPPO SOCIO-EC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61677"/>
        <c:axId val="61503214"/>
      </c:lineChart>
      <c:catAx>
        <c:axId val="3006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3214"/>
        <c:crossesAt val="100"/>
        <c:auto val="1"/>
        <c:lblAlgn val="ctr"/>
        <c:lblOffset val="100"/>
        <c:noMultiLvlLbl val="0"/>
      </c:catAx>
      <c:valAx>
        <c:axId val="61503214"/>
        <c:scaling>
          <c:orientation val="minMax"/>
          <c:max val="145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167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Qualità urbana</a:t>
            </a:r>
          </a:p>
        </c:rich>
      </c:tx>
      <c:layout>
        <c:manualLayout>
          <c:xMode val="edge"/>
          <c:yMode val="edge"/>
          <c:x val="0.345574387947269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04519774011"/>
          <c:y val="0.111896970336747"/>
          <c:w val="0.937853107344633"/>
          <c:h val="0.7928850416974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QUALITA'' URBANA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QUALITA'' URBANA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QUALITA'' URBANA'!$B$3:$B$9</c:f>
              <c:numCache>
                <c:formatCode>General</c:formatCode>
                <c:ptCount val="7"/>
                <c:pt idx="0">
                  <c:v>18480</c:v>
                </c:pt>
                <c:pt idx="1">
                  <c:v>22723</c:v>
                </c:pt>
                <c:pt idx="2">
                  <c:v>20403</c:v>
                </c:pt>
                <c:pt idx="3">
                  <c:v>20687.5</c:v>
                </c:pt>
                <c:pt idx="4">
                  <c:v>19724.1176901982</c:v>
                </c:pt>
                <c:pt idx="5">
                  <c:v>22585</c:v>
                </c:pt>
                <c:pt idx="6">
                  <c:v>21156</c:v>
                </c:pt>
              </c:numCache>
            </c:numRef>
          </c:val>
        </c:ser>
        <c:ser>
          <c:idx val="1"/>
          <c:order val="1"/>
          <c:tx>
            <c:strRef>
              <c:f>'AREA QUALITA'' URBANA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QUALITA'' URBANA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QUALITA'' URBANA'!$C$3:$C$9</c:f>
              <c:numCache>
                <c:formatCode>General</c:formatCode>
                <c:ptCount val="7"/>
                <c:pt idx="0">
                  <c:v>123</c:v>
                </c:pt>
                <c:pt idx="1">
                  <c:v>363</c:v>
                </c:pt>
                <c:pt idx="2">
                  <c:v>612</c:v>
                </c:pt>
                <c:pt idx="3">
                  <c:v>2710</c:v>
                </c:pt>
                <c:pt idx="4">
                  <c:v>1944.88230980184</c:v>
                </c:pt>
                <c:pt idx="5">
                  <c:v>1502</c:v>
                </c:pt>
                <c:pt idx="6">
                  <c:v>2849</c:v>
                </c:pt>
              </c:numCache>
            </c:numRef>
          </c:val>
        </c:ser>
        <c:gapWidth val="150"/>
        <c:overlap val="100"/>
        <c:axId val="63693731"/>
        <c:axId val="56730675"/>
      </c:barChart>
      <c:catAx>
        <c:axId val="6369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0675"/>
        <c:crossesAt val="0"/>
        <c:auto val="1"/>
        <c:lblAlgn val="ctr"/>
        <c:lblOffset val="100"/>
        <c:noMultiLvlLbl val="0"/>
      </c:catAx>
      <c:valAx>
        <c:axId val="56730675"/>
        <c:scaling>
          <c:orientation val="minMax"/>
          <c:max val="3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3731"/>
        <c:crossesAt val="1"/>
        <c:crossBetween val="midCat"/>
        <c:majorUnit val="5000"/>
        <c:minorUnit val="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502824858757"/>
          <c:y val="0.884302755198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REA QUALITA'' URBANA'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QUALITA'' URBANA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QUALITA'' URBANA'!$B$11:$B$17</c:f>
              <c:numCache>
                <c:formatCode>General</c:formatCode>
                <c:ptCount val="7"/>
                <c:pt idx="0">
                  <c:v>100</c:v>
                </c:pt>
                <c:pt idx="1">
                  <c:v>122.959956709957</c:v>
                </c:pt>
                <c:pt idx="2">
                  <c:v>110.405844155844</c:v>
                </c:pt>
                <c:pt idx="3">
                  <c:v>111.945346320346</c:v>
                </c:pt>
                <c:pt idx="4">
                  <c:v>106.732238583323</c:v>
                </c:pt>
                <c:pt idx="5">
                  <c:v>122.213203463203</c:v>
                </c:pt>
                <c:pt idx="6">
                  <c:v>114.480519480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QUALITA'' URBANA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QUALITA'' URBANA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QUALITA'' URBANA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2179"/>
        <c:axId val="96110538"/>
      </c:lineChart>
      <c:catAx>
        <c:axId val="90372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0538"/>
        <c:crossesAt val="100"/>
        <c:auto val="1"/>
        <c:lblAlgn val="ctr"/>
        <c:lblOffset val="100"/>
        <c:noMultiLvlLbl val="0"/>
      </c:catAx>
      <c:valAx>
        <c:axId val="96110538"/>
        <c:scaling>
          <c:orientation val="minMax"/>
          <c:max val="125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217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Comunicazione e Rapporti con la cittadinanza</a:t>
            </a:r>
          </a:p>
        </c:rich>
      </c:tx>
      <c:layout>
        <c:manualLayout>
          <c:xMode val="edge"/>
          <c:yMode val="edge"/>
          <c:x val="0.193159429427063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591851209709"/>
          <c:y val="0.170054131345113"/>
          <c:w val="0.937583733942785"/>
          <c:h val="0.769482177509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 COM. E RAP. CON CIT'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COM. E RAP. CON CIT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COM. E RAP. CON CIT'!$B$3:$B$9</c:f>
              <c:numCache>
                <c:formatCode>General</c:formatCode>
                <c:ptCount val="7"/>
                <c:pt idx="0">
                  <c:v>1829</c:v>
                </c:pt>
                <c:pt idx="1">
                  <c:v>1616</c:v>
                </c:pt>
                <c:pt idx="2">
                  <c:v>2176</c:v>
                </c:pt>
                <c:pt idx="3">
                  <c:v>1904</c:v>
                </c:pt>
                <c:pt idx="4">
                  <c:v>2369.48064577771</c:v>
                </c:pt>
                <c:pt idx="5">
                  <c:v>2733</c:v>
                </c:pt>
                <c:pt idx="6">
                  <c:v>2566</c:v>
                </c:pt>
              </c:numCache>
            </c:numRef>
          </c:val>
        </c:ser>
        <c:ser>
          <c:idx val="1"/>
          <c:order val="1"/>
          <c:tx>
            <c:strRef>
              <c:f>'AREA COM. E RAP. CON CIT'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COM. E RAP. CON CIT'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COM. E RAP. CON CIT'!$C$3:$C$9</c:f>
              <c:numCache>
                <c:formatCode>General</c:formatCode>
                <c:ptCount val="7"/>
                <c:pt idx="0">
                  <c:v>0</c:v>
                </c:pt>
                <c:pt idx="1">
                  <c:v>271</c:v>
                </c:pt>
                <c:pt idx="2">
                  <c:v>349</c:v>
                </c:pt>
                <c:pt idx="3">
                  <c:v>431</c:v>
                </c:pt>
                <c:pt idx="4">
                  <c:v>370.519354222293</c:v>
                </c:pt>
                <c:pt idx="5">
                  <c:v>436</c:v>
                </c:pt>
                <c:pt idx="6">
                  <c:v>455</c:v>
                </c:pt>
              </c:numCache>
            </c:numRef>
          </c:val>
        </c:ser>
        <c:gapWidth val="150"/>
        <c:overlap val="100"/>
        <c:axId val="33923215"/>
        <c:axId val="67402137"/>
      </c:barChart>
      <c:catAx>
        <c:axId val="33923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2137"/>
        <c:crossesAt val="0"/>
        <c:auto val="1"/>
        <c:lblAlgn val="ctr"/>
        <c:lblOffset val="100"/>
        <c:noMultiLvlLbl val="0"/>
      </c:catAx>
      <c:valAx>
        <c:axId val="67402137"/>
        <c:scaling>
          <c:orientation val="minMax"/>
          <c:max val="35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3215"/>
        <c:crossesAt val="1"/>
        <c:crossBetween val="midCat"/>
        <c:majorUnit val="5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539128378911"/>
          <c:y val="0.911347155551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REA COM. E RAP. CON CIT'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COM. E RAP. CON CIT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COM. E RAP. CON CIT'!$B$11:$B$17</c:f>
              <c:numCache>
                <c:formatCode>General</c:formatCode>
                <c:ptCount val="7"/>
                <c:pt idx="0">
                  <c:v>100</c:v>
                </c:pt>
                <c:pt idx="1">
                  <c:v>88.3542919628212</c:v>
                </c:pt>
                <c:pt idx="2">
                  <c:v>118.972115910334</c:v>
                </c:pt>
                <c:pt idx="3">
                  <c:v>104.100601421542</c:v>
                </c:pt>
                <c:pt idx="4">
                  <c:v>129.550609391892</c:v>
                </c:pt>
                <c:pt idx="5">
                  <c:v>149.425915800984</c:v>
                </c:pt>
                <c:pt idx="6">
                  <c:v>140.295243302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EA COM. E RAP. CON CIT'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COM. E RAP. CON CIT'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REA COM. E RAP. CON CIT'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9776"/>
        <c:axId val="15876566"/>
      </c:lineChart>
      <c:catAx>
        <c:axId val="58259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6566"/>
        <c:crossesAt val="80"/>
        <c:auto val="1"/>
        <c:lblAlgn val="ctr"/>
        <c:lblOffset val="100"/>
        <c:noMultiLvlLbl val="0"/>
      </c:catAx>
      <c:valAx>
        <c:axId val="15876566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9776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Consumi Specifici</a:t>
            </a:r>
          </a:p>
        </c:rich>
      </c:tx>
      <c:layout>
        <c:manualLayout>
          <c:xMode val="edge"/>
          <c:yMode val="edge"/>
          <c:x val="0.314929398699032"/>
          <c:y val="0.044640883977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8261145486"/>
          <c:y val="0.110718232044199"/>
          <c:w val="0.96747580517214"/>
          <c:h val="0.823314917127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TALE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TOTALE!$B$3:$B$9</c:f>
              <c:numCache>
                <c:formatCode>General</c:formatCode>
                <c:ptCount val="7"/>
                <c:pt idx="0">
                  <c:v>87295</c:v>
                </c:pt>
                <c:pt idx="1">
                  <c:v>105532</c:v>
                </c:pt>
                <c:pt idx="2">
                  <c:v>99212</c:v>
                </c:pt>
                <c:pt idx="3">
                  <c:v>108868</c:v>
                </c:pt>
                <c:pt idx="4">
                  <c:v>111908.837471014</c:v>
                </c:pt>
                <c:pt idx="5">
                  <c:v>114452</c:v>
                </c:pt>
                <c:pt idx="6">
                  <c:v>118543</c:v>
                </c:pt>
              </c:numCache>
            </c:numRef>
          </c:val>
        </c:ser>
        <c:ser>
          <c:idx val="1"/>
          <c:order val="1"/>
          <c:tx>
            <c:strRef>
              <c:f>TOTAL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TOTALE!$C$3:$C$9</c:f>
              <c:numCache>
                <c:formatCode>General</c:formatCode>
                <c:ptCount val="7"/>
                <c:pt idx="0">
                  <c:v>5712</c:v>
                </c:pt>
                <c:pt idx="1">
                  <c:v>8376</c:v>
                </c:pt>
                <c:pt idx="2">
                  <c:v>14721</c:v>
                </c:pt>
                <c:pt idx="3">
                  <c:v>19397</c:v>
                </c:pt>
                <c:pt idx="4">
                  <c:v>15916.1625289861</c:v>
                </c:pt>
                <c:pt idx="5">
                  <c:v>23952</c:v>
                </c:pt>
                <c:pt idx="6">
                  <c:v>25581</c:v>
                </c:pt>
              </c:numCache>
            </c:numRef>
          </c:val>
        </c:ser>
        <c:gapWidth val="150"/>
        <c:overlap val="100"/>
        <c:axId val="50900868"/>
        <c:axId val="51130045"/>
      </c:barChart>
      <c:catAx>
        <c:axId val="50900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0045"/>
        <c:crossesAt val="0"/>
        <c:auto val="1"/>
        <c:lblAlgn val="ctr"/>
        <c:lblOffset val="100"/>
        <c:noMultiLvlLbl val="0"/>
      </c:catAx>
      <c:valAx>
        <c:axId val="51130045"/>
        <c:scaling>
          <c:orientation val="minMax"/>
          <c:max val="15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0868"/>
        <c:crossesAt val="1"/>
        <c:crossBetween val="midCat"/>
        <c:majorUnit val="25000"/>
        <c:minorUnit val="396.82539682539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830239568459"/>
          <c:y val="0.906298342541437"/>
          <c:w val="0.632476598445185"/>
          <c:h val="0.054585635359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E!$B$10</c:f>
              <c:strCache>
                <c:ptCount val="1"/>
                <c:pt idx="0">
                  <c:v>Indice consumi specifici ne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TOTALE!$B$11:$B$17</c:f>
              <c:numCache>
                <c:formatCode>General</c:formatCode>
                <c:ptCount val="7"/>
                <c:pt idx="0">
                  <c:v>100</c:v>
                </c:pt>
                <c:pt idx="1">
                  <c:v>120.891230883785</c:v>
                </c:pt>
                <c:pt idx="2">
                  <c:v>113.65141187926</c:v>
                </c:pt>
                <c:pt idx="3">
                  <c:v>124.712755598832</c:v>
                </c:pt>
                <c:pt idx="4">
                  <c:v>128.196159540654</c:v>
                </c:pt>
                <c:pt idx="5">
                  <c:v>131.109456440804</c:v>
                </c:pt>
                <c:pt idx="6">
                  <c:v>135.795864597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E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TOTALE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75650"/>
        <c:axId val="89050108"/>
      </c:lineChart>
      <c:catAx>
        <c:axId val="47075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0108"/>
        <c:crossesAt val="100"/>
        <c:auto val="1"/>
        <c:lblAlgn val="ctr"/>
        <c:lblOffset val="100"/>
        <c:noMultiLvlLbl val="0"/>
      </c:catAx>
      <c:valAx>
        <c:axId val="89050108"/>
        <c:scaling>
          <c:orientation val="minMax"/>
          <c:max val="1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565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tenzione e conduzio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90395846853"/>
          <c:y val="0.110461192350956"/>
          <c:w val="0.977530824140169"/>
          <c:h val="0.7944881889763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ANUTENZIONE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UTENZION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MANUTENZIONE!$B$3:$B$9</c:f>
              <c:numCache>
                <c:formatCode>General</c:formatCode>
                <c:ptCount val="7"/>
                <c:pt idx="0">
                  <c:v>14014</c:v>
                </c:pt>
                <c:pt idx="1">
                  <c:v>18488</c:v>
                </c:pt>
                <c:pt idx="2">
                  <c:v>15982</c:v>
                </c:pt>
                <c:pt idx="3">
                  <c:v>15826</c:v>
                </c:pt>
                <c:pt idx="4">
                  <c:v>16369.1176901982</c:v>
                </c:pt>
                <c:pt idx="5">
                  <c:v>17255</c:v>
                </c:pt>
                <c:pt idx="6">
                  <c:v>17007</c:v>
                </c:pt>
              </c:numCache>
            </c:numRef>
          </c:val>
        </c:ser>
        <c:ser>
          <c:idx val="1"/>
          <c:order val="1"/>
          <c:tx>
            <c:strRef>
              <c:f>MANUTENZION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UTENZION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MANUTENZIONE!$C$3:$C$9</c:f>
              <c:numCache>
                <c:formatCode>General</c:formatCode>
                <c:ptCount val="7"/>
                <c:pt idx="0">
                  <c:v>35</c:v>
                </c:pt>
                <c:pt idx="1">
                  <c:v>67</c:v>
                </c:pt>
                <c:pt idx="2">
                  <c:v>168</c:v>
                </c:pt>
                <c:pt idx="3">
                  <c:v>166</c:v>
                </c:pt>
                <c:pt idx="4">
                  <c:v>1643.88230980184</c:v>
                </c:pt>
                <c:pt idx="5">
                  <c:v>1241</c:v>
                </c:pt>
                <c:pt idx="6">
                  <c:v>1823</c:v>
                </c:pt>
              </c:numCache>
            </c:numRef>
          </c:val>
        </c:ser>
        <c:gapWidth val="150"/>
        <c:overlap val="100"/>
        <c:axId val="24620656"/>
        <c:axId val="7396382"/>
      </c:barChart>
      <c:catAx>
        <c:axId val="2462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382"/>
        <c:crossesAt val="0"/>
        <c:auto val="1"/>
        <c:lblAlgn val="ctr"/>
        <c:lblOffset val="100"/>
        <c:noMultiLvlLbl val="0"/>
      </c:catAx>
      <c:valAx>
        <c:axId val="7396382"/>
        <c:scaling>
          <c:orientation val="minMax"/>
          <c:max val="2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0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64698247891"/>
          <c:y val="0.896850393700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consumi specifici /inflazione</a:t>
            </a:r>
          </a:p>
        </c:rich>
      </c:tx>
      <c:layout>
        <c:manualLayout>
          <c:xMode val="edge"/>
          <c:yMode val="edge"/>
          <c:x val="0.157401889844216"/>
          <c:y val="0.0430192962542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66212650038"/>
          <c:y val="0.179795686719637"/>
          <c:w val="0.932493402570869"/>
          <c:h val="0.703745743473326"/>
        </c:manualLayout>
      </c:layout>
      <c:lineChart>
        <c:grouping val="standard"/>
        <c:varyColors val="0"/>
        <c:ser>
          <c:idx val="0"/>
          <c:order val="0"/>
          <c:tx>
            <c:strRef>
              <c:f>MANUTENZIONE!$B$10</c:f>
              <c:strCache>
                <c:ptCount val="1"/>
                <c:pt idx="0">
                  <c:v>Indice cons sp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UTENZIONE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MANUTENZIONE!$B$11:$B$17</c:f>
              <c:numCache>
                <c:formatCode>General</c:formatCode>
                <c:ptCount val="7"/>
                <c:pt idx="0">
                  <c:v>100</c:v>
                </c:pt>
                <c:pt idx="1">
                  <c:v>131.925217639503</c:v>
                </c:pt>
                <c:pt idx="2">
                  <c:v>114.043099757385</c:v>
                </c:pt>
                <c:pt idx="3">
                  <c:v>112.929927215642</c:v>
                </c:pt>
                <c:pt idx="4">
                  <c:v>116.805463751949</c:v>
                </c:pt>
                <c:pt idx="5">
                  <c:v>123.126873126873</c:v>
                </c:pt>
                <c:pt idx="6">
                  <c:v>121.357214214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NUTENZIONE!$C$10</c:f>
              <c:strCache>
                <c:ptCount val="1"/>
                <c:pt idx="0">
                  <c:v>Indice infl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UTENZIONE!$A$11:$A$1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MANUTENZIONE!$C$11:$C$17</c:f>
              <c:numCache>
                <c:formatCode>General</c:formatCode>
                <c:ptCount val="7"/>
                <c:pt idx="0">
                  <c:v>100</c:v>
                </c:pt>
                <c:pt idx="1">
                  <c:v>102.2</c:v>
                </c:pt>
                <c:pt idx="2">
                  <c:v>104</c:v>
                </c:pt>
                <c:pt idx="3">
                  <c:v>106.5</c:v>
                </c:pt>
                <c:pt idx="4">
                  <c:v>109.3</c:v>
                </c:pt>
                <c:pt idx="5">
                  <c:v>112</c:v>
                </c:pt>
                <c:pt idx="6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2657"/>
        <c:axId val="81880790"/>
      </c:lineChart>
      <c:catAx>
        <c:axId val="15822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0790"/>
        <c:crossesAt val="100"/>
        <c:auto val="1"/>
        <c:lblAlgn val="ctr"/>
        <c:lblOffset val="100"/>
        <c:noMultiLvlLbl val="0"/>
      </c:catAx>
      <c:valAx>
        <c:axId val="81880790"/>
        <c:scaling>
          <c:orientation val="minMax"/>
          <c:max val="135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265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647995232825"/>
          <c:y val="0.887173666288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ale ed 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87280852527"/>
          <c:y val="0.179734483149892"/>
          <c:w val="0.931419731866621"/>
          <c:h val="0.7912175195733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ERSONALE!$B$2</c:f>
              <c:strCache>
                <c:ptCount val="1"/>
                <c:pt idx="0">
                  <c:v>Consumi specifi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ERSONALE!$B$3:$B$9</c:f>
              <c:numCache>
                <c:formatCode>General</c:formatCode>
                <c:ptCount val="7"/>
                <c:pt idx="0">
                  <c:v>781</c:v>
                </c:pt>
                <c:pt idx="1">
                  <c:v>1120</c:v>
                </c:pt>
                <c:pt idx="2">
                  <c:v>1240</c:v>
                </c:pt>
                <c:pt idx="3">
                  <c:v>1008</c:v>
                </c:pt>
                <c:pt idx="4">
                  <c:v>1045</c:v>
                </c:pt>
                <c:pt idx="5">
                  <c:v>1063</c:v>
                </c:pt>
                <c:pt idx="6">
                  <c:v>983</c:v>
                </c:pt>
              </c:numCache>
            </c:numRef>
          </c:val>
        </c:ser>
        <c:ser>
          <c:idx val="1"/>
          <c:order val="1"/>
          <c:tx>
            <c:strRef>
              <c:f>PERSONALE!$C$2</c:f>
              <c:strCache>
                <c:ptCount val="1"/>
                <c:pt idx="0">
                  <c:v>Consumi specifici finalizz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E!$A$3:$A$9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ERSONALE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7118719"/>
        <c:axId val="96582062"/>
      </c:barChart>
      <c:catAx>
        <c:axId val="7118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2062"/>
        <c:crossesAt val="0"/>
        <c:auto val="1"/>
        <c:lblAlgn val="ctr"/>
        <c:lblOffset val="100"/>
        <c:noMultiLvlLbl val="0"/>
      </c:catAx>
      <c:valAx>
        <c:axId val="96582062"/>
        <c:scaling>
          <c:orientation val="minMax"/>
          <c:max val="14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86040</xdr:rowOff>
    </xdr:from>
    <xdr:to>
      <xdr:col>15</xdr:col>
      <xdr:colOff>329760</xdr:colOff>
      <xdr:row>17</xdr:row>
      <xdr:rowOff>56880</xdr:rowOff>
    </xdr:to>
    <xdr:graphicFrame>
      <xdr:nvGraphicFramePr>
        <xdr:cNvPr id="0" name="Chart 1"/>
        <xdr:cNvGraphicFramePr/>
      </xdr:nvGraphicFramePr>
      <xdr:xfrm>
        <a:off x="7346880" y="86040"/>
        <a:ext cx="415872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38840</xdr:colOff>
      <xdr:row>0</xdr:row>
      <xdr:rowOff>105120</xdr:rowOff>
    </xdr:from>
    <xdr:to>
      <xdr:col>22</xdr:col>
      <xdr:colOff>19008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11614680" y="105120"/>
        <a:ext cx="42184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6880</xdr:rowOff>
    </xdr:from>
    <xdr:to>
      <xdr:col>13</xdr:col>
      <xdr:colOff>30600</xdr:colOff>
      <xdr:row>20</xdr:row>
      <xdr:rowOff>133560</xdr:rowOff>
    </xdr:to>
    <xdr:graphicFrame>
      <xdr:nvGraphicFramePr>
        <xdr:cNvPr id="18" name="Chart 1"/>
        <xdr:cNvGraphicFramePr/>
      </xdr:nvGraphicFramePr>
      <xdr:xfrm>
        <a:off x="5215320" y="56880"/>
        <a:ext cx="44978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9720</xdr:colOff>
      <xdr:row>0</xdr:row>
      <xdr:rowOff>95400</xdr:rowOff>
    </xdr:from>
    <xdr:to>
      <xdr:col>20</xdr:col>
      <xdr:colOff>20520</xdr:colOff>
      <xdr:row>20</xdr:row>
      <xdr:rowOff>162000</xdr:rowOff>
    </xdr:to>
    <xdr:graphicFrame>
      <xdr:nvGraphicFramePr>
        <xdr:cNvPr id="19" name="Chart 2"/>
        <xdr:cNvGraphicFramePr/>
      </xdr:nvGraphicFramePr>
      <xdr:xfrm>
        <a:off x="9782280" y="95400"/>
        <a:ext cx="43880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56880</xdr:rowOff>
    </xdr:from>
    <xdr:to>
      <xdr:col>12</xdr:col>
      <xdr:colOff>60480</xdr:colOff>
      <xdr:row>20</xdr:row>
      <xdr:rowOff>66240</xdr:rowOff>
    </xdr:to>
    <xdr:graphicFrame>
      <xdr:nvGraphicFramePr>
        <xdr:cNvPr id="20" name="Chart 1"/>
        <xdr:cNvGraphicFramePr/>
      </xdr:nvGraphicFramePr>
      <xdr:xfrm>
        <a:off x="5675400" y="56880"/>
        <a:ext cx="45075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9680</xdr:colOff>
      <xdr:row>0</xdr:row>
      <xdr:rowOff>66240</xdr:rowOff>
    </xdr:from>
    <xdr:to>
      <xdr:col>18</xdr:col>
      <xdr:colOff>609120</xdr:colOff>
      <xdr:row>20</xdr:row>
      <xdr:rowOff>66240</xdr:rowOff>
    </xdr:to>
    <xdr:graphicFrame>
      <xdr:nvGraphicFramePr>
        <xdr:cNvPr id="21" name="Chart 2"/>
        <xdr:cNvGraphicFramePr/>
      </xdr:nvGraphicFramePr>
      <xdr:xfrm>
        <a:off x="10262160" y="66240"/>
        <a:ext cx="4298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13</xdr:col>
      <xdr:colOff>150120</xdr:colOff>
      <xdr:row>18</xdr:row>
      <xdr:rowOff>47520</xdr:rowOff>
    </xdr:to>
    <xdr:graphicFrame>
      <xdr:nvGraphicFramePr>
        <xdr:cNvPr id="22" name="Chart 1"/>
        <xdr:cNvGraphicFramePr/>
      </xdr:nvGraphicFramePr>
      <xdr:xfrm>
        <a:off x="5853600" y="86040"/>
        <a:ext cx="3979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0</xdr:row>
      <xdr:rowOff>105120</xdr:rowOff>
    </xdr:from>
    <xdr:to>
      <xdr:col>14</xdr:col>
      <xdr:colOff>80640</xdr:colOff>
      <xdr:row>18</xdr:row>
      <xdr:rowOff>162000</xdr:rowOff>
    </xdr:to>
    <xdr:graphicFrame>
      <xdr:nvGraphicFramePr>
        <xdr:cNvPr id="23" name="Chart 1"/>
        <xdr:cNvGraphicFramePr/>
      </xdr:nvGraphicFramePr>
      <xdr:xfrm>
        <a:off x="6481800" y="105120"/>
        <a:ext cx="39193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59840</xdr:colOff>
      <xdr:row>0</xdr:row>
      <xdr:rowOff>114480</xdr:rowOff>
    </xdr:from>
    <xdr:to>
      <xdr:col>20</xdr:col>
      <xdr:colOff>479160</xdr:colOff>
      <xdr:row>18</xdr:row>
      <xdr:rowOff>162000</xdr:rowOff>
    </xdr:to>
    <xdr:graphicFrame>
      <xdr:nvGraphicFramePr>
        <xdr:cNvPr id="24" name="Chart 2"/>
        <xdr:cNvGraphicFramePr/>
      </xdr:nvGraphicFramePr>
      <xdr:xfrm>
        <a:off x="10480320" y="114480"/>
        <a:ext cx="4148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95400</xdr:rowOff>
    </xdr:from>
    <xdr:to>
      <xdr:col>14</xdr:col>
      <xdr:colOff>170280</xdr:colOff>
      <xdr:row>17</xdr:row>
      <xdr:rowOff>105120</xdr:rowOff>
    </xdr:to>
    <xdr:graphicFrame>
      <xdr:nvGraphicFramePr>
        <xdr:cNvPr id="25" name="Chart 1"/>
        <xdr:cNvGraphicFramePr/>
      </xdr:nvGraphicFramePr>
      <xdr:xfrm>
        <a:off x="6501600" y="95400"/>
        <a:ext cx="3989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240</xdr:colOff>
      <xdr:row>0</xdr:row>
      <xdr:rowOff>114480</xdr:rowOff>
    </xdr:from>
    <xdr:to>
      <xdr:col>20</xdr:col>
      <xdr:colOff>549000</xdr:colOff>
      <xdr:row>17</xdr:row>
      <xdr:rowOff>95760</xdr:rowOff>
    </xdr:to>
    <xdr:graphicFrame>
      <xdr:nvGraphicFramePr>
        <xdr:cNvPr id="26" name="Chart 2"/>
        <xdr:cNvGraphicFramePr/>
      </xdr:nvGraphicFramePr>
      <xdr:xfrm>
        <a:off x="10629720" y="114480"/>
        <a:ext cx="4069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95400</xdr:rowOff>
    </xdr:from>
    <xdr:to>
      <xdr:col>13</xdr:col>
      <xdr:colOff>169920</xdr:colOff>
      <xdr:row>18</xdr:row>
      <xdr:rowOff>56880</xdr:rowOff>
    </xdr:to>
    <xdr:graphicFrame>
      <xdr:nvGraphicFramePr>
        <xdr:cNvPr id="27" name="Chart 1"/>
        <xdr:cNvGraphicFramePr/>
      </xdr:nvGraphicFramePr>
      <xdr:xfrm>
        <a:off x="5873400" y="95400"/>
        <a:ext cx="3979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9080</xdr:colOff>
      <xdr:row>0</xdr:row>
      <xdr:rowOff>95400</xdr:rowOff>
    </xdr:from>
    <xdr:to>
      <xdr:col>19</xdr:col>
      <xdr:colOff>538920</xdr:colOff>
      <xdr:row>18</xdr:row>
      <xdr:rowOff>75960</xdr:rowOff>
    </xdr:to>
    <xdr:graphicFrame>
      <xdr:nvGraphicFramePr>
        <xdr:cNvPr id="28" name="Chart 2"/>
        <xdr:cNvGraphicFramePr/>
      </xdr:nvGraphicFramePr>
      <xdr:xfrm>
        <a:off x="9971640" y="95400"/>
        <a:ext cx="407880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86040</xdr:rowOff>
    </xdr:from>
    <xdr:to>
      <xdr:col>13</xdr:col>
      <xdr:colOff>160200</xdr:colOff>
      <xdr:row>18</xdr:row>
      <xdr:rowOff>47520</xdr:rowOff>
    </xdr:to>
    <xdr:graphicFrame>
      <xdr:nvGraphicFramePr>
        <xdr:cNvPr id="29" name="Chart 1"/>
        <xdr:cNvGraphicFramePr/>
      </xdr:nvGraphicFramePr>
      <xdr:xfrm>
        <a:off x="5964480" y="86040"/>
        <a:ext cx="3979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9040</xdr:colOff>
      <xdr:row>0</xdr:row>
      <xdr:rowOff>86040</xdr:rowOff>
    </xdr:from>
    <xdr:to>
      <xdr:col>19</xdr:col>
      <xdr:colOff>569160</xdr:colOff>
      <xdr:row>18</xdr:row>
      <xdr:rowOff>56880</xdr:rowOff>
    </xdr:to>
    <xdr:graphicFrame>
      <xdr:nvGraphicFramePr>
        <xdr:cNvPr id="30" name="Chart 2"/>
        <xdr:cNvGraphicFramePr/>
      </xdr:nvGraphicFramePr>
      <xdr:xfrm>
        <a:off x="10112400" y="86040"/>
        <a:ext cx="406908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0</xdr:row>
      <xdr:rowOff>114480</xdr:rowOff>
    </xdr:from>
    <xdr:to>
      <xdr:col>12</xdr:col>
      <xdr:colOff>200160</xdr:colOff>
      <xdr:row>20</xdr:row>
      <xdr:rowOff>75960</xdr:rowOff>
    </xdr:to>
    <xdr:graphicFrame>
      <xdr:nvGraphicFramePr>
        <xdr:cNvPr id="31" name="Chart 1"/>
        <xdr:cNvGraphicFramePr/>
      </xdr:nvGraphicFramePr>
      <xdr:xfrm>
        <a:off x="5265000" y="114480"/>
        <a:ext cx="39794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9080</xdr:colOff>
      <xdr:row>0</xdr:row>
      <xdr:rowOff>133560</xdr:rowOff>
    </xdr:from>
    <xdr:to>
      <xdr:col>19</xdr:col>
      <xdr:colOff>60480</xdr:colOff>
      <xdr:row>20</xdr:row>
      <xdr:rowOff>56880</xdr:rowOff>
    </xdr:to>
    <xdr:graphicFrame>
      <xdr:nvGraphicFramePr>
        <xdr:cNvPr id="32" name="Chart 2"/>
        <xdr:cNvGraphicFramePr/>
      </xdr:nvGraphicFramePr>
      <xdr:xfrm>
        <a:off x="9333360" y="133560"/>
        <a:ext cx="42386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0</xdr:row>
      <xdr:rowOff>95400</xdr:rowOff>
    </xdr:from>
    <xdr:to>
      <xdr:col>14</xdr:col>
      <xdr:colOff>140400</xdr:colOff>
      <xdr:row>19</xdr:row>
      <xdr:rowOff>56880</xdr:rowOff>
    </xdr:to>
    <xdr:graphicFrame>
      <xdr:nvGraphicFramePr>
        <xdr:cNvPr id="33" name="Chart 1"/>
        <xdr:cNvGraphicFramePr/>
      </xdr:nvGraphicFramePr>
      <xdr:xfrm>
        <a:off x="6481800" y="95400"/>
        <a:ext cx="39790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6240</xdr:rowOff>
    </xdr:from>
    <xdr:to>
      <xdr:col>12</xdr:col>
      <xdr:colOff>339840</xdr:colOff>
      <xdr:row>20</xdr:row>
      <xdr:rowOff>133560</xdr:rowOff>
    </xdr:to>
    <xdr:graphicFrame>
      <xdr:nvGraphicFramePr>
        <xdr:cNvPr id="34" name="Chart 1"/>
        <xdr:cNvGraphicFramePr/>
      </xdr:nvGraphicFramePr>
      <xdr:xfrm>
        <a:off x="5215320" y="66240"/>
        <a:ext cx="416880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8840</xdr:colOff>
      <xdr:row>0</xdr:row>
      <xdr:rowOff>86040</xdr:rowOff>
    </xdr:from>
    <xdr:to>
      <xdr:col>18</xdr:col>
      <xdr:colOff>579240</xdr:colOff>
      <xdr:row>20</xdr:row>
      <xdr:rowOff>162000</xdr:rowOff>
    </xdr:to>
    <xdr:graphicFrame>
      <xdr:nvGraphicFramePr>
        <xdr:cNvPr id="35" name="Chart 2"/>
        <xdr:cNvGraphicFramePr/>
      </xdr:nvGraphicFramePr>
      <xdr:xfrm>
        <a:off x="9483120" y="86040"/>
        <a:ext cx="39693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6240</xdr:rowOff>
    </xdr:from>
    <xdr:to>
      <xdr:col>14</xdr:col>
      <xdr:colOff>498960</xdr:colOff>
      <xdr:row>15</xdr:row>
      <xdr:rowOff>75960</xdr:rowOff>
    </xdr:to>
    <xdr:graphicFrame>
      <xdr:nvGraphicFramePr>
        <xdr:cNvPr id="2" name="Chart 1"/>
        <xdr:cNvGraphicFramePr/>
      </xdr:nvGraphicFramePr>
      <xdr:xfrm>
        <a:off x="7346880" y="66240"/>
        <a:ext cx="36900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88240</xdr:colOff>
      <xdr:row>0</xdr:row>
      <xdr:rowOff>75960</xdr:rowOff>
    </xdr:from>
    <xdr:to>
      <xdr:col>21</xdr:col>
      <xdr:colOff>209880</xdr:colOff>
      <xdr:row>15</xdr:row>
      <xdr:rowOff>86040</xdr:rowOff>
    </xdr:to>
    <xdr:graphicFrame>
      <xdr:nvGraphicFramePr>
        <xdr:cNvPr id="3" name="Chart 2"/>
        <xdr:cNvGraphicFramePr/>
      </xdr:nvGraphicFramePr>
      <xdr:xfrm>
        <a:off x="11126160" y="75960"/>
        <a:ext cx="408888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66240</xdr:rowOff>
    </xdr:from>
    <xdr:to>
      <xdr:col>12</xdr:col>
      <xdr:colOff>219960</xdr:colOff>
      <xdr:row>20</xdr:row>
      <xdr:rowOff>28440</xdr:rowOff>
    </xdr:to>
    <xdr:graphicFrame>
      <xdr:nvGraphicFramePr>
        <xdr:cNvPr id="36" name="Chart 1"/>
        <xdr:cNvGraphicFramePr/>
      </xdr:nvGraphicFramePr>
      <xdr:xfrm>
        <a:off x="5285160" y="66240"/>
        <a:ext cx="39790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8960</xdr:colOff>
      <xdr:row>0</xdr:row>
      <xdr:rowOff>75960</xdr:rowOff>
    </xdr:from>
    <xdr:to>
      <xdr:col>18</xdr:col>
      <xdr:colOff>479520</xdr:colOff>
      <xdr:row>20</xdr:row>
      <xdr:rowOff>19080</xdr:rowOff>
    </xdr:to>
    <xdr:graphicFrame>
      <xdr:nvGraphicFramePr>
        <xdr:cNvPr id="37" name="Chart 2"/>
        <xdr:cNvGraphicFramePr/>
      </xdr:nvGraphicFramePr>
      <xdr:xfrm>
        <a:off x="9363240" y="75960"/>
        <a:ext cx="39895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05120</xdr:rowOff>
    </xdr:from>
    <xdr:to>
      <xdr:col>12</xdr:col>
      <xdr:colOff>150120</xdr:colOff>
      <xdr:row>20</xdr:row>
      <xdr:rowOff>66240</xdr:rowOff>
    </xdr:to>
    <xdr:graphicFrame>
      <xdr:nvGraphicFramePr>
        <xdr:cNvPr id="38" name="Chart 1"/>
        <xdr:cNvGraphicFramePr/>
      </xdr:nvGraphicFramePr>
      <xdr:xfrm>
        <a:off x="5215320" y="105120"/>
        <a:ext cx="397908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9520</xdr:colOff>
      <xdr:row>0</xdr:row>
      <xdr:rowOff>123840</xdr:rowOff>
    </xdr:from>
    <xdr:to>
      <xdr:col>18</xdr:col>
      <xdr:colOff>489240</xdr:colOff>
      <xdr:row>20</xdr:row>
      <xdr:rowOff>66240</xdr:rowOff>
    </xdr:to>
    <xdr:graphicFrame>
      <xdr:nvGraphicFramePr>
        <xdr:cNvPr id="39" name="Chart 2"/>
        <xdr:cNvGraphicFramePr/>
      </xdr:nvGraphicFramePr>
      <xdr:xfrm>
        <a:off x="9253800" y="123840"/>
        <a:ext cx="41086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86040</xdr:rowOff>
    </xdr:from>
    <xdr:to>
      <xdr:col>12</xdr:col>
      <xdr:colOff>150120</xdr:colOff>
      <xdr:row>22</xdr:row>
      <xdr:rowOff>47520</xdr:rowOff>
    </xdr:to>
    <xdr:graphicFrame>
      <xdr:nvGraphicFramePr>
        <xdr:cNvPr id="40" name="Chart 1"/>
        <xdr:cNvGraphicFramePr/>
      </xdr:nvGraphicFramePr>
      <xdr:xfrm>
        <a:off x="5215320" y="410040"/>
        <a:ext cx="397908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9520</xdr:colOff>
      <xdr:row>2</xdr:row>
      <xdr:rowOff>104760</xdr:rowOff>
    </xdr:from>
    <xdr:to>
      <xdr:col>18</xdr:col>
      <xdr:colOff>419400</xdr:colOff>
      <xdr:row>22</xdr:row>
      <xdr:rowOff>47520</xdr:rowOff>
    </xdr:to>
    <xdr:graphicFrame>
      <xdr:nvGraphicFramePr>
        <xdr:cNvPr id="41" name="Chart 2"/>
        <xdr:cNvGraphicFramePr/>
      </xdr:nvGraphicFramePr>
      <xdr:xfrm>
        <a:off x="9253800" y="428760"/>
        <a:ext cx="40388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2</xdr:col>
      <xdr:colOff>150120</xdr:colOff>
      <xdr:row>20</xdr:row>
      <xdr:rowOff>56880</xdr:rowOff>
    </xdr:to>
    <xdr:graphicFrame>
      <xdr:nvGraphicFramePr>
        <xdr:cNvPr id="42" name="Chart 1"/>
        <xdr:cNvGraphicFramePr/>
      </xdr:nvGraphicFramePr>
      <xdr:xfrm>
        <a:off x="5215320" y="95400"/>
        <a:ext cx="39790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480</xdr:colOff>
      <xdr:row>0</xdr:row>
      <xdr:rowOff>86040</xdr:rowOff>
    </xdr:from>
    <xdr:to>
      <xdr:col>19</xdr:col>
      <xdr:colOff>190080</xdr:colOff>
      <xdr:row>20</xdr:row>
      <xdr:rowOff>56880</xdr:rowOff>
    </xdr:to>
    <xdr:graphicFrame>
      <xdr:nvGraphicFramePr>
        <xdr:cNvPr id="43" name="Chart 2"/>
        <xdr:cNvGraphicFramePr/>
      </xdr:nvGraphicFramePr>
      <xdr:xfrm>
        <a:off x="9293760" y="86040"/>
        <a:ext cx="44078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75960</xdr:rowOff>
    </xdr:from>
    <xdr:to>
      <xdr:col>12</xdr:col>
      <xdr:colOff>170280</xdr:colOff>
      <xdr:row>20</xdr:row>
      <xdr:rowOff>37800</xdr:rowOff>
    </xdr:to>
    <xdr:graphicFrame>
      <xdr:nvGraphicFramePr>
        <xdr:cNvPr id="44" name="Chart 1"/>
        <xdr:cNvGraphicFramePr/>
      </xdr:nvGraphicFramePr>
      <xdr:xfrm>
        <a:off x="5235120" y="75960"/>
        <a:ext cx="3979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9200</xdr:colOff>
      <xdr:row>0</xdr:row>
      <xdr:rowOff>95400</xdr:rowOff>
    </xdr:from>
    <xdr:to>
      <xdr:col>18</xdr:col>
      <xdr:colOff>210240</xdr:colOff>
      <xdr:row>20</xdr:row>
      <xdr:rowOff>9360</xdr:rowOff>
    </xdr:to>
    <xdr:graphicFrame>
      <xdr:nvGraphicFramePr>
        <xdr:cNvPr id="45" name="Chart 2"/>
        <xdr:cNvGraphicFramePr/>
      </xdr:nvGraphicFramePr>
      <xdr:xfrm>
        <a:off x="9303480" y="95400"/>
        <a:ext cx="37800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6240</xdr:rowOff>
    </xdr:from>
    <xdr:to>
      <xdr:col>12</xdr:col>
      <xdr:colOff>150120</xdr:colOff>
      <xdr:row>20</xdr:row>
      <xdr:rowOff>28440</xdr:rowOff>
    </xdr:to>
    <xdr:graphicFrame>
      <xdr:nvGraphicFramePr>
        <xdr:cNvPr id="46" name="Chart 1"/>
        <xdr:cNvGraphicFramePr/>
      </xdr:nvGraphicFramePr>
      <xdr:xfrm>
        <a:off x="5215320" y="66240"/>
        <a:ext cx="39790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9320</xdr:colOff>
      <xdr:row>0</xdr:row>
      <xdr:rowOff>86040</xdr:rowOff>
    </xdr:from>
    <xdr:to>
      <xdr:col>18</xdr:col>
      <xdr:colOff>299880</xdr:colOff>
      <xdr:row>20</xdr:row>
      <xdr:rowOff>19080</xdr:rowOff>
    </xdr:to>
    <xdr:graphicFrame>
      <xdr:nvGraphicFramePr>
        <xdr:cNvPr id="47" name="Chart 2"/>
        <xdr:cNvGraphicFramePr/>
      </xdr:nvGraphicFramePr>
      <xdr:xfrm>
        <a:off x="9273600" y="86040"/>
        <a:ext cx="3899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14480</xdr:rowOff>
    </xdr:from>
    <xdr:to>
      <xdr:col>13</xdr:col>
      <xdr:colOff>100080</xdr:colOff>
      <xdr:row>20</xdr:row>
      <xdr:rowOff>9360</xdr:rowOff>
    </xdr:to>
    <xdr:graphicFrame>
      <xdr:nvGraphicFramePr>
        <xdr:cNvPr id="48" name="Chart 1"/>
        <xdr:cNvGraphicFramePr/>
      </xdr:nvGraphicFramePr>
      <xdr:xfrm>
        <a:off x="5225400" y="114480"/>
        <a:ext cx="45572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9320</xdr:colOff>
      <xdr:row>0</xdr:row>
      <xdr:rowOff>142920</xdr:rowOff>
    </xdr:from>
    <xdr:to>
      <xdr:col>19</xdr:col>
      <xdr:colOff>379440</xdr:colOff>
      <xdr:row>20</xdr:row>
      <xdr:rowOff>9360</xdr:rowOff>
    </xdr:to>
    <xdr:graphicFrame>
      <xdr:nvGraphicFramePr>
        <xdr:cNvPr id="49" name="Chart 2"/>
        <xdr:cNvGraphicFramePr/>
      </xdr:nvGraphicFramePr>
      <xdr:xfrm>
        <a:off x="9911880" y="142920"/>
        <a:ext cx="3979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95400</xdr:rowOff>
    </xdr:from>
    <xdr:to>
      <xdr:col>12</xdr:col>
      <xdr:colOff>170280</xdr:colOff>
      <xdr:row>20</xdr:row>
      <xdr:rowOff>56880</xdr:rowOff>
    </xdr:to>
    <xdr:graphicFrame>
      <xdr:nvGraphicFramePr>
        <xdr:cNvPr id="50" name="Chart 1"/>
        <xdr:cNvGraphicFramePr/>
      </xdr:nvGraphicFramePr>
      <xdr:xfrm>
        <a:off x="5235120" y="95400"/>
        <a:ext cx="39794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9200</xdr:colOff>
      <xdr:row>0</xdr:row>
      <xdr:rowOff>114480</xdr:rowOff>
    </xdr:from>
    <xdr:to>
      <xdr:col>18</xdr:col>
      <xdr:colOff>319680</xdr:colOff>
      <xdr:row>20</xdr:row>
      <xdr:rowOff>37800</xdr:rowOff>
    </xdr:to>
    <xdr:graphicFrame>
      <xdr:nvGraphicFramePr>
        <xdr:cNvPr id="51" name="Chart 2"/>
        <xdr:cNvGraphicFramePr/>
      </xdr:nvGraphicFramePr>
      <xdr:xfrm>
        <a:off x="9303480" y="114480"/>
        <a:ext cx="38894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86040</xdr:rowOff>
    </xdr:from>
    <xdr:to>
      <xdr:col>12</xdr:col>
      <xdr:colOff>170280</xdr:colOff>
      <xdr:row>20</xdr:row>
      <xdr:rowOff>47520</xdr:rowOff>
    </xdr:to>
    <xdr:graphicFrame>
      <xdr:nvGraphicFramePr>
        <xdr:cNvPr id="52" name="Chart 1"/>
        <xdr:cNvGraphicFramePr/>
      </xdr:nvGraphicFramePr>
      <xdr:xfrm>
        <a:off x="5235120" y="86040"/>
        <a:ext cx="39794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9160</xdr:colOff>
      <xdr:row>0</xdr:row>
      <xdr:rowOff>133560</xdr:rowOff>
    </xdr:from>
    <xdr:to>
      <xdr:col>18</xdr:col>
      <xdr:colOff>439560</xdr:colOff>
      <xdr:row>20</xdr:row>
      <xdr:rowOff>75960</xdr:rowOff>
    </xdr:to>
    <xdr:graphicFrame>
      <xdr:nvGraphicFramePr>
        <xdr:cNvPr id="53" name="Chart 2"/>
        <xdr:cNvGraphicFramePr/>
      </xdr:nvGraphicFramePr>
      <xdr:xfrm>
        <a:off x="9343440" y="133560"/>
        <a:ext cx="39693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133560</xdr:rowOff>
    </xdr:from>
    <xdr:to>
      <xdr:col>14</xdr:col>
      <xdr:colOff>170280</xdr:colOff>
      <xdr:row>19</xdr:row>
      <xdr:rowOff>95400</xdr:rowOff>
    </xdr:to>
    <xdr:graphicFrame>
      <xdr:nvGraphicFramePr>
        <xdr:cNvPr id="54" name="Chart 1"/>
        <xdr:cNvGraphicFramePr/>
      </xdr:nvGraphicFramePr>
      <xdr:xfrm>
        <a:off x="6511680" y="133560"/>
        <a:ext cx="3979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8760</xdr:colOff>
      <xdr:row>0</xdr:row>
      <xdr:rowOff>114480</xdr:rowOff>
    </xdr:from>
    <xdr:to>
      <xdr:col>24</xdr:col>
      <xdr:colOff>110160</xdr:colOff>
      <xdr:row>17</xdr:row>
      <xdr:rowOff>9720</xdr:rowOff>
    </xdr:to>
    <xdr:graphicFrame>
      <xdr:nvGraphicFramePr>
        <xdr:cNvPr id="4" name="Chart 2"/>
        <xdr:cNvGraphicFramePr/>
      </xdr:nvGraphicFramePr>
      <xdr:xfrm>
        <a:off x="12845880" y="114480"/>
        <a:ext cx="46969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8800</xdr:colOff>
      <xdr:row>0</xdr:row>
      <xdr:rowOff>95400</xdr:rowOff>
    </xdr:from>
    <xdr:to>
      <xdr:col>16</xdr:col>
      <xdr:colOff>369720</xdr:colOff>
      <xdr:row>17</xdr:row>
      <xdr:rowOff>57240</xdr:rowOff>
    </xdr:to>
    <xdr:graphicFrame>
      <xdr:nvGraphicFramePr>
        <xdr:cNvPr id="5" name="Chart 4"/>
        <xdr:cNvGraphicFramePr/>
      </xdr:nvGraphicFramePr>
      <xdr:xfrm>
        <a:off x="8886960" y="95400"/>
        <a:ext cx="3809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0</xdr:row>
      <xdr:rowOff>95400</xdr:rowOff>
    </xdr:from>
    <xdr:to>
      <xdr:col>12</xdr:col>
      <xdr:colOff>379440</xdr:colOff>
      <xdr:row>20</xdr:row>
      <xdr:rowOff>114480</xdr:rowOff>
    </xdr:to>
    <xdr:graphicFrame>
      <xdr:nvGraphicFramePr>
        <xdr:cNvPr id="55" name="Chart 1"/>
        <xdr:cNvGraphicFramePr/>
      </xdr:nvGraphicFramePr>
      <xdr:xfrm>
        <a:off x="5205240" y="95400"/>
        <a:ext cx="4218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8600</xdr:colOff>
      <xdr:row>0</xdr:row>
      <xdr:rowOff>133560</xdr:rowOff>
    </xdr:from>
    <xdr:to>
      <xdr:col>19</xdr:col>
      <xdr:colOff>30600</xdr:colOff>
      <xdr:row>20</xdr:row>
      <xdr:rowOff>114480</xdr:rowOff>
    </xdr:to>
    <xdr:graphicFrame>
      <xdr:nvGraphicFramePr>
        <xdr:cNvPr id="56" name="Chart 2"/>
        <xdr:cNvGraphicFramePr/>
      </xdr:nvGraphicFramePr>
      <xdr:xfrm>
        <a:off x="9542880" y="133560"/>
        <a:ext cx="3999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56880</xdr:rowOff>
    </xdr:from>
    <xdr:to>
      <xdr:col>12</xdr:col>
      <xdr:colOff>160200</xdr:colOff>
      <xdr:row>20</xdr:row>
      <xdr:rowOff>19080</xdr:rowOff>
    </xdr:to>
    <xdr:graphicFrame>
      <xdr:nvGraphicFramePr>
        <xdr:cNvPr id="57" name="Chart 1"/>
        <xdr:cNvGraphicFramePr/>
      </xdr:nvGraphicFramePr>
      <xdr:xfrm>
        <a:off x="5225400" y="56880"/>
        <a:ext cx="39790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9400</xdr:colOff>
      <xdr:row>0</xdr:row>
      <xdr:rowOff>75960</xdr:rowOff>
    </xdr:from>
    <xdr:to>
      <xdr:col>18</xdr:col>
      <xdr:colOff>280080</xdr:colOff>
      <xdr:row>19</xdr:row>
      <xdr:rowOff>152280</xdr:rowOff>
    </xdr:to>
    <xdr:graphicFrame>
      <xdr:nvGraphicFramePr>
        <xdr:cNvPr id="58" name="Chart 2"/>
        <xdr:cNvGraphicFramePr/>
      </xdr:nvGraphicFramePr>
      <xdr:xfrm>
        <a:off x="9283680" y="75960"/>
        <a:ext cx="3869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56880</xdr:rowOff>
    </xdr:from>
    <xdr:to>
      <xdr:col>12</xdr:col>
      <xdr:colOff>170280</xdr:colOff>
      <xdr:row>20</xdr:row>
      <xdr:rowOff>19080</xdr:rowOff>
    </xdr:to>
    <xdr:graphicFrame>
      <xdr:nvGraphicFramePr>
        <xdr:cNvPr id="59" name="Chart 1"/>
        <xdr:cNvGraphicFramePr/>
      </xdr:nvGraphicFramePr>
      <xdr:xfrm>
        <a:off x="5235120" y="56880"/>
        <a:ext cx="39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480</xdr:colOff>
      <xdr:row>0</xdr:row>
      <xdr:rowOff>75960</xdr:rowOff>
    </xdr:from>
    <xdr:to>
      <xdr:col>19</xdr:col>
      <xdr:colOff>110160</xdr:colOff>
      <xdr:row>20</xdr:row>
      <xdr:rowOff>9360</xdr:rowOff>
    </xdr:to>
    <xdr:graphicFrame>
      <xdr:nvGraphicFramePr>
        <xdr:cNvPr id="60" name="Chart 2"/>
        <xdr:cNvGraphicFramePr/>
      </xdr:nvGraphicFramePr>
      <xdr:xfrm>
        <a:off x="9293760" y="75960"/>
        <a:ext cx="4327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13</xdr:col>
      <xdr:colOff>389520</xdr:colOff>
      <xdr:row>20</xdr:row>
      <xdr:rowOff>152280</xdr:rowOff>
    </xdr:to>
    <xdr:graphicFrame>
      <xdr:nvGraphicFramePr>
        <xdr:cNvPr id="61" name="Chart 1"/>
        <xdr:cNvGraphicFramePr/>
      </xdr:nvGraphicFramePr>
      <xdr:xfrm>
        <a:off x="5853600" y="86040"/>
        <a:ext cx="42184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68720</xdr:colOff>
      <xdr:row>0</xdr:row>
      <xdr:rowOff>105120</xdr:rowOff>
    </xdr:from>
    <xdr:to>
      <xdr:col>19</xdr:col>
      <xdr:colOff>519120</xdr:colOff>
      <xdr:row>20</xdr:row>
      <xdr:rowOff>152280</xdr:rowOff>
    </xdr:to>
    <xdr:graphicFrame>
      <xdr:nvGraphicFramePr>
        <xdr:cNvPr id="62" name="Chart 2"/>
        <xdr:cNvGraphicFramePr/>
      </xdr:nvGraphicFramePr>
      <xdr:xfrm>
        <a:off x="10151280" y="105120"/>
        <a:ext cx="38793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86040</xdr:rowOff>
    </xdr:from>
    <xdr:to>
      <xdr:col>13</xdr:col>
      <xdr:colOff>190080</xdr:colOff>
      <xdr:row>21</xdr:row>
      <xdr:rowOff>95400</xdr:rowOff>
    </xdr:to>
    <xdr:graphicFrame>
      <xdr:nvGraphicFramePr>
        <xdr:cNvPr id="63" name="Chart 1"/>
        <xdr:cNvGraphicFramePr/>
      </xdr:nvGraphicFramePr>
      <xdr:xfrm>
        <a:off x="5285160" y="86040"/>
        <a:ext cx="4587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9000</xdr:colOff>
      <xdr:row>0</xdr:row>
      <xdr:rowOff>95400</xdr:rowOff>
    </xdr:from>
    <xdr:to>
      <xdr:col>19</xdr:col>
      <xdr:colOff>608760</xdr:colOff>
      <xdr:row>21</xdr:row>
      <xdr:rowOff>95400</xdr:rowOff>
    </xdr:to>
    <xdr:graphicFrame>
      <xdr:nvGraphicFramePr>
        <xdr:cNvPr id="64" name="Chart 2"/>
        <xdr:cNvGraphicFramePr/>
      </xdr:nvGraphicFramePr>
      <xdr:xfrm>
        <a:off x="9961560" y="95400"/>
        <a:ext cx="4158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75960</xdr:rowOff>
    </xdr:from>
    <xdr:to>
      <xdr:col>13</xdr:col>
      <xdr:colOff>160200</xdr:colOff>
      <xdr:row>22</xdr:row>
      <xdr:rowOff>38160</xdr:rowOff>
    </xdr:to>
    <xdr:graphicFrame>
      <xdr:nvGraphicFramePr>
        <xdr:cNvPr id="65" name="Chart 1"/>
        <xdr:cNvGraphicFramePr/>
      </xdr:nvGraphicFramePr>
      <xdr:xfrm>
        <a:off x="5275080" y="75960"/>
        <a:ext cx="4567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9240</xdr:colOff>
      <xdr:row>0</xdr:row>
      <xdr:rowOff>105120</xdr:rowOff>
    </xdr:from>
    <xdr:to>
      <xdr:col>19</xdr:col>
      <xdr:colOff>628920</xdr:colOff>
      <xdr:row>22</xdr:row>
      <xdr:rowOff>19080</xdr:rowOff>
    </xdr:to>
    <xdr:graphicFrame>
      <xdr:nvGraphicFramePr>
        <xdr:cNvPr id="66" name="Chart 2"/>
        <xdr:cNvGraphicFramePr/>
      </xdr:nvGraphicFramePr>
      <xdr:xfrm>
        <a:off x="9901800" y="105120"/>
        <a:ext cx="423864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95400</xdr:rowOff>
    </xdr:from>
    <xdr:to>
      <xdr:col>13</xdr:col>
      <xdr:colOff>90360</xdr:colOff>
      <xdr:row>20</xdr:row>
      <xdr:rowOff>114480</xdr:rowOff>
    </xdr:to>
    <xdr:graphicFrame>
      <xdr:nvGraphicFramePr>
        <xdr:cNvPr id="67" name="Chart 1"/>
        <xdr:cNvGraphicFramePr/>
      </xdr:nvGraphicFramePr>
      <xdr:xfrm>
        <a:off x="5235120" y="95400"/>
        <a:ext cx="4537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0</xdr:row>
      <xdr:rowOff>123840</xdr:rowOff>
    </xdr:from>
    <xdr:to>
      <xdr:col>19</xdr:col>
      <xdr:colOff>449280</xdr:colOff>
      <xdr:row>20</xdr:row>
      <xdr:rowOff>104760</xdr:rowOff>
    </xdr:to>
    <xdr:graphicFrame>
      <xdr:nvGraphicFramePr>
        <xdr:cNvPr id="68" name="Chart 2"/>
        <xdr:cNvGraphicFramePr/>
      </xdr:nvGraphicFramePr>
      <xdr:xfrm>
        <a:off x="9861840" y="123840"/>
        <a:ext cx="4098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480</xdr:colOff>
      <xdr:row>0</xdr:row>
      <xdr:rowOff>95400</xdr:rowOff>
    </xdr:from>
    <xdr:to>
      <xdr:col>11</xdr:col>
      <xdr:colOff>588960</xdr:colOff>
      <xdr:row>20</xdr:row>
      <xdr:rowOff>56880</xdr:rowOff>
    </xdr:to>
    <xdr:graphicFrame>
      <xdr:nvGraphicFramePr>
        <xdr:cNvPr id="6" name="Chart 1"/>
        <xdr:cNvGraphicFramePr/>
      </xdr:nvGraphicFramePr>
      <xdr:xfrm>
        <a:off x="4557240" y="95400"/>
        <a:ext cx="443772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9640</xdr:colOff>
      <xdr:row>0</xdr:row>
      <xdr:rowOff>133560</xdr:rowOff>
    </xdr:from>
    <xdr:to>
      <xdr:col>18</xdr:col>
      <xdr:colOff>489240</xdr:colOff>
      <xdr:row>20</xdr:row>
      <xdr:rowOff>66240</xdr:rowOff>
    </xdr:to>
    <xdr:graphicFrame>
      <xdr:nvGraphicFramePr>
        <xdr:cNvPr id="7" name="Chart 2"/>
        <xdr:cNvGraphicFramePr/>
      </xdr:nvGraphicFramePr>
      <xdr:xfrm>
        <a:off x="9133920" y="133560"/>
        <a:ext cx="422856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0</xdr:row>
      <xdr:rowOff>66240</xdr:rowOff>
    </xdr:from>
    <xdr:to>
      <xdr:col>10</xdr:col>
      <xdr:colOff>618840</xdr:colOff>
      <xdr:row>19</xdr:row>
      <xdr:rowOff>162000</xdr:rowOff>
    </xdr:to>
    <xdr:graphicFrame>
      <xdr:nvGraphicFramePr>
        <xdr:cNvPr id="8" name="Chart 1"/>
        <xdr:cNvGraphicFramePr/>
      </xdr:nvGraphicFramePr>
      <xdr:xfrm>
        <a:off x="4198320" y="66240"/>
        <a:ext cx="41886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040</xdr:colOff>
      <xdr:row>0</xdr:row>
      <xdr:rowOff>86040</xdr:rowOff>
    </xdr:from>
    <xdr:to>
      <xdr:col>17</xdr:col>
      <xdr:colOff>229680</xdr:colOff>
      <xdr:row>19</xdr:row>
      <xdr:rowOff>152280</xdr:rowOff>
    </xdr:to>
    <xdr:graphicFrame>
      <xdr:nvGraphicFramePr>
        <xdr:cNvPr id="9" name="Chart 2"/>
        <xdr:cNvGraphicFramePr/>
      </xdr:nvGraphicFramePr>
      <xdr:xfrm>
        <a:off x="8456040" y="86040"/>
        <a:ext cx="40089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86040</xdr:rowOff>
    </xdr:from>
    <xdr:to>
      <xdr:col>12</xdr:col>
      <xdr:colOff>130320</xdr:colOff>
      <xdr:row>20</xdr:row>
      <xdr:rowOff>47520</xdr:rowOff>
    </xdr:to>
    <xdr:graphicFrame>
      <xdr:nvGraphicFramePr>
        <xdr:cNvPr id="10" name="Chart 1"/>
        <xdr:cNvGraphicFramePr/>
      </xdr:nvGraphicFramePr>
      <xdr:xfrm>
        <a:off x="5195160" y="86040"/>
        <a:ext cx="39794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9400</xdr:colOff>
      <xdr:row>0</xdr:row>
      <xdr:rowOff>105120</xdr:rowOff>
    </xdr:from>
    <xdr:to>
      <xdr:col>18</xdr:col>
      <xdr:colOff>628920</xdr:colOff>
      <xdr:row>20</xdr:row>
      <xdr:rowOff>28440</xdr:rowOff>
    </xdr:to>
    <xdr:graphicFrame>
      <xdr:nvGraphicFramePr>
        <xdr:cNvPr id="11" name="Chart 2"/>
        <xdr:cNvGraphicFramePr/>
      </xdr:nvGraphicFramePr>
      <xdr:xfrm>
        <a:off x="9283680" y="105120"/>
        <a:ext cx="42184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75960</xdr:rowOff>
    </xdr:from>
    <xdr:to>
      <xdr:col>11</xdr:col>
      <xdr:colOff>369720</xdr:colOff>
      <xdr:row>18</xdr:row>
      <xdr:rowOff>38160</xdr:rowOff>
    </xdr:to>
    <xdr:graphicFrame>
      <xdr:nvGraphicFramePr>
        <xdr:cNvPr id="12" name="Chart 1"/>
        <xdr:cNvGraphicFramePr/>
      </xdr:nvGraphicFramePr>
      <xdr:xfrm>
        <a:off x="4884480" y="75960"/>
        <a:ext cx="4158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48560</xdr:colOff>
      <xdr:row>0</xdr:row>
      <xdr:rowOff>95400</xdr:rowOff>
    </xdr:from>
    <xdr:to>
      <xdr:col>18</xdr:col>
      <xdr:colOff>409320</xdr:colOff>
      <xdr:row>18</xdr:row>
      <xdr:rowOff>28440</xdr:rowOff>
    </xdr:to>
    <xdr:graphicFrame>
      <xdr:nvGraphicFramePr>
        <xdr:cNvPr id="13" name="Chart 2"/>
        <xdr:cNvGraphicFramePr/>
      </xdr:nvGraphicFramePr>
      <xdr:xfrm>
        <a:off x="9122040" y="95400"/>
        <a:ext cx="44280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86040</xdr:rowOff>
    </xdr:from>
    <xdr:to>
      <xdr:col>12</xdr:col>
      <xdr:colOff>588960</xdr:colOff>
      <xdr:row>21</xdr:row>
      <xdr:rowOff>75600</xdr:rowOff>
    </xdr:to>
    <xdr:graphicFrame>
      <xdr:nvGraphicFramePr>
        <xdr:cNvPr id="14" name="Chart 1"/>
        <xdr:cNvGraphicFramePr/>
      </xdr:nvGraphicFramePr>
      <xdr:xfrm>
        <a:off x="5225400" y="86040"/>
        <a:ext cx="440784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0</xdr:row>
      <xdr:rowOff>114480</xdr:rowOff>
    </xdr:from>
    <xdr:to>
      <xdr:col>20</xdr:col>
      <xdr:colOff>30600</xdr:colOff>
      <xdr:row>21</xdr:row>
      <xdr:rowOff>86040</xdr:rowOff>
    </xdr:to>
    <xdr:graphicFrame>
      <xdr:nvGraphicFramePr>
        <xdr:cNvPr id="15" name="Chart 2"/>
        <xdr:cNvGraphicFramePr/>
      </xdr:nvGraphicFramePr>
      <xdr:xfrm>
        <a:off x="9712440" y="114480"/>
        <a:ext cx="4467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11</xdr:col>
      <xdr:colOff>259920</xdr:colOff>
      <xdr:row>18</xdr:row>
      <xdr:rowOff>133560</xdr:rowOff>
    </xdr:to>
    <xdr:graphicFrame>
      <xdr:nvGraphicFramePr>
        <xdr:cNvPr id="16" name="Chart 1"/>
        <xdr:cNvGraphicFramePr/>
      </xdr:nvGraphicFramePr>
      <xdr:xfrm>
        <a:off x="5271840" y="47520"/>
        <a:ext cx="4088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040</xdr:colOff>
      <xdr:row>0</xdr:row>
      <xdr:rowOff>66240</xdr:rowOff>
    </xdr:from>
    <xdr:to>
      <xdr:col>18</xdr:col>
      <xdr:colOff>190080</xdr:colOff>
      <xdr:row>18</xdr:row>
      <xdr:rowOff>133560</xdr:rowOff>
    </xdr:to>
    <xdr:graphicFrame>
      <xdr:nvGraphicFramePr>
        <xdr:cNvPr id="17" name="Chart 2"/>
        <xdr:cNvGraphicFramePr/>
      </xdr:nvGraphicFramePr>
      <xdr:xfrm>
        <a:off x="9429840" y="66240"/>
        <a:ext cx="43282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2" width="43.28"/>
    <col collapsed="false" customWidth="true" hidden="false" outlineLevel="0" max="5" min="5" style="0" width="0.56"/>
    <col collapsed="false" customWidth="true" hidden="false" outlineLevel="0" max="6" min="6" style="3" width="9.7"/>
    <col collapsed="false" customWidth="true" hidden="false" outlineLevel="0" max="7" min="7" style="3" width="10.85"/>
    <col collapsed="false" customWidth="true" hidden="false" outlineLevel="0" max="8" min="8" style="3" width="10.99"/>
    <col collapsed="false" customWidth="true" hidden="false" outlineLevel="0" max="9" min="9" style="3" width="10.85"/>
    <col collapsed="false" customWidth="true" hidden="false" outlineLevel="0" max="10" min="10" style="3" width="10.99"/>
    <col collapsed="false" customWidth="true" hidden="false" outlineLevel="0" max="11" min="11" style="3" width="10.85"/>
    <col collapsed="false" customWidth="true" hidden="false" outlineLevel="0" max="12" min="12" style="3" width="10.99"/>
    <col collapsed="false" customWidth="true" hidden="false" outlineLevel="0" max="13" min="13" style="3" width="10.85"/>
    <col collapsed="false" customWidth="true" hidden="false" outlineLevel="0" max="14" min="14" style="4" width="10.99"/>
    <col collapsed="false" customWidth="true" hidden="false" outlineLevel="0" max="15" min="15" style="5" width="10.85"/>
    <col collapsed="false" customWidth="true" hidden="false" outlineLevel="0" max="16" min="16" style="3" width="10.99"/>
    <col collapsed="false" customWidth="true" hidden="false" outlineLevel="0" max="17" min="17" style="4" width="10.85"/>
    <col collapsed="false" customWidth="true" hidden="false" outlineLevel="0" max="18" min="18" style="3" width="10.99"/>
    <col collapsed="false" customWidth="true" hidden="false" outlineLevel="0" max="19" min="19" style="4" width="10.85"/>
    <col collapsed="false" customWidth="true" hidden="false" outlineLevel="0" max="44" min="20" style="5" width="9.14"/>
  </cols>
  <sheetData>
    <row r="1" s="7" customFormat="true" ht="20.25" hidden="false" customHeight="false" outlineLevel="0" collapsed="false">
      <c r="A1" s="6" t="s">
        <v>0</v>
      </c>
      <c r="B1" s="1"/>
      <c r="C1" s="1"/>
      <c r="D1" s="2"/>
      <c r="E1" s="0"/>
      <c r="F1" s="3"/>
      <c r="G1" s="3"/>
      <c r="H1" s="3"/>
      <c r="I1" s="3"/>
      <c r="J1" s="3"/>
      <c r="K1" s="3"/>
      <c r="L1" s="3"/>
      <c r="M1" s="3"/>
      <c r="N1" s="4"/>
      <c r="O1" s="5"/>
      <c r="P1" s="3"/>
      <c r="Q1" s="4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s="7" customFormat="true" ht="15" hidden="false" customHeight="false" outlineLevel="0" collapsed="false">
      <c r="A2" s="1"/>
      <c r="B2" s="1"/>
      <c r="C2" s="1"/>
      <c r="D2" s="2"/>
      <c r="E2" s="0"/>
      <c r="F2" s="3"/>
      <c r="G2" s="3"/>
      <c r="H2" s="3"/>
      <c r="I2" s="8"/>
      <c r="J2" s="3"/>
      <c r="K2" s="3"/>
      <c r="L2" s="3"/>
      <c r="M2" s="3"/>
      <c r="N2" s="4"/>
      <c r="O2" s="5"/>
      <c r="P2" s="3"/>
      <c r="Q2" s="4"/>
      <c r="R2" s="3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7" customFormat="true" ht="21.75" hidden="false" customHeight="false" outlineLevel="0" collapsed="false">
      <c r="A3" s="9"/>
      <c r="B3" s="9"/>
      <c r="C3" s="9"/>
      <c r="D3" s="10" t="s">
        <v>1</v>
      </c>
      <c r="E3" s="0"/>
      <c r="F3" s="3"/>
      <c r="G3" s="3"/>
      <c r="H3" s="3"/>
      <c r="I3" s="8"/>
      <c r="J3" s="11"/>
      <c r="K3" s="11"/>
      <c r="L3" s="11"/>
      <c r="M3" s="12"/>
      <c r="N3" s="4"/>
      <c r="O3" s="5"/>
      <c r="P3" s="13"/>
      <c r="Q3" s="4"/>
      <c r="R3" s="13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7" customFormat="true" ht="12.75" hidden="false" customHeight="false" outlineLevel="0" collapsed="false">
      <c r="A4" s="9"/>
      <c r="B4" s="9"/>
      <c r="C4" s="9"/>
      <c r="D4" s="14"/>
      <c r="E4" s="0"/>
      <c r="F4" s="3"/>
      <c r="G4" s="3"/>
      <c r="H4" s="3"/>
      <c r="I4" s="3"/>
      <c r="J4" s="3"/>
      <c r="K4" s="3"/>
      <c r="L4" s="3"/>
      <c r="M4" s="3"/>
      <c r="N4" s="4"/>
      <c r="O4" s="5"/>
      <c r="P4" s="3"/>
      <c r="Q4" s="4"/>
      <c r="R4" s="3"/>
      <c r="S4" s="4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7" customFormat="true" ht="12.75" hidden="false" customHeight="false" outlineLevel="0" collapsed="false">
      <c r="A5" s="15" t="s">
        <v>2</v>
      </c>
      <c r="B5" s="16"/>
      <c r="C5" s="16"/>
      <c r="D5" s="17"/>
      <c r="E5" s="0"/>
      <c r="F5" s="3"/>
      <c r="G5" s="3"/>
      <c r="H5" s="3"/>
      <c r="I5" s="3"/>
      <c r="J5" s="3"/>
      <c r="K5" s="3"/>
      <c r="L5" s="3"/>
      <c r="M5" s="3"/>
      <c r="N5" s="4"/>
      <c r="O5" s="5"/>
      <c r="P5" s="3"/>
      <c r="Q5" s="4"/>
      <c r="R5" s="3"/>
      <c r="S5" s="4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7" customFormat="true" ht="12.75" hidden="false" customHeight="false" outlineLevel="0" collapsed="false">
      <c r="A6" s="18"/>
      <c r="B6" s="19"/>
      <c r="C6" s="18"/>
      <c r="D6" s="18"/>
      <c r="E6" s="0"/>
      <c r="F6" s="20" t="n">
        <v>1997</v>
      </c>
      <c r="G6" s="20"/>
      <c r="H6" s="20" t="n">
        <v>1998</v>
      </c>
      <c r="I6" s="20"/>
      <c r="J6" s="20" t="n">
        <v>1999</v>
      </c>
      <c r="K6" s="20"/>
      <c r="L6" s="20" t="n">
        <v>2000</v>
      </c>
      <c r="M6" s="20"/>
      <c r="N6" s="20" t="n">
        <v>2001</v>
      </c>
      <c r="O6" s="20"/>
      <c r="P6" s="20" t="n">
        <v>2002</v>
      </c>
      <c r="Q6" s="20"/>
      <c r="R6" s="20" t="n">
        <v>2003</v>
      </c>
      <c r="S6" s="20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7" customFormat="true" ht="12.75" hidden="false" customHeight="false" outlineLevel="0" collapsed="false">
      <c r="A7" s="18"/>
      <c r="B7" s="18"/>
      <c r="C7" s="18"/>
      <c r="D7" s="18"/>
      <c r="E7" s="0"/>
      <c r="F7" s="21" t="s">
        <v>3</v>
      </c>
      <c r="G7" s="21"/>
      <c r="H7" s="21" t="s">
        <v>3</v>
      </c>
      <c r="I7" s="21"/>
      <c r="J7" s="21" t="s">
        <v>3</v>
      </c>
      <c r="K7" s="21"/>
      <c r="L7" s="21" t="s">
        <v>3</v>
      </c>
      <c r="M7" s="21"/>
      <c r="N7" s="21" t="s">
        <v>3</v>
      </c>
      <c r="O7" s="21"/>
      <c r="P7" s="21" t="s">
        <v>3</v>
      </c>
      <c r="Q7" s="21"/>
      <c r="R7" s="21" t="s">
        <v>3</v>
      </c>
      <c r="S7" s="21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7" customFormat="true" ht="12.75" hidden="false" customHeight="false" outlineLevel="0" collapsed="false">
      <c r="A8" s="18"/>
      <c r="B8" s="18"/>
      <c r="C8" s="18"/>
      <c r="D8" s="18"/>
      <c r="E8" s="0"/>
      <c r="F8" s="22" t="s">
        <v>4</v>
      </c>
      <c r="G8" s="22" t="s">
        <v>5</v>
      </c>
      <c r="H8" s="22" t="s">
        <v>4</v>
      </c>
      <c r="I8" s="22" t="s">
        <v>5</v>
      </c>
      <c r="J8" s="22" t="s">
        <v>4</v>
      </c>
      <c r="K8" s="22" t="s">
        <v>5</v>
      </c>
      <c r="L8" s="22" t="s">
        <v>4</v>
      </c>
      <c r="M8" s="22" t="s">
        <v>5</v>
      </c>
      <c r="N8" s="22" t="s">
        <v>4</v>
      </c>
      <c r="O8" s="22" t="s">
        <v>5</v>
      </c>
      <c r="P8" s="22" t="s">
        <v>4</v>
      </c>
      <c r="Q8" s="22" t="s">
        <v>5</v>
      </c>
      <c r="R8" s="22" t="s">
        <v>4</v>
      </c>
      <c r="S8" s="22" t="s">
        <v>5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7" customFormat="true" ht="12.75" hidden="false" customHeight="false" outlineLevel="0" collapsed="false">
      <c r="A9" s="23" t="s">
        <v>6</v>
      </c>
      <c r="B9" s="24"/>
      <c r="C9" s="24"/>
      <c r="D9" s="25"/>
      <c r="E9" s="26"/>
      <c r="F9" s="27" t="n">
        <f aca="false">SUM(F10:F13)</f>
        <v>471</v>
      </c>
      <c r="G9" s="27" t="n">
        <f aca="false">SUM(G10:G13)</f>
        <v>0</v>
      </c>
      <c r="H9" s="27" t="n">
        <f aca="false">SUM(H10:H13)</f>
        <v>164</v>
      </c>
      <c r="I9" s="27" t="n">
        <f aca="false">SUM(I10:I13)</f>
        <v>0</v>
      </c>
      <c r="J9" s="27" t="n">
        <f aca="false">SUM(J10:J13)</f>
        <v>260</v>
      </c>
      <c r="K9" s="27" t="n">
        <f aca="false">SUM(K10:K13)</f>
        <v>0</v>
      </c>
      <c r="L9" s="27" t="n">
        <f aca="false">SUM(L10:L13)</f>
        <v>155</v>
      </c>
      <c r="M9" s="27" t="n">
        <f aca="false">SUM(M10:M13)</f>
        <v>0</v>
      </c>
      <c r="N9" s="27" t="n">
        <f aca="false">SUM(N10:N13)</f>
        <v>183</v>
      </c>
      <c r="O9" s="27" t="n">
        <f aca="false">SUM(O10:O13)</f>
        <v>0</v>
      </c>
      <c r="P9" s="27" t="n">
        <f aca="false">SUM(P10:P13)</f>
        <v>153</v>
      </c>
      <c r="Q9" s="27" t="n">
        <f aca="false">SUM(Q10:Q13)</f>
        <v>0</v>
      </c>
      <c r="R9" s="27" t="n">
        <f aca="false">SUM(R10:R13)</f>
        <v>270</v>
      </c>
      <c r="S9" s="27" t="n">
        <f aca="false">SUM(S10:S13)</f>
        <v>0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s="7" customFormat="true" ht="12.75" hidden="false" customHeight="false" outlineLevel="0" collapsed="false">
      <c r="A10" s="28"/>
      <c r="B10" s="29" t="s">
        <v>6</v>
      </c>
      <c r="C10" s="30"/>
      <c r="D10" s="31"/>
      <c r="E10" s="30"/>
      <c r="F10" s="32" t="n">
        <v>3</v>
      </c>
      <c r="G10" s="33"/>
      <c r="H10" s="32" t="n">
        <v>5</v>
      </c>
      <c r="I10" s="33"/>
      <c r="J10" s="32" t="n">
        <v>2</v>
      </c>
      <c r="K10" s="33"/>
      <c r="L10" s="32" t="n">
        <f aca="false">ROUND((10/1936.27)*1000,0)</f>
        <v>5</v>
      </c>
      <c r="M10" s="33"/>
      <c r="N10" s="32" t="n">
        <v>56</v>
      </c>
      <c r="O10" s="33"/>
      <c r="P10" s="32" t="n">
        <v>80</v>
      </c>
      <c r="Q10" s="33"/>
      <c r="R10" s="32" t="n">
        <v>44</v>
      </c>
      <c r="S10" s="33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s="7" customFormat="true" ht="12.75" hidden="false" customHeight="false" outlineLevel="0" collapsed="false">
      <c r="A11" s="34"/>
      <c r="B11" s="35" t="s">
        <v>7</v>
      </c>
      <c r="C11" s="35"/>
      <c r="D11" s="36"/>
      <c r="F11" s="32" t="n">
        <v>468</v>
      </c>
      <c r="G11" s="33"/>
      <c r="H11" s="32" t="n">
        <v>159</v>
      </c>
      <c r="I11" s="33"/>
      <c r="J11" s="32" t="n">
        <v>258</v>
      </c>
      <c r="K11" s="33"/>
      <c r="L11" s="32" t="n">
        <f aca="false">ROUND((291/1936.27)*1000,0)</f>
        <v>150</v>
      </c>
      <c r="M11" s="33"/>
      <c r="N11" s="32" t="n">
        <v>127</v>
      </c>
      <c r="O11" s="33"/>
      <c r="P11" s="32" t="n">
        <v>73</v>
      </c>
      <c r="Q11" s="33"/>
      <c r="R11" s="32" t="n">
        <v>71</v>
      </c>
      <c r="S11" s="33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s="7" customFormat="true" ht="12.75" hidden="false" customHeight="false" outlineLevel="0" collapsed="false">
      <c r="A12" s="34"/>
      <c r="B12" s="35" t="s">
        <v>8</v>
      </c>
      <c r="C12" s="35"/>
      <c r="D12" s="36"/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32"/>
      <c r="S12" s="33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s="7" customFormat="true" ht="12.75" hidden="false" customHeight="false" outlineLevel="0" collapsed="false">
      <c r="A13" s="34"/>
      <c r="B13" s="35" t="s">
        <v>9</v>
      </c>
      <c r="C13" s="35"/>
      <c r="D13" s="36"/>
      <c r="F13" s="32"/>
      <c r="G13" s="33"/>
      <c r="H13" s="32"/>
      <c r="I13" s="33"/>
      <c r="J13" s="32"/>
      <c r="K13" s="33"/>
      <c r="L13" s="32"/>
      <c r="M13" s="33"/>
      <c r="N13" s="32"/>
      <c r="O13" s="33"/>
      <c r="P13" s="32"/>
      <c r="Q13" s="33"/>
      <c r="R13" s="32" t="n">
        <v>155</v>
      </c>
      <c r="S13" s="33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s="7" customFormat="true" ht="12.75" hidden="false" customHeight="false" outlineLevel="0" collapsed="false">
      <c r="A14" s="23" t="s">
        <v>10</v>
      </c>
      <c r="B14" s="24"/>
      <c r="C14" s="24"/>
      <c r="D14" s="25"/>
      <c r="E14" s="37"/>
      <c r="F14" s="27" t="n">
        <f aca="false">SUM(F15:F22)</f>
        <v>1741</v>
      </c>
      <c r="G14" s="27" t="n">
        <f aca="false">SUM(G15:G22)</f>
        <v>584</v>
      </c>
      <c r="H14" s="27" t="n">
        <f aca="false">SUM(H15:H22)</f>
        <v>2000</v>
      </c>
      <c r="I14" s="27" t="n">
        <f aca="false">SUM(I15:I22)</f>
        <v>622</v>
      </c>
      <c r="J14" s="27" t="n">
        <f aca="false">SUM(J15:J22)</f>
        <v>2659</v>
      </c>
      <c r="K14" s="27" t="n">
        <f aca="false">SUM(K15:K22)</f>
        <v>1408</v>
      </c>
      <c r="L14" s="27" t="n">
        <f aca="false">SUM(L15:L22)</f>
        <v>2867</v>
      </c>
      <c r="M14" s="27" t="n">
        <f aca="false">SUM(M15:M22)</f>
        <v>1697</v>
      </c>
      <c r="N14" s="27" t="n">
        <f aca="false">SUM(N15:N22)</f>
        <v>3158</v>
      </c>
      <c r="O14" s="27" t="n">
        <f aca="false">SUM(O15:O22)</f>
        <v>1411</v>
      </c>
      <c r="P14" s="27" t="n">
        <f aca="false">SUM(P15:P22)</f>
        <v>3564</v>
      </c>
      <c r="Q14" s="27" t="n">
        <f aca="false">SUM(Q15:Q22)</f>
        <v>1287</v>
      </c>
      <c r="R14" s="27" t="n">
        <f aca="false">SUM(R15:R22)</f>
        <v>4127</v>
      </c>
      <c r="S14" s="27" t="n">
        <f aca="false">SUM(S15:S22)</f>
        <v>1157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s="7" customFormat="true" ht="12.75" hidden="false" customHeight="false" outlineLevel="0" collapsed="false">
      <c r="A15" s="34"/>
      <c r="B15" s="35" t="s">
        <v>11</v>
      </c>
      <c r="C15" s="35"/>
      <c r="D15" s="36"/>
      <c r="F15" s="38" t="n">
        <v>716</v>
      </c>
      <c r="G15" s="39"/>
      <c r="H15" s="32" t="n">
        <v>692</v>
      </c>
      <c r="I15" s="33"/>
      <c r="J15" s="38" t="n">
        <v>568</v>
      </c>
      <c r="K15" s="39"/>
      <c r="L15" s="32" t="n">
        <f aca="false">ROUND((976/1936.27)*1000,0)</f>
        <v>504</v>
      </c>
      <c r="M15" s="33"/>
      <c r="N15" s="32" t="n">
        <v>817</v>
      </c>
      <c r="O15" s="33"/>
      <c r="P15" s="32" t="n">
        <v>625</v>
      </c>
      <c r="Q15" s="33"/>
      <c r="R15" s="32" t="n">
        <v>321</v>
      </c>
      <c r="S15" s="33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s="7" customFormat="true" ht="12.75" hidden="false" customHeight="false" outlineLevel="0" collapsed="false">
      <c r="A16" s="34"/>
      <c r="B16" s="35" t="s">
        <v>12</v>
      </c>
      <c r="C16" s="35"/>
      <c r="D16" s="36"/>
      <c r="F16" s="38"/>
      <c r="G16" s="39"/>
      <c r="H16" s="32"/>
      <c r="I16" s="33"/>
      <c r="J16" s="38"/>
      <c r="K16" s="39"/>
      <c r="L16" s="32"/>
      <c r="M16" s="33"/>
      <c r="N16" s="32"/>
      <c r="O16" s="33"/>
      <c r="P16" s="32" t="n">
        <v>655</v>
      </c>
      <c r="Q16" s="33"/>
      <c r="R16" s="32" t="n">
        <v>1484</v>
      </c>
      <c r="S16" s="33" t="n">
        <v>15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s="7" customFormat="true" ht="12.75" hidden="false" customHeight="false" outlineLevel="0" collapsed="false">
      <c r="A17" s="40"/>
      <c r="B17" s="41" t="s">
        <v>13</v>
      </c>
      <c r="C17" s="41"/>
      <c r="D17" s="42"/>
      <c r="E17" s="0"/>
      <c r="F17" s="38" t="n">
        <v>0</v>
      </c>
      <c r="G17" s="39"/>
      <c r="H17" s="38" t="n">
        <v>0</v>
      </c>
      <c r="I17" s="39"/>
      <c r="J17" s="38" t="n">
        <v>0</v>
      </c>
      <c r="K17" s="39"/>
      <c r="L17" s="32" t="n">
        <v>0</v>
      </c>
      <c r="M17" s="33"/>
      <c r="N17" s="32" t="n">
        <v>0</v>
      </c>
      <c r="O17" s="33"/>
      <c r="P17" s="32"/>
      <c r="Q17" s="33"/>
      <c r="R17" s="32"/>
      <c r="S17" s="33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s="7" customFormat="true" ht="12.75" hidden="false" customHeight="false" outlineLevel="0" collapsed="false">
      <c r="A18" s="34"/>
      <c r="B18" s="43" t="s">
        <v>14</v>
      </c>
      <c r="C18" s="44"/>
      <c r="D18" s="45"/>
      <c r="E18" s="46"/>
      <c r="F18" s="38" t="n">
        <f aca="false">309+507</f>
        <v>816</v>
      </c>
      <c r="G18" s="39" t="n">
        <f aca="false">114+470</f>
        <v>584</v>
      </c>
      <c r="H18" s="38" t="n">
        <f aca="false">213+656</f>
        <v>869</v>
      </c>
      <c r="I18" s="39" t="n">
        <f aca="false">2+620</f>
        <v>622</v>
      </c>
      <c r="J18" s="38" t="n">
        <f aca="false">334+1332</f>
        <v>1666</v>
      </c>
      <c r="K18" s="39" t="n">
        <f aca="false">109+1299</f>
        <v>1408</v>
      </c>
      <c r="L18" s="32" t="n">
        <v>1975</v>
      </c>
      <c r="M18" s="33" t="n">
        <v>1697</v>
      </c>
      <c r="N18" s="32" t="n">
        <v>1644</v>
      </c>
      <c r="O18" s="33" t="n">
        <v>1411</v>
      </c>
      <c r="P18" s="32" t="n">
        <v>1518</v>
      </c>
      <c r="Q18" s="33" t="n">
        <v>1287</v>
      </c>
      <c r="R18" s="32" t="n">
        <v>1414</v>
      </c>
      <c r="S18" s="33" t="n">
        <v>1142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s="7" customFormat="true" ht="12.75" hidden="false" customHeight="false" outlineLevel="0" collapsed="false">
      <c r="A19" s="34"/>
      <c r="B19" s="35" t="s">
        <v>15</v>
      </c>
      <c r="C19" s="35"/>
      <c r="D19" s="36"/>
      <c r="F19" s="38" t="n">
        <v>209</v>
      </c>
      <c r="G19" s="39"/>
      <c r="H19" s="38" t="n">
        <v>439</v>
      </c>
      <c r="I19" s="39"/>
      <c r="J19" s="38" t="n">
        <v>290</v>
      </c>
      <c r="K19" s="39"/>
      <c r="L19" s="32" t="n">
        <f aca="false">ROUND((342/1936.27)*1000,0)</f>
        <v>177</v>
      </c>
      <c r="M19" s="33"/>
      <c r="N19" s="32" t="n">
        <v>315</v>
      </c>
      <c r="O19" s="33"/>
      <c r="P19" s="32" t="n">
        <v>318</v>
      </c>
      <c r="Q19" s="33"/>
      <c r="R19" s="32" t="n">
        <v>271</v>
      </c>
      <c r="S19" s="33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47" customFormat="true" ht="12.75" hidden="false" customHeight="false" outlineLevel="0" collapsed="false">
      <c r="A20" s="40"/>
      <c r="B20" s="41" t="s">
        <v>16</v>
      </c>
      <c r="C20" s="41"/>
      <c r="D20" s="42"/>
      <c r="E20" s="0"/>
      <c r="F20" s="38" t="n">
        <v>0</v>
      </c>
      <c r="G20" s="39"/>
      <c r="H20" s="38" t="n">
        <v>0</v>
      </c>
      <c r="I20" s="39"/>
      <c r="J20" s="38" t="n">
        <v>135</v>
      </c>
      <c r="K20" s="39"/>
      <c r="L20" s="32" t="n">
        <f aca="false">ROUND((409/1936.27)*1000,0)</f>
        <v>211</v>
      </c>
      <c r="M20" s="33"/>
      <c r="N20" s="32" t="n">
        <v>382</v>
      </c>
      <c r="O20" s="33"/>
      <c r="P20" s="32" t="n">
        <v>234</v>
      </c>
      <c r="Q20" s="33"/>
      <c r="R20" s="32" t="n">
        <v>442</v>
      </c>
      <c r="S20" s="33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s="47" customFormat="true" ht="12.75" hidden="false" customHeight="false" outlineLevel="0" collapsed="false">
      <c r="A21" s="40"/>
      <c r="B21" s="41" t="s">
        <v>17</v>
      </c>
      <c r="C21" s="41"/>
      <c r="D21" s="42"/>
      <c r="E21" s="0"/>
      <c r="F21" s="38"/>
      <c r="G21" s="39"/>
      <c r="H21" s="38"/>
      <c r="I21" s="39"/>
      <c r="J21" s="38"/>
      <c r="K21" s="39"/>
      <c r="L21" s="32"/>
      <c r="M21" s="33"/>
      <c r="N21" s="32"/>
      <c r="O21" s="33"/>
      <c r="P21" s="32" t="n">
        <v>214</v>
      </c>
      <c r="Q21" s="33"/>
      <c r="R21" s="32" t="n">
        <v>195</v>
      </c>
      <c r="S21" s="33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s="7" customFormat="true" ht="12.75" hidden="false" customHeight="false" outlineLevel="0" collapsed="false">
      <c r="A22" s="40"/>
      <c r="B22" s="41" t="s">
        <v>18</v>
      </c>
      <c r="C22" s="41"/>
      <c r="D22" s="42"/>
      <c r="E22" s="0"/>
      <c r="F22" s="48" t="n">
        <v>0</v>
      </c>
      <c r="G22" s="49"/>
      <c r="H22" s="48" t="n">
        <v>0</v>
      </c>
      <c r="I22" s="49"/>
      <c r="J22" s="48" t="n">
        <v>0</v>
      </c>
      <c r="K22" s="49"/>
      <c r="L22" s="32" t="n">
        <v>0</v>
      </c>
      <c r="M22" s="50"/>
      <c r="N22" s="51" t="n">
        <v>0</v>
      </c>
      <c r="O22" s="50"/>
      <c r="P22" s="51"/>
      <c r="Q22" s="50"/>
      <c r="R22" s="51"/>
      <c r="S22" s="50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s="7" customFormat="true" ht="12.75" hidden="false" customHeight="false" outlineLevel="0" collapsed="false">
      <c r="A23" s="23" t="s">
        <v>19</v>
      </c>
      <c r="B23" s="24"/>
      <c r="C23" s="24"/>
      <c r="D23" s="25"/>
      <c r="E23" s="37"/>
      <c r="F23" s="52" t="n">
        <v>303</v>
      </c>
      <c r="G23" s="53" t="n">
        <v>0</v>
      </c>
      <c r="H23" s="52" t="n">
        <v>334</v>
      </c>
      <c r="I23" s="53" t="n">
        <v>0</v>
      </c>
      <c r="J23" s="54" t="n">
        <v>315</v>
      </c>
      <c r="K23" s="55" t="n">
        <v>0</v>
      </c>
      <c r="L23" s="54" t="n">
        <f aca="false">ROUND((699/1936.27)*1000,0)</f>
        <v>361</v>
      </c>
      <c r="M23" s="55" t="n">
        <v>0</v>
      </c>
      <c r="N23" s="52" t="n">
        <v>339</v>
      </c>
      <c r="O23" s="55" t="n">
        <v>0</v>
      </c>
      <c r="P23" s="52" t="n">
        <v>265</v>
      </c>
      <c r="Q23" s="55" t="n">
        <v>0</v>
      </c>
      <c r="R23" s="52" t="n">
        <v>250</v>
      </c>
      <c r="S23" s="55" t="n">
        <v>0</v>
      </c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s="7" customFormat="true" ht="12.75" hidden="false" customHeight="false" outlineLevel="0" collapsed="false">
      <c r="A24" s="23" t="s">
        <v>20</v>
      </c>
      <c r="B24" s="24"/>
      <c r="C24" s="24"/>
      <c r="D24" s="25"/>
      <c r="E24" s="37"/>
      <c r="F24" s="52" t="n">
        <v>146</v>
      </c>
      <c r="G24" s="52" t="n">
        <v>48</v>
      </c>
      <c r="H24" s="52" t="n">
        <v>138</v>
      </c>
      <c r="I24" s="52" t="n">
        <v>40</v>
      </c>
      <c r="J24" s="54" t="n">
        <v>182</v>
      </c>
      <c r="K24" s="54" t="n">
        <v>22</v>
      </c>
      <c r="L24" s="54" t="n">
        <f aca="false">ROUND((249/1936.27)*1000,0)</f>
        <v>129</v>
      </c>
      <c r="M24" s="54" t="n">
        <f aca="false">ROUND((10155/1936.27),0)</f>
        <v>5</v>
      </c>
      <c r="N24" s="52" t="n">
        <v>115</v>
      </c>
      <c r="O24" s="54" t="n">
        <v>0</v>
      </c>
      <c r="P24" s="52" t="n">
        <v>92</v>
      </c>
      <c r="Q24" s="54"/>
      <c r="R24" s="52" t="n">
        <v>92</v>
      </c>
      <c r="S24" s="54" t="n">
        <v>5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s="7" customFormat="true" ht="12.75" hidden="false" customHeight="false" outlineLevel="0" collapsed="false">
      <c r="A25" s="23" t="s">
        <v>21</v>
      </c>
      <c r="B25" s="24"/>
      <c r="C25" s="24"/>
      <c r="D25" s="25"/>
      <c r="E25" s="37"/>
      <c r="F25" s="52" t="n">
        <v>187</v>
      </c>
      <c r="G25" s="52" t="n">
        <v>0</v>
      </c>
      <c r="H25" s="52" t="n">
        <v>278</v>
      </c>
      <c r="I25" s="52" t="n">
        <v>0</v>
      </c>
      <c r="J25" s="54" t="n">
        <v>315</v>
      </c>
      <c r="K25" s="54" t="n">
        <v>0</v>
      </c>
      <c r="L25" s="54" t="n">
        <f aca="false">ROUND((440/1936.27)*1000,0)</f>
        <v>227</v>
      </c>
      <c r="M25" s="54" t="n">
        <v>0</v>
      </c>
      <c r="N25" s="52" t="n">
        <v>239</v>
      </c>
      <c r="O25" s="54" t="n">
        <v>0</v>
      </c>
      <c r="P25" s="52" t="n">
        <v>280</v>
      </c>
      <c r="Q25" s="54" t="n">
        <v>0</v>
      </c>
      <c r="R25" s="52" t="n">
        <v>265</v>
      </c>
      <c r="S25" s="54" t="n">
        <v>0</v>
      </c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s="7" customFormat="true" ht="12.75" hidden="false" customHeight="false" outlineLevel="0" collapsed="false">
      <c r="A26" s="23" t="s">
        <v>22</v>
      </c>
      <c r="B26" s="24"/>
      <c r="C26" s="24"/>
      <c r="D26" s="25"/>
      <c r="E26" s="37"/>
      <c r="F26" s="52"/>
      <c r="G26" s="52"/>
      <c r="H26" s="52"/>
      <c r="I26" s="52"/>
      <c r="J26" s="54"/>
      <c r="K26" s="54"/>
      <c r="L26" s="54" t="n">
        <f aca="false">ROUND((484/1936.27)*1000,0)</f>
        <v>250</v>
      </c>
      <c r="M26" s="54" t="n">
        <v>0</v>
      </c>
      <c r="N26" s="52" t="n">
        <f aca="false">851+23</f>
        <v>874</v>
      </c>
      <c r="O26" s="54" t="n">
        <v>0</v>
      </c>
      <c r="P26" s="52" t="n">
        <v>810</v>
      </c>
      <c r="Q26" s="54" t="n">
        <v>0</v>
      </c>
      <c r="R26" s="52" t="n">
        <v>916</v>
      </c>
      <c r="S26" s="54" t="n">
        <v>0</v>
      </c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s="7" customFormat="true" ht="12.75" hidden="false" customHeight="false" outlineLevel="0" collapsed="false">
      <c r="A27" s="23" t="s">
        <v>23</v>
      </c>
      <c r="B27" s="24"/>
      <c r="C27" s="24"/>
      <c r="D27" s="25"/>
      <c r="E27" s="37"/>
      <c r="F27" s="56" t="n">
        <f aca="false">SUM(F28:F34)</f>
        <v>784</v>
      </c>
      <c r="G27" s="56" t="n">
        <f aca="false">SUM(G28:G34)</f>
        <v>0</v>
      </c>
      <c r="H27" s="56" t="n">
        <f aca="false">SUM(H28:H34)</f>
        <v>722</v>
      </c>
      <c r="I27" s="56" t="n">
        <f aca="false">SUM(I28:I34)</f>
        <v>0</v>
      </c>
      <c r="J27" s="56" t="n">
        <f aca="false">SUM(J28:J34)</f>
        <v>1040</v>
      </c>
      <c r="K27" s="56" t="n">
        <f aca="false">SUM(K28:K34)</f>
        <v>41</v>
      </c>
      <c r="L27" s="56" t="n">
        <f aca="false">SUM(L28:L34)</f>
        <v>1202</v>
      </c>
      <c r="M27" s="56" t="n">
        <f aca="false">SUM(M28:M34)</f>
        <v>8</v>
      </c>
      <c r="N27" s="56" t="n">
        <f aca="false">SUM(N28:N34)</f>
        <v>1101</v>
      </c>
      <c r="O27" s="56" t="n">
        <f aca="false">SUM(O28:O34)</f>
        <v>0</v>
      </c>
      <c r="P27" s="56" t="n">
        <f aca="false">SUM(P28:P34)</f>
        <v>1447</v>
      </c>
      <c r="Q27" s="56" t="n">
        <f aca="false">SUM(Q28:Q34)</f>
        <v>7</v>
      </c>
      <c r="R27" s="56" t="n">
        <f aca="false">SUM(R28:R34)</f>
        <v>314</v>
      </c>
      <c r="S27" s="56" t="n">
        <f aca="false">SUM(S28:S34)</f>
        <v>7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s="7" customFormat="true" ht="12.75" hidden="false" customHeight="false" outlineLevel="0" collapsed="false">
      <c r="A28" s="34"/>
      <c r="B28" s="35" t="s">
        <v>24</v>
      </c>
      <c r="C28" s="35"/>
      <c r="D28" s="36"/>
      <c r="F28" s="32" t="n">
        <v>199</v>
      </c>
      <c r="G28" s="33"/>
      <c r="H28" s="32" t="n">
        <v>154</v>
      </c>
      <c r="I28" s="33"/>
      <c r="J28" s="32" t="n">
        <v>200</v>
      </c>
      <c r="K28" s="33"/>
      <c r="L28" s="32" t="n">
        <f aca="false">ROUND((153/1936.27)*1000,0)</f>
        <v>79</v>
      </c>
      <c r="M28" s="33"/>
      <c r="N28" s="32" t="n">
        <v>98</v>
      </c>
      <c r="O28" s="33"/>
      <c r="P28" s="32" t="n">
        <v>44</v>
      </c>
      <c r="Q28" s="33"/>
      <c r="R28" s="32" t="n">
        <v>36</v>
      </c>
      <c r="S28" s="33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s="7" customFormat="true" ht="12.75" hidden="false" customHeight="false" outlineLevel="0" collapsed="false">
      <c r="A29" s="34"/>
      <c r="B29" s="44" t="s">
        <v>25</v>
      </c>
      <c r="C29" s="35"/>
      <c r="D29" s="36"/>
      <c r="F29" s="57" t="n">
        <v>4</v>
      </c>
      <c r="G29" s="58"/>
      <c r="H29" s="57" t="n">
        <v>10</v>
      </c>
      <c r="I29" s="58"/>
      <c r="J29" s="57" t="n">
        <v>65</v>
      </c>
      <c r="K29" s="58" t="n">
        <v>41</v>
      </c>
      <c r="L29" s="57" t="n">
        <f aca="false">ROUND((45/1936.27)*1000,0)</f>
        <v>23</v>
      </c>
      <c r="M29" s="33"/>
      <c r="N29" s="32"/>
      <c r="O29" s="33"/>
      <c r="P29" s="32"/>
      <c r="Q29" s="33"/>
      <c r="R29" s="32"/>
      <c r="S29" s="33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s="7" customFormat="true" ht="12.75" hidden="false" customHeight="false" outlineLevel="0" collapsed="false">
      <c r="A30" s="34"/>
      <c r="B30" s="44" t="s">
        <v>26</v>
      </c>
      <c r="C30" s="44"/>
      <c r="D30" s="45"/>
      <c r="E30" s="46"/>
      <c r="F30" s="57" t="n">
        <v>144</v>
      </c>
      <c r="G30" s="58"/>
      <c r="H30" s="57" t="n">
        <v>103</v>
      </c>
      <c r="I30" s="58"/>
      <c r="J30" s="57" t="n">
        <v>96</v>
      </c>
      <c r="K30" s="58"/>
      <c r="L30" s="57"/>
      <c r="M30" s="33"/>
      <c r="N30" s="57"/>
      <c r="O30" s="33"/>
      <c r="P30" s="57"/>
      <c r="Q30" s="33"/>
      <c r="R30" s="57"/>
      <c r="S30" s="33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s="7" customFormat="true" ht="12.75" hidden="false" customHeight="false" outlineLevel="0" collapsed="false">
      <c r="A31" s="34"/>
      <c r="B31" s="35" t="s">
        <v>27</v>
      </c>
      <c r="C31" s="35"/>
      <c r="D31" s="36"/>
      <c r="F31" s="32" t="n">
        <v>98</v>
      </c>
      <c r="G31" s="33"/>
      <c r="H31" s="32" t="n">
        <v>223</v>
      </c>
      <c r="I31" s="33"/>
      <c r="J31" s="32" t="n">
        <v>139</v>
      </c>
      <c r="K31" s="33"/>
      <c r="L31" s="32" t="n">
        <f aca="false">ROUND((258/1936.27)*1000,0)</f>
        <v>133</v>
      </c>
      <c r="M31" s="33"/>
      <c r="N31" s="32" t="n">
        <v>127</v>
      </c>
      <c r="O31" s="33"/>
      <c r="P31" s="32" t="n">
        <v>116</v>
      </c>
      <c r="Q31" s="33"/>
      <c r="R31" s="32" t="n">
        <v>131</v>
      </c>
      <c r="S31" s="33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s="7" customFormat="true" ht="12.75" hidden="false" customHeight="false" outlineLevel="0" collapsed="false">
      <c r="A32" s="34"/>
      <c r="B32" s="35" t="s">
        <v>28</v>
      </c>
      <c r="C32" s="35"/>
      <c r="D32" s="36"/>
      <c r="F32" s="38" t="n">
        <v>339</v>
      </c>
      <c r="G32" s="39" t="n">
        <v>0</v>
      </c>
      <c r="H32" s="38" t="n">
        <v>232</v>
      </c>
      <c r="I32" s="39" t="n">
        <v>0</v>
      </c>
      <c r="J32" s="38" t="n">
        <v>540</v>
      </c>
      <c r="K32" s="39" t="n">
        <v>0</v>
      </c>
      <c r="L32" s="38" t="n">
        <f aca="false">ROUND((1872/1936.27)*1000,0)</f>
        <v>967</v>
      </c>
      <c r="M32" s="39" t="n">
        <f aca="false">ROUND(16000/1936.27,0)</f>
        <v>8</v>
      </c>
      <c r="N32" s="38" t="n">
        <v>876</v>
      </c>
      <c r="O32" s="39" t="n">
        <v>0</v>
      </c>
      <c r="P32" s="38" t="n">
        <v>1287</v>
      </c>
      <c r="Q32" s="39" t="n">
        <v>7</v>
      </c>
      <c r="R32" s="38" t="n">
        <v>147</v>
      </c>
      <c r="S32" s="39" t="n">
        <v>7</v>
      </c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s="7" customFormat="true" ht="12.75" hidden="false" customHeight="false" outlineLevel="0" collapsed="false">
      <c r="A33" s="34"/>
      <c r="B33" s="35" t="s">
        <v>29</v>
      </c>
      <c r="C33" s="35"/>
      <c r="D33" s="36"/>
      <c r="F33" s="32"/>
      <c r="G33" s="33"/>
      <c r="H33" s="32"/>
      <c r="I33" s="33"/>
      <c r="J33" s="32"/>
      <c r="K33" s="33"/>
      <c r="L33" s="32"/>
      <c r="M33" s="33"/>
      <c r="N33" s="32"/>
      <c r="O33" s="33"/>
      <c r="P33" s="32"/>
      <c r="Q33" s="33"/>
      <c r="R33" s="32"/>
      <c r="S33" s="33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s="7" customFormat="true" ht="12.75" hidden="false" customHeight="false" outlineLevel="0" collapsed="false">
      <c r="A34" s="40"/>
      <c r="B34" s="41" t="s">
        <v>30</v>
      </c>
      <c r="C34" s="41"/>
      <c r="D34" s="42"/>
      <c r="E34" s="0"/>
      <c r="F34" s="32"/>
      <c r="G34" s="33"/>
      <c r="H34" s="32"/>
      <c r="I34" s="33"/>
      <c r="J34" s="32"/>
      <c r="K34" s="33"/>
      <c r="L34" s="32" t="n">
        <v>0</v>
      </c>
      <c r="M34" s="33"/>
      <c r="N34" s="32" t="n">
        <v>0</v>
      </c>
      <c r="O34" s="33"/>
      <c r="P34" s="32"/>
      <c r="Q34" s="33"/>
      <c r="R34" s="32"/>
      <c r="S34" s="33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s="7" customFormat="true" ht="12.75" hidden="false" customHeight="false" outlineLevel="0" collapsed="false">
      <c r="A35" s="23" t="s">
        <v>31</v>
      </c>
      <c r="B35" s="24"/>
      <c r="C35" s="24"/>
      <c r="D35" s="25"/>
      <c r="E35" s="37"/>
      <c r="F35" s="27" t="n">
        <f aca="false">SUM(F36:F37)</f>
        <v>760</v>
      </c>
      <c r="G35" s="27" t="n">
        <f aca="false">SUM(G36:G37)</f>
        <v>0</v>
      </c>
      <c r="H35" s="27" t="n">
        <f aca="false">SUM(H36:H37)</f>
        <v>903</v>
      </c>
      <c r="I35" s="27" t="n">
        <f aca="false">SUM(I36:I37)</f>
        <v>0</v>
      </c>
      <c r="J35" s="27" t="n">
        <f aca="false">SUM(J36:J37)</f>
        <v>934</v>
      </c>
      <c r="K35" s="27" t="n">
        <f aca="false">SUM(K36:K37)</f>
        <v>0</v>
      </c>
      <c r="L35" s="27" t="n">
        <f aca="false">SUM(L36:L37)</f>
        <v>1116</v>
      </c>
      <c r="M35" s="27" t="n">
        <f aca="false">SUM(M36:M37)</f>
        <v>0</v>
      </c>
      <c r="N35" s="27" t="n">
        <f aca="false">SUM(N36:N37)</f>
        <v>1473</v>
      </c>
      <c r="O35" s="27" t="n">
        <f aca="false">SUM(O36:O37)</f>
        <v>0</v>
      </c>
      <c r="P35" s="27" t="n">
        <f aca="false">SUM(P36:P37)</f>
        <v>2096</v>
      </c>
      <c r="Q35" s="27" t="n">
        <f aca="false">SUM(Q36:Q37)</f>
        <v>0</v>
      </c>
      <c r="R35" s="27" t="n">
        <f aca="false">SUM(R36:R37)</f>
        <v>3350</v>
      </c>
      <c r="S35" s="27" t="n">
        <f aca="false">SUM(S36:S37)</f>
        <v>0</v>
      </c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s="7" customFormat="true" ht="12.75" hidden="false" customHeight="false" outlineLevel="0" collapsed="false">
      <c r="A36" s="59"/>
      <c r="B36" s="35" t="s">
        <v>32</v>
      </c>
      <c r="C36" s="60"/>
      <c r="D36" s="61"/>
      <c r="F36" s="32" t="n">
        <v>41</v>
      </c>
      <c r="G36" s="32"/>
      <c r="H36" s="32" t="n">
        <v>132</v>
      </c>
      <c r="I36" s="32"/>
      <c r="J36" s="32" t="n">
        <v>150</v>
      </c>
      <c r="K36" s="32"/>
      <c r="L36" s="32" t="n">
        <v>162</v>
      </c>
      <c r="M36" s="32"/>
      <c r="N36" s="32" t="n">
        <v>169</v>
      </c>
      <c r="O36" s="32"/>
      <c r="P36" s="32" t="n">
        <v>244</v>
      </c>
      <c r="Q36" s="32"/>
      <c r="R36" s="32" t="n">
        <v>304</v>
      </c>
      <c r="S36" s="32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s="7" customFormat="true" ht="12.75" hidden="false" customHeight="false" outlineLevel="0" collapsed="false">
      <c r="A37" s="62"/>
      <c r="B37" s="63" t="s">
        <v>33</v>
      </c>
      <c r="C37" s="64"/>
      <c r="D37" s="65"/>
      <c r="F37" s="38" t="n">
        <v>719</v>
      </c>
      <c r="G37" s="39"/>
      <c r="H37" s="32" t="n">
        <v>771</v>
      </c>
      <c r="I37" s="33"/>
      <c r="J37" s="38" t="n">
        <v>784</v>
      </c>
      <c r="K37" s="39"/>
      <c r="L37" s="32" t="n">
        <f aca="false">ROUND((1847/1936.27)*1000,0)</f>
        <v>954</v>
      </c>
      <c r="M37" s="33"/>
      <c r="N37" s="38" t="n">
        <v>1304</v>
      </c>
      <c r="O37" s="33"/>
      <c r="P37" s="38" t="n">
        <v>1852</v>
      </c>
      <c r="Q37" s="33"/>
      <c r="R37" s="38" t="n">
        <v>3046</v>
      </c>
      <c r="S37" s="33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s="7" customFormat="true" ht="12.75" hidden="false" customHeight="false" outlineLevel="0" collapsed="false">
      <c r="A38" s="66" t="s">
        <v>34</v>
      </c>
      <c r="B38" s="67"/>
      <c r="C38" s="67"/>
      <c r="D38" s="68"/>
      <c r="E38" s="37"/>
      <c r="F38" s="69" t="n">
        <f aca="false">SUM(F39:F42)</f>
        <v>28</v>
      </c>
      <c r="G38" s="69" t="n">
        <f aca="false">SUM(G39:G42)</f>
        <v>0</v>
      </c>
      <c r="H38" s="69" t="n">
        <f aca="false">SUM(H39:H42)</f>
        <v>44</v>
      </c>
      <c r="I38" s="69" t="n">
        <f aca="false">SUM(I39:I42)</f>
        <v>0</v>
      </c>
      <c r="J38" s="69" t="n">
        <f aca="false">SUM(J39:J42)</f>
        <v>46</v>
      </c>
      <c r="K38" s="69" t="n">
        <f aca="false">SUM(K39:K42)</f>
        <v>0</v>
      </c>
      <c r="L38" s="69" t="n">
        <f aca="false">SUM(L39:L42)</f>
        <v>46</v>
      </c>
      <c r="M38" s="69" t="n">
        <f aca="false">SUM(M39:M42)</f>
        <v>0</v>
      </c>
      <c r="N38" s="69" t="n">
        <f aca="false">SUM(N39:N42)</f>
        <v>30</v>
      </c>
      <c r="O38" s="69" t="n">
        <f aca="false">SUM(O39:O42)</f>
        <v>0</v>
      </c>
      <c r="P38" s="69" t="n">
        <f aca="false">SUM(P39:P42)</f>
        <v>34</v>
      </c>
      <c r="Q38" s="69" t="n">
        <f aca="false">SUM(Q39:Q42)</f>
        <v>0</v>
      </c>
      <c r="R38" s="69" t="n">
        <f aca="false">SUM(R39:R42)</f>
        <v>118</v>
      </c>
      <c r="S38" s="69" t="n">
        <f aca="false">SUM(S39:S42)</f>
        <v>0</v>
      </c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s="7" customFormat="true" ht="12.75" hidden="false" customHeight="false" outlineLevel="0" collapsed="false">
      <c r="A39" s="70"/>
      <c r="B39" s="35" t="s">
        <v>35</v>
      </c>
      <c r="C39" s="60"/>
      <c r="D39" s="61"/>
      <c r="F39" s="38" t="n">
        <v>28</v>
      </c>
      <c r="G39" s="39"/>
      <c r="H39" s="32" t="n">
        <v>44</v>
      </c>
      <c r="I39" s="33"/>
      <c r="J39" s="38" t="n">
        <v>46</v>
      </c>
      <c r="K39" s="39"/>
      <c r="L39" s="32" t="n">
        <f aca="false">ROUND((90/1936.27)*1000,0)</f>
        <v>46</v>
      </c>
      <c r="M39" s="33"/>
      <c r="N39" s="32" t="n">
        <v>30</v>
      </c>
      <c r="O39" s="33"/>
      <c r="P39" s="32" t="n">
        <v>4</v>
      </c>
      <c r="Q39" s="33"/>
      <c r="R39" s="32" t="n">
        <v>20</v>
      </c>
      <c r="S39" s="33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s="7" customFormat="true" ht="12.75" hidden="false" customHeight="false" outlineLevel="0" collapsed="false">
      <c r="A40" s="71"/>
      <c r="B40" s="41" t="s">
        <v>36</v>
      </c>
      <c r="C40" s="72"/>
      <c r="D40" s="73"/>
      <c r="E40" s="0"/>
      <c r="F40" s="38"/>
      <c r="G40" s="39"/>
      <c r="H40" s="38"/>
      <c r="I40" s="39"/>
      <c r="J40" s="38"/>
      <c r="K40" s="39"/>
      <c r="L40" s="32"/>
      <c r="M40" s="33"/>
      <c r="N40" s="32" t="n">
        <v>0</v>
      </c>
      <c r="O40" s="33"/>
      <c r="P40" s="32"/>
      <c r="Q40" s="33"/>
      <c r="R40" s="32" t="n">
        <v>6</v>
      </c>
      <c r="S40" s="33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s="7" customFormat="true" ht="12.75" hidden="false" customHeight="false" outlineLevel="0" collapsed="false">
      <c r="A41" s="71"/>
      <c r="B41" s="41" t="s">
        <v>37</v>
      </c>
      <c r="C41" s="72"/>
      <c r="D41" s="73"/>
      <c r="E41" s="0"/>
      <c r="F41" s="38"/>
      <c r="G41" s="39"/>
      <c r="H41" s="38"/>
      <c r="I41" s="39"/>
      <c r="J41" s="38"/>
      <c r="K41" s="39"/>
      <c r="L41" s="32"/>
      <c r="M41" s="33"/>
      <c r="N41" s="32" t="n">
        <v>0</v>
      </c>
      <c r="O41" s="33"/>
      <c r="P41" s="32"/>
      <c r="Q41" s="33"/>
      <c r="R41" s="32"/>
      <c r="S41" s="33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s="7" customFormat="true" ht="12.75" hidden="false" customHeight="false" outlineLevel="0" collapsed="false">
      <c r="A42" s="71"/>
      <c r="B42" s="41" t="s">
        <v>38</v>
      </c>
      <c r="C42" s="72"/>
      <c r="D42" s="73"/>
      <c r="E42" s="0"/>
      <c r="F42" s="48"/>
      <c r="G42" s="49"/>
      <c r="H42" s="48"/>
      <c r="I42" s="49"/>
      <c r="J42" s="48"/>
      <c r="K42" s="49"/>
      <c r="L42" s="51"/>
      <c r="M42" s="50"/>
      <c r="N42" s="51" t="n">
        <v>0</v>
      </c>
      <c r="O42" s="50"/>
      <c r="P42" s="51" t="n">
        <v>30</v>
      </c>
      <c r="Q42" s="50"/>
      <c r="R42" s="51" t="n">
        <v>92</v>
      </c>
      <c r="S42" s="5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s="7" customFormat="true" ht="12.75" hidden="false" customHeight="false" outlineLevel="0" collapsed="false">
      <c r="A43" s="23" t="s">
        <v>39</v>
      </c>
      <c r="B43" s="24"/>
      <c r="C43" s="24"/>
      <c r="D43" s="25"/>
      <c r="E43" s="37"/>
      <c r="F43" s="56" t="n">
        <f aca="false">SUM(F44:F49)</f>
        <v>781</v>
      </c>
      <c r="G43" s="56" t="n">
        <f aca="false">SUM(G44:G49)</f>
        <v>0</v>
      </c>
      <c r="H43" s="56" t="n">
        <f aca="false">SUM(H44:H49)</f>
        <v>1120</v>
      </c>
      <c r="I43" s="56" t="n">
        <f aca="false">SUM(I44:I49)</f>
        <v>0</v>
      </c>
      <c r="J43" s="56" t="n">
        <f aca="false">SUM(J44:J49)-1</f>
        <v>1239</v>
      </c>
      <c r="K43" s="56" t="n">
        <f aca="false">SUM(K44:K49)</f>
        <v>0</v>
      </c>
      <c r="L43" s="56" t="n">
        <f aca="false">SUM(L44:L49)</f>
        <v>1008</v>
      </c>
      <c r="M43" s="56" t="n">
        <f aca="false">SUM(M44:M49)</f>
        <v>0</v>
      </c>
      <c r="N43" s="56" t="n">
        <f aca="false">SUM(N44:N49)</f>
        <v>1045</v>
      </c>
      <c r="O43" s="56" t="n">
        <f aca="false">SUM(O44:O49)</f>
        <v>0</v>
      </c>
      <c r="P43" s="56" t="n">
        <f aca="false">SUM(P44:P49)</f>
        <v>1063</v>
      </c>
      <c r="Q43" s="56" t="n">
        <f aca="false">SUM(Q44:Q49)</f>
        <v>0</v>
      </c>
      <c r="R43" s="56" t="n">
        <f aca="false">SUM(R44:R49)</f>
        <v>983</v>
      </c>
      <c r="S43" s="56" t="n">
        <f aca="false">SUM(S44:S49)</f>
        <v>0</v>
      </c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s="7" customFormat="true" ht="12.75" hidden="false" customHeight="false" outlineLevel="0" collapsed="false">
      <c r="A44" s="34"/>
      <c r="B44" s="35" t="s">
        <v>24</v>
      </c>
      <c r="C44" s="35"/>
      <c r="D44" s="36"/>
      <c r="F44" s="38" t="n">
        <v>306</v>
      </c>
      <c r="G44" s="39"/>
      <c r="H44" s="32" t="n">
        <v>382</v>
      </c>
      <c r="I44" s="33"/>
      <c r="J44" s="38" t="n">
        <f aca="false">445</f>
        <v>445</v>
      </c>
      <c r="K44" s="39"/>
      <c r="L44" s="32" t="n">
        <f aca="false">ROUND((515/1936.27)*1000,0)</f>
        <v>266</v>
      </c>
      <c r="M44" s="33"/>
      <c r="N44" s="38" t="n">
        <v>224</v>
      </c>
      <c r="O44" s="33"/>
      <c r="P44" s="38" t="n">
        <v>248</v>
      </c>
      <c r="Q44" s="33"/>
      <c r="R44" s="38" t="n">
        <v>343</v>
      </c>
      <c r="S44" s="33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s="7" customFormat="true" ht="12.75" hidden="false" customHeight="false" outlineLevel="0" collapsed="false">
      <c r="A45" s="34"/>
      <c r="B45" s="35" t="s">
        <v>40</v>
      </c>
      <c r="C45" s="35"/>
      <c r="D45" s="36"/>
      <c r="F45" s="38" t="n">
        <v>25</v>
      </c>
      <c r="G45" s="39"/>
      <c r="H45" s="38" t="n">
        <v>28</v>
      </c>
      <c r="I45" s="39"/>
      <c r="J45" s="38" t="n">
        <v>5</v>
      </c>
      <c r="K45" s="39"/>
      <c r="L45" s="32" t="n">
        <f aca="false">ROUND((20/1936.27)*1000,0)</f>
        <v>10</v>
      </c>
      <c r="M45" s="33"/>
      <c r="N45" s="38" t="n">
        <v>23</v>
      </c>
      <c r="O45" s="33"/>
      <c r="P45" s="38" t="n">
        <v>22</v>
      </c>
      <c r="Q45" s="33"/>
      <c r="R45" s="38" t="n">
        <v>21</v>
      </c>
      <c r="S45" s="33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s="7" customFormat="true" ht="12.75" hidden="false" customHeight="false" outlineLevel="0" collapsed="false">
      <c r="A46" s="34"/>
      <c r="B46" s="35" t="s">
        <v>41</v>
      </c>
      <c r="C46" s="35"/>
      <c r="D46" s="36"/>
      <c r="F46" s="38" t="n">
        <v>94</v>
      </c>
      <c r="G46" s="39"/>
      <c r="H46" s="38" t="n">
        <v>83</v>
      </c>
      <c r="I46" s="39"/>
      <c r="J46" s="38" t="n">
        <v>60</v>
      </c>
      <c r="K46" s="39"/>
      <c r="L46" s="32" t="n">
        <f aca="false">ROUND((80/1936.27)*1000,0)</f>
        <v>41</v>
      </c>
      <c r="M46" s="33"/>
      <c r="N46" s="38" t="n">
        <v>0</v>
      </c>
      <c r="O46" s="33"/>
      <c r="P46" s="38"/>
      <c r="Q46" s="33"/>
      <c r="R46" s="38"/>
      <c r="S46" s="33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s="7" customFormat="true" ht="12.75" hidden="false" customHeight="false" outlineLevel="0" collapsed="false">
      <c r="A47" s="34"/>
      <c r="B47" s="35" t="s">
        <v>42</v>
      </c>
      <c r="C47" s="35"/>
      <c r="D47" s="36"/>
      <c r="F47" s="38" t="n">
        <v>218</v>
      </c>
      <c r="G47" s="39"/>
      <c r="H47" s="38" t="n">
        <v>305</v>
      </c>
      <c r="I47" s="39"/>
      <c r="J47" s="38" t="n">
        <v>336</v>
      </c>
      <c r="K47" s="39"/>
      <c r="L47" s="32" t="n">
        <f aca="false">ROUND((710/1936.27)*1000,0)</f>
        <v>367</v>
      </c>
      <c r="M47" s="33"/>
      <c r="N47" s="38" t="n">
        <v>506</v>
      </c>
      <c r="O47" s="33"/>
      <c r="P47" s="38" t="n">
        <v>478</v>
      </c>
      <c r="Q47" s="33"/>
      <c r="R47" s="38" t="n">
        <v>400</v>
      </c>
      <c r="S47" s="33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s="7" customFormat="true" ht="12.75" hidden="false" customHeight="false" outlineLevel="0" collapsed="false">
      <c r="A48" s="34"/>
      <c r="B48" s="35" t="s">
        <v>43</v>
      </c>
      <c r="C48" s="35"/>
      <c r="D48" s="36"/>
      <c r="F48" s="38" t="n">
        <v>88</v>
      </c>
      <c r="G48" s="39"/>
      <c r="H48" s="38" t="n">
        <v>202</v>
      </c>
      <c r="I48" s="39"/>
      <c r="J48" s="38" t="n">
        <v>270</v>
      </c>
      <c r="K48" s="39"/>
      <c r="L48" s="32" t="n">
        <f aca="false">ROUND((487/1936.27)*1000,0)</f>
        <v>252</v>
      </c>
      <c r="M48" s="33"/>
      <c r="N48" s="38" t="n">
        <v>241</v>
      </c>
      <c r="O48" s="33"/>
      <c r="P48" s="38" t="n">
        <v>254</v>
      </c>
      <c r="Q48" s="33"/>
      <c r="R48" s="38" t="n">
        <v>219</v>
      </c>
      <c r="S48" s="33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s="7" customFormat="true" ht="12.75" hidden="false" customHeight="false" outlineLevel="0" collapsed="false">
      <c r="A49" s="74"/>
      <c r="B49" s="63" t="s">
        <v>44</v>
      </c>
      <c r="C49" s="63"/>
      <c r="D49" s="75"/>
      <c r="F49" s="48" t="n">
        <v>50</v>
      </c>
      <c r="G49" s="49" t="n">
        <v>0</v>
      </c>
      <c r="H49" s="38" t="n">
        <v>120</v>
      </c>
      <c r="I49" s="39" t="n">
        <v>0</v>
      </c>
      <c r="J49" s="38" t="n">
        <v>124</v>
      </c>
      <c r="K49" s="39" t="n">
        <v>0</v>
      </c>
      <c r="L49" s="38" t="n">
        <f aca="false">ROUND((140/1936.27)*1000,0)</f>
        <v>72</v>
      </c>
      <c r="M49" s="39" t="n">
        <v>0</v>
      </c>
      <c r="N49" s="32" t="n">
        <v>51</v>
      </c>
      <c r="O49" s="33" t="n">
        <v>0</v>
      </c>
      <c r="P49" s="32" t="n">
        <v>61</v>
      </c>
      <c r="Q49" s="33"/>
      <c r="R49" s="32"/>
      <c r="S49" s="33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s="7" customFormat="true" ht="12.75" hidden="false" customHeight="false" outlineLevel="0" collapsed="false">
      <c r="A50" s="23" t="s">
        <v>45</v>
      </c>
      <c r="B50" s="24"/>
      <c r="C50" s="24"/>
      <c r="D50" s="25"/>
      <c r="E50" s="37"/>
      <c r="F50" s="27" t="n">
        <f aca="false">SUM(F51:F53)</f>
        <v>71</v>
      </c>
      <c r="G50" s="27" t="n">
        <f aca="false">SUM(G51:G53)</f>
        <v>0</v>
      </c>
      <c r="H50" s="27" t="n">
        <f aca="false">SUM(H51:H53)</f>
        <v>80</v>
      </c>
      <c r="I50" s="27" t="n">
        <f aca="false">SUM(I51:I53)</f>
        <v>0</v>
      </c>
      <c r="J50" s="27" t="n">
        <f aca="false">SUM(J51:J53)</f>
        <v>89</v>
      </c>
      <c r="K50" s="27" t="n">
        <f aca="false">SUM(K51:K53)</f>
        <v>0</v>
      </c>
      <c r="L50" s="27" t="n">
        <f aca="false">SUM(L51:L53)</f>
        <v>116</v>
      </c>
      <c r="M50" s="27" t="n">
        <f aca="false">SUM(M51:M53)</f>
        <v>0</v>
      </c>
      <c r="N50" s="27" t="n">
        <f aca="false">SUM(N51:N53)</f>
        <v>80</v>
      </c>
      <c r="O50" s="27" t="n">
        <f aca="false">SUM(O51:O53)</f>
        <v>0</v>
      </c>
      <c r="P50" s="27" t="n">
        <f aca="false">SUM(P51:P53)</f>
        <v>107</v>
      </c>
      <c r="Q50" s="27" t="n">
        <f aca="false">SUM(Q51:Q53)</f>
        <v>0</v>
      </c>
      <c r="R50" s="27" t="n">
        <f aca="false">SUM(R51:R53)</f>
        <v>58</v>
      </c>
      <c r="S50" s="27" t="n">
        <f aca="false">SUM(S51:S53)</f>
        <v>0</v>
      </c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s="7" customFormat="true" ht="12.75" hidden="false" customHeight="false" outlineLevel="0" collapsed="false">
      <c r="A51" s="28"/>
      <c r="B51" s="41" t="s">
        <v>24</v>
      </c>
      <c r="C51" s="72"/>
      <c r="D51" s="73"/>
      <c r="E51" s="0"/>
      <c r="F51" s="38" t="n">
        <v>71</v>
      </c>
      <c r="G51" s="39"/>
      <c r="H51" s="32" t="n">
        <v>80</v>
      </c>
      <c r="I51" s="33"/>
      <c r="J51" s="38" t="n">
        <v>89</v>
      </c>
      <c r="K51" s="39"/>
      <c r="L51" s="32" t="n">
        <f aca="false">ROUND((225/1936.27)*1000,0)</f>
        <v>116</v>
      </c>
      <c r="M51" s="33"/>
      <c r="N51" s="32" t="n">
        <v>80</v>
      </c>
      <c r="O51" s="33"/>
      <c r="P51" s="32" t="n">
        <v>107</v>
      </c>
      <c r="Q51" s="33"/>
      <c r="R51" s="32" t="n">
        <v>58</v>
      </c>
      <c r="S51" s="33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s="7" customFormat="true" ht="12.75" hidden="false" customHeight="false" outlineLevel="0" collapsed="false">
      <c r="A52" s="28"/>
      <c r="B52" s="41" t="s">
        <v>46</v>
      </c>
      <c r="C52" s="72"/>
      <c r="D52" s="73"/>
      <c r="E52" s="0"/>
      <c r="F52" s="38" t="n">
        <v>0</v>
      </c>
      <c r="G52" s="39"/>
      <c r="H52" s="38" t="n">
        <v>0</v>
      </c>
      <c r="I52" s="39"/>
      <c r="J52" s="38" t="n">
        <v>0</v>
      </c>
      <c r="K52" s="39"/>
      <c r="L52" s="32" t="n">
        <v>0</v>
      </c>
      <c r="M52" s="33"/>
      <c r="N52" s="38" t="n">
        <v>0</v>
      </c>
      <c r="O52" s="33"/>
      <c r="P52" s="38"/>
      <c r="Q52" s="33"/>
      <c r="R52" s="38"/>
      <c r="S52" s="33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s="7" customFormat="true" ht="12.75" hidden="false" customHeight="false" outlineLevel="0" collapsed="false">
      <c r="A53" s="76"/>
      <c r="B53" s="77" t="s">
        <v>47</v>
      </c>
      <c r="C53" s="78"/>
      <c r="D53" s="79"/>
      <c r="E53" s="0"/>
      <c r="F53" s="48" t="n">
        <v>0</v>
      </c>
      <c r="G53" s="49"/>
      <c r="H53" s="48" t="n">
        <v>0</v>
      </c>
      <c r="I53" s="49"/>
      <c r="J53" s="48" t="n">
        <v>0</v>
      </c>
      <c r="K53" s="49"/>
      <c r="L53" s="32" t="n">
        <v>0</v>
      </c>
      <c r="M53" s="50"/>
      <c r="N53" s="48" t="n">
        <v>0</v>
      </c>
      <c r="O53" s="50"/>
      <c r="P53" s="48"/>
      <c r="Q53" s="50"/>
      <c r="R53" s="48"/>
      <c r="S53" s="50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s="7" customFormat="true" ht="12.75" hidden="false" customHeight="false" outlineLevel="0" collapsed="false">
      <c r="A54" s="23" t="s">
        <v>48</v>
      </c>
      <c r="B54" s="24"/>
      <c r="C54" s="24"/>
      <c r="D54" s="25"/>
      <c r="E54" s="37"/>
      <c r="F54" s="27" t="n">
        <f aca="false">SUM(F55:F58)</f>
        <v>7274</v>
      </c>
      <c r="G54" s="27" t="n">
        <f aca="false">SUM(G55:G58)</f>
        <v>0</v>
      </c>
      <c r="H54" s="27" t="n">
        <f aca="false">SUM(H55:H58)</f>
        <v>8829</v>
      </c>
      <c r="I54" s="27" t="n">
        <f aca="false">SUM(I55:I58)</f>
        <v>0</v>
      </c>
      <c r="J54" s="27" t="n">
        <f aca="false">SUM(J55:J58)</f>
        <v>7879</v>
      </c>
      <c r="K54" s="27" t="n">
        <f aca="false">SUM(K55:K58)</f>
        <v>0</v>
      </c>
      <c r="L54" s="27" t="n">
        <f aca="false">SUM(L55:L58)</f>
        <v>9104</v>
      </c>
      <c r="M54" s="27" t="n">
        <f aca="false">SUM(M55:M58)</f>
        <v>0</v>
      </c>
      <c r="N54" s="27" t="n">
        <f aca="false">SUM(N55:N58)</f>
        <v>8016</v>
      </c>
      <c r="O54" s="27" t="n">
        <f aca="false">SUM(O55:O58)</f>
        <v>112.587604001508</v>
      </c>
      <c r="P54" s="27" t="n">
        <f aca="false">SUM(P55:P58)</f>
        <v>8513</v>
      </c>
      <c r="Q54" s="27" t="n">
        <f aca="false">SUM(Q55:Q58)</f>
        <v>620</v>
      </c>
      <c r="R54" s="27" t="n">
        <f aca="false">SUM(R55:R58)</f>
        <v>8435</v>
      </c>
      <c r="S54" s="27" t="n">
        <f aca="false">SUM(S55:S58)</f>
        <v>404</v>
      </c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s="47" customFormat="true" ht="12.75" hidden="false" customHeight="false" outlineLevel="0" collapsed="false">
      <c r="A55" s="34"/>
      <c r="B55" s="35" t="s">
        <v>35</v>
      </c>
      <c r="C55" s="35"/>
      <c r="D55" s="36"/>
      <c r="E55" s="7"/>
      <c r="F55" s="32" t="n">
        <v>52</v>
      </c>
      <c r="G55" s="33"/>
      <c r="H55" s="32" t="n">
        <v>52</v>
      </c>
      <c r="I55" s="33"/>
      <c r="J55" s="38" t="n">
        <v>50</v>
      </c>
      <c r="K55" s="39"/>
      <c r="L55" s="32" t="n">
        <f aca="false">ROUND((100/1936.27)*1000,0)</f>
        <v>52</v>
      </c>
      <c r="M55" s="33"/>
      <c r="N55" s="38" t="n">
        <v>40</v>
      </c>
      <c r="O55" s="33"/>
      <c r="P55" s="38" t="n">
        <v>174</v>
      </c>
      <c r="Q55" s="33"/>
      <c r="R55" s="38" t="n">
        <v>167</v>
      </c>
      <c r="S55" s="33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s="47" customFormat="true" ht="12.75" hidden="false" customHeight="false" outlineLevel="0" collapsed="false">
      <c r="A56" s="34"/>
      <c r="B56" s="35" t="s">
        <v>49</v>
      </c>
      <c r="C56" s="35"/>
      <c r="D56" s="36"/>
      <c r="E56" s="7"/>
      <c r="F56" s="32"/>
      <c r="G56" s="33"/>
      <c r="H56" s="32"/>
      <c r="I56" s="33"/>
      <c r="J56" s="38"/>
      <c r="K56" s="39"/>
      <c r="L56" s="32"/>
      <c r="M56" s="33"/>
      <c r="N56" s="38"/>
      <c r="O56" s="33"/>
      <c r="P56" s="38" t="n">
        <v>41</v>
      </c>
      <c r="Q56" s="33"/>
      <c r="R56" s="38"/>
      <c r="S56" s="33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s="7" customFormat="true" ht="12.75" hidden="false" customHeight="false" outlineLevel="0" collapsed="false">
      <c r="A57" s="34"/>
      <c r="B57" s="35" t="s">
        <v>50</v>
      </c>
      <c r="C57" s="35"/>
      <c r="D57" s="36"/>
      <c r="F57" s="32" t="n">
        <v>2822</v>
      </c>
      <c r="G57" s="33"/>
      <c r="H57" s="32" t="n">
        <v>3040</v>
      </c>
      <c r="I57" s="33"/>
      <c r="J57" s="38" t="n">
        <v>2927</v>
      </c>
      <c r="K57" s="39"/>
      <c r="L57" s="32" t="n">
        <f aca="false">ROUND((6324/1936.27)*1000,0)</f>
        <v>3266</v>
      </c>
      <c r="M57" s="33"/>
      <c r="N57" s="38" t="n">
        <v>2383</v>
      </c>
      <c r="O57" s="33"/>
      <c r="P57" s="38" t="n">
        <v>2573</v>
      </c>
      <c r="Q57" s="33"/>
      <c r="R57" s="38" t="n">
        <v>2781</v>
      </c>
      <c r="S57" s="33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s="7" customFormat="true" ht="12.75" hidden="false" customHeight="false" outlineLevel="0" collapsed="false">
      <c r="A58" s="74"/>
      <c r="B58" s="63" t="s">
        <v>51</v>
      </c>
      <c r="C58" s="63"/>
      <c r="D58" s="75"/>
      <c r="F58" s="51" t="n">
        <v>4400</v>
      </c>
      <c r="G58" s="50"/>
      <c r="H58" s="51" t="n">
        <v>5737</v>
      </c>
      <c r="I58" s="50"/>
      <c r="J58" s="48" t="n">
        <v>4902</v>
      </c>
      <c r="K58" s="49"/>
      <c r="L58" s="51" t="n">
        <f aca="false">ROUND((11203/1936.27)*1000,0)</f>
        <v>5786</v>
      </c>
      <c r="M58" s="50"/>
      <c r="N58" s="48" t="n">
        <v>5593</v>
      </c>
      <c r="O58" s="50" t="n">
        <f aca="false">218/1.93627</f>
        <v>112.587604001508</v>
      </c>
      <c r="P58" s="48" t="n">
        <v>5725</v>
      </c>
      <c r="Q58" s="50" t="n">
        <v>620</v>
      </c>
      <c r="R58" s="48" t="n">
        <v>5487</v>
      </c>
      <c r="S58" s="50" t="n">
        <v>404</v>
      </c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s="7" customFormat="true" ht="12.75" hidden="false" customHeight="false" outlineLevel="0" collapsed="false">
      <c r="A59" s="80" t="s">
        <v>52</v>
      </c>
      <c r="B59" s="81"/>
      <c r="C59" s="81"/>
      <c r="D59" s="82"/>
      <c r="E59" s="83"/>
      <c r="F59" s="84" t="n">
        <f aca="false">+F60+F62+F72+F61</f>
        <v>5862</v>
      </c>
      <c r="G59" s="84" t="n">
        <f aca="false">+G60+G62+G72+G61</f>
        <v>0</v>
      </c>
      <c r="H59" s="84" t="n">
        <f aca="false">+H60+H62+H72+H61</f>
        <v>8478</v>
      </c>
      <c r="I59" s="84" t="n">
        <f aca="false">+I60+I62+I72+I61</f>
        <v>22</v>
      </c>
      <c r="J59" s="84" t="n">
        <f aca="false">+J60+J62+J72+J61</f>
        <v>3055</v>
      </c>
      <c r="K59" s="84" t="n">
        <f aca="false">+K60+K62+K72+K61</f>
        <v>67</v>
      </c>
      <c r="L59" s="84" t="n">
        <f aca="false">+L60+L62+L72+L61</f>
        <v>4347</v>
      </c>
      <c r="M59" s="84" t="n">
        <f aca="false">+M60+M62+M72+M61</f>
        <v>0</v>
      </c>
      <c r="N59" s="84" t="n">
        <f aca="false">+N60+N62+N72+N61</f>
        <v>4526</v>
      </c>
      <c r="O59" s="84" t="n">
        <f aca="false">+O60+O62+O72+O61</f>
        <v>419.363002060663</v>
      </c>
      <c r="P59" s="84" t="n">
        <f aca="false">+P60+P62+P72+P61</f>
        <v>6320</v>
      </c>
      <c r="Q59" s="84" t="n">
        <f aca="false">+Q60+Q62+Q72+Q61</f>
        <v>2397</v>
      </c>
      <c r="R59" s="84" t="n">
        <f aca="false">+R60+R62+R72+R61</f>
        <v>4105</v>
      </c>
      <c r="S59" s="84" t="n">
        <f aca="false">+S60+S62+S72+S61</f>
        <v>1313</v>
      </c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s="7" customFormat="true" ht="12.75" hidden="false" customHeight="false" outlineLevel="0" collapsed="false">
      <c r="A60" s="34"/>
      <c r="B60" s="35"/>
      <c r="C60" s="35" t="s">
        <v>53</v>
      </c>
      <c r="D60" s="36"/>
      <c r="F60" s="32"/>
      <c r="G60" s="33"/>
      <c r="H60" s="32"/>
      <c r="I60" s="33"/>
      <c r="J60" s="39"/>
      <c r="K60" s="39"/>
      <c r="L60" s="33"/>
      <c r="M60" s="33"/>
      <c r="N60" s="39"/>
      <c r="O60" s="33"/>
      <c r="P60" s="38"/>
      <c r="Q60" s="33"/>
      <c r="R60" s="39"/>
      <c r="S60" s="33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s="7" customFormat="true" ht="12.75" hidden="false" customHeight="false" outlineLevel="0" collapsed="false">
      <c r="A61" s="34"/>
      <c r="B61" s="85" t="s">
        <v>54</v>
      </c>
      <c r="C61" s="86"/>
      <c r="D61" s="87"/>
      <c r="F61" s="88" t="n">
        <v>831</v>
      </c>
      <c r="G61" s="89"/>
      <c r="H61" s="88" t="n">
        <v>330</v>
      </c>
      <c r="I61" s="89"/>
      <c r="J61" s="88" t="n">
        <v>77</v>
      </c>
      <c r="K61" s="90"/>
      <c r="L61" s="88" t="n">
        <f aca="false">ROUND((260/1936.27)*1000,0)</f>
        <v>134</v>
      </c>
      <c r="M61" s="33"/>
      <c r="N61" s="91" t="n">
        <v>38</v>
      </c>
      <c r="O61" s="33"/>
      <c r="P61" s="91" t="n">
        <v>29</v>
      </c>
      <c r="Q61" s="33"/>
      <c r="R61" s="91" t="n">
        <v>136</v>
      </c>
      <c r="S61" s="33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s="7" customFormat="true" ht="12.75" hidden="false" customHeight="false" outlineLevel="0" collapsed="false">
      <c r="A62" s="34"/>
      <c r="B62" s="85" t="s">
        <v>55</v>
      </c>
      <c r="C62" s="86"/>
      <c r="D62" s="87"/>
      <c r="F62" s="88" t="n">
        <f aca="false">SUM(F63:F71)</f>
        <v>4888</v>
      </c>
      <c r="G62" s="88" t="n">
        <f aca="false">SUM(G63:G71)</f>
        <v>0</v>
      </c>
      <c r="H62" s="88" t="n">
        <f aca="false">SUM(H63:H71)</f>
        <v>7975</v>
      </c>
      <c r="I62" s="88" t="n">
        <f aca="false">SUM(I63:I71)</f>
        <v>22</v>
      </c>
      <c r="J62" s="88" t="n">
        <f aca="false">SUM(J63:J71)</f>
        <v>2806</v>
      </c>
      <c r="K62" s="88" t="n">
        <f aca="false">SUM(K63:K71)</f>
        <v>67</v>
      </c>
      <c r="L62" s="88" t="n">
        <f aca="false">SUM(L63:L71)</f>
        <v>4041</v>
      </c>
      <c r="M62" s="88" t="n">
        <f aca="false">SUM(M63:M71)</f>
        <v>0</v>
      </c>
      <c r="N62" s="88" t="n">
        <f aca="false">SUM(N63:N71)</f>
        <v>4357</v>
      </c>
      <c r="O62" s="88" t="n">
        <f aca="false">SUM(O63:O71)</f>
        <v>419.363002060663</v>
      </c>
      <c r="P62" s="88" t="n">
        <f aca="false">SUM(P63:P71)</f>
        <v>6102</v>
      </c>
      <c r="Q62" s="88" t="n">
        <f aca="false">SUM(Q63:Q71)</f>
        <v>2397</v>
      </c>
      <c r="R62" s="88" t="n">
        <f aca="false">SUM(R63:R71)</f>
        <v>3729</v>
      </c>
      <c r="S62" s="88" t="n">
        <f aca="false">SUM(S63:S71)</f>
        <v>1313</v>
      </c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s="7" customFormat="true" ht="12.75" hidden="false" customHeight="false" outlineLevel="0" collapsed="false">
      <c r="A63" s="34"/>
      <c r="B63" s="35"/>
      <c r="C63" s="35" t="s">
        <v>56</v>
      </c>
      <c r="D63" s="36"/>
      <c r="F63" s="32" t="n">
        <v>4324</v>
      </c>
      <c r="G63" s="33"/>
      <c r="H63" s="32" t="n">
        <v>6850</v>
      </c>
      <c r="I63" s="33" t="n">
        <v>22</v>
      </c>
      <c r="J63" s="32" t="n">
        <v>1620</v>
      </c>
      <c r="K63" s="33" t="n">
        <v>67</v>
      </c>
      <c r="L63" s="32" t="n">
        <f aca="false">ROUND((3354/1936.27)*1000,0)</f>
        <v>1732</v>
      </c>
      <c r="M63" s="33"/>
      <c r="N63" s="32" t="n">
        <v>2570</v>
      </c>
      <c r="O63" s="33" t="n">
        <f aca="false">262/1.93627</f>
        <v>135.311707561445</v>
      </c>
      <c r="P63" s="32" t="n">
        <v>966</v>
      </c>
      <c r="Q63" s="33"/>
      <c r="R63" s="32" t="n">
        <v>685</v>
      </c>
      <c r="S63" s="33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s="7" customFormat="true" ht="12.75" hidden="false" customHeight="false" outlineLevel="0" collapsed="false">
      <c r="A64" s="34"/>
      <c r="B64" s="35"/>
      <c r="C64" s="41" t="s">
        <v>57</v>
      </c>
      <c r="D64" s="36"/>
      <c r="F64" s="32" t="n">
        <v>2</v>
      </c>
      <c r="G64" s="33"/>
      <c r="H64" s="32" t="n">
        <v>2</v>
      </c>
      <c r="I64" s="33"/>
      <c r="J64" s="32" t="n">
        <v>2</v>
      </c>
      <c r="K64" s="33"/>
      <c r="L64" s="32" t="n">
        <f aca="false">ROUND((4/1936.27)*1000,0)</f>
        <v>2</v>
      </c>
      <c r="M64" s="33"/>
      <c r="N64" s="32" t="n">
        <v>30</v>
      </c>
      <c r="O64" s="33"/>
      <c r="P64" s="32" t="n">
        <v>93</v>
      </c>
      <c r="Q64" s="33"/>
      <c r="R64" s="32" t="n">
        <v>744</v>
      </c>
      <c r="S64" s="33" t="n">
        <v>440</v>
      </c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s="7" customFormat="true" ht="12.75" hidden="false" customHeight="false" outlineLevel="0" collapsed="false">
      <c r="A65" s="34"/>
      <c r="B65" s="35"/>
      <c r="C65" s="41" t="s">
        <v>58</v>
      </c>
      <c r="D65" s="36"/>
      <c r="F65" s="32" t="n">
        <v>268</v>
      </c>
      <c r="G65" s="33"/>
      <c r="H65" s="32" t="n">
        <v>408</v>
      </c>
      <c r="I65" s="33"/>
      <c r="J65" s="32" t="n">
        <v>362</v>
      </c>
      <c r="K65" s="33"/>
      <c r="L65" s="32" t="n">
        <f aca="false">ROUND((2401/1936.27)*1000,0)</f>
        <v>1240</v>
      </c>
      <c r="M65" s="33"/>
      <c r="N65" s="32" t="n">
        <v>516</v>
      </c>
      <c r="O65" s="33"/>
      <c r="P65" s="32" t="n">
        <v>3373</v>
      </c>
      <c r="Q65" s="33" t="n">
        <v>2360</v>
      </c>
      <c r="R65" s="32" t="n">
        <v>533</v>
      </c>
      <c r="S65" s="33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s="7" customFormat="true" ht="12.75" hidden="false" customHeight="false" outlineLevel="0" collapsed="false">
      <c r="A66" s="34"/>
      <c r="B66" s="35"/>
      <c r="C66" s="41" t="s">
        <v>59</v>
      </c>
      <c r="D66" s="36"/>
      <c r="F66" s="32"/>
      <c r="G66" s="33"/>
      <c r="H66" s="32"/>
      <c r="I66" s="33"/>
      <c r="J66" s="32"/>
      <c r="K66" s="33"/>
      <c r="L66" s="32"/>
      <c r="M66" s="33"/>
      <c r="N66" s="32"/>
      <c r="O66" s="33"/>
      <c r="P66" s="32"/>
      <c r="Q66" s="33"/>
      <c r="R66" s="32"/>
      <c r="S66" s="33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s="7" customFormat="true" ht="12.75" hidden="false" customHeight="false" outlineLevel="0" collapsed="false">
      <c r="A67" s="34"/>
      <c r="B67" s="35"/>
      <c r="C67" s="41" t="s">
        <v>60</v>
      </c>
      <c r="D67" s="36"/>
      <c r="F67" s="32" t="n">
        <v>129</v>
      </c>
      <c r="G67" s="33"/>
      <c r="H67" s="32" t="n">
        <v>212</v>
      </c>
      <c r="I67" s="33"/>
      <c r="J67" s="32" t="n">
        <v>206</v>
      </c>
      <c r="K67" s="33"/>
      <c r="L67" s="32" t="n">
        <v>145</v>
      </c>
      <c r="M67" s="33"/>
      <c r="N67" s="32" t="n">
        <f aca="false">284+1</f>
        <v>285</v>
      </c>
      <c r="O67" s="33" t="n">
        <f aca="false">550/1.93627</f>
        <v>284.051294499218</v>
      </c>
      <c r="P67" s="32" t="n">
        <f aca="false">184+12</f>
        <v>196</v>
      </c>
      <c r="Q67" s="33"/>
      <c r="R67" s="32" t="n">
        <v>258</v>
      </c>
      <c r="S67" s="33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s="7" customFormat="true" ht="12.75" hidden="false" customHeight="false" outlineLevel="0" collapsed="false">
      <c r="A68" s="34"/>
      <c r="B68" s="35"/>
      <c r="C68" s="41" t="s">
        <v>61</v>
      </c>
      <c r="D68" s="36"/>
      <c r="F68" s="32" t="n">
        <v>88</v>
      </c>
      <c r="G68" s="33"/>
      <c r="H68" s="32" t="n">
        <v>356</v>
      </c>
      <c r="I68" s="33"/>
      <c r="J68" s="32" t="n">
        <v>491</v>
      </c>
      <c r="K68" s="33"/>
      <c r="L68" s="32" t="n">
        <f aca="false">ROUND((670/1936.27)*1000,0)</f>
        <v>346</v>
      </c>
      <c r="M68" s="33"/>
      <c r="N68" s="32" t="n">
        <v>369</v>
      </c>
      <c r="O68" s="33"/>
      <c r="P68" s="32" t="n">
        <v>420</v>
      </c>
      <c r="Q68" s="33" t="n">
        <v>37</v>
      </c>
      <c r="R68" s="32" t="n">
        <v>441</v>
      </c>
      <c r="S68" s="33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s="7" customFormat="true" ht="12.75" hidden="false" customHeight="false" outlineLevel="0" collapsed="false">
      <c r="A69" s="34"/>
      <c r="B69" s="35"/>
      <c r="C69" s="41" t="s">
        <v>62</v>
      </c>
      <c r="D69" s="36"/>
      <c r="F69" s="32"/>
      <c r="G69" s="33"/>
      <c r="H69" s="32"/>
      <c r="I69" s="33"/>
      <c r="J69" s="32" t="n">
        <v>1</v>
      </c>
      <c r="K69" s="33"/>
      <c r="L69" s="32" t="n">
        <f aca="false">ROUND((201/1936.27)*1000,0)</f>
        <v>104</v>
      </c>
      <c r="M69" s="33"/>
      <c r="N69" s="32" t="n">
        <v>0</v>
      </c>
      <c r="O69" s="33"/>
      <c r="P69" s="32" t="n">
        <v>1</v>
      </c>
      <c r="Q69" s="33"/>
      <c r="R69" s="32"/>
      <c r="S69" s="33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s="7" customFormat="true" ht="12.75" hidden="false" customHeight="false" outlineLevel="0" collapsed="false">
      <c r="A70" s="34"/>
      <c r="B70" s="35"/>
      <c r="C70" s="41" t="s">
        <v>63</v>
      </c>
      <c r="D70" s="36"/>
      <c r="F70" s="32"/>
      <c r="G70" s="33"/>
      <c r="H70" s="32"/>
      <c r="I70" s="33"/>
      <c r="J70" s="32"/>
      <c r="K70" s="33"/>
      <c r="L70" s="32" t="n">
        <v>0</v>
      </c>
      <c r="M70" s="33"/>
      <c r="N70" s="32" t="n">
        <v>0</v>
      </c>
      <c r="O70" s="33"/>
      <c r="P70" s="32" t="n">
        <v>20</v>
      </c>
      <c r="Q70" s="33"/>
      <c r="R70" s="32"/>
      <c r="S70" s="33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s="7" customFormat="true" ht="12.75" hidden="false" customHeight="false" outlineLevel="0" collapsed="false">
      <c r="A71" s="34"/>
      <c r="B71" s="35"/>
      <c r="C71" s="35" t="s">
        <v>64</v>
      </c>
      <c r="D71" s="36"/>
      <c r="F71" s="32" t="n">
        <f aca="false">ROUND(150/1936.27*1000,0)</f>
        <v>77</v>
      </c>
      <c r="G71" s="4"/>
      <c r="H71" s="32" t="n">
        <v>147</v>
      </c>
      <c r="I71" s="4"/>
      <c r="J71" s="32" t="n">
        <v>124</v>
      </c>
      <c r="K71" s="92"/>
      <c r="L71" s="32" t="n">
        <f aca="false">ROUND((913/1936.27)*1000,0)</f>
        <v>472</v>
      </c>
      <c r="M71" s="32"/>
      <c r="N71" s="93" t="n">
        <v>587</v>
      </c>
      <c r="O71" s="32"/>
      <c r="P71" s="93" t="n">
        <v>1033</v>
      </c>
      <c r="Q71" s="32"/>
      <c r="R71" s="93" t="n">
        <v>1068</v>
      </c>
      <c r="S71" s="32" t="n">
        <v>873</v>
      </c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s="7" customFormat="true" ht="12.75" hidden="false" customHeight="false" outlineLevel="0" collapsed="false">
      <c r="A72" s="74"/>
      <c r="B72" s="94" t="s">
        <v>65</v>
      </c>
      <c r="C72" s="95"/>
      <c r="D72" s="96"/>
      <c r="F72" s="97" t="n">
        <v>143</v>
      </c>
      <c r="G72" s="98"/>
      <c r="H72" s="97" t="n">
        <v>173</v>
      </c>
      <c r="I72" s="98"/>
      <c r="J72" s="97" t="n">
        <v>172</v>
      </c>
      <c r="K72" s="98"/>
      <c r="L72" s="99" t="n">
        <f aca="false">ROUND((334/1936.27)*1000,0)</f>
        <v>172</v>
      </c>
      <c r="M72" s="100"/>
      <c r="N72" s="97" t="n">
        <v>131</v>
      </c>
      <c r="O72" s="100"/>
      <c r="P72" s="97" t="n">
        <v>189</v>
      </c>
      <c r="Q72" s="100"/>
      <c r="R72" s="97" t="n">
        <v>240</v>
      </c>
      <c r="S72" s="100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5"/>
      <c r="AL72" s="5"/>
      <c r="AM72" s="5"/>
      <c r="AN72" s="5"/>
      <c r="AO72" s="5"/>
      <c r="AP72" s="5"/>
      <c r="AQ72" s="5"/>
      <c r="AR72" s="5"/>
    </row>
    <row r="73" s="7" customFormat="true" ht="12.75" hidden="false" customHeight="false" outlineLevel="0" collapsed="false">
      <c r="A73" s="80" t="s">
        <v>66</v>
      </c>
      <c r="B73" s="102"/>
      <c r="C73" s="102"/>
      <c r="D73" s="103"/>
      <c r="E73" s="83"/>
      <c r="F73" s="84" t="n">
        <f aca="false">+F74+F75+F79+F90</f>
        <v>17705</v>
      </c>
      <c r="G73" s="84" t="n">
        <f aca="false">+G74+G75+G79+G90</f>
        <v>3746</v>
      </c>
      <c r="H73" s="84" t="n">
        <f aca="false">+H74+H75+H79+H90</f>
        <v>20919</v>
      </c>
      <c r="I73" s="84" t="n">
        <f aca="false">+I74+I75+I79+I90</f>
        <v>5644</v>
      </c>
      <c r="J73" s="84" t="n">
        <f aca="false">+J74+J75+J79+J90</f>
        <v>20453</v>
      </c>
      <c r="K73" s="84" t="n">
        <f aca="false">+K74+K75+K79+K90</f>
        <v>2253</v>
      </c>
      <c r="L73" s="84" t="n">
        <f aca="false">+L74+L75+L79+L90</f>
        <v>29009</v>
      </c>
      <c r="M73" s="84" t="n">
        <f aca="false">+M74+M75+M79+M90</f>
        <v>8574</v>
      </c>
      <c r="N73" s="84" t="n">
        <f aca="false">+N74+N75+N79+N90</f>
        <v>30334</v>
      </c>
      <c r="O73" s="84" t="n">
        <f aca="false">+O74+O75+O79+O90</f>
        <v>7082.70135363353</v>
      </c>
      <c r="P73" s="84" t="n">
        <f aca="false">+P74+P75+P79+P90</f>
        <v>34167</v>
      </c>
      <c r="Q73" s="84" t="n">
        <f aca="false">+Q74+Q75+Q79+Q90</f>
        <v>13861</v>
      </c>
      <c r="R73" s="84" t="n">
        <f aca="false">+R74+R75+R79+R90</f>
        <v>35202</v>
      </c>
      <c r="S73" s="84" t="n">
        <f aca="false">+S74+S75+S79+S90</f>
        <v>13483</v>
      </c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s="7" customFormat="true" ht="12.75" hidden="false" customHeight="false" outlineLevel="0" collapsed="false">
      <c r="A74" s="34"/>
      <c r="B74" s="35"/>
      <c r="C74" s="35" t="s">
        <v>67</v>
      </c>
      <c r="D74" s="36"/>
      <c r="F74" s="32"/>
      <c r="G74" s="33"/>
      <c r="H74" s="32"/>
      <c r="I74" s="33"/>
      <c r="J74" s="39"/>
      <c r="K74" s="39"/>
      <c r="L74" s="33"/>
      <c r="M74" s="33"/>
      <c r="N74" s="39"/>
      <c r="O74" s="33"/>
      <c r="P74" s="38"/>
      <c r="Q74" s="33"/>
      <c r="R74" s="39" t="n">
        <v>292</v>
      </c>
      <c r="S74" s="33" t="n">
        <v>242</v>
      </c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s="7" customFormat="true" ht="12.75" hidden="false" customHeight="false" outlineLevel="0" collapsed="false">
      <c r="A75" s="34"/>
      <c r="B75" s="85" t="s">
        <v>68</v>
      </c>
      <c r="C75" s="86"/>
      <c r="D75" s="87"/>
      <c r="F75" s="88" t="n">
        <f aca="false">SUM(F76:F78)</f>
        <v>2550</v>
      </c>
      <c r="G75" s="88" t="n">
        <f aca="false">SUM(G76:G78)</f>
        <v>0</v>
      </c>
      <c r="H75" s="88" t="n">
        <f aca="false">SUM(H76:H78)</f>
        <v>2378</v>
      </c>
      <c r="I75" s="88" t="n">
        <f aca="false">SUM(I76:I78)</f>
        <v>0</v>
      </c>
      <c r="J75" s="88" t="n">
        <f aca="false">SUM(J76:J78)</f>
        <v>2467</v>
      </c>
      <c r="K75" s="88" t="n">
        <f aca="false">SUM(K76:K78)</f>
        <v>0</v>
      </c>
      <c r="L75" s="88" t="n">
        <f aca="false">SUM(L76:L78)</f>
        <v>2865</v>
      </c>
      <c r="M75" s="88" t="n">
        <f aca="false">SUM(M76:M78)</f>
        <v>0</v>
      </c>
      <c r="N75" s="88" t="n">
        <f aca="false">SUM(N76:N78)</f>
        <v>3748</v>
      </c>
      <c r="O75" s="88" t="n">
        <f aca="false">SUM(O76:O78)</f>
        <v>37.7013536335325</v>
      </c>
      <c r="P75" s="88" t="n">
        <f aca="false">SUM(P76:P78)</f>
        <v>3445</v>
      </c>
      <c r="Q75" s="88" t="n">
        <f aca="false">SUM(Q76:Q78)</f>
        <v>59</v>
      </c>
      <c r="R75" s="88" t="n">
        <f aca="false">SUM(R76:R78)</f>
        <v>3076</v>
      </c>
      <c r="S75" s="88" t="n">
        <f aca="false">SUM(S76:S78)</f>
        <v>55</v>
      </c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s="7" customFormat="true" ht="12.75" hidden="false" customHeight="false" outlineLevel="0" collapsed="false">
      <c r="A76" s="34"/>
      <c r="B76" s="35"/>
      <c r="C76" s="29" t="s">
        <v>24</v>
      </c>
      <c r="D76" s="36"/>
      <c r="F76" s="38"/>
      <c r="G76" s="39"/>
      <c r="H76" s="38"/>
      <c r="I76" s="39"/>
      <c r="J76" s="38"/>
      <c r="K76" s="39"/>
      <c r="L76" s="32" t="n">
        <f aca="false">ROUND((50/1936.27)*1000,0)</f>
        <v>26</v>
      </c>
      <c r="M76" s="33"/>
      <c r="N76" s="38" t="n">
        <v>77</v>
      </c>
      <c r="O76" s="33"/>
      <c r="P76" s="38" t="n">
        <v>67</v>
      </c>
      <c r="Q76" s="33"/>
      <c r="R76" s="38" t="n">
        <v>49</v>
      </c>
      <c r="S76" s="33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5"/>
      <c r="AQ76" s="5"/>
      <c r="AR76" s="5"/>
    </row>
    <row r="77" s="7" customFormat="true" ht="12.75" hidden="false" customHeight="false" outlineLevel="0" collapsed="false">
      <c r="A77" s="34"/>
      <c r="B77" s="35"/>
      <c r="C77" s="43" t="s">
        <v>69</v>
      </c>
      <c r="D77" s="36"/>
      <c r="F77" s="38" t="n">
        <v>2166</v>
      </c>
      <c r="G77" s="39"/>
      <c r="H77" s="38" t="n">
        <v>2183</v>
      </c>
      <c r="I77" s="39"/>
      <c r="J77" s="38" t="n">
        <v>2169</v>
      </c>
      <c r="K77" s="39"/>
      <c r="L77" s="32" t="n">
        <f aca="false">ROUND((4988/1936.27)*1000,0)</f>
        <v>2576</v>
      </c>
      <c r="M77" s="33"/>
      <c r="N77" s="38" t="n">
        <v>2654</v>
      </c>
      <c r="O77" s="33"/>
      <c r="P77" s="38" t="n">
        <v>2485</v>
      </c>
      <c r="Q77" s="33"/>
      <c r="R77" s="38" t="n">
        <v>973</v>
      </c>
      <c r="S77" s="33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s="7" customFormat="true" ht="12.75" hidden="false" customHeight="false" outlineLevel="0" collapsed="false">
      <c r="A78" s="34"/>
      <c r="B78" s="35"/>
      <c r="C78" s="43" t="s">
        <v>70</v>
      </c>
      <c r="D78" s="36"/>
      <c r="F78" s="32" t="n">
        <v>384</v>
      </c>
      <c r="G78" s="33"/>
      <c r="H78" s="32" t="n">
        <v>195</v>
      </c>
      <c r="I78" s="33"/>
      <c r="J78" s="32" t="n">
        <v>298</v>
      </c>
      <c r="K78" s="33"/>
      <c r="L78" s="32" t="n">
        <f aca="false">ROUND((509/1936.27)*1000,0)</f>
        <v>263</v>
      </c>
      <c r="M78" s="33"/>
      <c r="N78" s="32" t="n">
        <v>1017</v>
      </c>
      <c r="O78" s="33" t="n">
        <f aca="false">73/1.93627</f>
        <v>37.7013536335325</v>
      </c>
      <c r="P78" s="32" t="n">
        <v>893</v>
      </c>
      <c r="Q78" s="33" t="n">
        <v>59</v>
      </c>
      <c r="R78" s="32" t="n">
        <v>2054</v>
      </c>
      <c r="S78" s="33" t="n">
        <v>55</v>
      </c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s="7" customFormat="true" ht="12.75" hidden="false" customHeight="false" outlineLevel="0" collapsed="false">
      <c r="A79" s="34"/>
      <c r="B79" s="85" t="s">
        <v>71</v>
      </c>
      <c r="C79" s="86"/>
      <c r="D79" s="87"/>
      <c r="F79" s="88" t="n">
        <f aca="false">SUM(F80:F89)</f>
        <v>12841</v>
      </c>
      <c r="G79" s="88" t="n">
        <f aca="false">SUM(G80:G89)</f>
        <v>2085</v>
      </c>
      <c r="H79" s="88" t="n">
        <f aca="false">SUM(H80:H89)</f>
        <v>16163</v>
      </c>
      <c r="I79" s="88" t="n">
        <f aca="false">SUM(I80:I89)</f>
        <v>4093</v>
      </c>
      <c r="J79" s="88" t="n">
        <f aca="false">SUM(J80:J89)</f>
        <v>15721</v>
      </c>
      <c r="K79" s="88" t="n">
        <f aca="false">SUM(K80:K89)</f>
        <v>1523</v>
      </c>
      <c r="L79" s="88" t="n">
        <f aca="false">SUM(L80:L89)</f>
        <v>23261</v>
      </c>
      <c r="M79" s="88" t="n">
        <f aca="false">SUM(M80:M89)</f>
        <v>7431</v>
      </c>
      <c r="N79" s="88" t="n">
        <f aca="false">SUM(N80:N89)</f>
        <v>22821</v>
      </c>
      <c r="O79" s="88" t="n">
        <f aca="false">SUM(O80:O89)</f>
        <v>5828</v>
      </c>
      <c r="P79" s="88" t="n">
        <f aca="false">SUM(P80:P89)</f>
        <v>26394</v>
      </c>
      <c r="Q79" s="88" t="n">
        <f aca="false">SUM(Q80:Q89)</f>
        <v>12439</v>
      </c>
      <c r="R79" s="88" t="n">
        <f aca="false">SUM(R80:R89)</f>
        <v>26968</v>
      </c>
      <c r="S79" s="88" t="n">
        <f aca="false">SUM(S80:S89)</f>
        <v>11930</v>
      </c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s="7" customFormat="true" ht="12.75" hidden="false" customHeight="false" outlineLevel="0" collapsed="false">
      <c r="A80" s="34"/>
      <c r="B80" s="35"/>
      <c r="C80" s="43" t="s">
        <v>72</v>
      </c>
      <c r="D80" s="36"/>
      <c r="F80" s="38" t="n">
        <v>256</v>
      </c>
      <c r="G80" s="39"/>
      <c r="H80" s="38" t="n">
        <v>168</v>
      </c>
      <c r="I80" s="39"/>
      <c r="J80" s="38" t="n">
        <v>323</v>
      </c>
      <c r="K80" s="39" t="n">
        <v>31</v>
      </c>
      <c r="L80" s="32" t="n">
        <f aca="false">ROUND((1086/1936.27)*1000,0)</f>
        <v>561</v>
      </c>
      <c r="M80" s="33"/>
      <c r="N80" s="38" t="n">
        <v>834</v>
      </c>
      <c r="O80" s="32" t="n">
        <f aca="false">ROUND((2000/1936.27),0)</f>
        <v>1</v>
      </c>
      <c r="P80" s="38" t="n">
        <v>484</v>
      </c>
      <c r="Q80" s="32" t="n">
        <v>13</v>
      </c>
      <c r="R80" s="38" t="n">
        <v>359</v>
      </c>
      <c r="S80" s="32" t="n">
        <v>29</v>
      </c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s="7" customFormat="true" ht="12.75" hidden="false" customHeight="false" outlineLevel="0" collapsed="false">
      <c r="A81" s="34"/>
      <c r="B81" s="35"/>
      <c r="C81" s="43" t="s">
        <v>73</v>
      </c>
      <c r="D81" s="36"/>
      <c r="F81" s="38" t="n">
        <v>1096</v>
      </c>
      <c r="G81" s="39" t="n">
        <v>967</v>
      </c>
      <c r="H81" s="38" t="n">
        <v>156</v>
      </c>
      <c r="I81" s="39"/>
      <c r="J81" s="38" t="n">
        <v>103</v>
      </c>
      <c r="K81" s="39"/>
      <c r="L81" s="32"/>
      <c r="M81" s="33"/>
      <c r="N81" s="38" t="n">
        <v>0</v>
      </c>
      <c r="O81" s="33"/>
      <c r="P81" s="38"/>
      <c r="Q81" s="33"/>
      <c r="R81" s="38"/>
      <c r="S81" s="33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s="7" customFormat="true" ht="12.75" hidden="false" customHeight="false" outlineLevel="0" collapsed="false">
      <c r="A82" s="34"/>
      <c r="B82" s="35"/>
      <c r="C82" s="43" t="s">
        <v>74</v>
      </c>
      <c r="D82" s="36"/>
      <c r="F82" s="38" t="n">
        <v>4309</v>
      </c>
      <c r="G82" s="39" t="n">
        <v>70</v>
      </c>
      <c r="H82" s="38" t="n">
        <v>5489</v>
      </c>
      <c r="I82" s="39" t="n">
        <v>788</v>
      </c>
      <c r="J82" s="38" t="n">
        <v>6312</v>
      </c>
      <c r="K82" s="39" t="n">
        <v>900</v>
      </c>
      <c r="L82" s="32" t="n">
        <f aca="false">ROUND((12765/1936.27)*1000,0)</f>
        <v>6593</v>
      </c>
      <c r="M82" s="33" t="n">
        <f aca="false">+ROUND(1834790/1936.27,0)</f>
        <v>948</v>
      </c>
      <c r="N82" s="38" t="n">
        <v>6410</v>
      </c>
      <c r="O82" s="32" t="n">
        <f aca="false">ROUND((1847271/1936.27),0)</f>
        <v>954</v>
      </c>
      <c r="P82" s="38" t="n">
        <v>6977</v>
      </c>
      <c r="Q82" s="32" t="n">
        <v>1100</v>
      </c>
      <c r="R82" s="38" t="n">
        <v>6011</v>
      </c>
      <c r="S82" s="32" t="n">
        <v>686</v>
      </c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s="7" customFormat="true" ht="12.75" hidden="false" customHeight="false" outlineLevel="0" collapsed="false">
      <c r="A83" s="34"/>
      <c r="B83" s="35"/>
      <c r="C83" s="43" t="s">
        <v>75</v>
      </c>
      <c r="D83" s="36"/>
      <c r="F83" s="38"/>
      <c r="G83" s="39"/>
      <c r="H83" s="38"/>
      <c r="I83" s="39"/>
      <c r="J83" s="38"/>
      <c r="K83" s="39"/>
      <c r="L83" s="32"/>
      <c r="M83" s="33"/>
      <c r="N83" s="38"/>
      <c r="O83" s="32"/>
      <c r="P83" s="38"/>
      <c r="Q83" s="32"/>
      <c r="R83" s="38" t="n">
        <v>2541</v>
      </c>
      <c r="S83" s="32" t="n">
        <v>1134</v>
      </c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s="7" customFormat="true" ht="12.75" hidden="false" customHeight="false" outlineLevel="0" collapsed="false">
      <c r="A84" s="34"/>
      <c r="B84" s="35"/>
      <c r="C84" s="43" t="s">
        <v>76</v>
      </c>
      <c r="D84" s="36"/>
      <c r="F84" s="38"/>
      <c r="G84" s="39"/>
      <c r="H84" s="38"/>
      <c r="I84" s="39"/>
      <c r="J84" s="38"/>
      <c r="K84" s="39"/>
      <c r="L84" s="32"/>
      <c r="M84" s="33"/>
      <c r="N84" s="38"/>
      <c r="O84" s="32"/>
      <c r="P84" s="38"/>
      <c r="Q84" s="32"/>
      <c r="R84" s="38" t="n">
        <v>1198</v>
      </c>
      <c r="S84" s="32" t="n">
        <v>366</v>
      </c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s="46" customFormat="true" ht="12.75" hidden="false" customHeight="false" outlineLevel="0" collapsed="false">
      <c r="A85" s="105"/>
      <c r="B85" s="44"/>
      <c r="C85" s="44" t="s">
        <v>77</v>
      </c>
      <c r="D85" s="45"/>
      <c r="F85" s="106" t="n">
        <v>1392</v>
      </c>
      <c r="G85" s="107" t="n">
        <v>371</v>
      </c>
      <c r="H85" s="106" t="n">
        <v>1421</v>
      </c>
      <c r="I85" s="107" t="n">
        <v>422</v>
      </c>
      <c r="J85" s="106" t="n">
        <v>1197</v>
      </c>
      <c r="K85" s="107" t="n">
        <v>247</v>
      </c>
      <c r="L85" s="57" t="n">
        <f aca="false">ROUND((2752/1936.27)*1000,0)</f>
        <v>1421</v>
      </c>
      <c r="M85" s="58" t="n">
        <f aca="false">ROUND(570922/1936.27,0)</f>
        <v>295</v>
      </c>
      <c r="N85" s="106" t="n">
        <v>2015</v>
      </c>
      <c r="O85" s="57" t="n">
        <f aca="false">ROUND((850534/1936.27),0)</f>
        <v>439</v>
      </c>
      <c r="P85" s="106" t="n">
        <v>1535</v>
      </c>
      <c r="Q85" s="57" t="n">
        <v>688</v>
      </c>
      <c r="R85" s="106"/>
      <c r="S85" s="57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</row>
    <row r="86" s="7" customFormat="true" ht="12.75" hidden="false" customHeight="false" outlineLevel="0" collapsed="false">
      <c r="A86" s="34"/>
      <c r="B86" s="35"/>
      <c r="C86" s="43" t="s">
        <v>78</v>
      </c>
      <c r="D86" s="36"/>
      <c r="F86" s="38" t="n">
        <f aca="false">2012+688-574</f>
        <v>2126</v>
      </c>
      <c r="G86" s="39" t="n">
        <f aca="false">651+26</f>
        <v>677</v>
      </c>
      <c r="H86" s="38" t="n">
        <f aca="false">3176+1432-398</f>
        <v>4210</v>
      </c>
      <c r="I86" s="39" t="n">
        <f aca="false">101+1224+1303-101</f>
        <v>2527</v>
      </c>
      <c r="J86" s="38" t="n">
        <v>2576</v>
      </c>
      <c r="K86" s="39" t="n">
        <f aca="false">177+140+28</f>
        <v>345</v>
      </c>
      <c r="L86" s="32" t="n">
        <f aca="false">ROUND((6537/1936.27)*1000,0)</f>
        <v>3376</v>
      </c>
      <c r="M86" s="33" t="n">
        <f aca="false">ROUND(1533955/1936.27,0)</f>
        <v>792</v>
      </c>
      <c r="N86" s="38" t="n">
        <v>2520</v>
      </c>
      <c r="O86" s="32" t="n">
        <f aca="false">ROUND((244356/1936.27),0)</f>
        <v>126</v>
      </c>
      <c r="P86" s="38" t="n">
        <v>3846</v>
      </c>
      <c r="Q86" s="32" t="n">
        <v>1242</v>
      </c>
      <c r="R86" s="38" t="n">
        <v>4521</v>
      </c>
      <c r="S86" s="32" t="n">
        <v>1476</v>
      </c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s="7" customFormat="true" ht="12.75" hidden="false" customHeight="false" outlineLevel="0" collapsed="false">
      <c r="A87" s="34"/>
      <c r="B87" s="35"/>
      <c r="C87" s="43" t="s">
        <v>79</v>
      </c>
      <c r="D87" s="36"/>
      <c r="F87" s="38" t="n">
        <v>2582</v>
      </c>
      <c r="G87" s="39"/>
      <c r="H87" s="38" t="n">
        <v>2659</v>
      </c>
      <c r="I87" s="39"/>
      <c r="J87" s="38" t="n">
        <f aca="false">3496-1</f>
        <v>3495</v>
      </c>
      <c r="K87" s="39"/>
      <c r="L87" s="32" t="n">
        <f aca="false">ROUND((7815/1936.27)*1000,0)</f>
        <v>4036</v>
      </c>
      <c r="M87" s="33"/>
      <c r="N87" s="38" t="n">
        <v>4063</v>
      </c>
      <c r="O87" s="33"/>
      <c r="P87" s="38" t="n">
        <v>4757</v>
      </c>
      <c r="Q87" s="33" t="n">
        <v>2641</v>
      </c>
      <c r="R87" s="38" t="n">
        <v>5353</v>
      </c>
      <c r="S87" s="33" t="n">
        <v>3212</v>
      </c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s="7" customFormat="true" ht="12.75" hidden="false" customHeight="false" outlineLevel="0" collapsed="false">
      <c r="A88" s="34"/>
      <c r="B88" s="35"/>
      <c r="C88" s="43" t="s">
        <v>80</v>
      </c>
      <c r="D88" s="36"/>
      <c r="F88" s="38" t="n">
        <v>1033</v>
      </c>
      <c r="G88" s="39"/>
      <c r="H88" s="38" t="n">
        <v>1492</v>
      </c>
      <c r="I88" s="39" t="n">
        <v>356</v>
      </c>
      <c r="J88" s="38" t="n">
        <v>1162</v>
      </c>
      <c r="K88" s="39"/>
      <c r="L88" s="32" t="n">
        <f aca="false">ROUND((2019/1936.27)*1000,0)</f>
        <v>1043</v>
      </c>
      <c r="M88" s="33" t="n">
        <f aca="false">ROUND(247831/1936.27,0)</f>
        <v>128</v>
      </c>
      <c r="N88" s="38" t="n">
        <v>1990</v>
      </c>
      <c r="O88" s="33" t="n">
        <f aca="false">ROUND((568177/1936.27),0)</f>
        <v>293</v>
      </c>
      <c r="P88" s="38" t="n">
        <v>2521</v>
      </c>
      <c r="Q88" s="33" t="n">
        <v>544</v>
      </c>
      <c r="R88" s="38" t="n">
        <v>2477</v>
      </c>
      <c r="S88" s="33" t="n">
        <v>553</v>
      </c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s="7" customFormat="true" ht="12.75" hidden="false" customHeight="false" outlineLevel="0" collapsed="false">
      <c r="A89" s="34"/>
      <c r="B89" s="35"/>
      <c r="C89" s="35" t="s">
        <v>81</v>
      </c>
      <c r="D89" s="36"/>
      <c r="F89" s="38" t="n">
        <v>47</v>
      </c>
      <c r="G89" s="39"/>
      <c r="H89" s="38" t="n">
        <v>568</v>
      </c>
      <c r="I89" s="39"/>
      <c r="J89" s="38" t="n">
        <v>553</v>
      </c>
      <c r="K89" s="39"/>
      <c r="L89" s="32" t="n">
        <f aca="false">ROUND((12065/1936.27)*1000,0)</f>
        <v>6231</v>
      </c>
      <c r="M89" s="33" t="n">
        <f aca="false">ROUND(10200000/1936.27,0)</f>
        <v>5268</v>
      </c>
      <c r="N89" s="38" t="n">
        <v>4989</v>
      </c>
      <c r="O89" s="32" t="n">
        <f aca="false">ROUND((7773708/1936.27),0)</f>
        <v>4015</v>
      </c>
      <c r="P89" s="38" t="n">
        <v>6274</v>
      </c>
      <c r="Q89" s="32" t="n">
        <v>6211</v>
      </c>
      <c r="R89" s="38" t="n">
        <v>4508</v>
      </c>
      <c r="S89" s="32" t="n">
        <v>4474</v>
      </c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s="7" customFormat="true" ht="12.75" hidden="false" customHeight="false" outlineLevel="0" collapsed="false">
      <c r="A90" s="34"/>
      <c r="B90" s="85" t="s">
        <v>82</v>
      </c>
      <c r="C90" s="86"/>
      <c r="D90" s="87"/>
      <c r="F90" s="88" t="n">
        <f aca="false">SUM(F91:F95)</f>
        <v>2314</v>
      </c>
      <c r="G90" s="88" t="n">
        <f aca="false">SUM(G91:G95)</f>
        <v>1661</v>
      </c>
      <c r="H90" s="88" t="n">
        <f aca="false">SUM(H91:H95)</f>
        <v>2378</v>
      </c>
      <c r="I90" s="88" t="n">
        <f aca="false">SUM(I91:I95)</f>
        <v>1551</v>
      </c>
      <c r="J90" s="88" t="n">
        <f aca="false">SUM(J91:J95)</f>
        <v>2265</v>
      </c>
      <c r="K90" s="88" t="n">
        <f aca="false">SUM(K91:K95)</f>
        <v>730</v>
      </c>
      <c r="L90" s="88" t="n">
        <f aca="false">SUM(L91:L95)</f>
        <v>2883</v>
      </c>
      <c r="M90" s="88" t="n">
        <f aca="false">SUM(M91:M95)</f>
        <v>1143</v>
      </c>
      <c r="N90" s="88" t="n">
        <f aca="false">SUM(N91:N95)</f>
        <v>3765</v>
      </c>
      <c r="O90" s="88" t="n">
        <f aca="false">SUM(O91:O95)</f>
        <v>1217</v>
      </c>
      <c r="P90" s="88" t="n">
        <f aca="false">SUM(P91:P95)</f>
        <v>4328</v>
      </c>
      <c r="Q90" s="88" t="n">
        <f aca="false">SUM(Q91:Q95)</f>
        <v>1363</v>
      </c>
      <c r="R90" s="88" t="n">
        <f aca="false">SUM(R91:R95)</f>
        <v>4866</v>
      </c>
      <c r="S90" s="88" t="n">
        <f aca="false">SUM(S91:S95)</f>
        <v>1256</v>
      </c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s="7" customFormat="true" ht="12.75" hidden="false" customHeight="false" outlineLevel="0" collapsed="false">
      <c r="A91" s="34"/>
      <c r="B91" s="35"/>
      <c r="C91" s="43" t="s">
        <v>72</v>
      </c>
      <c r="D91" s="36"/>
      <c r="F91" s="38" t="n">
        <v>139</v>
      </c>
      <c r="G91" s="39" t="n">
        <v>37</v>
      </c>
      <c r="H91" s="32" t="n">
        <v>227</v>
      </c>
      <c r="I91" s="33" t="n">
        <v>85</v>
      </c>
      <c r="J91" s="38" t="n">
        <v>221</v>
      </c>
      <c r="K91" s="39" t="n">
        <v>38</v>
      </c>
      <c r="L91" s="32" t="n">
        <f aca="false">ROUND((1367/1936.27)*1000,0)</f>
        <v>706</v>
      </c>
      <c r="M91" s="32" t="n">
        <f aca="false">ROUND(361500/1936.27,0)</f>
        <v>187</v>
      </c>
      <c r="N91" s="32" t="n">
        <v>399</v>
      </c>
      <c r="O91" s="32" t="n">
        <f aca="false">ROUND((107600/1936.27),0)</f>
        <v>56</v>
      </c>
      <c r="P91" s="32" t="n">
        <v>142</v>
      </c>
      <c r="Q91" s="32" t="n">
        <v>23</v>
      </c>
      <c r="R91" s="32" t="n">
        <v>137</v>
      </c>
      <c r="S91" s="32" t="n">
        <v>38</v>
      </c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s="7" customFormat="true" ht="12.75" hidden="false" customHeight="false" outlineLevel="0" collapsed="false">
      <c r="A92" s="34"/>
      <c r="B92" s="35"/>
      <c r="C92" s="35" t="s">
        <v>83</v>
      </c>
      <c r="D92" s="36"/>
      <c r="F92" s="38" t="n">
        <f aca="false">540-ROUND(20000/1936.27,0)</f>
        <v>530</v>
      </c>
      <c r="G92" s="39" t="n">
        <v>150</v>
      </c>
      <c r="H92" s="38" t="n">
        <f aca="false">320-ROUND(12000/1936.27,0)</f>
        <v>314</v>
      </c>
      <c r="I92" s="39" t="n">
        <v>182</v>
      </c>
      <c r="J92" s="38" t="n">
        <f aca="false">875-ROUND(17973/1936.27,0)</f>
        <v>866</v>
      </c>
      <c r="K92" s="39" t="n">
        <v>117</v>
      </c>
      <c r="L92" s="32" t="n">
        <f aca="false">ROUND((1634/1936.27)*1000,0)</f>
        <v>844</v>
      </c>
      <c r="M92" s="32" t="n">
        <f aca="false">ROUND(292090/1936.27,0)</f>
        <v>151</v>
      </c>
      <c r="N92" s="32" t="n">
        <v>888</v>
      </c>
      <c r="O92" s="32" t="n">
        <f aca="false">ROUND((300000/1936.27),0)</f>
        <v>155</v>
      </c>
      <c r="P92" s="32" t="n">
        <v>1796</v>
      </c>
      <c r="Q92" s="32" t="n">
        <v>604</v>
      </c>
      <c r="R92" s="32" t="n">
        <v>2171</v>
      </c>
      <c r="S92" s="32" t="n">
        <v>570</v>
      </c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s="7" customFormat="true" ht="12.75" hidden="false" customHeight="false" outlineLevel="0" collapsed="false">
      <c r="A93" s="34"/>
      <c r="B93" s="35"/>
      <c r="C93" s="43" t="s">
        <v>84</v>
      </c>
      <c r="D93" s="36"/>
      <c r="F93" s="38" t="n">
        <v>70</v>
      </c>
      <c r="G93" s="39" t="n">
        <v>0</v>
      </c>
      <c r="H93" s="38" t="n">
        <f aca="false">480-ROUND((580000+128796)/1936.27,0)</f>
        <v>114</v>
      </c>
      <c r="I93" s="39" t="n">
        <v>0</v>
      </c>
      <c r="J93" s="38" t="n">
        <f aca="false">596-ROUND((87000+650000)/1936.27,0)</f>
        <v>215</v>
      </c>
      <c r="K93" s="39" t="n">
        <f aca="false">59-45</f>
        <v>14</v>
      </c>
      <c r="L93" s="32" t="n">
        <f aca="false">ROUND((368/1936.27)*1000,0)</f>
        <v>190</v>
      </c>
      <c r="M93" s="32" t="n">
        <f aca="false">ROUND(23000/1936.27,0)</f>
        <v>12</v>
      </c>
      <c r="N93" s="32" t="n">
        <v>203</v>
      </c>
      <c r="O93" s="32"/>
      <c r="P93" s="32" t="n">
        <v>127</v>
      </c>
      <c r="Q93" s="32"/>
      <c r="R93" s="32" t="n">
        <v>147</v>
      </c>
      <c r="S93" s="32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s="7" customFormat="true" ht="12.75" hidden="false" customHeight="false" outlineLevel="0" collapsed="false">
      <c r="A94" s="34"/>
      <c r="B94" s="35"/>
      <c r="C94" s="43" t="s">
        <v>85</v>
      </c>
      <c r="D94" s="36"/>
      <c r="F94" s="38" t="n">
        <f aca="false">+ROUND((307100+65000+20000+6451)/1936.27,0)</f>
        <v>206</v>
      </c>
      <c r="G94" s="39" t="n">
        <v>206</v>
      </c>
      <c r="H94" s="38" t="n">
        <f aca="false">0+ROUND((65000+12000+580000+128796)/1936.27,0)</f>
        <v>406</v>
      </c>
      <c r="I94" s="39" t="n">
        <v>67</v>
      </c>
      <c r="J94" s="38" t="n">
        <f aca="false">+ROUND((18000+87000+650000)/1936.27,0)</f>
        <v>390</v>
      </c>
      <c r="K94" s="39" t="n">
        <v>45</v>
      </c>
      <c r="L94" s="32" t="n">
        <f aca="false">ROUND((2213/1936.27)*1000,0)</f>
        <v>1143</v>
      </c>
      <c r="M94" s="32" t="n">
        <f aca="false">ROUND(1536207/1936.27,0)</f>
        <v>793</v>
      </c>
      <c r="N94" s="32" t="n">
        <v>2275</v>
      </c>
      <c r="O94" s="32" t="n">
        <f aca="false">ROUND((1948733/1936.27),0)</f>
        <v>1006</v>
      </c>
      <c r="P94" s="32" t="n">
        <v>2263</v>
      </c>
      <c r="Q94" s="32" t="n">
        <v>736</v>
      </c>
      <c r="R94" s="32" t="n">
        <v>2411</v>
      </c>
      <c r="S94" s="32" t="n">
        <v>648</v>
      </c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s="7" customFormat="true" ht="12.75" hidden="false" customHeight="false" outlineLevel="0" collapsed="false">
      <c r="A95" s="74"/>
      <c r="B95" s="63"/>
      <c r="C95" s="109" t="s">
        <v>86</v>
      </c>
      <c r="D95" s="110"/>
      <c r="E95" s="111"/>
      <c r="F95" s="112" t="n">
        <f aca="false">1561-ROUND((307100+65000)/1936.27,0)</f>
        <v>1369</v>
      </c>
      <c r="G95" s="113" t="n">
        <f aca="false">1427-159</f>
        <v>1268</v>
      </c>
      <c r="H95" s="112" t="n">
        <f aca="false">1351-ROUND(65000/1936.27,0)</f>
        <v>1317</v>
      </c>
      <c r="I95" s="113" t="n">
        <v>1217</v>
      </c>
      <c r="J95" s="112" t="n">
        <f aca="false">573</f>
        <v>573</v>
      </c>
      <c r="K95" s="113" t="n">
        <v>516</v>
      </c>
      <c r="L95" s="114" t="n">
        <v>0</v>
      </c>
      <c r="M95" s="114"/>
      <c r="N95" s="114" t="n">
        <v>0</v>
      </c>
      <c r="O95" s="114"/>
      <c r="P95" s="114"/>
      <c r="Q95" s="114"/>
      <c r="R95" s="114"/>
      <c r="S95" s="114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5"/>
      <c r="AR95" s="5"/>
    </row>
    <row r="96" s="7" customFormat="true" ht="12.75" hidden="false" customHeight="false" outlineLevel="0" collapsed="false">
      <c r="A96" s="115" t="s">
        <v>87</v>
      </c>
      <c r="B96" s="102"/>
      <c r="C96" s="102"/>
      <c r="D96" s="103"/>
      <c r="E96" s="83"/>
      <c r="F96" s="84" t="n">
        <f aca="false">+F97+F98+F99+F114+F120</f>
        <v>13851</v>
      </c>
      <c r="G96" s="84" t="n">
        <f aca="false">+G97+G98+G99+G114+G120</f>
        <v>1211</v>
      </c>
      <c r="H96" s="84" t="n">
        <f aca="false">+H97+H98+H99+H114+H120</f>
        <v>19341</v>
      </c>
      <c r="I96" s="84" t="n">
        <f aca="false">+I97+I98+I99+I114+I120</f>
        <v>1414</v>
      </c>
      <c r="J96" s="84" t="n">
        <f aca="false">+J97+J98+J99+J114+J120</f>
        <v>24272</v>
      </c>
      <c r="K96" s="84" t="n">
        <f aca="false">+K97+K98+K99+K114+K120</f>
        <v>9948</v>
      </c>
      <c r="L96" s="84" t="n">
        <f aca="false">+L97+L98+L99+L114+L120</f>
        <v>21897</v>
      </c>
      <c r="M96" s="84" t="n">
        <f aca="false">+M97+M98+M99+M114+M120</f>
        <v>5367</v>
      </c>
      <c r="N96" s="84" t="n">
        <f aca="false">+N97+N98+N99+N114+N120</f>
        <v>20290</v>
      </c>
      <c r="O96" s="84" t="n">
        <f aca="false">+O97+O98+O99+O114+O120</f>
        <v>4556</v>
      </c>
      <c r="P96" s="84" t="n">
        <f aca="false">+P97+P98+P99+P114+P120</f>
        <v>19210</v>
      </c>
      <c r="Q96" s="84" t="n">
        <f aca="false">+Q97+Q98+Q99+Q114+Q120</f>
        <v>3134</v>
      </c>
      <c r="R96" s="84" t="n">
        <f aca="false">+R97+R98+R99+R114+R120</f>
        <v>22568</v>
      </c>
      <c r="S96" s="84" t="n">
        <f aca="false">+S97+S98+S99+S114+S120</f>
        <v>5022</v>
      </c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s="7" customFormat="true" ht="12.75" hidden="false" customHeight="false" outlineLevel="0" collapsed="false">
      <c r="A97" s="34"/>
      <c r="B97" s="35"/>
      <c r="C97" s="35" t="s">
        <v>88</v>
      </c>
      <c r="D97" s="36"/>
      <c r="F97" s="32"/>
      <c r="G97" s="33"/>
      <c r="H97" s="32"/>
      <c r="I97" s="33"/>
      <c r="J97" s="39"/>
      <c r="K97" s="39"/>
      <c r="L97" s="33"/>
      <c r="M97" s="33"/>
      <c r="N97" s="39"/>
      <c r="O97" s="33"/>
      <c r="P97" s="38"/>
      <c r="Q97" s="33"/>
      <c r="R97" s="39"/>
      <c r="S97" s="33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s="7" customFormat="true" ht="12.75" hidden="false" customHeight="false" outlineLevel="0" collapsed="false">
      <c r="A98" s="34"/>
      <c r="B98" s="85" t="s">
        <v>89</v>
      </c>
      <c r="C98" s="86"/>
      <c r="D98" s="87"/>
      <c r="F98" s="91"/>
      <c r="G98" s="90"/>
      <c r="H98" s="91"/>
      <c r="I98" s="90"/>
      <c r="J98" s="91"/>
      <c r="K98" s="90"/>
      <c r="L98" s="88" t="n">
        <f aca="false">ROUND((40/1936.27)*1000,0)</f>
        <v>21</v>
      </c>
      <c r="M98" s="33"/>
      <c r="N98" s="91" t="n">
        <v>231</v>
      </c>
      <c r="O98" s="33"/>
      <c r="P98" s="91" t="n">
        <v>71</v>
      </c>
      <c r="Q98" s="33"/>
      <c r="R98" s="91" t="n">
        <v>472</v>
      </c>
      <c r="S98" s="89" t="n">
        <v>203</v>
      </c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s="7" customFormat="true" ht="12.75" hidden="false" customHeight="false" outlineLevel="0" collapsed="false">
      <c r="A99" s="34"/>
      <c r="B99" s="85" t="s">
        <v>90</v>
      </c>
      <c r="C99" s="86"/>
      <c r="D99" s="87"/>
      <c r="F99" s="91" t="n">
        <f aca="false">SUM(F100:F113)</f>
        <v>7682</v>
      </c>
      <c r="G99" s="91" t="n">
        <f aca="false">SUM(G100:G113)</f>
        <v>93</v>
      </c>
      <c r="H99" s="91" t="n">
        <f aca="false">SUM(H100:H113)</f>
        <v>13043</v>
      </c>
      <c r="I99" s="91" t="n">
        <f aca="false">SUM(I100:I113)</f>
        <v>303</v>
      </c>
      <c r="J99" s="91" t="n">
        <f aca="false">SUM(J100:J113)</f>
        <v>16143</v>
      </c>
      <c r="K99" s="91" t="n">
        <f aca="false">SUM(K100:K113)</f>
        <v>7319</v>
      </c>
      <c r="L99" s="91" t="n">
        <f aca="false">SUM(L100:L113)</f>
        <v>14651</v>
      </c>
      <c r="M99" s="91" t="n">
        <f aca="false">SUM(M100:M113)</f>
        <v>3888</v>
      </c>
      <c r="N99" s="91" t="n">
        <f aca="false">SUM(N100:N113)</f>
        <v>11327</v>
      </c>
      <c r="O99" s="91" t="n">
        <f aca="false">SUM(O100:O113)</f>
        <v>1616</v>
      </c>
      <c r="P99" s="91" t="n">
        <f aca="false">SUM(P100:P113)</f>
        <v>10135</v>
      </c>
      <c r="Q99" s="91" t="n">
        <f aca="false">SUM(Q100:Q113)</f>
        <v>542</v>
      </c>
      <c r="R99" s="91" t="n">
        <f aca="false">SUM(R100:R113)</f>
        <v>12794</v>
      </c>
      <c r="S99" s="91" t="n">
        <f aca="false">SUM(S100:S113)</f>
        <v>1842</v>
      </c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s="7" customFormat="true" ht="12.75" hidden="false" customHeight="false" outlineLevel="0" collapsed="false">
      <c r="A100" s="34"/>
      <c r="B100" s="116"/>
      <c r="C100" s="35" t="s">
        <v>35</v>
      </c>
      <c r="D100" s="117"/>
      <c r="F100" s="38" t="n">
        <v>193</v>
      </c>
      <c r="G100" s="39" t="n">
        <v>27</v>
      </c>
      <c r="H100" s="32" t="n">
        <f aca="false">ROUND(828000/1936.27,0)</f>
        <v>428</v>
      </c>
      <c r="I100" s="33" t="n">
        <v>238</v>
      </c>
      <c r="J100" s="38" t="n">
        <v>694</v>
      </c>
      <c r="K100" s="39" t="n">
        <v>525</v>
      </c>
      <c r="L100" s="32" t="n">
        <f aca="false">ROUND((843/1936.27)*1000,0)</f>
        <v>435</v>
      </c>
      <c r="M100" s="33" t="n">
        <f aca="false">ROUND(329000/1936.27,0)</f>
        <v>170</v>
      </c>
      <c r="N100" s="38" t="n">
        <v>1846</v>
      </c>
      <c r="O100" s="32" t="n">
        <f aca="false">ROUND((3015000/1936.27),0)</f>
        <v>1557</v>
      </c>
      <c r="P100" s="38" t="n">
        <v>113</v>
      </c>
      <c r="Q100" s="32"/>
      <c r="R100" s="38" t="n">
        <v>191</v>
      </c>
      <c r="S100" s="32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s="7" customFormat="true" ht="12.75" hidden="false" customHeight="false" outlineLevel="0" collapsed="false">
      <c r="A101" s="34"/>
      <c r="B101" s="116"/>
      <c r="C101" s="35" t="s">
        <v>91</v>
      </c>
      <c r="D101" s="117"/>
      <c r="F101" s="38" t="n">
        <v>1042</v>
      </c>
      <c r="G101" s="39"/>
      <c r="H101" s="32" t="n">
        <f aca="false">ROUND(8731000/1936.27,0)</f>
        <v>4509</v>
      </c>
      <c r="I101" s="39"/>
      <c r="J101" s="38" t="n">
        <v>805</v>
      </c>
      <c r="K101" s="39"/>
      <c r="L101" s="32" t="n">
        <f aca="false">ROUND((674/1936.27)*1000,0)</f>
        <v>348</v>
      </c>
      <c r="M101" s="33"/>
      <c r="N101" s="38" t="n">
        <v>1310</v>
      </c>
      <c r="O101" s="32"/>
      <c r="P101" s="38" t="n">
        <v>1288</v>
      </c>
      <c r="Q101" s="32" t="n">
        <v>87</v>
      </c>
      <c r="R101" s="38" t="n">
        <v>2125</v>
      </c>
      <c r="S101" s="32" t="n">
        <v>819</v>
      </c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s="7" customFormat="true" ht="12.75" hidden="false" customHeight="false" outlineLevel="0" collapsed="false">
      <c r="A102" s="34"/>
      <c r="B102" s="116"/>
      <c r="C102" s="35" t="s">
        <v>92</v>
      </c>
      <c r="D102" s="117"/>
      <c r="F102" s="38"/>
      <c r="G102" s="39"/>
      <c r="H102" s="32" t="n">
        <f aca="false">ROUND(1973000/1936.27,0)</f>
        <v>1019</v>
      </c>
      <c r="I102" s="39"/>
      <c r="J102" s="38" t="n">
        <v>7165</v>
      </c>
      <c r="K102" s="39" t="n">
        <v>6714</v>
      </c>
      <c r="L102" s="32" t="n">
        <f aca="false">ROUND((11149/1936.27)*1000,0)</f>
        <v>5758</v>
      </c>
      <c r="M102" s="33" t="n">
        <v>3615</v>
      </c>
      <c r="N102" s="38" t="n">
        <v>0</v>
      </c>
      <c r="O102" s="32"/>
      <c r="P102" s="38" t="n">
        <v>270</v>
      </c>
      <c r="Q102" s="32" t="n">
        <v>270</v>
      </c>
      <c r="R102" s="38" t="n">
        <v>59</v>
      </c>
      <c r="S102" s="32" t="n">
        <v>59</v>
      </c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s="7" customFormat="true" ht="12.75" hidden="false" customHeight="false" outlineLevel="0" collapsed="false">
      <c r="A103" s="34"/>
      <c r="B103" s="116"/>
      <c r="C103" s="35" t="s">
        <v>93</v>
      </c>
      <c r="D103" s="117"/>
      <c r="F103" s="38" t="n">
        <v>2549</v>
      </c>
      <c r="G103" s="39"/>
      <c r="H103" s="32" t="n">
        <f aca="false">ROUND(5539000/1936.27,0)</f>
        <v>2861</v>
      </c>
      <c r="I103" s="39"/>
      <c r="J103" s="38" t="n">
        <v>3001</v>
      </c>
      <c r="K103" s="39"/>
      <c r="L103" s="32" t="n">
        <f aca="false">ROUND((6431/1936.27)*1000,0)</f>
        <v>3321</v>
      </c>
      <c r="M103" s="33"/>
      <c r="N103" s="38" t="n">
        <v>2893</v>
      </c>
      <c r="O103" s="32"/>
      <c r="P103" s="38" t="n">
        <v>2680</v>
      </c>
      <c r="Q103" s="32"/>
      <c r="R103" s="38" t="n">
        <v>2879</v>
      </c>
      <c r="S103" s="32" t="n">
        <v>8</v>
      </c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s="7" customFormat="true" ht="12.75" hidden="false" customHeight="false" outlineLevel="0" collapsed="false">
      <c r="A104" s="34"/>
      <c r="B104" s="116"/>
      <c r="C104" s="35" t="s">
        <v>94</v>
      </c>
      <c r="D104" s="117"/>
      <c r="F104" s="38" t="n">
        <v>479</v>
      </c>
      <c r="G104" s="39" t="n">
        <v>3</v>
      </c>
      <c r="H104" s="32" t="n">
        <f aca="false">ROUND(1266000/1936.27,0)</f>
        <v>654</v>
      </c>
      <c r="I104" s="39" t="n">
        <v>6</v>
      </c>
      <c r="J104" s="38" t="n">
        <v>728</v>
      </c>
      <c r="K104" s="39" t="n">
        <v>3</v>
      </c>
      <c r="L104" s="32" t="n">
        <f aca="false">ROUND((1670/1936.27)*1000,0)</f>
        <v>862</v>
      </c>
      <c r="M104" s="33" t="n">
        <f aca="false">+ROUND(4319/1936.27,0)</f>
        <v>2</v>
      </c>
      <c r="N104" s="38" t="n">
        <v>757</v>
      </c>
      <c r="O104" s="32" t="n">
        <v>2</v>
      </c>
      <c r="P104" s="38" t="n">
        <v>895</v>
      </c>
      <c r="Q104" s="32" t="n">
        <v>53</v>
      </c>
      <c r="R104" s="38" t="n">
        <v>1436</v>
      </c>
      <c r="S104" s="32" t="n">
        <v>701</v>
      </c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s="7" customFormat="true" ht="12.75" hidden="false" customHeight="false" outlineLevel="0" collapsed="false">
      <c r="A105" s="34"/>
      <c r="B105" s="116"/>
      <c r="C105" s="35" t="s">
        <v>95</v>
      </c>
      <c r="D105" s="117"/>
      <c r="F105" s="38" t="n">
        <v>363</v>
      </c>
      <c r="G105" s="39"/>
      <c r="H105" s="32" t="n">
        <f aca="false">ROUND(675000/1936.27,0)</f>
        <v>349</v>
      </c>
      <c r="I105" s="39"/>
      <c r="J105" s="38" t="n">
        <v>588</v>
      </c>
      <c r="K105" s="39"/>
      <c r="L105" s="32" t="n">
        <f aca="false">ROUND((1278/1936.27)*1000,0)</f>
        <v>660</v>
      </c>
      <c r="M105" s="33"/>
      <c r="N105" s="38" t="n">
        <v>1082</v>
      </c>
      <c r="O105" s="32"/>
      <c r="P105" s="38" t="n">
        <v>1509</v>
      </c>
      <c r="Q105" s="32"/>
      <c r="R105" s="38" t="n">
        <v>2501</v>
      </c>
      <c r="S105" s="32" t="n">
        <v>70</v>
      </c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s="7" customFormat="true" ht="12.75" hidden="false" customHeight="false" outlineLevel="0" collapsed="false">
      <c r="A106" s="34"/>
      <c r="B106" s="116"/>
      <c r="C106" s="35" t="s">
        <v>96</v>
      </c>
      <c r="D106" s="117"/>
      <c r="F106" s="38" t="n">
        <v>434</v>
      </c>
      <c r="G106" s="39"/>
      <c r="H106" s="32" t="n">
        <f aca="false">ROUND(968000/1936.27,0)</f>
        <v>500</v>
      </c>
      <c r="I106" s="39"/>
      <c r="J106" s="38" t="n">
        <v>410</v>
      </c>
      <c r="K106" s="39"/>
      <c r="L106" s="32" t="n">
        <f aca="false">ROUND((748/1936.27)*1000,0)</f>
        <v>386</v>
      </c>
      <c r="M106" s="33"/>
      <c r="N106" s="38" t="n">
        <v>457</v>
      </c>
      <c r="O106" s="32"/>
      <c r="P106" s="38" t="n">
        <v>454</v>
      </c>
      <c r="Q106" s="32" t="n">
        <v>19</v>
      </c>
      <c r="R106" s="38" t="n">
        <v>451</v>
      </c>
      <c r="S106" s="32" t="n">
        <v>19</v>
      </c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s="7" customFormat="true" ht="12.75" hidden="false" customHeight="false" outlineLevel="0" collapsed="false">
      <c r="A107" s="34"/>
      <c r="B107" s="116"/>
      <c r="C107" s="35" t="s">
        <v>97</v>
      </c>
      <c r="D107" s="117"/>
      <c r="F107" s="38" t="n">
        <v>456</v>
      </c>
      <c r="G107" s="39"/>
      <c r="H107" s="32" t="n">
        <f aca="false">ROUND(1172000/1936.27,0)</f>
        <v>605</v>
      </c>
      <c r="I107" s="39"/>
      <c r="J107" s="38" t="n">
        <v>617</v>
      </c>
      <c r="K107" s="39"/>
      <c r="L107" s="32" t="n">
        <f aca="false">ROUND((1194/1936.27)*1000,0)</f>
        <v>617</v>
      </c>
      <c r="M107" s="33"/>
      <c r="N107" s="38" t="n">
        <v>746</v>
      </c>
      <c r="O107" s="32"/>
      <c r="P107" s="38" t="n">
        <v>650</v>
      </c>
      <c r="Q107" s="32"/>
      <c r="R107" s="38" t="n">
        <v>620</v>
      </c>
      <c r="S107" s="32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s="7" customFormat="true" ht="12.75" hidden="false" customHeight="false" outlineLevel="0" collapsed="false">
      <c r="A108" s="34"/>
      <c r="B108" s="116"/>
      <c r="C108" s="35" t="s">
        <v>98</v>
      </c>
      <c r="D108" s="117"/>
      <c r="F108" s="38" t="n">
        <v>465</v>
      </c>
      <c r="G108" s="39"/>
      <c r="H108" s="32" t="n">
        <f aca="false">ROUND(951000/1936.27,0)</f>
        <v>491</v>
      </c>
      <c r="I108" s="39"/>
      <c r="J108" s="38" t="n">
        <v>491</v>
      </c>
      <c r="K108" s="39"/>
      <c r="L108" s="32" t="n">
        <f aca="false">ROUND((961/1936.27)*1000,0)</f>
        <v>496</v>
      </c>
      <c r="M108" s="33"/>
      <c r="N108" s="38" t="n">
        <v>491</v>
      </c>
      <c r="O108" s="32"/>
      <c r="P108" s="38" t="n">
        <v>497</v>
      </c>
      <c r="Q108" s="32"/>
      <c r="R108" s="38" t="n">
        <v>647</v>
      </c>
      <c r="S108" s="32" t="n">
        <v>50</v>
      </c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s="7" customFormat="true" ht="12.75" hidden="false" customHeight="false" outlineLevel="0" collapsed="false">
      <c r="A109" s="34"/>
      <c r="B109" s="116"/>
      <c r="C109" s="35" t="s">
        <v>99</v>
      </c>
      <c r="D109" s="117"/>
      <c r="F109" s="38" t="n">
        <v>1211</v>
      </c>
      <c r="G109" s="39"/>
      <c r="H109" s="32" t="n">
        <f aca="false">ROUND(2225000/1936.27,0)</f>
        <v>1149</v>
      </c>
      <c r="I109" s="39"/>
      <c r="J109" s="38" t="n">
        <v>1136</v>
      </c>
      <c r="K109" s="39"/>
      <c r="L109" s="32" t="n">
        <f aca="false">ROUND((2195/1936.27)*1000,0)</f>
        <v>1134</v>
      </c>
      <c r="M109" s="33"/>
      <c r="N109" s="38" t="n">
        <v>1134</v>
      </c>
      <c r="O109" s="32"/>
      <c r="P109" s="38" t="n">
        <v>1053</v>
      </c>
      <c r="Q109" s="32"/>
      <c r="R109" s="38" t="n">
        <v>1144</v>
      </c>
      <c r="S109" s="32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s="7" customFormat="true" ht="12.75" hidden="false" customHeight="false" outlineLevel="0" collapsed="false">
      <c r="A110" s="34"/>
      <c r="B110" s="116"/>
      <c r="C110" s="35" t="s">
        <v>100</v>
      </c>
      <c r="D110" s="117"/>
      <c r="F110" s="38" t="n">
        <v>139</v>
      </c>
      <c r="G110" s="39" t="n">
        <v>63</v>
      </c>
      <c r="H110" s="32" t="n">
        <f aca="false">ROUND(276000/1936.27,0)</f>
        <v>143</v>
      </c>
      <c r="I110" s="39" t="n">
        <v>59</v>
      </c>
      <c r="J110" s="38" t="n">
        <v>174</v>
      </c>
      <c r="K110" s="39" t="n">
        <v>77</v>
      </c>
      <c r="L110" s="32" t="n">
        <f aca="false">ROUND((412/1936.27)*1000,0)</f>
        <v>213</v>
      </c>
      <c r="M110" s="33" t="n">
        <f aca="false">ROUND(195300/1936.27,0)</f>
        <v>101</v>
      </c>
      <c r="N110" s="38" t="n">
        <v>191</v>
      </c>
      <c r="O110" s="32" t="n">
        <f aca="false">ROUND((110000/1936.27),0)</f>
        <v>57</v>
      </c>
      <c r="P110" s="38" t="n">
        <v>215</v>
      </c>
      <c r="Q110" s="32" t="n">
        <v>65</v>
      </c>
      <c r="R110" s="38" t="n">
        <v>209</v>
      </c>
      <c r="S110" s="32" t="n">
        <v>58</v>
      </c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s="7" customFormat="true" ht="12.75" hidden="false" customHeight="false" outlineLevel="0" collapsed="false">
      <c r="A111" s="34"/>
      <c r="B111" s="116"/>
      <c r="C111" s="35" t="s">
        <v>101</v>
      </c>
      <c r="D111" s="117"/>
      <c r="F111" s="38" t="n">
        <v>134</v>
      </c>
      <c r="G111" s="39"/>
      <c r="H111" s="32" t="n">
        <f aca="false">ROUND(309000/1936.27,0)</f>
        <v>160</v>
      </c>
      <c r="I111" s="39"/>
      <c r="J111" s="38" t="n">
        <v>142</v>
      </c>
      <c r="K111" s="39"/>
      <c r="L111" s="32" t="n">
        <f aca="false">ROUND((411/1936.27)*1000,0)</f>
        <v>212</v>
      </c>
      <c r="M111" s="33"/>
      <c r="N111" s="38" t="n">
        <v>167</v>
      </c>
      <c r="O111" s="32"/>
      <c r="P111" s="38" t="n">
        <v>177</v>
      </c>
      <c r="Q111" s="32"/>
      <c r="R111" s="38" t="n">
        <v>191</v>
      </c>
      <c r="S111" s="32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s="7" customFormat="true" ht="12.75" hidden="false" customHeight="false" outlineLevel="0" collapsed="false">
      <c r="A112" s="34"/>
      <c r="B112" s="116"/>
      <c r="C112" s="35" t="s">
        <v>102</v>
      </c>
      <c r="D112" s="117"/>
      <c r="F112" s="38"/>
      <c r="G112" s="39"/>
      <c r="H112" s="32"/>
      <c r="I112" s="39"/>
      <c r="J112" s="38"/>
      <c r="K112" s="39"/>
      <c r="L112" s="32"/>
      <c r="M112" s="33"/>
      <c r="N112" s="38" t="n">
        <v>79</v>
      </c>
      <c r="O112" s="32"/>
      <c r="P112" s="38" t="n">
        <v>212</v>
      </c>
      <c r="Q112" s="32" t="n">
        <v>48</v>
      </c>
      <c r="R112" s="38" t="n">
        <v>242</v>
      </c>
      <c r="S112" s="32" t="n">
        <v>58</v>
      </c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s="7" customFormat="true" ht="12.75" hidden="false" customHeight="false" outlineLevel="0" collapsed="false">
      <c r="A113" s="34"/>
      <c r="B113" s="116"/>
      <c r="C113" s="35" t="s">
        <v>103</v>
      </c>
      <c r="D113" s="117"/>
      <c r="F113" s="38" t="n">
        <v>217</v>
      </c>
      <c r="G113" s="39"/>
      <c r="H113" s="32" t="n">
        <f aca="false">ROUND(339000/1936.27,0)</f>
        <v>175</v>
      </c>
      <c r="I113" s="39"/>
      <c r="J113" s="38" t="n">
        <v>192</v>
      </c>
      <c r="K113" s="39"/>
      <c r="L113" s="32" t="n">
        <f aca="false">ROUND((405/1936.27)*1000,0)</f>
        <v>209</v>
      </c>
      <c r="M113" s="32"/>
      <c r="N113" s="33" t="n">
        <v>174</v>
      </c>
      <c r="O113" s="33"/>
      <c r="P113" s="32" t="n">
        <v>122</v>
      </c>
      <c r="Q113" s="33"/>
      <c r="R113" s="33" t="n">
        <v>99</v>
      </c>
      <c r="S113" s="33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s="7" customFormat="true" ht="12.75" hidden="false" customHeight="false" outlineLevel="0" collapsed="false">
      <c r="A114" s="34"/>
      <c r="B114" s="85" t="s">
        <v>104</v>
      </c>
      <c r="C114" s="86"/>
      <c r="D114" s="87"/>
      <c r="F114" s="91" t="n">
        <f aca="false">SUM(F115:F119)</f>
        <v>2048</v>
      </c>
      <c r="G114" s="91" t="n">
        <f aca="false">SUM(G115:G119)</f>
        <v>1112</v>
      </c>
      <c r="H114" s="91" t="n">
        <f aca="false">SUM(H115:H119)</f>
        <v>2139</v>
      </c>
      <c r="I114" s="91" t="n">
        <f aca="false">SUM(I115:I119)</f>
        <v>1098</v>
      </c>
      <c r="J114" s="91" t="n">
        <f aca="false">SUM(J115:J119)</f>
        <v>3802</v>
      </c>
      <c r="K114" s="91" t="n">
        <f aca="false">SUM(K115:K119)</f>
        <v>2626</v>
      </c>
      <c r="L114" s="91" t="n">
        <f aca="false">SUM(L115:L119)</f>
        <v>3137</v>
      </c>
      <c r="M114" s="91" t="n">
        <f aca="false">SUM(M115:M119)</f>
        <v>1474</v>
      </c>
      <c r="N114" s="91" t="n">
        <f aca="false">SUM(N115:N119)</f>
        <v>4605</v>
      </c>
      <c r="O114" s="91" t="n">
        <f aca="false">SUM(O115:O119)</f>
        <v>2927</v>
      </c>
      <c r="P114" s="91" t="n">
        <f aca="false">SUM(P115:P119)</f>
        <v>4557</v>
      </c>
      <c r="Q114" s="91" t="n">
        <f aca="false">SUM(Q115:Q119)</f>
        <v>2491</v>
      </c>
      <c r="R114" s="91" t="n">
        <f aca="false">SUM(R115:R119)</f>
        <v>5318</v>
      </c>
      <c r="S114" s="91" t="n">
        <f aca="false">SUM(S115:S119)</f>
        <v>2891</v>
      </c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s="7" customFormat="true" ht="12.75" hidden="false" customHeight="false" outlineLevel="0" collapsed="false">
      <c r="A115" s="34"/>
      <c r="B115" s="116"/>
      <c r="C115" s="41" t="s">
        <v>35</v>
      </c>
      <c r="D115" s="117"/>
      <c r="F115" s="32" t="n">
        <v>0</v>
      </c>
      <c r="G115" s="33"/>
      <c r="H115" s="32" t="n">
        <v>206</v>
      </c>
      <c r="I115" s="33"/>
      <c r="J115" s="38" t="n">
        <v>427</v>
      </c>
      <c r="K115" s="39" t="n">
        <v>15</v>
      </c>
      <c r="L115" s="32" t="n">
        <f aca="false">ROUND((1066/1936.27)*1000,0)</f>
        <v>551</v>
      </c>
      <c r="M115" s="33" t="n">
        <f aca="false">ROUND(94145/1936.27,0)</f>
        <v>49</v>
      </c>
      <c r="N115" s="32" t="n">
        <v>491</v>
      </c>
      <c r="O115" s="32" t="n">
        <f aca="false">ROUND((77157/1936.27),0)</f>
        <v>40</v>
      </c>
      <c r="P115" s="32" t="n">
        <v>391</v>
      </c>
      <c r="Q115" s="32"/>
      <c r="R115" s="32" t="n">
        <v>171</v>
      </c>
      <c r="S115" s="32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s="7" customFormat="true" ht="12.75" hidden="false" customHeight="false" outlineLevel="0" collapsed="false">
      <c r="A116" s="34"/>
      <c r="B116" s="116"/>
      <c r="C116" s="35" t="s">
        <v>105</v>
      </c>
      <c r="D116" s="117"/>
      <c r="F116" s="32" t="n">
        <v>1378</v>
      </c>
      <c r="G116" s="33" t="n">
        <v>1064</v>
      </c>
      <c r="H116" s="32" t="n">
        <v>1454</v>
      </c>
      <c r="I116" s="33" t="n">
        <v>1040</v>
      </c>
      <c r="J116" s="38" t="n">
        <v>2878</v>
      </c>
      <c r="K116" s="39" t="n">
        <v>2516</v>
      </c>
      <c r="L116" s="32" t="n">
        <f aca="false">ROUND((3709/1936.27)*1000,0)</f>
        <v>1916</v>
      </c>
      <c r="M116" s="33" t="n">
        <f aca="false">ROUND(2282348/1936.27,0)</f>
        <v>1179</v>
      </c>
      <c r="N116" s="32" t="n">
        <v>2896</v>
      </c>
      <c r="O116" s="32" t="n">
        <f aca="false">ROUND((5225459/1936.27),0)</f>
        <v>2699</v>
      </c>
      <c r="P116" s="32" t="n">
        <v>2431</v>
      </c>
      <c r="Q116" s="32" t="n">
        <v>2087</v>
      </c>
      <c r="R116" s="32" t="n">
        <v>2731</v>
      </c>
      <c r="S116" s="32" t="n">
        <v>2460</v>
      </c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s="7" customFormat="true" ht="12.75" hidden="false" customHeight="false" outlineLevel="0" collapsed="false">
      <c r="A117" s="34"/>
      <c r="B117" s="116"/>
      <c r="C117" s="35" t="s">
        <v>106</v>
      </c>
      <c r="D117" s="117"/>
      <c r="F117" s="32" t="n">
        <v>243</v>
      </c>
      <c r="G117" s="33" t="n">
        <v>14</v>
      </c>
      <c r="H117" s="32" t="n">
        <v>35</v>
      </c>
      <c r="I117" s="33" t="n">
        <v>17</v>
      </c>
      <c r="J117" s="38" t="n">
        <v>30</v>
      </c>
      <c r="K117" s="39" t="n">
        <v>30</v>
      </c>
      <c r="L117" s="32" t="n">
        <f aca="false">ROUND((382/1936.27)*1000,0)</f>
        <v>197</v>
      </c>
      <c r="M117" s="33" t="n">
        <f aca="false">ROUND(381584/1936.27,0)</f>
        <v>197</v>
      </c>
      <c r="N117" s="32" t="n">
        <v>15</v>
      </c>
      <c r="O117" s="32" t="n">
        <v>15</v>
      </c>
      <c r="P117" s="32" t="n">
        <v>260</v>
      </c>
      <c r="Q117" s="32"/>
      <c r="R117" s="32" t="n">
        <v>319</v>
      </c>
      <c r="S117" s="32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s="7" customFormat="true" ht="12.75" hidden="false" customHeight="false" outlineLevel="0" collapsed="false">
      <c r="A118" s="34"/>
      <c r="B118" s="116"/>
      <c r="C118" s="35" t="s">
        <v>107</v>
      </c>
      <c r="D118" s="117"/>
      <c r="F118" s="32"/>
      <c r="G118" s="33"/>
      <c r="H118" s="32"/>
      <c r="I118" s="33"/>
      <c r="J118" s="38"/>
      <c r="K118" s="39"/>
      <c r="L118" s="32"/>
      <c r="M118" s="33"/>
      <c r="N118" s="32" t="n">
        <v>758</v>
      </c>
      <c r="O118" s="32" t="n">
        <v>155</v>
      </c>
      <c r="P118" s="32" t="n">
        <v>1032</v>
      </c>
      <c r="Q118" s="32" t="n">
        <v>396</v>
      </c>
      <c r="R118" s="32" t="n">
        <v>1635</v>
      </c>
      <c r="S118" s="32" t="n">
        <v>423</v>
      </c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s="7" customFormat="true" ht="12.75" hidden="false" customHeight="false" outlineLevel="0" collapsed="false">
      <c r="A119" s="74"/>
      <c r="B119" s="63"/>
      <c r="C119" s="118" t="s">
        <v>108</v>
      </c>
      <c r="D119" s="75"/>
      <c r="E119" s="119"/>
      <c r="F119" s="48" t="n">
        <v>427</v>
      </c>
      <c r="G119" s="49" t="n">
        <v>34</v>
      </c>
      <c r="H119" s="48" t="n">
        <v>444</v>
      </c>
      <c r="I119" s="49" t="n">
        <v>41</v>
      </c>
      <c r="J119" s="48" t="n">
        <v>467</v>
      </c>
      <c r="K119" s="49" t="n">
        <v>65</v>
      </c>
      <c r="L119" s="51" t="n">
        <f aca="false">ROUND((916/1936.27)*1000,0)</f>
        <v>473</v>
      </c>
      <c r="M119" s="51" t="n">
        <f aca="false">ROUND(94889/1936.27,0)</f>
        <v>49</v>
      </c>
      <c r="N119" s="51" t="n">
        <v>445</v>
      </c>
      <c r="O119" s="51" t="n">
        <f aca="false">ROUND((34765/1936.27),0)</f>
        <v>18</v>
      </c>
      <c r="P119" s="51" t="n">
        <v>443</v>
      </c>
      <c r="Q119" s="51" t="n">
        <v>8</v>
      </c>
      <c r="R119" s="51" t="n">
        <v>462</v>
      </c>
      <c r="S119" s="51" t="n">
        <v>8</v>
      </c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s="7" customFormat="true" ht="12.75" hidden="false" customHeight="false" outlineLevel="0" collapsed="false">
      <c r="A120" s="120"/>
      <c r="B120" s="121" t="s">
        <v>109</v>
      </c>
      <c r="C120" s="122"/>
      <c r="D120" s="123"/>
      <c r="F120" s="88" t="n">
        <f aca="false">SUM(F121:F128)</f>
        <v>4121</v>
      </c>
      <c r="G120" s="88" t="n">
        <f aca="false">SUM(G121:G128)</f>
        <v>6</v>
      </c>
      <c r="H120" s="88" t="n">
        <f aca="false">SUM(H121:H128)</f>
        <v>4159</v>
      </c>
      <c r="I120" s="88" t="n">
        <f aca="false">SUM(I121:I128)</f>
        <v>13</v>
      </c>
      <c r="J120" s="88" t="n">
        <f aca="false">SUM(J121:J128)</f>
        <v>4327</v>
      </c>
      <c r="K120" s="88" t="n">
        <f aca="false">SUM(K121:K128)</f>
        <v>3</v>
      </c>
      <c r="L120" s="88" t="n">
        <f aca="false">SUM(L121:L128)</f>
        <v>4088</v>
      </c>
      <c r="M120" s="88" t="n">
        <f aca="false">SUM(M121:M128)</f>
        <v>5</v>
      </c>
      <c r="N120" s="88" t="n">
        <f aca="false">SUM(N121:N128)</f>
        <v>4127</v>
      </c>
      <c r="O120" s="88" t="n">
        <f aca="false">SUM(O121:O128)</f>
        <v>13</v>
      </c>
      <c r="P120" s="88" t="n">
        <f aca="false">SUM(P121:P128)</f>
        <v>4447</v>
      </c>
      <c r="Q120" s="88" t="n">
        <f aca="false">SUM(Q121:Q128)</f>
        <v>101</v>
      </c>
      <c r="R120" s="88" t="n">
        <f aca="false">SUM(R121:R128)</f>
        <v>3984</v>
      </c>
      <c r="S120" s="88" t="n">
        <f aca="false">SUM(S121:S128)</f>
        <v>86</v>
      </c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s="7" customFormat="true" ht="12.75" hidden="false" customHeight="false" outlineLevel="0" collapsed="false">
      <c r="A121" s="34"/>
      <c r="B121" s="35"/>
      <c r="C121" s="41" t="s">
        <v>35</v>
      </c>
      <c r="D121" s="36"/>
      <c r="F121" s="32"/>
      <c r="G121" s="33"/>
      <c r="H121" s="32"/>
      <c r="I121" s="33"/>
      <c r="J121" s="39"/>
      <c r="K121" s="39"/>
      <c r="L121" s="33"/>
      <c r="M121" s="33"/>
      <c r="N121" s="39"/>
      <c r="O121" s="33"/>
      <c r="P121" s="38" t="n">
        <v>98</v>
      </c>
      <c r="Q121" s="33"/>
      <c r="R121" s="39" t="n">
        <v>112</v>
      </c>
      <c r="S121" s="33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s="7" customFormat="true" ht="12.75" hidden="false" customHeight="false" outlineLevel="0" collapsed="false">
      <c r="A122" s="34"/>
      <c r="B122" s="35"/>
      <c r="C122" s="41" t="s">
        <v>110</v>
      </c>
      <c r="D122" s="36"/>
      <c r="F122" s="32"/>
      <c r="G122" s="33"/>
      <c r="H122" s="32"/>
      <c r="I122" s="33"/>
      <c r="J122" s="39"/>
      <c r="K122" s="39"/>
      <c r="L122" s="33"/>
      <c r="M122" s="33"/>
      <c r="N122" s="39"/>
      <c r="O122" s="33"/>
      <c r="P122" s="38" t="n">
        <v>694</v>
      </c>
      <c r="Q122" s="33"/>
      <c r="R122" s="39" t="n">
        <v>576</v>
      </c>
      <c r="S122" s="33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s="7" customFormat="true" ht="12.75" hidden="false" customHeight="false" outlineLevel="0" collapsed="false">
      <c r="A123" s="34"/>
      <c r="B123" s="35"/>
      <c r="C123" s="41" t="s">
        <v>111</v>
      </c>
      <c r="D123" s="36"/>
      <c r="F123" s="32"/>
      <c r="G123" s="33"/>
      <c r="H123" s="32"/>
      <c r="I123" s="33"/>
      <c r="J123" s="39"/>
      <c r="K123" s="39"/>
      <c r="L123" s="33"/>
      <c r="M123" s="33"/>
      <c r="N123" s="39"/>
      <c r="O123" s="33"/>
      <c r="P123" s="38" t="n">
        <v>484</v>
      </c>
      <c r="Q123" s="33"/>
      <c r="R123" s="39" t="n">
        <v>337</v>
      </c>
      <c r="S123" s="33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s="46" customFormat="true" ht="12.75" hidden="false" customHeight="false" outlineLevel="0" collapsed="false">
      <c r="A124" s="105"/>
      <c r="B124" s="44"/>
      <c r="C124" s="44" t="s">
        <v>112</v>
      </c>
      <c r="D124" s="45"/>
      <c r="F124" s="106" t="n">
        <v>939</v>
      </c>
      <c r="G124" s="107"/>
      <c r="H124" s="106" t="n">
        <v>945</v>
      </c>
      <c r="I124" s="107"/>
      <c r="J124" s="106" t="n">
        <v>924</v>
      </c>
      <c r="K124" s="107"/>
      <c r="L124" s="57" t="n">
        <f aca="false">ROUND((1728/1936.27)*1000,0)</f>
        <v>892</v>
      </c>
      <c r="M124" s="57"/>
      <c r="N124" s="57" t="n">
        <v>988</v>
      </c>
      <c r="O124" s="57"/>
      <c r="P124" s="57"/>
      <c r="Q124" s="57"/>
      <c r="R124" s="57"/>
      <c r="S124" s="57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</row>
    <row r="125" s="7" customFormat="true" ht="12.75" hidden="false" customHeight="false" outlineLevel="0" collapsed="false">
      <c r="A125" s="34"/>
      <c r="B125" s="35"/>
      <c r="C125" s="43" t="s">
        <v>113</v>
      </c>
      <c r="D125" s="36"/>
      <c r="F125" s="38" t="n">
        <v>3107</v>
      </c>
      <c r="G125" s="39" t="n">
        <v>6</v>
      </c>
      <c r="H125" s="38" t="n">
        <v>2984</v>
      </c>
      <c r="I125" s="39" t="n">
        <v>13</v>
      </c>
      <c r="J125" s="38" t="n">
        <v>3107</v>
      </c>
      <c r="K125" s="39" t="n">
        <v>3</v>
      </c>
      <c r="L125" s="32" t="n">
        <f aca="false">ROUND((5811/1936.27)*1000,0)</f>
        <v>3001</v>
      </c>
      <c r="M125" s="32" t="n">
        <f aca="false">ROUND(10000/1936.27,0)</f>
        <v>5</v>
      </c>
      <c r="N125" s="32" t="n">
        <v>2884</v>
      </c>
      <c r="O125" s="32" t="n">
        <f aca="false">ROUND((25000/1936.27),0)</f>
        <v>13</v>
      </c>
      <c r="P125" s="32" t="n">
        <v>2800</v>
      </c>
      <c r="Q125" s="32" t="n">
        <v>63</v>
      </c>
      <c r="R125" s="32" t="n">
        <v>2611</v>
      </c>
      <c r="S125" s="32" t="n">
        <v>68</v>
      </c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</row>
    <row r="126" s="7" customFormat="true" ht="12.75" hidden="false" customHeight="false" outlineLevel="0" collapsed="false">
      <c r="A126" s="34"/>
      <c r="B126" s="35"/>
      <c r="C126" s="43" t="s">
        <v>114</v>
      </c>
      <c r="D126" s="36"/>
      <c r="F126" s="38"/>
      <c r="G126" s="39"/>
      <c r="H126" s="38"/>
      <c r="I126" s="39"/>
      <c r="J126" s="38"/>
      <c r="K126" s="39"/>
      <c r="L126" s="32"/>
      <c r="M126" s="32"/>
      <c r="N126" s="32"/>
      <c r="O126" s="32"/>
      <c r="P126" s="32" t="n">
        <v>318</v>
      </c>
      <c r="Q126" s="32" t="n">
        <v>38</v>
      </c>
      <c r="R126" s="32" t="n">
        <v>304</v>
      </c>
      <c r="S126" s="32" t="n">
        <v>18</v>
      </c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s="7" customFormat="true" ht="12.75" hidden="false" customHeight="false" outlineLevel="0" collapsed="false">
      <c r="A127" s="34"/>
      <c r="B127" s="35"/>
      <c r="C127" s="43" t="s">
        <v>115</v>
      </c>
      <c r="D127" s="36"/>
      <c r="F127" s="38"/>
      <c r="G127" s="39"/>
      <c r="H127" s="38"/>
      <c r="I127" s="39"/>
      <c r="J127" s="38"/>
      <c r="K127" s="39"/>
      <c r="L127" s="32"/>
      <c r="M127" s="32"/>
      <c r="N127" s="32"/>
      <c r="O127" s="32"/>
      <c r="P127" s="32" t="n">
        <v>53</v>
      </c>
      <c r="Q127" s="32"/>
      <c r="R127" s="32" t="n">
        <v>44</v>
      </c>
      <c r="S127" s="32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s="46" customFormat="true" ht="12.75" hidden="false" customHeight="false" outlineLevel="0" collapsed="false">
      <c r="A128" s="124"/>
      <c r="B128" s="109"/>
      <c r="C128" s="109" t="s">
        <v>116</v>
      </c>
      <c r="D128" s="110"/>
      <c r="E128" s="111"/>
      <c r="F128" s="112" t="n">
        <f aca="false">78-ROUND(6451/1936.27,0)</f>
        <v>75</v>
      </c>
      <c r="G128" s="113"/>
      <c r="H128" s="112" t="n">
        <v>230</v>
      </c>
      <c r="I128" s="113"/>
      <c r="J128" s="112" t="n">
        <f aca="false">296</f>
        <v>296</v>
      </c>
      <c r="K128" s="113"/>
      <c r="L128" s="114" t="n">
        <f aca="false">ROUND((378/1936.27)*1000,0)</f>
        <v>195</v>
      </c>
      <c r="M128" s="114"/>
      <c r="N128" s="114" t="n">
        <v>255</v>
      </c>
      <c r="O128" s="114"/>
      <c r="P128" s="114"/>
      <c r="Q128" s="114"/>
      <c r="R128" s="114"/>
      <c r="S128" s="114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</row>
    <row r="129" s="83" customFormat="true" ht="12.75" hidden="false" customHeight="false" outlineLevel="0" collapsed="false">
      <c r="A129" s="115" t="s">
        <v>117</v>
      </c>
      <c r="B129" s="102"/>
      <c r="C129" s="102"/>
      <c r="D129" s="103"/>
      <c r="F129" s="84" t="n">
        <f aca="false">+F130+F131+F138+F149</f>
        <v>18592</v>
      </c>
      <c r="G129" s="84" t="n">
        <f aca="false">+G130+G131+G138+G149</f>
        <v>123</v>
      </c>
      <c r="H129" s="84" t="n">
        <f aca="false">+H130+H131+H138+H149</f>
        <v>23086</v>
      </c>
      <c r="I129" s="84" t="n">
        <f aca="false">+I130+I131+I138+I149</f>
        <v>363</v>
      </c>
      <c r="J129" s="84" t="n">
        <f aca="false">+J130+J131+J138+J149</f>
        <v>21015</v>
      </c>
      <c r="K129" s="84" t="n">
        <f aca="false">+K130+K131+K138+K149</f>
        <v>612</v>
      </c>
      <c r="L129" s="84" t="n">
        <f aca="false">+L130+L131+L138+L149</f>
        <v>23397.5</v>
      </c>
      <c r="M129" s="84" t="n">
        <f aca="false">+M130+M131+M138+M149</f>
        <v>2710</v>
      </c>
      <c r="N129" s="84" t="n">
        <f aca="false">+N130+N131+N138+N149</f>
        <v>21669</v>
      </c>
      <c r="O129" s="84" t="n">
        <f aca="false">+O130+O131+O138+O149</f>
        <v>1944.88230980184</v>
      </c>
      <c r="P129" s="84" t="n">
        <f aca="false">+P130+P131+P138+P149</f>
        <v>24087</v>
      </c>
      <c r="Q129" s="84" t="n">
        <f aca="false">+Q130+Q131+Q138+Q149</f>
        <v>1502</v>
      </c>
      <c r="R129" s="84" t="n">
        <f aca="false">+R130+R131+R138+R149</f>
        <v>24005</v>
      </c>
      <c r="S129" s="84" t="n">
        <f aca="false">+S130+S131+S138+S149</f>
        <v>2849</v>
      </c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</row>
    <row r="130" s="7" customFormat="true" ht="12.75" hidden="false" customHeight="false" outlineLevel="0" collapsed="false">
      <c r="A130" s="34"/>
      <c r="B130" s="35"/>
      <c r="C130" s="35" t="s">
        <v>118</v>
      </c>
      <c r="D130" s="36"/>
      <c r="F130" s="32"/>
      <c r="G130" s="33"/>
      <c r="H130" s="32"/>
      <c r="I130" s="33"/>
      <c r="J130" s="39"/>
      <c r="K130" s="39"/>
      <c r="L130" s="33"/>
      <c r="M130" s="33"/>
      <c r="N130" s="39"/>
      <c r="O130" s="33"/>
      <c r="P130" s="38"/>
      <c r="Q130" s="33"/>
      <c r="R130" s="39"/>
      <c r="S130" s="33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s="7" customFormat="true" ht="12.75" hidden="false" customHeight="false" outlineLevel="0" collapsed="false">
      <c r="A131" s="34"/>
      <c r="B131" s="85" t="s">
        <v>119</v>
      </c>
      <c r="C131" s="86"/>
      <c r="D131" s="87"/>
      <c r="F131" s="88" t="n">
        <f aca="false">SUM(F132:F137)</f>
        <v>3423</v>
      </c>
      <c r="G131" s="88" t="n">
        <f aca="false">SUM(G132:G137)</f>
        <v>88</v>
      </c>
      <c r="H131" s="88" t="n">
        <f aca="false">SUM(H132:H137)</f>
        <v>3523</v>
      </c>
      <c r="I131" s="88" t="n">
        <f aca="false">SUM(I132:I137)</f>
        <v>296</v>
      </c>
      <c r="J131" s="88" t="n">
        <f aca="false">SUM(J132:J137)</f>
        <v>3430</v>
      </c>
      <c r="K131" s="88" t="n">
        <f aca="false">SUM(K132:K137)</f>
        <v>444</v>
      </c>
      <c r="L131" s="88" t="n">
        <f aca="false">SUM(L132:L137)</f>
        <v>4577</v>
      </c>
      <c r="M131" s="88" t="n">
        <f aca="false">SUM(M132:M137)</f>
        <v>1964</v>
      </c>
      <c r="N131" s="88" t="n">
        <f aca="false">SUM(N132:N137)</f>
        <v>2148</v>
      </c>
      <c r="O131" s="88" t="n">
        <f aca="false">SUM(O132:O137)</f>
        <v>301</v>
      </c>
      <c r="P131" s="88" t="n">
        <f aca="false">SUM(P132:P137)</f>
        <v>2858</v>
      </c>
      <c r="Q131" s="88" t="n">
        <f aca="false">SUM(Q132:Q137)</f>
        <v>124</v>
      </c>
      <c r="R131" s="88" t="n">
        <f aca="false">SUM(R132:R137)</f>
        <v>2727</v>
      </c>
      <c r="S131" s="88" t="n">
        <f aca="false">SUM(S132:S137)</f>
        <v>615</v>
      </c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89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126"/>
      <c r="AT131" s="126"/>
    </row>
    <row r="132" s="7" customFormat="true" ht="12.75" hidden="false" customHeight="false" outlineLevel="0" collapsed="false">
      <c r="A132" s="34"/>
      <c r="B132" s="127"/>
      <c r="C132" s="35" t="s">
        <v>72</v>
      </c>
      <c r="D132" s="36"/>
      <c r="F132" s="38" t="n">
        <v>59</v>
      </c>
      <c r="G132" s="39"/>
      <c r="H132" s="38" t="n">
        <v>67</v>
      </c>
      <c r="I132" s="39"/>
      <c r="J132" s="38" t="n">
        <v>171</v>
      </c>
      <c r="K132" s="39"/>
      <c r="L132" s="32" t="n">
        <f aca="false">ROUND((140/1936.27)*1000,0)</f>
        <v>72</v>
      </c>
      <c r="M132" s="33"/>
      <c r="N132" s="38" t="n">
        <v>103</v>
      </c>
      <c r="O132" s="33"/>
      <c r="P132" s="38" t="n">
        <v>120</v>
      </c>
      <c r="Q132" s="33"/>
      <c r="R132" s="38" t="n">
        <v>99</v>
      </c>
      <c r="S132" s="33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s="7" customFormat="true" ht="12.75" hidden="false" customHeight="false" outlineLevel="0" collapsed="false">
      <c r="A133" s="34"/>
      <c r="B133" s="127"/>
      <c r="C133" s="35" t="s">
        <v>120</v>
      </c>
      <c r="D133" s="36"/>
      <c r="F133" s="38" t="n">
        <v>907</v>
      </c>
      <c r="G133" s="39" t="n">
        <v>88</v>
      </c>
      <c r="H133" s="38" t="n">
        <v>1244</v>
      </c>
      <c r="I133" s="39" t="n">
        <v>296</v>
      </c>
      <c r="J133" s="38" t="n">
        <v>1384</v>
      </c>
      <c r="K133" s="39" t="n">
        <v>444</v>
      </c>
      <c r="L133" s="32" t="n">
        <f aca="false">ROUND((5570/1936.27)*1000,0)</f>
        <v>2877</v>
      </c>
      <c r="M133" s="33" t="n">
        <f aca="false">ROUND(3701590/1936.27,0)</f>
        <v>1912</v>
      </c>
      <c r="N133" s="38" t="n">
        <v>799</v>
      </c>
      <c r="O133" s="32" t="n">
        <f aca="false">ROUND((583121/1936.27),0)</f>
        <v>301</v>
      </c>
      <c r="P133" s="38" t="n">
        <v>1087</v>
      </c>
      <c r="Q133" s="32" t="n">
        <v>124</v>
      </c>
      <c r="R133" s="38" t="n">
        <v>1414</v>
      </c>
      <c r="S133" s="32" t="n">
        <v>479</v>
      </c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s="7" customFormat="true" ht="12.75" hidden="false" customHeight="false" outlineLevel="0" collapsed="false">
      <c r="A134" s="34"/>
      <c r="B134" s="127"/>
      <c r="C134" s="35" t="s">
        <v>121</v>
      </c>
      <c r="D134" s="36"/>
      <c r="F134" s="38" t="n">
        <v>16</v>
      </c>
      <c r="G134" s="39"/>
      <c r="H134" s="38" t="n">
        <v>33</v>
      </c>
      <c r="I134" s="39"/>
      <c r="J134" s="38" t="n">
        <v>25</v>
      </c>
      <c r="K134" s="39"/>
      <c r="L134" s="32" t="n">
        <v>0</v>
      </c>
      <c r="M134" s="33"/>
      <c r="N134" s="38" t="n">
        <v>0</v>
      </c>
      <c r="O134" s="33"/>
      <c r="P134" s="38"/>
      <c r="Q134" s="33"/>
      <c r="R134" s="38"/>
      <c r="S134" s="33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s="7" customFormat="true" ht="12.75" hidden="false" customHeight="false" outlineLevel="0" collapsed="false">
      <c r="A135" s="34"/>
      <c r="B135" s="127"/>
      <c r="C135" s="35" t="s">
        <v>122</v>
      </c>
      <c r="D135" s="36"/>
      <c r="F135" s="38" t="n">
        <v>176</v>
      </c>
      <c r="G135" s="39"/>
      <c r="H135" s="38" t="n">
        <v>131</v>
      </c>
      <c r="I135" s="39"/>
      <c r="J135" s="38" t="n">
        <v>350</v>
      </c>
      <c r="K135" s="39"/>
      <c r="L135" s="32" t="n">
        <f aca="false">ROUND((2004/1936.27)*1000,0)</f>
        <v>1035</v>
      </c>
      <c r="M135" s="33" t="n">
        <f aca="false">ROUND(100000/1936.27,0)</f>
        <v>52</v>
      </c>
      <c r="N135" s="38" t="n">
        <v>744</v>
      </c>
      <c r="O135" s="33"/>
      <c r="P135" s="38" t="n">
        <v>1161</v>
      </c>
      <c r="Q135" s="33"/>
      <c r="R135" s="38" t="n">
        <v>780</v>
      </c>
      <c r="S135" s="33" t="n">
        <v>136</v>
      </c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s="7" customFormat="true" ht="12.75" hidden="false" customHeight="false" outlineLevel="0" collapsed="false">
      <c r="A136" s="34"/>
      <c r="B136" s="127"/>
      <c r="C136" s="35" t="s">
        <v>123</v>
      </c>
      <c r="D136" s="36"/>
      <c r="F136" s="38" t="n">
        <v>2014</v>
      </c>
      <c r="G136" s="39"/>
      <c r="H136" s="38" t="n">
        <v>1813</v>
      </c>
      <c r="I136" s="39"/>
      <c r="J136" s="38" t="n">
        <v>1194</v>
      </c>
      <c r="K136" s="39"/>
      <c r="L136" s="32" t="n">
        <f aca="false">ROUND((413/1936.27)*1000,0)</f>
        <v>213</v>
      </c>
      <c r="M136" s="33"/>
      <c r="N136" s="38" t="n">
        <v>171</v>
      </c>
      <c r="O136" s="33"/>
      <c r="P136" s="38" t="n">
        <v>155</v>
      </c>
      <c r="Q136" s="33"/>
      <c r="R136" s="38" t="n">
        <v>117</v>
      </c>
      <c r="S136" s="33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s="7" customFormat="true" ht="12.75" hidden="false" customHeight="false" outlineLevel="0" collapsed="false">
      <c r="A137" s="34"/>
      <c r="B137" s="127"/>
      <c r="C137" s="35" t="s">
        <v>124</v>
      </c>
      <c r="D137" s="36"/>
      <c r="F137" s="38" t="n">
        <v>251</v>
      </c>
      <c r="G137" s="39"/>
      <c r="H137" s="38" t="n">
        <v>235</v>
      </c>
      <c r="I137" s="39"/>
      <c r="J137" s="38" t="n">
        <v>306</v>
      </c>
      <c r="K137" s="39"/>
      <c r="L137" s="32" t="n">
        <f aca="false">ROUND((735/1936.27)*1000,0)</f>
        <v>380</v>
      </c>
      <c r="M137" s="33"/>
      <c r="N137" s="38" t="n">
        <v>331</v>
      </c>
      <c r="O137" s="33"/>
      <c r="P137" s="38" t="n">
        <v>335</v>
      </c>
      <c r="Q137" s="33"/>
      <c r="R137" s="38" t="n">
        <v>317</v>
      </c>
      <c r="S137" s="33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s="7" customFormat="true" ht="12.75" hidden="false" customHeight="false" outlineLevel="0" collapsed="false">
      <c r="A138" s="34"/>
      <c r="B138" s="85" t="s">
        <v>125</v>
      </c>
      <c r="C138" s="86"/>
      <c r="D138" s="87"/>
      <c r="F138" s="88" t="n">
        <f aca="false">SUM(F139:F148)</f>
        <v>1120</v>
      </c>
      <c r="G138" s="88" t="n">
        <f aca="false">SUM(G139:G148)</f>
        <v>0</v>
      </c>
      <c r="H138" s="88" t="n">
        <f aca="false">SUM(H139:H148)</f>
        <v>1008</v>
      </c>
      <c r="I138" s="88" t="n">
        <f aca="false">SUM(I139:I148)</f>
        <v>0</v>
      </c>
      <c r="J138" s="88" t="n">
        <f aca="false">SUM(J139:J148)</f>
        <v>1435</v>
      </c>
      <c r="K138" s="88" t="n">
        <f aca="false">SUM(K139:K148)</f>
        <v>0</v>
      </c>
      <c r="L138" s="88" t="n">
        <f aca="false">SUM(L139:L148)</f>
        <v>2828.5</v>
      </c>
      <c r="M138" s="88" t="n">
        <f aca="false">SUM(M139:M148)</f>
        <v>580</v>
      </c>
      <c r="N138" s="88" t="n">
        <f aca="false">SUM(N139:N148)</f>
        <v>1508</v>
      </c>
      <c r="O138" s="88" t="n">
        <f aca="false">SUM(O139:O148)</f>
        <v>0</v>
      </c>
      <c r="P138" s="88" t="n">
        <f aca="false">SUM(P139:P148)</f>
        <v>2733</v>
      </c>
      <c r="Q138" s="88" t="n">
        <f aca="false">SUM(Q139:Q148)</f>
        <v>137</v>
      </c>
      <c r="R138" s="88" t="n">
        <f aca="false">SUM(R139:R148)</f>
        <v>2448</v>
      </c>
      <c r="S138" s="88" t="n">
        <f aca="false">SUM(S139:S148)</f>
        <v>411</v>
      </c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s="7" customFormat="true" ht="12.75" hidden="false" customHeight="false" outlineLevel="0" collapsed="false">
      <c r="A139" s="34"/>
      <c r="B139" s="127"/>
      <c r="C139" s="41" t="s">
        <v>126</v>
      </c>
      <c r="D139" s="36"/>
      <c r="F139" s="38" t="n">
        <v>127</v>
      </c>
      <c r="G139" s="92"/>
      <c r="H139" s="32" t="n">
        <v>106</v>
      </c>
      <c r="I139" s="4"/>
      <c r="J139" s="38" t="n">
        <v>144</v>
      </c>
      <c r="K139" s="92"/>
      <c r="L139" s="32" t="n">
        <f aca="false">ROUND((860/1936.27)*1000,0)</f>
        <v>444</v>
      </c>
      <c r="M139" s="32"/>
      <c r="N139" s="32" t="n">
        <v>428</v>
      </c>
      <c r="O139" s="32" t="n">
        <f aca="false">ROUND((72882176/1936.27),0)-37640-1</f>
        <v>0</v>
      </c>
      <c r="P139" s="32" t="n">
        <v>207</v>
      </c>
      <c r="Q139" s="32"/>
      <c r="R139" s="32" t="n">
        <v>221</v>
      </c>
      <c r="S139" s="32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s="7" customFormat="true" ht="12.75" hidden="false" customHeight="false" outlineLevel="0" collapsed="false">
      <c r="A140" s="34"/>
      <c r="B140" s="127"/>
      <c r="C140" s="41" t="s">
        <v>127</v>
      </c>
      <c r="D140" s="36"/>
      <c r="F140" s="38"/>
      <c r="G140" s="92"/>
      <c r="H140" s="32"/>
      <c r="I140" s="4"/>
      <c r="J140" s="38"/>
      <c r="K140" s="92"/>
      <c r="L140" s="32"/>
      <c r="M140" s="32"/>
      <c r="N140" s="32"/>
      <c r="O140" s="32"/>
      <c r="P140" s="32" t="n">
        <v>63</v>
      </c>
      <c r="Q140" s="32"/>
      <c r="R140" s="32" t="n">
        <v>34</v>
      </c>
      <c r="S140" s="32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s="7" customFormat="true" ht="12.75" hidden="false" customHeight="false" outlineLevel="0" collapsed="false">
      <c r="A141" s="34"/>
      <c r="B141" s="127"/>
      <c r="C141" s="35" t="s">
        <v>128</v>
      </c>
      <c r="D141" s="36"/>
      <c r="F141" s="38" t="n">
        <v>141</v>
      </c>
      <c r="G141" s="92"/>
      <c r="H141" s="38" t="n">
        <v>39</v>
      </c>
      <c r="I141" s="92"/>
      <c r="J141" s="38" t="n">
        <v>15</v>
      </c>
      <c r="K141" s="92"/>
      <c r="L141" s="32" t="n">
        <f aca="false">ROUND((94/1936.27)*1000,0)</f>
        <v>49</v>
      </c>
      <c r="M141" s="32"/>
      <c r="N141" s="32" t="n">
        <v>17</v>
      </c>
      <c r="O141" s="32"/>
      <c r="P141" s="32" t="n">
        <v>1</v>
      </c>
      <c r="Q141" s="32"/>
      <c r="R141" s="32" t="n">
        <v>12</v>
      </c>
      <c r="S141" s="32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s="7" customFormat="true" ht="12.75" hidden="false" customHeight="false" outlineLevel="0" collapsed="false">
      <c r="A142" s="34"/>
      <c r="B142" s="127"/>
      <c r="C142" s="35" t="s">
        <v>129</v>
      </c>
      <c r="D142" s="36"/>
      <c r="F142" s="128"/>
      <c r="G142" s="92"/>
      <c r="H142" s="128"/>
      <c r="I142" s="92"/>
      <c r="J142" s="128"/>
      <c r="K142" s="92"/>
      <c r="L142" s="32" t="n">
        <f aca="false">ROUND((254/1936.27)*1000,0)</f>
        <v>131</v>
      </c>
      <c r="M142" s="32"/>
      <c r="N142" s="32" t="n">
        <v>81</v>
      </c>
      <c r="O142" s="32"/>
      <c r="P142" s="32" t="n">
        <v>468</v>
      </c>
      <c r="Q142" s="32" t="n">
        <v>137</v>
      </c>
      <c r="R142" s="32" t="n">
        <v>333</v>
      </c>
      <c r="S142" s="32" t="n">
        <v>88</v>
      </c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s="7" customFormat="true" ht="12.75" hidden="false" customHeight="false" outlineLevel="0" collapsed="false">
      <c r="A143" s="34"/>
      <c r="B143" s="127"/>
      <c r="C143" s="35" t="s">
        <v>130</v>
      </c>
      <c r="D143" s="36"/>
      <c r="F143" s="128"/>
      <c r="G143" s="92"/>
      <c r="H143" s="128"/>
      <c r="I143" s="92"/>
      <c r="J143" s="128"/>
      <c r="K143" s="92"/>
      <c r="L143" s="32"/>
      <c r="M143" s="32"/>
      <c r="N143" s="32"/>
      <c r="O143" s="32"/>
      <c r="P143" s="32" t="n">
        <v>27</v>
      </c>
      <c r="Q143" s="32"/>
      <c r="R143" s="32" t="n">
        <v>368</v>
      </c>
      <c r="S143" s="32" t="n">
        <v>323</v>
      </c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s="7" customFormat="true" ht="12.75" hidden="false" customHeight="false" outlineLevel="0" collapsed="false">
      <c r="A144" s="34"/>
      <c r="B144" s="127"/>
      <c r="C144" s="35" t="s">
        <v>131</v>
      </c>
      <c r="D144" s="36"/>
      <c r="F144" s="128"/>
      <c r="G144" s="92"/>
      <c r="H144" s="128"/>
      <c r="I144" s="92"/>
      <c r="J144" s="128"/>
      <c r="K144" s="92"/>
      <c r="L144" s="32"/>
      <c r="M144" s="32"/>
      <c r="N144" s="32"/>
      <c r="O144" s="32"/>
      <c r="P144" s="32" t="n">
        <v>1820</v>
      </c>
      <c r="Q144" s="32"/>
      <c r="R144" s="32" t="n">
        <v>1187</v>
      </c>
      <c r="S144" s="32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s="7" customFormat="true" ht="12.75" hidden="false" customHeight="false" outlineLevel="0" collapsed="false">
      <c r="A145" s="34"/>
      <c r="B145" s="127"/>
      <c r="C145" s="43" t="s">
        <v>132</v>
      </c>
      <c r="D145" s="36"/>
      <c r="F145" s="128"/>
      <c r="G145" s="3"/>
      <c r="H145" s="128"/>
      <c r="I145" s="3"/>
      <c r="J145" s="128"/>
      <c r="K145" s="3"/>
      <c r="L145" s="32"/>
      <c r="M145" s="32"/>
      <c r="N145" s="32" t="n">
        <v>178</v>
      </c>
      <c r="O145" s="32"/>
      <c r="P145" s="32" t="n">
        <v>147</v>
      </c>
      <c r="Q145" s="32"/>
      <c r="R145" s="32" t="n">
        <v>293</v>
      </c>
      <c r="S145" s="32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s="46" customFormat="true" ht="12.75" hidden="false" customHeight="false" outlineLevel="0" collapsed="false">
      <c r="A146" s="105"/>
      <c r="B146" s="129"/>
      <c r="C146" s="44" t="s">
        <v>133</v>
      </c>
      <c r="D146" s="45"/>
      <c r="F146" s="106" t="n">
        <v>168</v>
      </c>
      <c r="G146" s="130"/>
      <c r="H146" s="106" t="n">
        <v>155</v>
      </c>
      <c r="I146" s="130"/>
      <c r="J146" s="106" t="n">
        <v>284</v>
      </c>
      <c r="K146" s="130"/>
      <c r="L146" s="57" t="n">
        <f aca="false">ROUND((507/1936.27)*1000,0)</f>
        <v>262</v>
      </c>
      <c r="M146" s="57"/>
      <c r="N146" s="57" t="n">
        <v>48</v>
      </c>
      <c r="O146" s="57"/>
      <c r="P146" s="57"/>
      <c r="Q146" s="57"/>
      <c r="R146" s="57"/>
      <c r="S146" s="57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</row>
    <row r="147" s="46" customFormat="true" ht="12.75" hidden="false" customHeight="false" outlineLevel="0" collapsed="false">
      <c r="A147" s="105"/>
      <c r="B147" s="129"/>
      <c r="C147" s="44" t="s">
        <v>134</v>
      </c>
      <c r="D147" s="45"/>
      <c r="F147" s="106" t="n">
        <v>663</v>
      </c>
      <c r="G147" s="130"/>
      <c r="H147" s="106" t="n">
        <v>708</v>
      </c>
      <c r="I147" s="130"/>
      <c r="J147" s="106" t="n">
        <v>727</v>
      </c>
      <c r="K147" s="130"/>
      <c r="L147" s="57" t="n">
        <f aca="false">ROUND((3762/1936.27)*1000,0)-0.5</f>
        <v>1942.5</v>
      </c>
      <c r="M147" s="57" t="n">
        <f aca="false">ROUND(1122500/1936.27,0)</f>
        <v>580</v>
      </c>
      <c r="N147" s="57" t="n">
        <v>756</v>
      </c>
      <c r="O147" s="57"/>
      <c r="P147" s="57"/>
      <c r="Q147" s="57"/>
      <c r="R147" s="57"/>
      <c r="S147" s="57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</row>
    <row r="148" s="46" customFormat="true" ht="12.75" hidden="false" customHeight="false" outlineLevel="0" collapsed="false">
      <c r="A148" s="131"/>
      <c r="B148" s="132"/>
      <c r="C148" s="44" t="s">
        <v>135</v>
      </c>
      <c r="D148" s="45"/>
      <c r="F148" s="106" t="n">
        <v>21</v>
      </c>
      <c r="G148" s="130"/>
      <c r="H148" s="106" t="n">
        <v>0</v>
      </c>
      <c r="I148" s="130"/>
      <c r="J148" s="106" t="n">
        <v>265</v>
      </c>
      <c r="K148" s="106"/>
      <c r="L148" s="108"/>
      <c r="M148" s="57"/>
      <c r="N148" s="57"/>
      <c r="O148" s="57"/>
      <c r="P148" s="57"/>
      <c r="Q148" s="57"/>
      <c r="R148" s="57"/>
      <c r="S148" s="57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</row>
    <row r="149" s="7" customFormat="true" ht="12.75" hidden="false" customHeight="false" outlineLevel="0" collapsed="false">
      <c r="A149" s="34"/>
      <c r="B149" s="85" t="s">
        <v>136</v>
      </c>
      <c r="C149" s="86"/>
      <c r="D149" s="87"/>
      <c r="F149" s="133" t="n">
        <f aca="false">SUM(F150:F159)</f>
        <v>14049</v>
      </c>
      <c r="G149" s="133" t="n">
        <f aca="false">SUM(G150:G159)</f>
        <v>35</v>
      </c>
      <c r="H149" s="133" t="n">
        <f aca="false">SUM(H150:H159)</f>
        <v>18555</v>
      </c>
      <c r="I149" s="133" t="n">
        <f aca="false">SUM(I150:I159)</f>
        <v>67</v>
      </c>
      <c r="J149" s="133" t="n">
        <f aca="false">SUM(J150:J159)</f>
        <v>16150</v>
      </c>
      <c r="K149" s="133" t="n">
        <f aca="false">SUM(K150:K159)</f>
        <v>168</v>
      </c>
      <c r="L149" s="133" t="n">
        <f aca="false">SUM(L150:L159)</f>
        <v>15992</v>
      </c>
      <c r="M149" s="133" t="n">
        <f aca="false">SUM(M150:M159)</f>
        <v>166</v>
      </c>
      <c r="N149" s="133" t="n">
        <f aca="false">SUM(N150:N159)</f>
        <v>18013</v>
      </c>
      <c r="O149" s="133" t="n">
        <f aca="false">SUM(O150:O159)</f>
        <v>1643.88230980184</v>
      </c>
      <c r="P149" s="133" t="n">
        <f aca="false">SUM(P150:P159)</f>
        <v>18496</v>
      </c>
      <c r="Q149" s="133" t="n">
        <f aca="false">SUM(Q150:Q159)</f>
        <v>1241</v>
      </c>
      <c r="R149" s="133" t="n">
        <f aca="false">SUM(R150:R159)</f>
        <v>18830</v>
      </c>
      <c r="S149" s="133" t="n">
        <f aca="false">SUM(S150:S159)</f>
        <v>1823</v>
      </c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</row>
    <row r="150" s="7" customFormat="true" ht="12.75" hidden="false" customHeight="false" outlineLevel="0" collapsed="false">
      <c r="A150" s="34"/>
      <c r="B150" s="35"/>
      <c r="C150" s="41" t="s">
        <v>137</v>
      </c>
      <c r="D150" s="36"/>
      <c r="F150" s="32"/>
      <c r="G150" s="33"/>
      <c r="H150" s="32"/>
      <c r="I150" s="33"/>
      <c r="J150" s="32"/>
      <c r="K150" s="33"/>
      <c r="L150" s="32" t="n">
        <f aca="false">ROUND((0/1936.27)*1000,0)</f>
        <v>0</v>
      </c>
      <c r="M150" s="33"/>
      <c r="N150" s="32" t="n">
        <v>0</v>
      </c>
      <c r="O150" s="33"/>
      <c r="P150" s="32"/>
      <c r="Q150" s="33"/>
      <c r="R150" s="32" t="n">
        <v>197</v>
      </c>
      <c r="S150" s="33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s="46" customFormat="true" ht="12.75" hidden="false" customHeight="false" outlineLevel="0" collapsed="false">
      <c r="A151" s="105"/>
      <c r="B151" s="44"/>
      <c r="C151" s="134" t="s">
        <v>138</v>
      </c>
      <c r="D151" s="45"/>
      <c r="F151" s="57" t="n">
        <v>2996</v>
      </c>
      <c r="G151" s="58"/>
      <c r="H151" s="57" t="n">
        <v>3782</v>
      </c>
      <c r="I151" s="58"/>
      <c r="J151" s="57" t="n">
        <v>3318</v>
      </c>
      <c r="K151" s="58"/>
      <c r="L151" s="57" t="n">
        <f aca="false">ROUND((4215/1936.27)*1000,0)</f>
        <v>2177</v>
      </c>
      <c r="M151" s="58"/>
      <c r="N151" s="57" t="n">
        <v>3733</v>
      </c>
      <c r="O151" s="58" t="n">
        <f aca="false">2502/1.93627</f>
        <v>1292.1751615219</v>
      </c>
      <c r="P151" s="57" t="n">
        <v>2649</v>
      </c>
      <c r="Q151" s="58" t="n">
        <v>951</v>
      </c>
      <c r="R151" s="57"/>
      <c r="S151" s="5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</row>
    <row r="152" s="7" customFormat="true" ht="12.75" hidden="false" customHeight="false" outlineLevel="0" collapsed="false">
      <c r="A152" s="34"/>
      <c r="B152" s="35"/>
      <c r="C152" s="41" t="s">
        <v>139</v>
      </c>
      <c r="D152" s="36"/>
      <c r="F152" s="32"/>
      <c r="G152" s="33"/>
      <c r="H152" s="32"/>
      <c r="I152" s="33"/>
      <c r="J152" s="32"/>
      <c r="K152" s="33"/>
      <c r="L152" s="32"/>
      <c r="M152" s="33"/>
      <c r="N152" s="32"/>
      <c r="O152" s="33"/>
      <c r="P152" s="32"/>
      <c r="Q152" s="33"/>
      <c r="R152" s="32" t="n">
        <v>4188</v>
      </c>
      <c r="S152" s="33" t="n">
        <v>1559</v>
      </c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s="7" customFormat="true" ht="12.75" hidden="false" customHeight="false" outlineLevel="0" collapsed="false">
      <c r="A153" s="34"/>
      <c r="B153" s="35"/>
      <c r="C153" s="41" t="s">
        <v>140</v>
      </c>
      <c r="D153" s="36"/>
      <c r="F153" s="32" t="n">
        <v>3623</v>
      </c>
      <c r="G153" s="33"/>
      <c r="H153" s="32" t="n">
        <v>4642</v>
      </c>
      <c r="I153" s="33"/>
      <c r="J153" s="32" t="n">
        <v>4359</v>
      </c>
      <c r="K153" s="33"/>
      <c r="L153" s="32" t="n">
        <f aca="false">ROUND((7160/1936.27)*1000,0)</f>
        <v>3698</v>
      </c>
      <c r="M153" s="33"/>
      <c r="N153" s="32" t="n">
        <v>3969</v>
      </c>
      <c r="O153" s="33"/>
      <c r="P153" s="32" t="n">
        <v>4994</v>
      </c>
      <c r="Q153" s="33"/>
      <c r="R153" s="32" t="n">
        <v>4210</v>
      </c>
      <c r="S153" s="33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s="7" customFormat="true" ht="12.75" hidden="false" customHeight="false" outlineLevel="0" collapsed="false">
      <c r="A154" s="34"/>
      <c r="B154" s="35"/>
      <c r="C154" s="41" t="s">
        <v>141</v>
      </c>
      <c r="D154" s="36"/>
      <c r="F154" s="32"/>
      <c r="G154" s="33"/>
      <c r="H154" s="32"/>
      <c r="I154" s="33"/>
      <c r="J154" s="32"/>
      <c r="K154" s="33"/>
      <c r="L154" s="32"/>
      <c r="M154" s="33"/>
      <c r="N154" s="32"/>
      <c r="O154" s="33"/>
      <c r="P154" s="32"/>
      <c r="Q154" s="33"/>
      <c r="R154" s="32" t="n">
        <v>1372</v>
      </c>
      <c r="S154" s="33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s="7" customFormat="true" ht="12.75" hidden="false" customHeight="false" outlineLevel="0" collapsed="false">
      <c r="A155" s="34"/>
      <c r="B155" s="35"/>
      <c r="C155" s="41" t="s">
        <v>142</v>
      </c>
      <c r="D155" s="36"/>
      <c r="F155" s="32"/>
      <c r="G155" s="33"/>
      <c r="H155" s="32"/>
      <c r="I155" s="33"/>
      <c r="J155" s="32"/>
      <c r="K155" s="33"/>
      <c r="L155" s="32"/>
      <c r="M155" s="33"/>
      <c r="N155" s="32"/>
      <c r="O155" s="33"/>
      <c r="P155" s="32"/>
      <c r="Q155" s="33"/>
      <c r="R155" s="32" t="n">
        <v>3699</v>
      </c>
      <c r="S155" s="33" t="n">
        <v>264</v>
      </c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s="46" customFormat="true" ht="12.75" hidden="false" customHeight="false" outlineLevel="0" collapsed="false">
      <c r="A156" s="105"/>
      <c r="B156" s="44"/>
      <c r="C156" s="134" t="s">
        <v>143</v>
      </c>
      <c r="D156" s="45"/>
      <c r="F156" s="57" t="n">
        <v>4522</v>
      </c>
      <c r="G156" s="58"/>
      <c r="H156" s="57" t="n">
        <v>6464</v>
      </c>
      <c r="I156" s="58"/>
      <c r="J156" s="57" t="n">
        <v>5020</v>
      </c>
      <c r="K156" s="58"/>
      <c r="L156" s="57" t="n">
        <f aca="false">ROUND((12841/1936.27)*1000,0)-166</f>
        <v>6466</v>
      </c>
      <c r="M156" s="58"/>
      <c r="N156" s="57" t="n">
        <v>4823</v>
      </c>
      <c r="O156" s="57" t="n">
        <f aca="false">681/1.93627</f>
        <v>351.70714827994</v>
      </c>
      <c r="P156" s="57" t="n">
        <v>4511</v>
      </c>
      <c r="Q156" s="57" t="n">
        <v>290</v>
      </c>
      <c r="R156" s="57"/>
      <c r="S156" s="57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</row>
    <row r="157" s="46" customFormat="true" ht="12.75" hidden="false" customHeight="false" outlineLevel="0" collapsed="false">
      <c r="A157" s="105"/>
      <c r="B157" s="44"/>
      <c r="C157" s="134" t="s">
        <v>144</v>
      </c>
      <c r="D157" s="45"/>
      <c r="F157" s="57" t="n">
        <v>1702</v>
      </c>
      <c r="G157" s="58" t="n">
        <v>35</v>
      </c>
      <c r="H157" s="57" t="n">
        <v>2046</v>
      </c>
      <c r="I157" s="58" t="n">
        <v>67</v>
      </c>
      <c r="J157" s="57" t="n">
        <v>1938</v>
      </c>
      <c r="K157" s="58" t="n">
        <v>168</v>
      </c>
      <c r="L157" s="57" t="n">
        <f aca="false">ROUND((3308/1936.27)*1000,0)+166</f>
        <v>1874</v>
      </c>
      <c r="M157" s="58" t="n">
        <f aca="false">ROUND(320701/1936.27,0)</f>
        <v>166</v>
      </c>
      <c r="N157" s="57" t="n">
        <v>190</v>
      </c>
      <c r="O157" s="58"/>
      <c r="P157" s="57" t="n">
        <v>154</v>
      </c>
      <c r="Q157" s="58"/>
      <c r="R157" s="57"/>
      <c r="S157" s="5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</row>
    <row r="158" s="46" customFormat="true" ht="12.75" hidden="false" customHeight="false" outlineLevel="0" collapsed="false">
      <c r="A158" s="105"/>
      <c r="B158" s="44"/>
      <c r="C158" s="134" t="s">
        <v>145</v>
      </c>
      <c r="D158" s="45"/>
      <c r="F158" s="57" t="n">
        <v>1206</v>
      </c>
      <c r="G158" s="58"/>
      <c r="H158" s="57" t="n">
        <v>1621</v>
      </c>
      <c r="I158" s="58"/>
      <c r="J158" s="57" t="n">
        <v>1515</v>
      </c>
      <c r="K158" s="58"/>
      <c r="L158" s="57" t="n">
        <f aca="false">ROUND((3440/1936.27)*1000,0)</f>
        <v>1777</v>
      </c>
      <c r="M158" s="58"/>
      <c r="N158" s="57" t="n">
        <v>1394</v>
      </c>
      <c r="O158" s="58"/>
      <c r="P158" s="57" t="n">
        <v>1277</v>
      </c>
      <c r="Q158" s="58"/>
      <c r="R158" s="57"/>
      <c r="S158" s="5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</row>
    <row r="159" s="7" customFormat="true" ht="12.75" hidden="false" customHeight="false" outlineLevel="0" collapsed="false">
      <c r="A159" s="74"/>
      <c r="B159" s="63"/>
      <c r="C159" s="63" t="s">
        <v>146</v>
      </c>
      <c r="D159" s="75"/>
      <c r="F159" s="135"/>
      <c r="G159" s="135"/>
      <c r="H159" s="135"/>
      <c r="I159" s="136"/>
      <c r="J159" s="135"/>
      <c r="K159" s="136"/>
      <c r="L159" s="135"/>
      <c r="M159" s="51"/>
      <c r="N159" s="135" t="n">
        <v>3904</v>
      </c>
      <c r="O159" s="51"/>
      <c r="P159" s="135" t="n">
        <v>4911</v>
      </c>
      <c r="Q159" s="51"/>
      <c r="R159" s="135" t="n">
        <v>5164</v>
      </c>
      <c r="S159" s="51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s="83" customFormat="true" ht="12.75" hidden="false" customHeight="false" outlineLevel="0" collapsed="false">
      <c r="A160" s="115" t="s">
        <v>147</v>
      </c>
      <c r="B160" s="102"/>
      <c r="C160" s="102"/>
      <c r="D160" s="103"/>
      <c r="F160" s="84" t="n">
        <f aca="false">+F161+F167+F171</f>
        <v>1829</v>
      </c>
      <c r="G160" s="84" t="n">
        <f aca="false">+G161+G167+G171</f>
        <v>0</v>
      </c>
      <c r="H160" s="84" t="n">
        <f aca="false">+H161+H167+H171</f>
        <v>1887</v>
      </c>
      <c r="I160" s="84" t="n">
        <f aca="false">+I161+I167+I171</f>
        <v>271</v>
      </c>
      <c r="J160" s="84" t="n">
        <f aca="false">+J161+J167+J171</f>
        <v>2525</v>
      </c>
      <c r="K160" s="84" t="n">
        <f aca="false">+K161+K167+K171</f>
        <v>349</v>
      </c>
      <c r="L160" s="84" t="n">
        <f aca="false">+L161+L167+L171</f>
        <v>2335</v>
      </c>
      <c r="M160" s="84" t="n">
        <f aca="false">+M161+M167+M171</f>
        <v>431</v>
      </c>
      <c r="N160" s="84" t="n">
        <f aca="false">+N161+N167+N171</f>
        <v>2740</v>
      </c>
      <c r="O160" s="84" t="n">
        <f aca="false">+O161+O167+O171</f>
        <v>370.519354222293</v>
      </c>
      <c r="P160" s="84" t="n">
        <f aca="false">+P161+P167+P171</f>
        <v>3169</v>
      </c>
      <c r="Q160" s="84" t="n">
        <f aca="false">+Q161+Q167+Q171</f>
        <v>436</v>
      </c>
      <c r="R160" s="84" t="n">
        <f aca="false">+R161+R167+R171</f>
        <v>3021</v>
      </c>
      <c r="S160" s="84" t="n">
        <f aca="false">+S161+S167+S171</f>
        <v>455</v>
      </c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</row>
    <row r="161" s="7" customFormat="true" ht="12.75" hidden="false" customHeight="false" outlineLevel="0" collapsed="false">
      <c r="A161" s="34"/>
      <c r="B161" s="85" t="s">
        <v>148</v>
      </c>
      <c r="C161" s="86"/>
      <c r="D161" s="87"/>
      <c r="F161" s="133" t="n">
        <f aca="false">SUM(F162:F166)</f>
        <v>1141</v>
      </c>
      <c r="G161" s="133" t="n">
        <f aca="false">SUM(G162:G166)</f>
        <v>0</v>
      </c>
      <c r="H161" s="133" t="n">
        <f aca="false">SUM(H162:H166)</f>
        <v>1150</v>
      </c>
      <c r="I161" s="133" t="n">
        <f aca="false">SUM(I162:I166)</f>
        <v>44</v>
      </c>
      <c r="J161" s="133" t="n">
        <f aca="false">SUM(J162:J166)</f>
        <v>1451</v>
      </c>
      <c r="K161" s="133" t="n">
        <f aca="false">SUM(K162:K166)</f>
        <v>49</v>
      </c>
      <c r="L161" s="133" t="n">
        <f aca="false">SUM(L162:L166)</f>
        <v>1461</v>
      </c>
      <c r="M161" s="133" t="n">
        <f aca="false">SUM(M162:M166)</f>
        <v>81</v>
      </c>
      <c r="N161" s="133" t="n">
        <f aca="false">SUM(N162:N166)</f>
        <v>1654</v>
      </c>
      <c r="O161" s="133" t="n">
        <f aca="false">SUM(O162:O166)</f>
        <v>202.230396587253</v>
      </c>
      <c r="P161" s="133" t="n">
        <f aca="false">SUM(P162:P166)</f>
        <v>1220</v>
      </c>
      <c r="Q161" s="133" t="n">
        <f aca="false">SUM(Q162:Q166)</f>
        <v>141</v>
      </c>
      <c r="R161" s="133" t="n">
        <f aca="false">SUM(R162:R166)</f>
        <v>1130</v>
      </c>
      <c r="S161" s="133" t="n">
        <f aca="false">SUM(S162:S166)</f>
        <v>110</v>
      </c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s="7" customFormat="true" ht="12.75" hidden="false" customHeight="false" outlineLevel="0" collapsed="false">
      <c r="A162" s="28"/>
      <c r="B162" s="41"/>
      <c r="C162" s="41" t="s">
        <v>35</v>
      </c>
      <c r="D162" s="137"/>
      <c r="E162" s="0"/>
      <c r="F162" s="38" t="n">
        <v>790</v>
      </c>
      <c r="G162" s="138" t="n">
        <v>0</v>
      </c>
      <c r="H162" s="32" t="n">
        <v>935</v>
      </c>
      <c r="I162" s="33" t="n">
        <v>44</v>
      </c>
      <c r="J162" s="38" t="n">
        <v>1152</v>
      </c>
      <c r="K162" s="39" t="n">
        <v>25</v>
      </c>
      <c r="L162" s="32" t="n">
        <v>604</v>
      </c>
      <c r="M162" s="33" t="n">
        <v>0</v>
      </c>
      <c r="N162" s="38" t="n">
        <v>559</v>
      </c>
      <c r="O162" s="33" t="n">
        <v>0</v>
      </c>
      <c r="P162" s="38" t="n">
        <v>254</v>
      </c>
      <c r="Q162" s="33" t="n">
        <v>0</v>
      </c>
      <c r="R162" s="38" t="n">
        <v>163</v>
      </c>
      <c r="S162" s="33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s="7" customFormat="true" ht="12.75" hidden="false" customHeight="false" outlineLevel="0" collapsed="false">
      <c r="A163" s="28"/>
      <c r="B163" s="41"/>
      <c r="C163" s="41" t="s">
        <v>149</v>
      </c>
      <c r="D163" s="137"/>
      <c r="E163" s="0"/>
      <c r="F163" s="38" t="n">
        <v>0</v>
      </c>
      <c r="G163" s="138" t="n">
        <v>0</v>
      </c>
      <c r="H163" s="32" t="n">
        <v>0</v>
      </c>
      <c r="I163" s="33" t="n">
        <v>0</v>
      </c>
      <c r="J163" s="38" t="n">
        <v>24</v>
      </c>
      <c r="K163" s="39" t="n">
        <v>24</v>
      </c>
      <c r="L163" s="32" t="n">
        <v>572</v>
      </c>
      <c r="M163" s="33" t="n">
        <v>81</v>
      </c>
      <c r="N163" s="38" t="n">
        <v>897</v>
      </c>
      <c r="O163" s="33" t="n">
        <v>202.230396587253</v>
      </c>
      <c r="P163" s="38" t="n">
        <v>674</v>
      </c>
      <c r="Q163" s="33" t="n">
        <v>21</v>
      </c>
      <c r="R163" s="38" t="n">
        <v>607</v>
      </c>
      <c r="S163" s="33" t="n">
        <v>20</v>
      </c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s="7" customFormat="true" ht="12.75" hidden="false" customHeight="false" outlineLevel="0" collapsed="false">
      <c r="A164" s="28"/>
      <c r="B164" s="29"/>
      <c r="C164" s="35" t="s">
        <v>150</v>
      </c>
      <c r="D164" s="137"/>
      <c r="E164" s="0"/>
      <c r="F164" s="32" t="n">
        <f aca="false">178+15</f>
        <v>193</v>
      </c>
      <c r="G164" s="33"/>
      <c r="H164" s="32" t="n">
        <v>187</v>
      </c>
      <c r="I164" s="33"/>
      <c r="J164" s="38" t="n">
        <v>262</v>
      </c>
      <c r="K164" s="39"/>
      <c r="L164" s="32" t="n">
        <f aca="false">ROUND((532/1936.27)*1000,0)</f>
        <v>275</v>
      </c>
      <c r="M164" s="33"/>
      <c r="N164" s="32" t="n">
        <v>187</v>
      </c>
      <c r="O164" s="33"/>
      <c r="P164" s="32" t="n">
        <v>233</v>
      </c>
      <c r="Q164" s="33" t="n">
        <v>120</v>
      </c>
      <c r="R164" s="32" t="n">
        <v>185</v>
      </c>
      <c r="S164" s="33" t="n">
        <v>90</v>
      </c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s="7" customFormat="true" ht="12.75" hidden="false" customHeight="false" outlineLevel="0" collapsed="false">
      <c r="A165" s="28"/>
      <c r="B165" s="29"/>
      <c r="C165" s="35" t="s">
        <v>151</v>
      </c>
      <c r="D165" s="137"/>
      <c r="E165" s="0"/>
      <c r="F165" s="32" t="n">
        <v>10</v>
      </c>
      <c r="G165" s="33"/>
      <c r="H165" s="32" t="n">
        <v>11</v>
      </c>
      <c r="I165" s="33"/>
      <c r="J165" s="38" t="n">
        <v>13</v>
      </c>
      <c r="K165" s="39"/>
      <c r="L165" s="32" t="n">
        <f aca="false">ROUND((19/1936.27)*1000,0)</f>
        <v>10</v>
      </c>
      <c r="M165" s="33"/>
      <c r="N165" s="32" t="n">
        <v>11</v>
      </c>
      <c r="O165" s="33"/>
      <c r="P165" s="32" t="n">
        <v>7</v>
      </c>
      <c r="Q165" s="33"/>
      <c r="R165" s="32" t="n">
        <v>7</v>
      </c>
      <c r="S165" s="33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s="7" customFormat="true" ht="12.75" hidden="false" customHeight="false" outlineLevel="0" collapsed="false">
      <c r="A166" s="28"/>
      <c r="B166" s="29"/>
      <c r="C166" s="35" t="s">
        <v>152</v>
      </c>
      <c r="D166" s="137"/>
      <c r="E166" s="0"/>
      <c r="F166" s="32" t="n">
        <v>148</v>
      </c>
      <c r="G166" s="33" t="n">
        <v>0</v>
      </c>
      <c r="H166" s="32" t="n">
        <v>17</v>
      </c>
      <c r="I166" s="33" t="n">
        <v>0</v>
      </c>
      <c r="J166" s="38" t="n">
        <v>0</v>
      </c>
      <c r="K166" s="39" t="n">
        <v>0</v>
      </c>
      <c r="L166" s="32" t="n">
        <v>0</v>
      </c>
      <c r="M166" s="33" t="n">
        <v>0</v>
      </c>
      <c r="N166" s="32" t="n">
        <v>0</v>
      </c>
      <c r="O166" s="33" t="n">
        <v>0</v>
      </c>
      <c r="P166" s="32" t="n">
        <v>52</v>
      </c>
      <c r="Q166" s="33" t="n">
        <v>0</v>
      </c>
      <c r="R166" s="32" t="n">
        <v>168</v>
      </c>
      <c r="S166" s="33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s="7" customFormat="true" ht="12.75" hidden="false" customHeight="false" outlineLevel="0" collapsed="false">
      <c r="A167" s="28"/>
      <c r="B167" s="85" t="s">
        <v>153</v>
      </c>
      <c r="C167" s="86"/>
      <c r="D167" s="87"/>
      <c r="E167" s="0"/>
      <c r="F167" s="133"/>
      <c r="G167" s="139"/>
      <c r="H167" s="133"/>
      <c r="I167" s="139"/>
      <c r="J167" s="133"/>
      <c r="K167" s="139"/>
      <c r="L167" s="133"/>
      <c r="M167" s="89"/>
      <c r="N167" s="133" t="n">
        <v>18</v>
      </c>
      <c r="O167" s="89" t="n">
        <v>18</v>
      </c>
      <c r="P167" s="133" t="n">
        <f aca="false">SUM(P168:P170)</f>
        <v>229</v>
      </c>
      <c r="Q167" s="89" t="n">
        <f aca="false">SUM(Q168:Q170)</f>
        <v>1</v>
      </c>
      <c r="R167" s="133" t="n">
        <f aca="false">SUM(R168:R170)</f>
        <v>163</v>
      </c>
      <c r="S167" s="89" t="n">
        <f aca="false">SUM(S168:S170)</f>
        <v>1</v>
      </c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s="7" customFormat="true" ht="12.75" hidden="false" customHeight="false" outlineLevel="0" collapsed="false">
      <c r="A168" s="28"/>
      <c r="B168" s="29"/>
      <c r="C168" s="35" t="s">
        <v>35</v>
      </c>
      <c r="D168" s="137"/>
      <c r="E168" s="0"/>
      <c r="F168" s="32"/>
      <c r="G168" s="33"/>
      <c r="H168" s="32"/>
      <c r="I168" s="33"/>
      <c r="J168" s="38"/>
      <c r="K168" s="39"/>
      <c r="L168" s="32"/>
      <c r="M168" s="33"/>
      <c r="N168" s="32"/>
      <c r="O168" s="33"/>
      <c r="P168" s="32" t="n">
        <v>190</v>
      </c>
      <c r="Q168" s="33"/>
      <c r="R168" s="32" t="n">
        <v>80</v>
      </c>
      <c r="S168" s="33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s="7" customFormat="true" ht="12.75" hidden="false" customHeight="false" outlineLevel="0" collapsed="false">
      <c r="A169" s="28"/>
      <c r="B169" s="29"/>
      <c r="C169" s="35" t="s">
        <v>154</v>
      </c>
      <c r="D169" s="137"/>
      <c r="E169" s="0"/>
      <c r="F169" s="32"/>
      <c r="G169" s="33"/>
      <c r="H169" s="32"/>
      <c r="I169" s="33"/>
      <c r="J169" s="38"/>
      <c r="K169" s="39"/>
      <c r="L169" s="32"/>
      <c r="M169" s="33"/>
      <c r="N169" s="32"/>
      <c r="O169" s="33"/>
      <c r="P169" s="32" t="n">
        <v>16</v>
      </c>
      <c r="Q169" s="33" t="n">
        <v>1</v>
      </c>
      <c r="R169" s="32" t="n">
        <v>77</v>
      </c>
      <c r="S169" s="33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</row>
    <row r="170" s="7" customFormat="true" ht="12.75" hidden="false" customHeight="false" outlineLevel="0" collapsed="false">
      <c r="A170" s="28"/>
      <c r="B170" s="29"/>
      <c r="C170" s="35" t="s">
        <v>155</v>
      </c>
      <c r="D170" s="137"/>
      <c r="E170" s="0"/>
      <c r="F170" s="32"/>
      <c r="G170" s="33"/>
      <c r="H170" s="32"/>
      <c r="I170" s="33"/>
      <c r="J170" s="38"/>
      <c r="K170" s="39"/>
      <c r="L170" s="32"/>
      <c r="M170" s="33"/>
      <c r="N170" s="32"/>
      <c r="O170" s="33"/>
      <c r="P170" s="32" t="n">
        <v>23</v>
      </c>
      <c r="Q170" s="33"/>
      <c r="R170" s="32" t="n">
        <v>6</v>
      </c>
      <c r="S170" s="33" t="n">
        <v>1</v>
      </c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</row>
    <row r="171" s="7" customFormat="true" ht="12.75" hidden="false" customHeight="false" outlineLevel="0" collapsed="false">
      <c r="A171" s="28"/>
      <c r="B171" s="85" t="s">
        <v>156</v>
      </c>
      <c r="C171" s="86"/>
      <c r="D171" s="87"/>
      <c r="E171" s="0"/>
      <c r="F171" s="133" t="n">
        <v>688</v>
      </c>
      <c r="G171" s="139" t="n">
        <v>0</v>
      </c>
      <c r="H171" s="133" t="n">
        <v>737</v>
      </c>
      <c r="I171" s="139" t="n">
        <v>227</v>
      </c>
      <c r="J171" s="133" t="n">
        <f aca="false">ROUND((2080/1936.27)*1000,0)</f>
        <v>1074</v>
      </c>
      <c r="K171" s="139" t="n">
        <f aca="false">ROUND(582000/1936.27,0)-1</f>
        <v>300</v>
      </c>
      <c r="L171" s="133" t="n">
        <f aca="false">ROUND((1692/1936.27)*1000,0)</f>
        <v>874</v>
      </c>
      <c r="M171" s="89" t="n">
        <f aca="false">+ROUND(678202/1936.27,0)</f>
        <v>350</v>
      </c>
      <c r="N171" s="133" t="n">
        <v>1068</v>
      </c>
      <c r="O171" s="89" t="n">
        <f aca="false">291/1.93627</f>
        <v>150.288957635041</v>
      </c>
      <c r="P171" s="133" t="n">
        <f aca="false">SUM(P172:P176)</f>
        <v>1720</v>
      </c>
      <c r="Q171" s="89" t="n">
        <f aca="false">SUM(Q172:Q176)</f>
        <v>294</v>
      </c>
      <c r="R171" s="133" t="n">
        <f aca="false">SUM(R172:R176)</f>
        <v>1728</v>
      </c>
      <c r="S171" s="89" t="n">
        <f aca="false">SUM(S172:S176)</f>
        <v>344</v>
      </c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</row>
    <row r="172" s="7" customFormat="true" ht="12.75" hidden="false" customHeight="false" outlineLevel="0" collapsed="false">
      <c r="A172" s="28"/>
      <c r="B172" s="29"/>
      <c r="C172" s="35" t="s">
        <v>35</v>
      </c>
      <c r="D172" s="137"/>
      <c r="E172" s="0"/>
      <c r="F172" s="32"/>
      <c r="G172" s="33"/>
      <c r="H172" s="32"/>
      <c r="I172" s="33"/>
      <c r="J172" s="38"/>
      <c r="K172" s="39"/>
      <c r="L172" s="32"/>
      <c r="M172" s="33"/>
      <c r="N172" s="32"/>
      <c r="O172" s="33"/>
      <c r="P172" s="32" t="n">
        <v>222</v>
      </c>
      <c r="Q172" s="33"/>
      <c r="R172" s="32" t="n">
        <v>45</v>
      </c>
      <c r="S172" s="33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</row>
    <row r="173" s="7" customFormat="true" ht="12.75" hidden="false" customHeight="false" outlineLevel="0" collapsed="false">
      <c r="A173" s="28"/>
      <c r="B173" s="29"/>
      <c r="C173" s="35" t="s">
        <v>157</v>
      </c>
      <c r="D173" s="137"/>
      <c r="E173" s="0"/>
      <c r="F173" s="32"/>
      <c r="G173" s="33"/>
      <c r="H173" s="32"/>
      <c r="I173" s="33"/>
      <c r="J173" s="38"/>
      <c r="K173" s="39"/>
      <c r="L173" s="32"/>
      <c r="M173" s="33"/>
      <c r="N173" s="32"/>
      <c r="O173" s="33"/>
      <c r="P173" s="32" t="n">
        <v>238</v>
      </c>
      <c r="Q173" s="33" t="n">
        <v>48</v>
      </c>
      <c r="R173" s="32" t="n">
        <v>437</v>
      </c>
      <c r="S173" s="33" t="n">
        <v>6</v>
      </c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</row>
    <row r="174" s="7" customFormat="true" ht="12.75" hidden="false" customHeight="false" outlineLevel="0" collapsed="false">
      <c r="A174" s="28"/>
      <c r="B174" s="29"/>
      <c r="C174" s="35" t="s">
        <v>158</v>
      </c>
      <c r="D174" s="137"/>
      <c r="E174" s="0"/>
      <c r="F174" s="32"/>
      <c r="G174" s="33"/>
      <c r="H174" s="32"/>
      <c r="I174" s="33"/>
      <c r="J174" s="38"/>
      <c r="K174" s="39"/>
      <c r="L174" s="32"/>
      <c r="M174" s="33"/>
      <c r="N174" s="32"/>
      <c r="O174" s="33"/>
      <c r="P174" s="32" t="n">
        <v>479</v>
      </c>
      <c r="Q174" s="33"/>
      <c r="R174" s="32" t="n">
        <v>393</v>
      </c>
      <c r="S174" s="33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</row>
    <row r="175" s="7" customFormat="true" ht="12.75" hidden="false" customHeight="false" outlineLevel="0" collapsed="false">
      <c r="A175" s="28"/>
      <c r="B175" s="29"/>
      <c r="C175" s="35" t="s">
        <v>159</v>
      </c>
      <c r="D175" s="137"/>
      <c r="E175" s="0"/>
      <c r="F175" s="32"/>
      <c r="G175" s="33"/>
      <c r="H175" s="32"/>
      <c r="I175" s="33"/>
      <c r="J175" s="38"/>
      <c r="K175" s="39"/>
      <c r="L175" s="32"/>
      <c r="M175" s="33"/>
      <c r="N175" s="32"/>
      <c r="O175" s="33"/>
      <c r="P175" s="32" t="n">
        <v>85</v>
      </c>
      <c r="Q175" s="33" t="n">
        <v>33</v>
      </c>
      <c r="R175" s="32" t="n">
        <v>69</v>
      </c>
      <c r="S175" s="33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</row>
    <row r="176" s="7" customFormat="true" ht="12.75" hidden="false" customHeight="false" outlineLevel="0" collapsed="false">
      <c r="A176" s="28"/>
      <c r="B176" s="29"/>
      <c r="C176" s="35" t="s">
        <v>160</v>
      </c>
      <c r="D176" s="137"/>
      <c r="E176" s="0"/>
      <c r="F176" s="32"/>
      <c r="G176" s="33"/>
      <c r="H176" s="32"/>
      <c r="I176" s="33"/>
      <c r="J176" s="38"/>
      <c r="K176" s="39"/>
      <c r="L176" s="32"/>
      <c r="M176" s="33"/>
      <c r="N176" s="32"/>
      <c r="O176" s="33"/>
      <c r="P176" s="32" t="n">
        <v>696</v>
      </c>
      <c r="Q176" s="33" t="n">
        <v>213</v>
      </c>
      <c r="R176" s="32" t="n">
        <v>784</v>
      </c>
      <c r="S176" s="33" t="n">
        <v>338</v>
      </c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</row>
    <row r="177" s="7" customFormat="true" ht="12.75" hidden="false" customHeight="false" outlineLevel="0" collapsed="false">
      <c r="A177" s="23" t="s">
        <v>161</v>
      </c>
      <c r="B177" s="24"/>
      <c r="C177" s="24"/>
      <c r="D177" s="25"/>
      <c r="E177" s="37"/>
      <c r="F177" s="27" t="n">
        <f aca="false">SUM(F178:F182)</f>
        <v>1757</v>
      </c>
      <c r="G177" s="27" t="n">
        <f aca="false">SUM(G178:G182)</f>
        <v>0</v>
      </c>
      <c r="H177" s="27" t="n">
        <f aca="false">SUM(H178:H182)</f>
        <v>2208</v>
      </c>
      <c r="I177" s="27" t="n">
        <f aca="false">SUM(I178:I182)</f>
        <v>0</v>
      </c>
      <c r="J177" s="27" t="n">
        <f aca="false">SUM(J178:J182)-1</f>
        <v>2375</v>
      </c>
      <c r="K177" s="27" t="n">
        <f aca="false">SUM(K178:K182)</f>
        <v>0</v>
      </c>
      <c r="L177" s="27" t="n">
        <f aca="false">SUM(L178:L182)</f>
        <v>3221</v>
      </c>
      <c r="M177" s="27" t="n">
        <f aca="false">SUM(M178:M182)</f>
        <v>0</v>
      </c>
      <c r="N177" s="27" t="n">
        <f aca="false">SUM(N178:N182)</f>
        <v>2986</v>
      </c>
      <c r="O177" s="27" t="n">
        <f aca="false">SUM(O178:O182)</f>
        <v>0</v>
      </c>
      <c r="P177" s="27" t="n">
        <f aca="false">SUM(P178:P182)</f>
        <v>2914</v>
      </c>
      <c r="Q177" s="27" t="n">
        <f aca="false">SUM(Q178:Q182)</f>
        <v>677</v>
      </c>
      <c r="R177" s="27" t="n">
        <f aca="false">SUM(R178:R182)</f>
        <v>4297</v>
      </c>
      <c r="S177" s="27" t="n">
        <f aca="false">SUM(S178:S182)</f>
        <v>867</v>
      </c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</row>
    <row r="178" s="7" customFormat="true" ht="12.75" hidden="false" customHeight="false" outlineLevel="0" collapsed="false">
      <c r="A178" s="140"/>
      <c r="B178" s="41" t="s">
        <v>72</v>
      </c>
      <c r="C178" s="72"/>
      <c r="D178" s="73"/>
      <c r="E178" s="0"/>
      <c r="F178" s="32" t="n">
        <v>529</v>
      </c>
      <c r="G178" s="33"/>
      <c r="H178" s="32" t="n">
        <v>969</v>
      </c>
      <c r="I178" s="33"/>
      <c r="J178" s="38" t="n">
        <v>754</v>
      </c>
      <c r="K178" s="39"/>
      <c r="L178" s="32" t="n">
        <f aca="false">ROUND((1377/1936.27)*1000,0)</f>
        <v>711</v>
      </c>
      <c r="M178" s="33"/>
      <c r="N178" s="32" t="n">
        <v>1413</v>
      </c>
      <c r="O178" s="33"/>
      <c r="P178" s="32" t="n">
        <v>1010</v>
      </c>
      <c r="Q178" s="33"/>
      <c r="R178" s="32" t="n">
        <v>1281</v>
      </c>
      <c r="S178" s="33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</row>
    <row r="179" s="7" customFormat="true" ht="12.75" hidden="false" customHeight="false" outlineLevel="0" collapsed="false">
      <c r="A179" s="71"/>
      <c r="B179" s="41" t="s">
        <v>162</v>
      </c>
      <c r="C179" s="72"/>
      <c r="D179" s="73"/>
      <c r="E179" s="0"/>
      <c r="F179" s="32"/>
      <c r="G179" s="33"/>
      <c r="H179" s="32"/>
      <c r="I179" s="33"/>
      <c r="J179" s="38"/>
      <c r="K179" s="39"/>
      <c r="L179" s="32"/>
      <c r="M179" s="33"/>
      <c r="N179" s="32"/>
      <c r="O179" s="33"/>
      <c r="P179" s="32"/>
      <c r="Q179" s="33"/>
      <c r="R179" s="32"/>
      <c r="S179" s="33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</row>
    <row r="180" s="7" customFormat="true" ht="12.75" hidden="false" customHeight="false" outlineLevel="0" collapsed="false">
      <c r="A180" s="71"/>
      <c r="B180" s="41" t="s">
        <v>163</v>
      </c>
      <c r="C180" s="72"/>
      <c r="D180" s="73"/>
      <c r="E180" s="0"/>
      <c r="F180" s="32"/>
      <c r="G180" s="33"/>
      <c r="H180" s="32"/>
      <c r="I180" s="33"/>
      <c r="J180" s="38"/>
      <c r="K180" s="39"/>
      <c r="L180" s="32"/>
      <c r="M180" s="33"/>
      <c r="N180" s="32"/>
      <c r="O180" s="33"/>
      <c r="P180" s="32" t="n">
        <v>142</v>
      </c>
      <c r="Q180" s="33"/>
      <c r="R180" s="32" t="n">
        <v>77</v>
      </c>
      <c r="S180" s="33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</row>
    <row r="181" s="7" customFormat="true" ht="12.75" hidden="false" customHeight="false" outlineLevel="0" collapsed="false">
      <c r="A181" s="70"/>
      <c r="B181" s="35" t="s">
        <v>164</v>
      </c>
      <c r="C181" s="60"/>
      <c r="D181" s="61"/>
      <c r="F181" s="32"/>
      <c r="G181" s="33"/>
      <c r="H181" s="32" t="n">
        <v>723</v>
      </c>
      <c r="I181" s="33"/>
      <c r="J181" s="38" t="n">
        <v>1163</v>
      </c>
      <c r="K181" s="39"/>
      <c r="L181" s="32" t="n">
        <f aca="false">ROUND((3800/1936.27)*1000,0)</f>
        <v>1963</v>
      </c>
      <c r="M181" s="33"/>
      <c r="N181" s="32" t="n">
        <v>659</v>
      </c>
      <c r="O181" s="33"/>
      <c r="P181" s="32" t="n">
        <v>1085</v>
      </c>
      <c r="Q181" s="33"/>
      <c r="R181" s="32" t="n">
        <v>2072</v>
      </c>
      <c r="S181" s="33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</row>
    <row r="182" s="7" customFormat="true" ht="12.75" hidden="false" customHeight="false" outlineLevel="0" collapsed="false">
      <c r="A182" s="141"/>
      <c r="B182" s="63" t="s">
        <v>165</v>
      </c>
      <c r="C182" s="64"/>
      <c r="D182" s="65"/>
      <c r="F182" s="51" t="n">
        <v>1228</v>
      </c>
      <c r="G182" s="50"/>
      <c r="H182" s="51" t="n">
        <v>516</v>
      </c>
      <c r="I182" s="50"/>
      <c r="J182" s="48" t="n">
        <v>459</v>
      </c>
      <c r="K182" s="49"/>
      <c r="L182" s="51" t="n">
        <f aca="false">ROUND((1059/1936.27)*1000,0)</f>
        <v>547</v>
      </c>
      <c r="M182" s="50"/>
      <c r="N182" s="51" t="n">
        <v>914</v>
      </c>
      <c r="O182" s="50"/>
      <c r="P182" s="51" t="n">
        <v>677</v>
      </c>
      <c r="Q182" s="50" t="n">
        <v>677</v>
      </c>
      <c r="R182" s="51" t="n">
        <v>867</v>
      </c>
      <c r="S182" s="50" t="n">
        <v>867</v>
      </c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</row>
    <row r="183" s="7" customFormat="true" ht="12.75" hidden="false" customHeight="false" outlineLevel="0" collapsed="false">
      <c r="A183" s="23" t="s">
        <v>166</v>
      </c>
      <c r="B183" s="142"/>
      <c r="C183" s="142"/>
      <c r="D183" s="143"/>
      <c r="E183" s="37"/>
      <c r="F183" s="27" t="n">
        <f aca="false">+F184+F195+F206+F217+F228+F239+F250+F261+F272</f>
        <v>20865</v>
      </c>
      <c r="G183" s="27" t="n">
        <f aca="false">+G184+G195+G206+G217+G228+G239+G250+G261+G272</f>
        <v>0</v>
      </c>
      <c r="H183" s="27" t="n">
        <f aca="false">+H184+H195+H206+H217+H228+H239+H250+H261+H272</f>
        <v>23377</v>
      </c>
      <c r="I183" s="27" t="n">
        <f aca="false">+I184+I195+I206+I217+I228+I239+I250+I261+I272</f>
        <v>0</v>
      </c>
      <c r="J183" s="27" t="n">
        <f aca="false">+J184+J195+J206+J217+J228+J239+J250+J261+J272</f>
        <v>25280</v>
      </c>
      <c r="K183" s="27" t="n">
        <f aca="false">+K184+K195+K206+K217+K228+K239+K250+K261+K272</f>
        <v>21</v>
      </c>
      <c r="L183" s="27" t="n">
        <f aca="false">+L184+L195+L206+L217+L228+L239+L250+L261+L272</f>
        <v>27477.5</v>
      </c>
      <c r="M183" s="27" t="n">
        <f aca="false">+M184+M195+M206+M217+M228+M239+M250+M261+M272</f>
        <v>605</v>
      </c>
      <c r="N183" s="27" t="n">
        <f aca="false">+N184+N195+N206+N217+N228+N239+N250+N261+N272</f>
        <v>28627</v>
      </c>
      <c r="O183" s="27" t="n">
        <f aca="false">+O184+O195+O206+O217+O228+O239+O250+O261+O272</f>
        <v>19.108905266311</v>
      </c>
      <c r="P183" s="27" t="n">
        <f aca="false">+P184+P195+P206+P217+P228+P239+P250+P261+P272</f>
        <v>30113</v>
      </c>
      <c r="Q183" s="27" t="n">
        <f aca="false">+Q184+Q195+Q206+Q217+Q228+Q239+Q250+Q261+Q272</f>
        <v>31</v>
      </c>
      <c r="R183" s="27" t="n">
        <f aca="false">+R184+R195+R206+R217+R228+R239+R250+R261+R272</f>
        <v>31748</v>
      </c>
      <c r="S183" s="27" t="n">
        <f aca="false">+S184+S195+S206+S217+S228+S239+S250+S261+S272</f>
        <v>19</v>
      </c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</row>
    <row r="184" s="7" customFormat="true" ht="12.75" hidden="false" customHeight="false" outlineLevel="0" collapsed="false">
      <c r="A184" s="40"/>
      <c r="B184" s="19" t="s">
        <v>167</v>
      </c>
      <c r="C184" s="41"/>
      <c r="D184" s="42"/>
      <c r="E184" s="0"/>
      <c r="F184" s="144" t="n">
        <f aca="false">SUM(F185:F194)</f>
        <v>1315</v>
      </c>
      <c r="G184" s="144" t="n">
        <f aca="false">SUM(G185:G194)</f>
        <v>0</v>
      </c>
      <c r="H184" s="144" t="n">
        <f aca="false">SUM(H185:H194)</f>
        <v>1477</v>
      </c>
      <c r="I184" s="144" t="n">
        <f aca="false">SUM(I185:I194)</f>
        <v>0</v>
      </c>
      <c r="J184" s="144" t="n">
        <f aca="false">SUM(J185:J194)</f>
        <v>1496</v>
      </c>
      <c r="K184" s="144" t="n">
        <f aca="false">SUM(K185:K194)</f>
        <v>0</v>
      </c>
      <c r="L184" s="144" t="n">
        <f aca="false">SUM(L185:L194)</f>
        <v>1577</v>
      </c>
      <c r="M184" s="144" t="n">
        <f aca="false">SUM(M185:M194)</f>
        <v>0</v>
      </c>
      <c r="N184" s="144" t="n">
        <f aca="false">SUM(N185:N194)+1</f>
        <v>1657</v>
      </c>
      <c r="O184" s="144" t="n">
        <f aca="false">SUM(O185:O194)</f>
        <v>0</v>
      </c>
      <c r="P184" s="144" t="n">
        <f aca="false">SUM(P185:P194)</f>
        <v>1762</v>
      </c>
      <c r="Q184" s="144" t="n">
        <f aca="false">SUM(Q185:Q194)</f>
        <v>0</v>
      </c>
      <c r="R184" s="144" t="n">
        <f aca="false">SUM(R185:R194)</f>
        <v>1864</v>
      </c>
      <c r="S184" s="144" t="n">
        <f aca="false">SUM(S185:S194)</f>
        <v>0</v>
      </c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</row>
    <row r="185" s="7" customFormat="true" ht="12.75" hidden="false" customHeight="false" outlineLevel="0" collapsed="false">
      <c r="A185" s="40"/>
      <c r="B185" s="41"/>
      <c r="C185" s="41" t="s">
        <v>168</v>
      </c>
      <c r="D185" s="42"/>
      <c r="E185" s="0"/>
      <c r="F185" s="128" t="n">
        <f aca="false">ROUND(96*1000/1936.27,0)</f>
        <v>50</v>
      </c>
      <c r="G185" s="145"/>
      <c r="H185" s="128" t="n">
        <f aca="false">ROUND(283*1000/1936.27,0)</f>
        <v>146</v>
      </c>
      <c r="I185" s="145"/>
      <c r="J185" s="128" t="n">
        <f aca="false">ROUND(303*1000/1936.27,0)</f>
        <v>156</v>
      </c>
      <c r="K185" s="145"/>
      <c r="L185" s="128" t="n">
        <f aca="false">ROUND(474*1000/1936.27,0)</f>
        <v>245</v>
      </c>
      <c r="M185" s="32"/>
      <c r="N185" s="128" t="n">
        <f aca="false">ROUND((508000/1936.27),0)</f>
        <v>262</v>
      </c>
      <c r="O185" s="33"/>
      <c r="P185" s="128" t="n">
        <v>280</v>
      </c>
      <c r="Q185" s="33"/>
      <c r="R185" s="128" t="n">
        <v>230</v>
      </c>
      <c r="S185" s="33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</row>
    <row r="186" s="7" customFormat="true" ht="12.75" hidden="false" customHeight="false" outlineLevel="0" collapsed="false">
      <c r="A186" s="40"/>
      <c r="B186" s="41"/>
      <c r="C186" s="41" t="s">
        <v>169</v>
      </c>
      <c r="D186" s="42"/>
      <c r="E186" s="0"/>
      <c r="F186" s="128" t="n">
        <f aca="false">ROUND(1842*1000/1936.27,0)</f>
        <v>951</v>
      </c>
      <c r="G186" s="146"/>
      <c r="H186" s="128" t="n">
        <f aca="false">ROUND(1882*1000/1936.27,0)</f>
        <v>972</v>
      </c>
      <c r="I186" s="146"/>
      <c r="J186" s="128" t="n">
        <f aca="false">ROUND(1868*1000/1936.27,0)</f>
        <v>965</v>
      </c>
      <c r="K186" s="146"/>
      <c r="L186" s="128" t="n">
        <f aca="false">ROUND(1825*1000/1936.27,0)</f>
        <v>943</v>
      </c>
      <c r="M186" s="33"/>
      <c r="N186" s="128" t="n">
        <f aca="false">ROUND((1833000/1936.27),0)</f>
        <v>947</v>
      </c>
      <c r="O186" s="33"/>
      <c r="P186" s="128" t="n">
        <v>959</v>
      </c>
      <c r="Q186" s="33"/>
      <c r="R186" s="128" t="n">
        <v>1092</v>
      </c>
      <c r="S186" s="33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</row>
    <row r="187" s="7" customFormat="true" ht="12.75" hidden="false" customHeight="false" outlineLevel="0" collapsed="false">
      <c r="A187" s="40"/>
      <c r="B187" s="41"/>
      <c r="C187" s="41" t="s">
        <v>170</v>
      </c>
      <c r="D187" s="42"/>
      <c r="E187" s="0"/>
      <c r="F187" s="128" t="n">
        <f aca="false">ROUND(0*1000/1936.27,0)</f>
        <v>0</v>
      </c>
      <c r="G187" s="146"/>
      <c r="H187" s="128" t="n">
        <f aca="false">ROUND(0*1000/1936.27,0)</f>
        <v>0</v>
      </c>
      <c r="I187" s="146"/>
      <c r="J187" s="128" t="n">
        <f aca="false">ROUND(0*1000/1936.27,0)</f>
        <v>0</v>
      </c>
      <c r="K187" s="146"/>
      <c r="L187" s="128" t="n">
        <v>0</v>
      </c>
      <c r="M187" s="33"/>
      <c r="N187" s="128" t="n">
        <v>0</v>
      </c>
      <c r="O187" s="33"/>
      <c r="P187" s="128"/>
      <c r="Q187" s="33"/>
      <c r="R187" s="128"/>
      <c r="S187" s="33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</row>
    <row r="188" s="7" customFormat="true" ht="12.75" hidden="false" customHeight="false" outlineLevel="0" collapsed="false">
      <c r="A188" s="40"/>
      <c r="B188" s="41"/>
      <c r="C188" s="41" t="s">
        <v>171</v>
      </c>
      <c r="D188" s="42"/>
      <c r="E188" s="0"/>
      <c r="F188" s="128" t="n">
        <v>0</v>
      </c>
      <c r="G188" s="146"/>
      <c r="H188" s="128" t="n">
        <v>0</v>
      </c>
      <c r="I188" s="146"/>
      <c r="J188" s="128" t="n">
        <v>0</v>
      </c>
      <c r="K188" s="146"/>
      <c r="L188" s="128" t="n">
        <v>0</v>
      </c>
      <c r="M188" s="33"/>
      <c r="N188" s="128" t="n">
        <v>0</v>
      </c>
      <c r="O188" s="33"/>
      <c r="P188" s="128"/>
      <c r="Q188" s="33"/>
      <c r="R188" s="128"/>
      <c r="S188" s="33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</row>
    <row r="189" s="7" customFormat="true" ht="13.5" hidden="false" customHeight="true" outlineLevel="0" collapsed="false">
      <c r="A189" s="40"/>
      <c r="B189" s="41"/>
      <c r="C189" s="41" t="s">
        <v>172</v>
      </c>
      <c r="D189" s="42"/>
      <c r="E189" s="0"/>
      <c r="F189" s="128" t="n">
        <f aca="false">ROUND(25*1000/1936.27,0)</f>
        <v>13</v>
      </c>
      <c r="G189" s="146"/>
      <c r="H189" s="128" t="n">
        <f aca="false">ROUND(6*1000/1936.27,0)</f>
        <v>3</v>
      </c>
      <c r="I189" s="146"/>
      <c r="J189" s="128" t="n">
        <f aca="false">ROUND(34*1000/1936.27,0)</f>
        <v>18</v>
      </c>
      <c r="K189" s="146"/>
      <c r="L189" s="128" t="n">
        <f aca="false">ROUND(28*1000/1936.27,0)</f>
        <v>14</v>
      </c>
      <c r="M189" s="33"/>
      <c r="N189" s="128" t="n">
        <f aca="false">ROUND((30000/1936.27),0)</f>
        <v>15</v>
      </c>
      <c r="O189" s="33"/>
      <c r="P189" s="128" t="n">
        <v>15</v>
      </c>
      <c r="Q189" s="33"/>
      <c r="R189" s="128" t="n">
        <v>63</v>
      </c>
      <c r="S189" s="33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</row>
    <row r="190" s="7" customFormat="true" ht="13.5" hidden="false" customHeight="true" outlineLevel="0" collapsed="false">
      <c r="A190" s="40"/>
      <c r="B190" s="41"/>
      <c r="C190" s="41" t="s">
        <v>173</v>
      </c>
      <c r="D190" s="42"/>
      <c r="E190" s="0"/>
      <c r="F190" s="128" t="n">
        <v>0</v>
      </c>
      <c r="G190" s="146"/>
      <c r="H190" s="128" t="n">
        <v>0</v>
      </c>
      <c r="I190" s="146"/>
      <c r="J190" s="128" t="n">
        <v>0</v>
      </c>
      <c r="K190" s="146"/>
      <c r="L190" s="128" t="n">
        <v>0</v>
      </c>
      <c r="M190" s="33"/>
      <c r="N190" s="128" t="n">
        <v>0</v>
      </c>
      <c r="O190" s="33"/>
      <c r="P190" s="128"/>
      <c r="Q190" s="33"/>
      <c r="R190" s="128"/>
      <c r="S190" s="33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</row>
    <row r="191" s="7" customFormat="true" ht="12.75" hidden="false" customHeight="false" outlineLevel="0" collapsed="false">
      <c r="A191" s="40"/>
      <c r="B191" s="41"/>
      <c r="C191" s="41" t="s">
        <v>174</v>
      </c>
      <c r="D191" s="42"/>
      <c r="E191" s="0"/>
      <c r="F191" s="128" t="n">
        <f aca="false">ROUND((514-25)*1000/1936.27,0)</f>
        <v>253</v>
      </c>
      <c r="G191" s="146"/>
      <c r="H191" s="128" t="n">
        <f aca="false">ROUND((552-6)*1000/1936.27,0)</f>
        <v>282</v>
      </c>
      <c r="I191" s="146"/>
      <c r="J191" s="128" t="n">
        <f aca="false">ROUND((595-34)*1000/1936.27,0)</f>
        <v>290</v>
      </c>
      <c r="K191" s="146"/>
      <c r="L191" s="128" t="n">
        <f aca="false">ROUND((603-28)*1000/1936.27,0)</f>
        <v>297</v>
      </c>
      <c r="M191" s="33"/>
      <c r="N191" s="128" t="n">
        <f aca="false">ROUND((664000/1936.27),0)</f>
        <v>343</v>
      </c>
      <c r="O191" s="33"/>
      <c r="P191" s="128" t="n">
        <v>269</v>
      </c>
      <c r="Q191" s="33"/>
      <c r="R191" s="128" t="n">
        <f aca="false">326-63</f>
        <v>263</v>
      </c>
      <c r="S191" s="33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</row>
    <row r="192" s="7" customFormat="true" ht="12.75" hidden="false" customHeight="false" outlineLevel="0" collapsed="false">
      <c r="A192" s="40"/>
      <c r="B192" s="41"/>
      <c r="C192" s="41" t="s">
        <v>113</v>
      </c>
      <c r="D192" s="42"/>
      <c r="E192" s="0"/>
      <c r="F192" s="128" t="n">
        <f aca="false">ROUND(7*1000/1936.27,0)</f>
        <v>4</v>
      </c>
      <c r="G192" s="146"/>
      <c r="H192" s="128" t="n">
        <f aca="false">ROUND(7*1000/1936.27,0)</f>
        <v>4</v>
      </c>
      <c r="I192" s="146"/>
      <c r="J192" s="128" t="n">
        <f aca="false">ROUND(35*1000/1936.27,0)</f>
        <v>18</v>
      </c>
      <c r="K192" s="146"/>
      <c r="L192" s="128" t="n">
        <f aca="false">ROUND(14*1000/1936.27,0)</f>
        <v>7</v>
      </c>
      <c r="M192" s="33"/>
      <c r="N192" s="128" t="n">
        <f aca="false">ROUND((13000/1936.27),0)</f>
        <v>7</v>
      </c>
      <c r="O192" s="33"/>
      <c r="P192" s="128" t="n">
        <v>137</v>
      </c>
      <c r="Q192" s="33"/>
      <c r="R192" s="128" t="n">
        <v>129</v>
      </c>
      <c r="S192" s="33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</row>
    <row r="193" s="7" customFormat="true" ht="12.75" hidden="false" customHeight="false" outlineLevel="0" collapsed="false">
      <c r="A193" s="40"/>
      <c r="B193" s="41"/>
      <c r="C193" s="41" t="s">
        <v>175</v>
      </c>
      <c r="D193" s="42"/>
      <c r="E193" s="0"/>
      <c r="F193" s="128" t="n">
        <f aca="false">ROUND(86*1000/1936.27,0)</f>
        <v>44</v>
      </c>
      <c r="G193" s="146"/>
      <c r="H193" s="128" t="n">
        <f aca="false">ROUND(135*1000/1936.27,0)</f>
        <v>70</v>
      </c>
      <c r="I193" s="146"/>
      <c r="J193" s="128" t="n">
        <f aca="false">ROUND(95*1000/1936.27,0)</f>
        <v>49</v>
      </c>
      <c r="K193" s="146"/>
      <c r="L193" s="128" t="n">
        <f aca="false">ROUND((152-14)*1000/1936.27,0)</f>
        <v>71</v>
      </c>
      <c r="M193" s="33"/>
      <c r="N193" s="128" t="n">
        <f aca="false">ROUND((159000/1936.27),0)</f>
        <v>82</v>
      </c>
      <c r="O193" s="33"/>
      <c r="P193" s="128" t="n">
        <f aca="false">50+34+18</f>
        <v>102</v>
      </c>
      <c r="Q193" s="33"/>
      <c r="R193" s="128" t="n">
        <f aca="false">216-129</f>
        <v>87</v>
      </c>
      <c r="S193" s="33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</row>
    <row r="194" s="7" customFormat="true" ht="12.75" hidden="false" customHeight="false" outlineLevel="0" collapsed="false">
      <c r="A194" s="147"/>
      <c r="B194" s="77"/>
      <c r="C194" s="77" t="s">
        <v>176</v>
      </c>
      <c r="D194" s="148"/>
      <c r="E194" s="0"/>
      <c r="F194" s="135" t="n">
        <v>0</v>
      </c>
      <c r="G194" s="149"/>
      <c r="H194" s="135" t="n">
        <v>0</v>
      </c>
      <c r="I194" s="149"/>
      <c r="J194" s="135" t="n">
        <v>0</v>
      </c>
      <c r="K194" s="149"/>
      <c r="L194" s="128" t="n">
        <v>0</v>
      </c>
      <c r="M194" s="50"/>
      <c r="N194" s="135" t="n">
        <v>0</v>
      </c>
      <c r="O194" s="50"/>
      <c r="P194" s="135"/>
      <c r="Q194" s="50"/>
      <c r="R194" s="135"/>
      <c r="S194" s="50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</row>
    <row r="195" customFormat="false" ht="12.75" hidden="false" customHeight="false" outlineLevel="0" collapsed="false">
      <c r="A195" s="150"/>
      <c r="B195" s="151" t="s">
        <v>177</v>
      </c>
      <c r="C195" s="152"/>
      <c r="D195" s="153"/>
      <c r="E195" s="154"/>
      <c r="F195" s="155" t="n">
        <f aca="false">SUM(F196:F205)</f>
        <v>3348</v>
      </c>
      <c r="G195" s="155" t="n">
        <f aca="false">SUM(G196:G205)</f>
        <v>0</v>
      </c>
      <c r="H195" s="155" t="n">
        <f aca="false">SUM(H196:H205)</f>
        <v>3704</v>
      </c>
      <c r="I195" s="155" t="n">
        <f aca="false">SUM(I196:I205)</f>
        <v>0</v>
      </c>
      <c r="J195" s="155" t="n">
        <f aca="false">SUM(J196:J205)</f>
        <v>4133</v>
      </c>
      <c r="K195" s="155" t="n">
        <f aca="false">SUM(K196:K205)</f>
        <v>0</v>
      </c>
      <c r="L195" s="155" t="n">
        <f aca="false">SUM(L196:L205)</f>
        <v>4448</v>
      </c>
      <c r="M195" s="155" t="n">
        <f aca="false">SUM(M196:M205)</f>
        <v>53</v>
      </c>
      <c r="N195" s="155" t="n">
        <f aca="false">SUM(N196:N205)</f>
        <v>4778</v>
      </c>
      <c r="O195" s="155" t="n">
        <f aca="false">SUM(O196:O205)</f>
        <v>3.61519829362641</v>
      </c>
      <c r="P195" s="155" t="n">
        <f aca="false">SUM(P196:P205)</f>
        <v>5164</v>
      </c>
      <c r="Q195" s="155" t="n">
        <f aca="false">SUM(Q196:Q205)</f>
        <v>0</v>
      </c>
      <c r="R195" s="155" t="n">
        <f aca="false">SUM(R196:R205)</f>
        <v>5400</v>
      </c>
      <c r="S195" s="155" t="n">
        <f aca="false">SUM(S196:S205)</f>
        <v>4</v>
      </c>
    </row>
    <row r="196" customFormat="false" ht="12.75" hidden="false" customHeight="false" outlineLevel="0" collapsed="false">
      <c r="A196" s="40"/>
      <c r="B196" s="41"/>
      <c r="C196" s="41" t="s">
        <v>168</v>
      </c>
      <c r="D196" s="42"/>
      <c r="F196" s="128" t="n">
        <f aca="false">ROUND(187*1000/1936.27,0)</f>
        <v>97</v>
      </c>
      <c r="G196" s="145"/>
      <c r="H196" s="128" t="n">
        <f aca="false">ROUND(346*1000/1936.27,0)-1</f>
        <v>178</v>
      </c>
      <c r="I196" s="145"/>
      <c r="J196" s="128" t="n">
        <f aca="false">ROUND(451*1000/1936.27,0)</f>
        <v>233</v>
      </c>
      <c r="K196" s="145"/>
      <c r="L196" s="128" t="n">
        <f aca="false">ROUND(376*1000/1936.27,0)</f>
        <v>194</v>
      </c>
      <c r="M196" s="33"/>
      <c r="N196" s="128" t="n">
        <f aca="false">ROUND((518000/1936.27),0)</f>
        <v>268</v>
      </c>
      <c r="O196" s="33" t="n">
        <f aca="false">7/1.93627</f>
        <v>3.61519829362641</v>
      </c>
      <c r="P196" s="128" t="n">
        <v>205</v>
      </c>
      <c r="Q196" s="33"/>
      <c r="R196" s="128" t="n">
        <v>157</v>
      </c>
      <c r="S196" s="33"/>
    </row>
    <row r="197" customFormat="false" ht="12.75" hidden="false" customHeight="false" outlineLevel="0" collapsed="false">
      <c r="A197" s="40"/>
      <c r="B197" s="41"/>
      <c r="C197" s="41" t="s">
        <v>169</v>
      </c>
      <c r="D197" s="42"/>
      <c r="F197" s="128" t="n">
        <f aca="false">ROUND(4841*1000/1936.27,0)</f>
        <v>2500</v>
      </c>
      <c r="G197" s="146"/>
      <c r="H197" s="128" t="n">
        <f aca="false">ROUND(5272*1000/1936.27,0)</f>
        <v>2723</v>
      </c>
      <c r="I197" s="146"/>
      <c r="J197" s="128" t="n">
        <f aca="false">ROUND(5493*1000/1936.27,0)</f>
        <v>2837</v>
      </c>
      <c r="K197" s="146"/>
      <c r="L197" s="128" t="n">
        <f aca="false">ROUND(6247*1000/1936.27,0)</f>
        <v>3226</v>
      </c>
      <c r="M197" s="33" t="n">
        <f aca="false">ROUND(103000/1936.27,0)</f>
        <v>53</v>
      </c>
      <c r="N197" s="128" t="n">
        <f aca="false">ROUND((6390000/1936.27),0)</f>
        <v>3300</v>
      </c>
      <c r="O197" s="33"/>
      <c r="P197" s="128" t="n">
        <v>3244</v>
      </c>
      <c r="Q197" s="33"/>
      <c r="R197" s="128" t="n">
        <v>3392</v>
      </c>
      <c r="S197" s="33"/>
    </row>
    <row r="198" customFormat="false" ht="12.75" hidden="false" customHeight="false" outlineLevel="0" collapsed="false">
      <c r="A198" s="40"/>
      <c r="B198" s="41"/>
      <c r="C198" s="41" t="s">
        <v>170</v>
      </c>
      <c r="D198" s="42"/>
      <c r="F198" s="128" t="n">
        <f aca="false">ROUND(0*1000/1936.27,0)</f>
        <v>0</v>
      </c>
      <c r="G198" s="146"/>
      <c r="H198" s="128" t="n">
        <f aca="false">ROUND(0*1000/1936.27,0)</f>
        <v>0</v>
      </c>
      <c r="I198" s="146"/>
      <c r="J198" s="128" t="n">
        <f aca="false">ROUND(0*1000/1936.27,0)</f>
        <v>0</v>
      </c>
      <c r="K198" s="146"/>
      <c r="L198" s="128" t="n">
        <v>0</v>
      </c>
      <c r="M198" s="33"/>
      <c r="N198" s="128" t="n">
        <v>0</v>
      </c>
      <c r="O198" s="33"/>
      <c r="P198" s="128" t="n">
        <v>22</v>
      </c>
      <c r="Q198" s="33"/>
      <c r="R198" s="128"/>
      <c r="S198" s="33"/>
    </row>
    <row r="199" customFormat="false" ht="12.75" hidden="false" customHeight="false" outlineLevel="0" collapsed="false">
      <c r="A199" s="40"/>
      <c r="B199" s="41"/>
      <c r="C199" s="41" t="s">
        <v>171</v>
      </c>
      <c r="D199" s="42"/>
      <c r="F199" s="128" t="n">
        <v>0</v>
      </c>
      <c r="G199" s="146"/>
      <c r="H199" s="128" t="n">
        <v>0</v>
      </c>
      <c r="I199" s="146"/>
      <c r="J199" s="128" t="n">
        <v>0</v>
      </c>
      <c r="K199" s="146"/>
      <c r="L199" s="128" t="n">
        <v>0</v>
      </c>
      <c r="M199" s="33"/>
      <c r="N199" s="128" t="n">
        <v>0</v>
      </c>
      <c r="O199" s="33"/>
      <c r="P199" s="128"/>
      <c r="Q199" s="33"/>
      <c r="R199" s="128"/>
      <c r="S199" s="33"/>
    </row>
    <row r="200" customFormat="false" ht="12.75" hidden="false" customHeight="false" outlineLevel="0" collapsed="false">
      <c r="A200" s="40"/>
      <c r="B200" s="41"/>
      <c r="C200" s="41" t="s">
        <v>172</v>
      </c>
      <c r="D200" s="42"/>
      <c r="F200" s="128" t="n">
        <f aca="false">ROUND(89*1000/1936.27,0)</f>
        <v>46</v>
      </c>
      <c r="G200" s="146"/>
      <c r="H200" s="128" t="n">
        <f aca="false">ROUND(22*1000/1936.27,0)</f>
        <v>11</v>
      </c>
      <c r="I200" s="146"/>
      <c r="J200" s="128" t="n">
        <f aca="false">ROUND(118*1000/1936.27,0)</f>
        <v>61</v>
      </c>
      <c r="K200" s="146"/>
      <c r="L200" s="128" t="n">
        <f aca="false">ROUND(98*1000/1936.27,0)</f>
        <v>51</v>
      </c>
      <c r="M200" s="33"/>
      <c r="N200" s="128" t="n">
        <f aca="false">ROUND((98000/1936.27),0)</f>
        <v>51</v>
      </c>
      <c r="O200" s="33"/>
      <c r="P200" s="128" t="n">
        <v>97</v>
      </c>
      <c r="Q200" s="33"/>
      <c r="R200" s="128" t="n">
        <v>66</v>
      </c>
      <c r="S200" s="33"/>
    </row>
    <row r="201" customFormat="false" ht="12.75" hidden="false" customHeight="false" outlineLevel="0" collapsed="false">
      <c r="A201" s="40"/>
      <c r="B201" s="41"/>
      <c r="C201" s="41" t="s">
        <v>173</v>
      </c>
      <c r="D201" s="42"/>
      <c r="F201" s="128" t="n">
        <v>0</v>
      </c>
      <c r="G201" s="146"/>
      <c r="H201" s="128" t="n">
        <v>0</v>
      </c>
      <c r="I201" s="146"/>
      <c r="J201" s="128" t="n">
        <v>0</v>
      </c>
      <c r="K201" s="146"/>
      <c r="L201" s="128" t="n">
        <v>0</v>
      </c>
      <c r="M201" s="33"/>
      <c r="N201" s="128" t="n">
        <v>0</v>
      </c>
      <c r="O201" s="33"/>
      <c r="P201" s="128"/>
      <c r="Q201" s="33"/>
      <c r="R201" s="128"/>
      <c r="S201" s="33"/>
    </row>
    <row r="202" customFormat="false" ht="12.75" hidden="false" customHeight="false" outlineLevel="0" collapsed="false">
      <c r="A202" s="40"/>
      <c r="B202" s="41"/>
      <c r="C202" s="41" t="s">
        <v>174</v>
      </c>
      <c r="D202" s="42"/>
      <c r="F202" s="128" t="n">
        <f aca="false">ROUND((1379-89)*1000/1936.27,0)</f>
        <v>666</v>
      </c>
      <c r="G202" s="146"/>
      <c r="H202" s="128" t="n">
        <f aca="false">ROUND((1437-22)*1000/1936.27,0)</f>
        <v>731</v>
      </c>
      <c r="I202" s="146"/>
      <c r="J202" s="128" t="n">
        <f aca="false">ROUND((1773-118)*1000/1936.27,0)</f>
        <v>855</v>
      </c>
      <c r="K202" s="146"/>
      <c r="L202" s="128" t="n">
        <f aca="false">ROUND((1644-98)*1000/1936.27,0)</f>
        <v>798</v>
      </c>
      <c r="M202" s="33"/>
      <c r="N202" s="128" t="n">
        <f aca="false">ROUND(((1934000-98000)/1936.27),0)</f>
        <v>948</v>
      </c>
      <c r="O202" s="33"/>
      <c r="P202" s="128" t="n">
        <v>1085</v>
      </c>
      <c r="Q202" s="33"/>
      <c r="R202" s="128" t="n">
        <f aca="false">1219-66</f>
        <v>1153</v>
      </c>
      <c r="S202" s="33"/>
    </row>
    <row r="203" customFormat="false" ht="12.75" hidden="false" customHeight="false" outlineLevel="0" collapsed="false">
      <c r="A203" s="40"/>
      <c r="B203" s="41"/>
      <c r="C203" s="41" t="s">
        <v>113</v>
      </c>
      <c r="D203" s="42"/>
      <c r="F203" s="128" t="n">
        <f aca="false">ROUND(15*1000/1936.27,0)</f>
        <v>8</v>
      </c>
      <c r="G203" s="146"/>
      <c r="H203" s="128" t="n">
        <f aca="false">ROUND(15*1000/1936.27,0)</f>
        <v>8</v>
      </c>
      <c r="I203" s="146"/>
      <c r="J203" s="128" t="n">
        <f aca="false">ROUND(196*1000/1936.27,0)</f>
        <v>101</v>
      </c>
      <c r="K203" s="146"/>
      <c r="L203" s="128" t="n">
        <f aca="false">ROUND(205*1000/1936.27,0)</f>
        <v>106</v>
      </c>
      <c r="M203" s="33"/>
      <c r="N203" s="128" t="n">
        <f aca="false">ROUND((235000/1936.27),0)</f>
        <v>121</v>
      </c>
      <c r="O203" s="33"/>
      <c r="P203" s="128" t="n">
        <v>444</v>
      </c>
      <c r="Q203" s="33"/>
      <c r="R203" s="128" t="n">
        <v>546</v>
      </c>
      <c r="S203" s="33"/>
    </row>
    <row r="204" customFormat="false" ht="12.75" hidden="false" customHeight="false" outlineLevel="0" collapsed="false">
      <c r="A204" s="40"/>
      <c r="B204" s="41"/>
      <c r="C204" s="41" t="s">
        <v>175</v>
      </c>
      <c r="D204" s="42"/>
      <c r="F204" s="128" t="n">
        <f aca="false">ROUND(60*1000/1936.27,0)</f>
        <v>31</v>
      </c>
      <c r="G204" s="146"/>
      <c r="H204" s="128" t="n">
        <f aca="false">ROUND(102*1000/1936.27,0)</f>
        <v>53</v>
      </c>
      <c r="I204" s="146"/>
      <c r="J204" s="128" t="n">
        <f aca="false">ROUND((286-196)*1000/1936.27,0)</f>
        <v>46</v>
      </c>
      <c r="K204" s="146"/>
      <c r="L204" s="128" t="n">
        <f aca="false">ROUND((347-205)*1000/1936.27,0)</f>
        <v>73</v>
      </c>
      <c r="M204" s="33"/>
      <c r="N204" s="128" t="n">
        <f aca="false">ROUND((174000/1936.27),0)</f>
        <v>90</v>
      </c>
      <c r="O204" s="33"/>
      <c r="P204" s="128" t="n">
        <f aca="false">2+65</f>
        <v>67</v>
      </c>
      <c r="Q204" s="33"/>
      <c r="R204" s="128" t="n">
        <f aca="false">632-546</f>
        <v>86</v>
      </c>
      <c r="S204" s="33" t="n">
        <v>4</v>
      </c>
    </row>
    <row r="205" customFormat="false" ht="12.75" hidden="false" customHeight="false" outlineLevel="0" collapsed="false">
      <c r="A205" s="147"/>
      <c r="B205" s="77"/>
      <c r="C205" s="77" t="s">
        <v>176</v>
      </c>
      <c r="D205" s="148"/>
      <c r="F205" s="135" t="n">
        <v>0</v>
      </c>
      <c r="G205" s="149"/>
      <c r="H205" s="135" t="n">
        <v>0</v>
      </c>
      <c r="I205" s="149"/>
      <c r="J205" s="135" t="n">
        <v>0</v>
      </c>
      <c r="K205" s="149"/>
      <c r="L205" s="128" t="n">
        <v>0</v>
      </c>
      <c r="M205" s="50"/>
      <c r="N205" s="135" t="n">
        <v>0</v>
      </c>
      <c r="O205" s="50"/>
      <c r="P205" s="135"/>
      <c r="Q205" s="50"/>
      <c r="R205" s="135"/>
      <c r="S205" s="50"/>
    </row>
    <row r="206" customFormat="false" ht="12.75" hidden="false" customHeight="false" outlineLevel="0" collapsed="false">
      <c r="A206" s="150"/>
      <c r="B206" s="151" t="s">
        <v>178</v>
      </c>
      <c r="C206" s="152"/>
      <c r="D206" s="153"/>
      <c r="F206" s="155" t="n">
        <f aca="false">SUM(F207:F216)</f>
        <v>2080</v>
      </c>
      <c r="G206" s="155" t="n">
        <f aca="false">SUM(G207:G216)</f>
        <v>0</v>
      </c>
      <c r="H206" s="155" t="n">
        <f aca="false">SUM(H207:H216)</f>
        <v>2417</v>
      </c>
      <c r="I206" s="155" t="n">
        <f aca="false">SUM(I207:I216)</f>
        <v>0</v>
      </c>
      <c r="J206" s="155" t="n">
        <f aca="false">SUM(J207:J216)</f>
        <v>2523</v>
      </c>
      <c r="K206" s="155" t="n">
        <f aca="false">SUM(K207:K216)</f>
        <v>0</v>
      </c>
      <c r="L206" s="155" t="n">
        <f aca="false">SUM(L207:L216)</f>
        <v>2656</v>
      </c>
      <c r="M206" s="155" t="n">
        <f aca="false">SUM(M207:M216)</f>
        <v>0</v>
      </c>
      <c r="N206" s="155" t="n">
        <f aca="false">SUM(N207:N216)</f>
        <v>2762</v>
      </c>
      <c r="O206" s="155" t="n">
        <f aca="false">SUM(O207:O216)</f>
        <v>0</v>
      </c>
      <c r="P206" s="155" t="n">
        <f aca="false">SUM(P207:P216)</f>
        <v>2844</v>
      </c>
      <c r="Q206" s="155" t="n">
        <f aca="false">SUM(Q207:Q216)</f>
        <v>0</v>
      </c>
      <c r="R206" s="155" t="n">
        <f aca="false">SUM(R207:R216)</f>
        <v>2847</v>
      </c>
      <c r="S206" s="155" t="n">
        <f aca="false">SUM(S207:S216)</f>
        <v>0</v>
      </c>
    </row>
    <row r="207" customFormat="false" ht="12.75" hidden="false" customHeight="false" outlineLevel="0" collapsed="false">
      <c r="A207" s="40"/>
      <c r="B207" s="41"/>
      <c r="C207" s="41" t="s">
        <v>168</v>
      </c>
      <c r="D207" s="42"/>
      <c r="F207" s="128" t="n">
        <f aca="false">ROUND(85*1000/1936.27,0)</f>
        <v>44</v>
      </c>
      <c r="G207" s="145"/>
      <c r="H207" s="128" t="n">
        <f aca="false">ROUND(206*1000/1936.27,0)+1</f>
        <v>107</v>
      </c>
      <c r="I207" s="145"/>
      <c r="J207" s="128" t="n">
        <f aca="false">ROUND(297*1000/1936.27,0)</f>
        <v>153</v>
      </c>
      <c r="K207" s="145"/>
      <c r="L207" s="128" t="n">
        <f aca="false">ROUND(472*1000/1936.27,0)</f>
        <v>244</v>
      </c>
      <c r="M207" s="33"/>
      <c r="N207" s="128" t="n">
        <f aca="false">ROUND((472000/1936.27),0)</f>
        <v>244</v>
      </c>
      <c r="O207" s="33"/>
      <c r="P207" s="128" t="n">
        <v>170</v>
      </c>
      <c r="Q207" s="33"/>
      <c r="R207" s="128" t="n">
        <v>179</v>
      </c>
      <c r="S207" s="33"/>
    </row>
    <row r="208" customFormat="false" ht="12.75" hidden="false" customHeight="false" outlineLevel="0" collapsed="false">
      <c r="A208" s="40"/>
      <c r="B208" s="41"/>
      <c r="C208" s="41" t="s">
        <v>169</v>
      </c>
      <c r="D208" s="42"/>
      <c r="F208" s="128" t="n">
        <f aca="false">ROUND(3412*1000/1936.27,0)</f>
        <v>1762</v>
      </c>
      <c r="G208" s="146"/>
      <c r="H208" s="128" t="n">
        <f aca="false">ROUND(3733*1000/1936.27,0)</f>
        <v>1928</v>
      </c>
      <c r="I208" s="146"/>
      <c r="J208" s="128" t="n">
        <f aca="false">ROUND(3732*1000/1936.27,0)</f>
        <v>1927</v>
      </c>
      <c r="K208" s="146"/>
      <c r="L208" s="128" t="n">
        <f aca="false">ROUND(3781*1000/1936.27,0)+1</f>
        <v>1954</v>
      </c>
      <c r="M208" s="33"/>
      <c r="N208" s="128" t="n">
        <f aca="false">ROUND((3882000/1936.27),0)</f>
        <v>2005</v>
      </c>
      <c r="O208" s="33"/>
      <c r="P208" s="128" t="n">
        <v>2041</v>
      </c>
      <c r="Q208" s="33"/>
      <c r="R208" s="128" t="n">
        <v>1975</v>
      </c>
      <c r="S208" s="33"/>
    </row>
    <row r="209" customFormat="false" ht="12.75" hidden="false" customHeight="false" outlineLevel="0" collapsed="false">
      <c r="A209" s="40"/>
      <c r="B209" s="41"/>
      <c r="C209" s="41" t="s">
        <v>170</v>
      </c>
      <c r="D209" s="42"/>
      <c r="F209" s="128" t="n">
        <f aca="false">ROUND(0*1000/1936.27,0)</f>
        <v>0</v>
      </c>
      <c r="G209" s="146"/>
      <c r="H209" s="128" t="n">
        <f aca="false">ROUND(0*1000/1936.27,0)</f>
        <v>0</v>
      </c>
      <c r="I209" s="146"/>
      <c r="J209" s="128" t="n">
        <f aca="false">ROUND(0*1000/1936.27,0)</f>
        <v>0</v>
      </c>
      <c r="K209" s="146"/>
      <c r="L209" s="128" t="n">
        <v>0</v>
      </c>
      <c r="M209" s="33"/>
      <c r="N209" s="128" t="n">
        <v>0</v>
      </c>
      <c r="O209" s="33"/>
      <c r="P209" s="128" t="n">
        <v>26</v>
      </c>
      <c r="Q209" s="33"/>
      <c r="R209" s="128"/>
      <c r="S209" s="33"/>
    </row>
    <row r="210" customFormat="false" ht="12.75" hidden="false" customHeight="false" outlineLevel="0" collapsed="false">
      <c r="A210" s="40"/>
      <c r="B210" s="41"/>
      <c r="C210" s="41" t="s">
        <v>171</v>
      </c>
      <c r="D210" s="42"/>
      <c r="F210" s="128" t="n">
        <v>0</v>
      </c>
      <c r="G210" s="146"/>
      <c r="H210" s="128" t="n">
        <v>0</v>
      </c>
      <c r="I210" s="146"/>
      <c r="J210" s="128" t="n">
        <v>0</v>
      </c>
      <c r="K210" s="146"/>
      <c r="L210" s="128" t="n">
        <v>0</v>
      </c>
      <c r="M210" s="33"/>
      <c r="N210" s="128" t="n">
        <v>0</v>
      </c>
      <c r="O210" s="33"/>
      <c r="P210" s="128"/>
      <c r="Q210" s="33"/>
      <c r="R210" s="128"/>
      <c r="S210" s="33"/>
    </row>
    <row r="211" customFormat="false" ht="12.75" hidden="false" customHeight="false" outlineLevel="0" collapsed="false">
      <c r="A211" s="40"/>
      <c r="B211" s="41"/>
      <c r="C211" s="41" t="s">
        <v>172</v>
      </c>
      <c r="D211" s="42"/>
      <c r="F211" s="128" t="n">
        <f aca="false">ROUND(85*1000/1936.27,0)</f>
        <v>44</v>
      </c>
      <c r="G211" s="146"/>
      <c r="H211" s="128" t="n">
        <f aca="false">ROUND(19*1000/1936.27,0)</f>
        <v>10</v>
      </c>
      <c r="I211" s="146"/>
      <c r="J211" s="128" t="n">
        <f aca="false">ROUND(100*1000/1936.27,0)</f>
        <v>52</v>
      </c>
      <c r="K211" s="146"/>
      <c r="L211" s="128" t="n">
        <f aca="false">ROUND(82*1000/1936.27,0)</f>
        <v>42</v>
      </c>
      <c r="M211" s="33"/>
      <c r="N211" s="128" t="n">
        <f aca="false">ROUND((98000/1936.27),0)</f>
        <v>51</v>
      </c>
      <c r="O211" s="33"/>
      <c r="P211" s="128" t="n">
        <v>50</v>
      </c>
      <c r="Q211" s="33"/>
      <c r="R211" s="128" t="n">
        <v>60</v>
      </c>
      <c r="S211" s="33"/>
    </row>
    <row r="212" customFormat="false" ht="12.75" hidden="false" customHeight="false" outlineLevel="0" collapsed="false">
      <c r="A212" s="40"/>
      <c r="B212" s="41"/>
      <c r="C212" s="41" t="s">
        <v>173</v>
      </c>
      <c r="D212" s="42"/>
      <c r="F212" s="128" t="n">
        <v>0</v>
      </c>
      <c r="G212" s="146"/>
      <c r="H212" s="128" t="n">
        <v>0</v>
      </c>
      <c r="I212" s="146"/>
      <c r="J212" s="128" t="n">
        <v>0</v>
      </c>
      <c r="K212" s="146"/>
      <c r="L212" s="128" t="n">
        <v>0</v>
      </c>
      <c r="M212" s="33"/>
      <c r="N212" s="128" t="n">
        <v>0</v>
      </c>
      <c r="O212" s="33"/>
      <c r="P212" s="128"/>
      <c r="Q212" s="33"/>
      <c r="R212" s="128"/>
      <c r="S212" s="33"/>
    </row>
    <row r="213" customFormat="false" ht="12.75" hidden="false" customHeight="false" outlineLevel="0" collapsed="false">
      <c r="A213" s="40"/>
      <c r="B213" s="41"/>
      <c r="C213" s="41" t="s">
        <v>174</v>
      </c>
      <c r="D213" s="42"/>
      <c r="F213" s="128" t="n">
        <f aca="false">ROUND((455-85)*1000/1936.27,0)</f>
        <v>191</v>
      </c>
      <c r="G213" s="146"/>
      <c r="H213" s="128" t="n">
        <f aca="false">ROUND((504-19)*1000/1936.27,0)</f>
        <v>250</v>
      </c>
      <c r="I213" s="146"/>
      <c r="J213" s="128" t="n">
        <f aca="false">ROUND((521)*1000/1936.27,0)</f>
        <v>269</v>
      </c>
      <c r="K213" s="146"/>
      <c r="L213" s="128" t="n">
        <f aca="false">ROUND((605-82)*1000/1936.27,0)</f>
        <v>270</v>
      </c>
      <c r="M213" s="33"/>
      <c r="N213" s="128" t="n">
        <f aca="false">ROUND(((752000-98000)/1936.27),0)</f>
        <v>338</v>
      </c>
      <c r="O213" s="33"/>
      <c r="P213" s="128" t="n">
        <v>387</v>
      </c>
      <c r="Q213" s="33"/>
      <c r="R213" s="128" t="n">
        <f aca="false">503-60</f>
        <v>443</v>
      </c>
      <c r="S213" s="33"/>
    </row>
    <row r="214" customFormat="false" ht="12.75" hidden="false" customHeight="false" outlineLevel="0" collapsed="false">
      <c r="A214" s="40"/>
      <c r="B214" s="41"/>
      <c r="C214" s="41" t="s">
        <v>113</v>
      </c>
      <c r="D214" s="42"/>
      <c r="F214" s="128" t="n">
        <f aca="false">ROUND(3*1000/1936.27,0)</f>
        <v>2</v>
      </c>
      <c r="G214" s="146"/>
      <c r="H214" s="128" t="n">
        <f aca="false">ROUND(173*1000/1936.27,0)</f>
        <v>89</v>
      </c>
      <c r="I214" s="146"/>
      <c r="J214" s="128" t="n">
        <f aca="false">ROUND(191*1000/1936.27,0)</f>
        <v>99</v>
      </c>
      <c r="K214" s="146"/>
      <c r="L214" s="128" t="n">
        <f aca="false">ROUND(175*1000/1936.27,0)</f>
        <v>90</v>
      </c>
      <c r="M214" s="33"/>
      <c r="N214" s="128" t="n">
        <f aca="false">ROUND((120000/1936.27),0)</f>
        <v>62</v>
      </c>
      <c r="O214" s="33"/>
      <c r="P214" s="128" t="n">
        <v>94</v>
      </c>
      <c r="Q214" s="33"/>
      <c r="R214" s="128" t="n">
        <v>82</v>
      </c>
      <c r="S214" s="33"/>
    </row>
    <row r="215" customFormat="false" ht="12.75" hidden="false" customHeight="false" outlineLevel="0" collapsed="false">
      <c r="A215" s="40"/>
      <c r="B215" s="41"/>
      <c r="C215" s="41" t="s">
        <v>175</v>
      </c>
      <c r="D215" s="42"/>
      <c r="F215" s="128" t="n">
        <f aca="false">ROUND(71*1000/1936.27,0)</f>
        <v>37</v>
      </c>
      <c r="G215" s="146"/>
      <c r="H215" s="128" t="n">
        <f aca="false">ROUND(64*1000/1936.27,0)</f>
        <v>33</v>
      </c>
      <c r="I215" s="146"/>
      <c r="J215" s="128" t="n">
        <f aca="false">ROUND((235-191)*1000/1936.27,0)</f>
        <v>23</v>
      </c>
      <c r="K215" s="146"/>
      <c r="L215" s="128" t="n">
        <f aca="false">ROUND((284-175)*1000/1936.27,0)</f>
        <v>56</v>
      </c>
      <c r="M215" s="33"/>
      <c r="N215" s="128" t="n">
        <f aca="false">ROUND((121000/1936.27),0)</f>
        <v>62</v>
      </c>
      <c r="O215" s="33"/>
      <c r="P215" s="128" t="n">
        <f aca="false">53+15+8</f>
        <v>76</v>
      </c>
      <c r="Q215" s="33"/>
      <c r="R215" s="128" t="n">
        <f aca="false">190-82</f>
        <v>108</v>
      </c>
      <c r="S215" s="33"/>
    </row>
    <row r="216" customFormat="false" ht="12.75" hidden="false" customHeight="false" outlineLevel="0" collapsed="false">
      <c r="A216" s="147"/>
      <c r="B216" s="77"/>
      <c r="C216" s="77" t="s">
        <v>176</v>
      </c>
      <c r="D216" s="148"/>
      <c r="F216" s="135" t="n">
        <v>0</v>
      </c>
      <c r="G216" s="149"/>
      <c r="H216" s="135" t="n">
        <v>0</v>
      </c>
      <c r="I216" s="149"/>
      <c r="J216" s="135" t="n">
        <v>0</v>
      </c>
      <c r="K216" s="149"/>
      <c r="L216" s="135" t="n">
        <v>0</v>
      </c>
      <c r="M216" s="50"/>
      <c r="N216" s="135" t="n">
        <v>0</v>
      </c>
      <c r="O216" s="50"/>
      <c r="P216" s="135"/>
      <c r="Q216" s="50"/>
      <c r="R216" s="135"/>
      <c r="S216" s="50"/>
    </row>
    <row r="217" customFormat="false" ht="12.75" hidden="false" customHeight="false" outlineLevel="0" collapsed="false">
      <c r="A217" s="150"/>
      <c r="B217" s="151" t="s">
        <v>179</v>
      </c>
      <c r="C217" s="152"/>
      <c r="D217" s="153"/>
      <c r="F217" s="155" t="n">
        <f aca="false">SUM(F218:F227)</f>
        <v>1334</v>
      </c>
      <c r="G217" s="155" t="n">
        <f aca="false">SUM(G218:G227)</f>
        <v>0</v>
      </c>
      <c r="H217" s="155" t="n">
        <f aca="false">SUM(H218:H227)</f>
        <v>1937</v>
      </c>
      <c r="I217" s="155" t="n">
        <f aca="false">SUM(I218:I227)</f>
        <v>0</v>
      </c>
      <c r="J217" s="155" t="n">
        <f aca="false">SUM(J218:J227)</f>
        <v>2061</v>
      </c>
      <c r="K217" s="155" t="n">
        <f aca="false">SUM(K218:K227)</f>
        <v>0</v>
      </c>
      <c r="L217" s="155" t="n">
        <f aca="false">SUM(L218:L227)</f>
        <v>2190</v>
      </c>
      <c r="M217" s="155" t="n">
        <f aca="false">SUM(M218:M227)</f>
        <v>15</v>
      </c>
      <c r="N217" s="155" t="n">
        <f aca="false">SUM(N218:N227)-1</f>
        <v>2364</v>
      </c>
      <c r="O217" s="155" t="n">
        <f aca="false">SUM(O218:O227)</f>
        <v>0</v>
      </c>
      <c r="P217" s="155" t="n">
        <f aca="false">SUM(P218:P227)</f>
        <v>2568</v>
      </c>
      <c r="Q217" s="155" t="n">
        <f aca="false">SUM(Q218:Q227)</f>
        <v>26</v>
      </c>
      <c r="R217" s="155" t="n">
        <f aca="false">SUM(R218:R227)</f>
        <v>2831</v>
      </c>
      <c r="S217" s="155" t="n">
        <f aca="false">SUM(S218:S227)</f>
        <v>10</v>
      </c>
    </row>
    <row r="218" customFormat="false" ht="12.75" hidden="false" customHeight="false" outlineLevel="0" collapsed="false">
      <c r="A218" s="40"/>
      <c r="B218" s="41"/>
      <c r="C218" s="41" t="s">
        <v>168</v>
      </c>
      <c r="D218" s="42"/>
      <c r="F218" s="128" t="n">
        <f aca="false">ROUND(109*1000/1936.27,0)</f>
        <v>56</v>
      </c>
      <c r="G218" s="128"/>
      <c r="H218" s="128" t="n">
        <f aca="false">ROUND(240*1000/1936.27,0)-1</f>
        <v>123</v>
      </c>
      <c r="I218" s="128"/>
      <c r="J218" s="128" t="n">
        <f aca="false">ROUND(155*1000/1936.27,0)</f>
        <v>80</v>
      </c>
      <c r="K218" s="128"/>
      <c r="L218" s="128" t="n">
        <f aca="false">ROUND(206*1000/1936.27,0)-2</f>
        <v>104</v>
      </c>
      <c r="M218" s="128"/>
      <c r="N218" s="128" t="n">
        <f aca="false">ROUND((197000/1936.27),0)</f>
        <v>102</v>
      </c>
      <c r="O218" s="128"/>
      <c r="P218" s="128" t="n">
        <v>159</v>
      </c>
      <c r="Q218" s="128"/>
      <c r="R218" s="128" t="n">
        <v>114</v>
      </c>
      <c r="S218" s="128"/>
    </row>
    <row r="219" customFormat="false" ht="12.75" hidden="false" customHeight="false" outlineLevel="0" collapsed="false">
      <c r="A219" s="40"/>
      <c r="B219" s="41"/>
      <c r="C219" s="41" t="s">
        <v>169</v>
      </c>
      <c r="D219" s="42"/>
      <c r="F219" s="128" t="n">
        <f aca="false">ROUND(1903*1000/1936.27,0)</f>
        <v>983</v>
      </c>
      <c r="G219" s="146"/>
      <c r="H219" s="128" t="n">
        <f aca="false">ROUND(2313*1000/1936.27,0)</f>
        <v>1195</v>
      </c>
      <c r="I219" s="146"/>
      <c r="J219" s="128" t="n">
        <f aca="false">ROUND(2530*1000/1936.27,0)</f>
        <v>1307</v>
      </c>
      <c r="K219" s="146"/>
      <c r="L219" s="128" t="n">
        <f aca="false">ROUND(2741*1000/1936.27,0)+1</f>
        <v>1417</v>
      </c>
      <c r="M219" s="33" t="n">
        <f aca="false">ROUND(30000/1936.27,0)</f>
        <v>15</v>
      </c>
      <c r="N219" s="128" t="n">
        <f aca="false">ROUND((2955000/1936.27),0)</f>
        <v>1526</v>
      </c>
      <c r="O219" s="33"/>
      <c r="P219" s="128" t="n">
        <v>1542</v>
      </c>
      <c r="Q219" s="33" t="n">
        <v>26</v>
      </c>
      <c r="R219" s="128" t="n">
        <v>1718</v>
      </c>
      <c r="S219" s="33" t="n">
        <v>10</v>
      </c>
    </row>
    <row r="220" customFormat="false" ht="12.75" hidden="false" customHeight="false" outlineLevel="0" collapsed="false">
      <c r="A220" s="40"/>
      <c r="B220" s="41"/>
      <c r="C220" s="41" t="s">
        <v>170</v>
      </c>
      <c r="D220" s="42"/>
      <c r="F220" s="128" t="n">
        <f aca="false">ROUND(0*1000/1936.27,0)</f>
        <v>0</v>
      </c>
      <c r="G220" s="146"/>
      <c r="H220" s="128" t="n">
        <f aca="false">ROUND(0*1000/1936.27,0)</f>
        <v>0</v>
      </c>
      <c r="I220" s="146"/>
      <c r="J220" s="128" t="n">
        <f aca="false">ROUND(0*1000/1936.27,0)</f>
        <v>0</v>
      </c>
      <c r="K220" s="146"/>
      <c r="L220" s="128" t="n">
        <v>0</v>
      </c>
      <c r="M220" s="33"/>
      <c r="N220" s="128" t="n">
        <v>0</v>
      </c>
      <c r="O220" s="33"/>
      <c r="P220" s="128" t="n">
        <v>26</v>
      </c>
      <c r="Q220" s="33"/>
      <c r="R220" s="128"/>
      <c r="S220" s="33"/>
    </row>
    <row r="221" customFormat="false" ht="12.75" hidden="false" customHeight="false" outlineLevel="0" collapsed="false">
      <c r="A221" s="40"/>
      <c r="B221" s="41"/>
      <c r="C221" s="41" t="s">
        <v>171</v>
      </c>
      <c r="D221" s="42"/>
      <c r="F221" s="128" t="n">
        <v>0</v>
      </c>
      <c r="G221" s="146"/>
      <c r="H221" s="128" t="n">
        <v>0</v>
      </c>
      <c r="I221" s="146"/>
      <c r="J221" s="128" t="n">
        <v>0</v>
      </c>
      <c r="K221" s="146"/>
      <c r="L221" s="128" t="n">
        <v>0</v>
      </c>
      <c r="M221" s="33"/>
      <c r="N221" s="128" t="n">
        <v>0</v>
      </c>
      <c r="O221" s="33"/>
      <c r="P221" s="128"/>
      <c r="Q221" s="33"/>
      <c r="R221" s="128"/>
      <c r="S221" s="33"/>
    </row>
    <row r="222" customFormat="false" ht="12.75" hidden="false" customHeight="false" outlineLevel="0" collapsed="false">
      <c r="A222" s="40"/>
      <c r="B222" s="41"/>
      <c r="C222" s="41" t="s">
        <v>172</v>
      </c>
      <c r="D222" s="42"/>
      <c r="F222" s="128" t="n">
        <f aca="false">ROUND(37*1000/1936.27,0)</f>
        <v>19</v>
      </c>
      <c r="G222" s="146"/>
      <c r="H222" s="128" t="n">
        <f aca="false">ROUND(12*1000/1936.27,0)</f>
        <v>6</v>
      </c>
      <c r="I222" s="146"/>
      <c r="J222" s="128" t="n">
        <f aca="false">ROUND(68*1000/1936.27,0)</f>
        <v>35</v>
      </c>
      <c r="K222" s="146"/>
      <c r="L222" s="128" t="n">
        <f aca="false">ROUND(56*1000/1936.27,0)</f>
        <v>29</v>
      </c>
      <c r="M222" s="33"/>
      <c r="N222" s="128" t="n">
        <f aca="false">ROUND((56000/1936.27),0)</f>
        <v>29</v>
      </c>
      <c r="O222" s="33"/>
      <c r="P222" s="128" t="n">
        <v>29</v>
      </c>
      <c r="Q222" s="33"/>
      <c r="R222" s="128" t="n">
        <v>35</v>
      </c>
      <c r="S222" s="33"/>
    </row>
    <row r="223" customFormat="false" ht="12.75" hidden="false" customHeight="false" outlineLevel="0" collapsed="false">
      <c r="A223" s="40"/>
      <c r="B223" s="41"/>
      <c r="C223" s="41" t="s">
        <v>173</v>
      </c>
      <c r="D223" s="42"/>
      <c r="F223" s="128" t="n">
        <v>0</v>
      </c>
      <c r="G223" s="146"/>
      <c r="H223" s="128" t="n">
        <v>0</v>
      </c>
      <c r="I223" s="146"/>
      <c r="J223" s="128" t="n">
        <v>0</v>
      </c>
      <c r="K223" s="146"/>
      <c r="L223" s="128" t="n">
        <v>0</v>
      </c>
      <c r="M223" s="33"/>
      <c r="N223" s="128" t="n">
        <v>0</v>
      </c>
      <c r="O223" s="33"/>
      <c r="P223" s="128"/>
      <c r="Q223" s="33"/>
      <c r="R223" s="128"/>
      <c r="S223" s="33"/>
    </row>
    <row r="224" customFormat="false" ht="12.75" hidden="false" customHeight="false" outlineLevel="0" collapsed="false">
      <c r="A224" s="40"/>
      <c r="B224" s="41"/>
      <c r="C224" s="41" t="s">
        <v>174</v>
      </c>
      <c r="D224" s="42"/>
      <c r="F224" s="128" t="n">
        <f aca="false">ROUND((510-37)*1000/1936.27,0)</f>
        <v>244</v>
      </c>
      <c r="G224" s="146"/>
      <c r="H224" s="128" t="n">
        <f aca="false">ROUND((686-12)*1000/1936.27,0)</f>
        <v>348</v>
      </c>
      <c r="I224" s="146"/>
      <c r="J224" s="128" t="n">
        <f aca="false">ROUND((697-68)*1000/1936.27,0)</f>
        <v>325</v>
      </c>
      <c r="K224" s="146"/>
      <c r="L224" s="128" t="n">
        <f aca="false">ROUND((693-56)*1000/1936.27,0)</f>
        <v>329</v>
      </c>
      <c r="M224" s="33"/>
      <c r="N224" s="128" t="n">
        <f aca="false">ROUND((760000/1936.27),0)</f>
        <v>393</v>
      </c>
      <c r="O224" s="33"/>
      <c r="P224" s="128" t="n">
        <v>441</v>
      </c>
      <c r="Q224" s="33"/>
      <c r="R224" s="128" t="n">
        <f aca="false">476-35</f>
        <v>441</v>
      </c>
      <c r="S224" s="33"/>
    </row>
    <row r="225" customFormat="false" ht="12.75" hidden="false" customHeight="false" outlineLevel="0" collapsed="false">
      <c r="A225" s="40"/>
      <c r="B225" s="41"/>
      <c r="C225" s="41" t="s">
        <v>113</v>
      </c>
      <c r="D225" s="42"/>
      <c r="F225" s="128" t="n">
        <f aca="false">ROUND(1*1000/1936.27,0)</f>
        <v>1</v>
      </c>
      <c r="G225" s="146"/>
      <c r="H225" s="128" t="n">
        <f aca="false">ROUND(439*1000/1936.27,0)</f>
        <v>227</v>
      </c>
      <c r="I225" s="146"/>
      <c r="J225" s="128" t="n">
        <f aca="false">ROUND(560*1000/1936.27,0)</f>
        <v>289</v>
      </c>
      <c r="K225" s="146"/>
      <c r="L225" s="128" t="n">
        <f aca="false">ROUND(527*1000/1936.27,0)</f>
        <v>272</v>
      </c>
      <c r="M225" s="33"/>
      <c r="N225" s="128" t="n">
        <f aca="false">ROUND((497000/1936.27),0)</f>
        <v>257</v>
      </c>
      <c r="O225" s="33"/>
      <c r="P225" s="128" t="n">
        <v>328</v>
      </c>
      <c r="Q225" s="33"/>
      <c r="R225" s="128" t="n">
        <v>417</v>
      </c>
      <c r="S225" s="33"/>
    </row>
    <row r="226" customFormat="false" ht="12.75" hidden="false" customHeight="false" outlineLevel="0" collapsed="false">
      <c r="A226" s="40"/>
      <c r="B226" s="41"/>
      <c r="C226" s="41" t="s">
        <v>175</v>
      </c>
      <c r="D226" s="42"/>
      <c r="F226" s="128" t="n">
        <f aca="false">ROUND(60*1000/1936.27,0)</f>
        <v>31</v>
      </c>
      <c r="G226" s="146"/>
      <c r="H226" s="128" t="n">
        <f aca="false">ROUND((512-439)*1000/1936.27,0)</f>
        <v>38</v>
      </c>
      <c r="I226" s="146"/>
      <c r="J226" s="128" t="n">
        <f aca="false">ROUND(48*1000/1936.27,0)</f>
        <v>25</v>
      </c>
      <c r="K226" s="146"/>
      <c r="L226" s="128" t="n">
        <f aca="false">ROUND((603-527)*1000/1936.27,0)</f>
        <v>39</v>
      </c>
      <c r="M226" s="33"/>
      <c r="N226" s="128" t="n">
        <f aca="false">ROUND((112000/1936.27),0)</f>
        <v>58</v>
      </c>
      <c r="O226" s="33"/>
      <c r="P226" s="128" t="n">
        <f aca="false">32+4+7</f>
        <v>43</v>
      </c>
      <c r="Q226" s="33"/>
      <c r="R226" s="128" t="n">
        <f aca="false">523-417</f>
        <v>106</v>
      </c>
      <c r="S226" s="33"/>
    </row>
    <row r="227" customFormat="false" ht="12.75" hidden="false" customHeight="false" outlineLevel="0" collapsed="false">
      <c r="A227" s="147"/>
      <c r="B227" s="77"/>
      <c r="C227" s="77" t="s">
        <v>176</v>
      </c>
      <c r="D227" s="148"/>
      <c r="F227" s="135" t="n">
        <v>0</v>
      </c>
      <c r="G227" s="149"/>
      <c r="H227" s="135" t="n">
        <v>0</v>
      </c>
      <c r="I227" s="149"/>
      <c r="J227" s="135" t="n">
        <v>0</v>
      </c>
      <c r="K227" s="149"/>
      <c r="L227" s="135" t="n">
        <v>0</v>
      </c>
      <c r="M227" s="50"/>
      <c r="N227" s="135" t="n">
        <v>0</v>
      </c>
      <c r="O227" s="50"/>
      <c r="P227" s="135"/>
      <c r="Q227" s="50"/>
      <c r="R227" s="135"/>
      <c r="S227" s="50"/>
    </row>
    <row r="228" customFormat="false" ht="12.75" hidden="false" customHeight="false" outlineLevel="0" collapsed="false">
      <c r="A228" s="150"/>
      <c r="B228" s="151" t="s">
        <v>180</v>
      </c>
      <c r="C228" s="152"/>
      <c r="D228" s="153"/>
      <c r="F228" s="155" t="n">
        <f aca="false">SUM(F229:F238)</f>
        <v>1722</v>
      </c>
      <c r="G228" s="155" t="n">
        <f aca="false">SUM(G229:G238)</f>
        <v>0</v>
      </c>
      <c r="H228" s="155" t="n">
        <f aca="false">SUM(H229:H238)</f>
        <v>1924</v>
      </c>
      <c r="I228" s="155" t="n">
        <f aca="false">SUM(I229:I238)</f>
        <v>0</v>
      </c>
      <c r="J228" s="155" t="n">
        <f aca="false">SUM(J229:J238)</f>
        <v>2164</v>
      </c>
      <c r="K228" s="155" t="n">
        <f aca="false">SUM(K229:K238)</f>
        <v>21</v>
      </c>
      <c r="L228" s="155" t="n">
        <f aca="false">SUM(L229:L238)</f>
        <v>2768</v>
      </c>
      <c r="M228" s="155" t="n">
        <f aca="false">SUM(M229:M238)</f>
        <v>480</v>
      </c>
      <c r="N228" s="155" t="n">
        <f aca="false">SUM(N229:N238)</f>
        <v>2609</v>
      </c>
      <c r="O228" s="155" t="n">
        <f aca="false">SUM(O229:O238)</f>
        <v>0</v>
      </c>
      <c r="P228" s="155" t="n">
        <f aca="false">SUM(P229:P238)</f>
        <v>2694</v>
      </c>
      <c r="Q228" s="155" t="n">
        <f aca="false">SUM(Q229:Q238)</f>
        <v>0</v>
      </c>
      <c r="R228" s="155" t="n">
        <f aca="false">SUM(R229:R238)</f>
        <v>2999</v>
      </c>
      <c r="S228" s="155" t="n">
        <f aca="false">SUM(S229:S238)</f>
        <v>5</v>
      </c>
    </row>
    <row r="229" customFormat="false" ht="12.75" hidden="false" customHeight="false" outlineLevel="0" collapsed="false">
      <c r="A229" s="40"/>
      <c r="B229" s="41"/>
      <c r="C229" s="41" t="s">
        <v>168</v>
      </c>
      <c r="D229" s="42"/>
      <c r="F229" s="128" t="n">
        <f aca="false">ROUND(103*1000/1936.27,0)-1</f>
        <v>52</v>
      </c>
      <c r="G229" s="128"/>
      <c r="H229" s="128" t="n">
        <f aca="false">ROUND(189*1000/1936.27,0)+1</f>
        <v>99</v>
      </c>
      <c r="I229" s="128"/>
      <c r="J229" s="128" t="n">
        <f aca="false">ROUND(221*1000/1936.27,0)+1</f>
        <v>115</v>
      </c>
      <c r="K229" s="128" t="n">
        <v>21</v>
      </c>
      <c r="L229" s="128" t="n">
        <f aca="false">ROUND(289*1000/1936.27,0)</f>
        <v>149</v>
      </c>
      <c r="M229" s="128"/>
      <c r="N229" s="128" t="n">
        <f aca="false">ROUND((281000/1936.27),0)</f>
        <v>145</v>
      </c>
      <c r="O229" s="128"/>
      <c r="P229" s="128" t="n">
        <v>89</v>
      </c>
      <c r="Q229" s="128"/>
      <c r="R229" s="128" t="n">
        <v>71</v>
      </c>
      <c r="S229" s="128"/>
    </row>
    <row r="230" customFormat="false" ht="12.75" hidden="false" customHeight="false" outlineLevel="0" collapsed="false">
      <c r="A230" s="40"/>
      <c r="B230" s="41"/>
      <c r="C230" s="41" t="s">
        <v>169</v>
      </c>
      <c r="D230" s="42"/>
      <c r="F230" s="128" t="n">
        <f aca="false">ROUND(2529*1000/1936.27,0)</f>
        <v>1306</v>
      </c>
      <c r="G230" s="146"/>
      <c r="H230" s="128" t="n">
        <f aca="false">ROUND(2727*1000/1936.27,0)</f>
        <v>1408</v>
      </c>
      <c r="I230" s="146"/>
      <c r="J230" s="128" t="n">
        <f aca="false">ROUND(3031*1000/1936.27,0)</f>
        <v>1565</v>
      </c>
      <c r="K230" s="146"/>
      <c r="L230" s="128" t="n">
        <f aca="false">ROUND(3239*1000/1936.27,0)</f>
        <v>1673</v>
      </c>
      <c r="M230" s="33" t="n">
        <f aca="false">ROUND(87000/1936.27,0)</f>
        <v>45</v>
      </c>
      <c r="N230" s="128" t="n">
        <f aca="false">ROUND((3597000/1936.27),0)</f>
        <v>1858</v>
      </c>
      <c r="O230" s="33"/>
      <c r="P230" s="128" t="n">
        <v>1753</v>
      </c>
      <c r="Q230" s="33"/>
      <c r="R230" s="128" t="n">
        <v>2071</v>
      </c>
      <c r="S230" s="33"/>
    </row>
    <row r="231" customFormat="false" ht="12.75" hidden="false" customHeight="false" outlineLevel="0" collapsed="false">
      <c r="A231" s="40"/>
      <c r="B231" s="41"/>
      <c r="C231" s="41" t="s">
        <v>170</v>
      </c>
      <c r="D231" s="42"/>
      <c r="F231" s="128" t="n">
        <f aca="false">ROUND(0*1000/1936.27,0)</f>
        <v>0</v>
      </c>
      <c r="G231" s="146"/>
      <c r="H231" s="128" t="n">
        <f aca="false">ROUND(0*1000/1936.27,0)</f>
        <v>0</v>
      </c>
      <c r="I231" s="146"/>
      <c r="J231" s="128" t="n">
        <f aca="false">ROUND(0*1000/1936.27,0)</f>
        <v>0</v>
      </c>
      <c r="K231" s="146"/>
      <c r="L231" s="128" t="n">
        <v>0</v>
      </c>
      <c r="M231" s="33"/>
      <c r="N231" s="128" t="n">
        <v>0</v>
      </c>
      <c r="O231" s="33"/>
      <c r="P231" s="128" t="n">
        <v>12</v>
      </c>
      <c r="Q231" s="33"/>
      <c r="R231" s="128"/>
      <c r="S231" s="33"/>
    </row>
    <row r="232" customFormat="false" ht="12.75" hidden="false" customHeight="false" outlineLevel="0" collapsed="false">
      <c r="A232" s="40"/>
      <c r="B232" s="41"/>
      <c r="C232" s="41" t="s">
        <v>171</v>
      </c>
      <c r="D232" s="42"/>
      <c r="F232" s="128" t="n">
        <v>0</v>
      </c>
      <c r="G232" s="146"/>
      <c r="H232" s="128" t="n">
        <v>0</v>
      </c>
      <c r="I232" s="146"/>
      <c r="J232" s="128" t="n">
        <v>0</v>
      </c>
      <c r="K232" s="146"/>
      <c r="L232" s="128" t="n">
        <v>0</v>
      </c>
      <c r="M232" s="33"/>
      <c r="N232" s="128" t="n">
        <v>0</v>
      </c>
      <c r="O232" s="33"/>
      <c r="P232" s="128"/>
      <c r="Q232" s="33"/>
      <c r="R232" s="128"/>
      <c r="S232" s="33"/>
    </row>
    <row r="233" customFormat="false" ht="12.75" hidden="false" customHeight="false" outlineLevel="0" collapsed="false">
      <c r="A233" s="40"/>
      <c r="B233" s="41"/>
      <c r="C233" s="41" t="s">
        <v>172</v>
      </c>
      <c r="D233" s="42"/>
      <c r="F233" s="128" t="n">
        <f aca="false">ROUND(0*1000/1936.27,0)</f>
        <v>0</v>
      </c>
      <c r="G233" s="146"/>
      <c r="H233" s="128" t="n">
        <f aca="false">ROUND(0*1000/1936.27,0)</f>
        <v>0</v>
      </c>
      <c r="I233" s="146"/>
      <c r="J233" s="128" t="n">
        <v>0</v>
      </c>
      <c r="K233" s="146"/>
      <c r="L233" s="128" t="n">
        <f aca="false">ROUND(0*1000/1936.27,0)</f>
        <v>0</v>
      </c>
      <c r="M233" s="33"/>
      <c r="N233" s="128" t="n">
        <v>0</v>
      </c>
      <c r="O233" s="33"/>
      <c r="P233" s="128"/>
      <c r="Q233" s="33"/>
      <c r="R233" s="128"/>
      <c r="S233" s="33"/>
    </row>
    <row r="234" customFormat="false" ht="12.75" hidden="false" customHeight="false" outlineLevel="0" collapsed="false">
      <c r="A234" s="40"/>
      <c r="B234" s="41"/>
      <c r="C234" s="41" t="s">
        <v>173</v>
      </c>
      <c r="D234" s="42"/>
      <c r="F234" s="128" t="n">
        <v>0</v>
      </c>
      <c r="G234" s="146"/>
      <c r="H234" s="128" t="n">
        <v>0</v>
      </c>
      <c r="I234" s="146"/>
      <c r="J234" s="128" t="n">
        <v>0</v>
      </c>
      <c r="K234" s="146"/>
      <c r="L234" s="128" t="n">
        <v>0</v>
      </c>
      <c r="M234" s="33"/>
      <c r="N234" s="128" t="n">
        <v>0</v>
      </c>
      <c r="O234" s="33"/>
      <c r="P234" s="128"/>
      <c r="Q234" s="33"/>
      <c r="R234" s="128"/>
      <c r="S234" s="33"/>
    </row>
    <row r="235" customFormat="false" ht="14.25" hidden="false" customHeight="true" outlineLevel="0" collapsed="false">
      <c r="A235" s="40"/>
      <c r="B235" s="41"/>
      <c r="C235" s="41" t="s">
        <v>174</v>
      </c>
      <c r="D235" s="42"/>
      <c r="F235" s="128" t="n">
        <f aca="false">ROUND(669*1000/1936.27,0)</f>
        <v>346</v>
      </c>
      <c r="G235" s="146"/>
      <c r="H235" s="128" t="n">
        <f aca="false">ROUND(756*1000/1936.27,0)</f>
        <v>390</v>
      </c>
      <c r="I235" s="146"/>
      <c r="J235" s="128" t="n">
        <f aca="false">ROUND(885*1000/1936.27,0)</f>
        <v>457</v>
      </c>
      <c r="K235" s="146"/>
      <c r="L235" s="128" t="n">
        <f aca="false">ROUND(926*1000/1936.27,0)</f>
        <v>478</v>
      </c>
      <c r="M235" s="33"/>
      <c r="N235" s="128" t="n">
        <f aca="false">ROUND((1139000/1936.27),0)</f>
        <v>588</v>
      </c>
      <c r="O235" s="33"/>
      <c r="P235" s="128" t="n">
        <v>646</v>
      </c>
      <c r="Q235" s="33"/>
      <c r="R235" s="128" t="n">
        <v>661</v>
      </c>
      <c r="S235" s="33"/>
    </row>
    <row r="236" customFormat="false" ht="12.75" hidden="false" customHeight="false" outlineLevel="0" collapsed="false">
      <c r="A236" s="40"/>
      <c r="B236" s="41"/>
      <c r="C236" s="41" t="s">
        <v>113</v>
      </c>
      <c r="D236" s="42"/>
      <c r="F236" s="128" t="n">
        <f aca="false">ROUND(8*1000/1936.27,0)</f>
        <v>4</v>
      </c>
      <c r="G236" s="146"/>
      <c r="H236" s="128" t="n">
        <f aca="false">ROUND(6*1000/1936.27,0)</f>
        <v>3</v>
      </c>
      <c r="I236" s="146"/>
      <c r="J236" s="128" t="n">
        <f aca="false">ROUND(8*1000/1936.27,0)</f>
        <v>4</v>
      </c>
      <c r="K236" s="146"/>
      <c r="L236" s="128" t="n">
        <f aca="false">ROUND(8*1000/1936.27,0)</f>
        <v>4</v>
      </c>
      <c r="M236" s="33"/>
      <c r="N236" s="128" t="n">
        <v>0</v>
      </c>
      <c r="O236" s="33"/>
      <c r="P236" s="128" t="n">
        <v>76</v>
      </c>
      <c r="Q236" s="33"/>
      <c r="R236" s="128" t="n">
        <v>71</v>
      </c>
      <c r="S236" s="33"/>
    </row>
    <row r="237" customFormat="false" ht="12.75" hidden="false" customHeight="false" outlineLevel="0" collapsed="false">
      <c r="A237" s="40"/>
      <c r="B237" s="41"/>
      <c r="C237" s="41" t="s">
        <v>175</v>
      </c>
      <c r="D237" s="42"/>
      <c r="F237" s="128" t="n">
        <f aca="false">ROUND(27*1000/1936.27,0)</f>
        <v>14</v>
      </c>
      <c r="G237" s="146"/>
      <c r="H237" s="128" t="n">
        <f aca="false">ROUND(46*1000/1936.27,0)</f>
        <v>24</v>
      </c>
      <c r="I237" s="146"/>
      <c r="J237" s="128" t="n">
        <f aca="false">ROUND(45*1000/1936.27,0)</f>
        <v>23</v>
      </c>
      <c r="K237" s="146"/>
      <c r="L237" s="128" t="n">
        <f aca="false">ROUND((906-8)*1000/1936.27,0)</f>
        <v>464</v>
      </c>
      <c r="M237" s="33" t="n">
        <f aca="false">ROUND(842506/1936.27,0)</f>
        <v>435</v>
      </c>
      <c r="N237" s="128" t="n">
        <f aca="false">ROUND((34000/1936.27),0)</f>
        <v>18</v>
      </c>
      <c r="O237" s="33"/>
      <c r="P237" s="128" t="n">
        <f aca="false">47+63+8</f>
        <v>118</v>
      </c>
      <c r="Q237" s="33"/>
      <c r="R237" s="128" t="n">
        <f aca="false">196-71</f>
        <v>125</v>
      </c>
      <c r="S237" s="33" t="n">
        <v>5</v>
      </c>
    </row>
    <row r="238" customFormat="false" ht="12.75" hidden="false" customHeight="false" outlineLevel="0" collapsed="false">
      <c r="A238" s="147"/>
      <c r="B238" s="77"/>
      <c r="C238" s="77" t="s">
        <v>176</v>
      </c>
      <c r="D238" s="148"/>
      <c r="F238" s="135" t="n">
        <v>0</v>
      </c>
      <c r="G238" s="149"/>
      <c r="H238" s="135" t="n">
        <v>0</v>
      </c>
      <c r="I238" s="149"/>
      <c r="J238" s="135" t="n">
        <v>0</v>
      </c>
      <c r="K238" s="149"/>
      <c r="L238" s="135" t="n">
        <v>0</v>
      </c>
      <c r="M238" s="50"/>
      <c r="N238" s="135" t="n">
        <v>0</v>
      </c>
      <c r="O238" s="50"/>
      <c r="P238" s="135"/>
      <c r="Q238" s="50"/>
      <c r="R238" s="135"/>
      <c r="S238" s="50"/>
    </row>
    <row r="239" customFormat="false" ht="12.75" hidden="false" customHeight="false" outlineLevel="0" collapsed="false">
      <c r="A239" s="150"/>
      <c r="B239" s="151" t="s">
        <v>181</v>
      </c>
      <c r="C239" s="152"/>
      <c r="D239" s="153"/>
      <c r="F239" s="155" t="n">
        <f aca="false">SUM(F240:F249)</f>
        <v>2670</v>
      </c>
      <c r="G239" s="155" t="n">
        <f aca="false">SUM(G240:G249)</f>
        <v>0</v>
      </c>
      <c r="H239" s="155" t="n">
        <f aca="false">SUM(H240:H249)</f>
        <v>2819</v>
      </c>
      <c r="I239" s="155" t="n">
        <f aca="false">SUM(I240:I249)</f>
        <v>0</v>
      </c>
      <c r="J239" s="155" t="n">
        <f aca="false">SUM(J240:J249)</f>
        <v>3149</v>
      </c>
      <c r="K239" s="155" t="n">
        <f aca="false">SUM(K240:K249)</f>
        <v>0</v>
      </c>
      <c r="L239" s="155" t="n">
        <f aca="false">SUM(L240:L249)</f>
        <v>3287</v>
      </c>
      <c r="M239" s="155" t="n">
        <f aca="false">SUM(M240:M249)</f>
        <v>0</v>
      </c>
      <c r="N239" s="155" t="n">
        <f aca="false">SUM(N240:N249)</f>
        <v>3312</v>
      </c>
      <c r="O239" s="155" t="n">
        <f aca="false">SUM(O240:O249)</f>
        <v>0</v>
      </c>
      <c r="P239" s="155" t="n">
        <f aca="false">SUM(P240:P249)</f>
        <v>3424</v>
      </c>
      <c r="Q239" s="155" t="n">
        <f aca="false">SUM(Q240:Q249)</f>
        <v>0</v>
      </c>
      <c r="R239" s="155" t="n">
        <f aca="false">SUM(R240:R249)</f>
        <v>3530</v>
      </c>
      <c r="S239" s="155" t="n">
        <f aca="false">SUM(S240:S249)</f>
        <v>0</v>
      </c>
    </row>
    <row r="240" customFormat="false" ht="12.75" hidden="false" customHeight="false" outlineLevel="0" collapsed="false">
      <c r="A240" s="40"/>
      <c r="B240" s="41"/>
      <c r="C240" s="41" t="s">
        <v>168</v>
      </c>
      <c r="D240" s="42"/>
      <c r="F240" s="128" t="n">
        <f aca="false">ROUND(152*1000/1936.27,0)-2</f>
        <v>77</v>
      </c>
      <c r="G240" s="128"/>
      <c r="H240" s="128" t="n">
        <f aca="false">ROUND(355*1000/1936.27,0)</f>
        <v>183</v>
      </c>
      <c r="I240" s="128"/>
      <c r="J240" s="128" t="n">
        <f aca="false">ROUND(348*1000/1936.27,0)</f>
        <v>180</v>
      </c>
      <c r="K240" s="128"/>
      <c r="L240" s="128" t="n">
        <f aca="false">ROUND(407*1000/1936.27,0)+2</f>
        <v>212</v>
      </c>
      <c r="M240" s="128"/>
      <c r="N240" s="128" t="n">
        <f aca="false">ROUND((502000/1936.27),0)</f>
        <v>259</v>
      </c>
      <c r="O240" s="128"/>
      <c r="P240" s="128" t="n">
        <v>206</v>
      </c>
      <c r="Q240" s="128"/>
      <c r="R240" s="128" t="n">
        <v>159</v>
      </c>
      <c r="S240" s="128"/>
    </row>
    <row r="241" customFormat="false" ht="12.75" hidden="false" customHeight="false" outlineLevel="0" collapsed="false">
      <c r="A241" s="40"/>
      <c r="B241" s="41"/>
      <c r="C241" s="41" t="s">
        <v>169</v>
      </c>
      <c r="D241" s="42"/>
      <c r="F241" s="128" t="n">
        <f aca="false">ROUND(3947*1000/1936.27,0)</f>
        <v>2038</v>
      </c>
      <c r="G241" s="146"/>
      <c r="H241" s="128" t="n">
        <f aca="false">ROUND(4193*1000/1936.27,0)</f>
        <v>2166</v>
      </c>
      <c r="I241" s="146"/>
      <c r="J241" s="128" t="n">
        <f aca="false">ROUND(4384*1000/1936.27,0)</f>
        <v>2264</v>
      </c>
      <c r="K241" s="146"/>
      <c r="L241" s="128" t="n">
        <f aca="false">ROUND(4506*1000/1936.27,0)+1</f>
        <v>2328</v>
      </c>
      <c r="M241" s="33"/>
      <c r="N241" s="128" t="n">
        <f aca="false">ROUND((4314000/1936.27),0)</f>
        <v>2228</v>
      </c>
      <c r="O241" s="33"/>
      <c r="P241" s="128" t="n">
        <v>2309</v>
      </c>
      <c r="Q241" s="33"/>
      <c r="R241" s="128" t="n">
        <v>2418</v>
      </c>
      <c r="S241" s="33"/>
    </row>
    <row r="242" customFormat="false" ht="12.75" hidden="false" customHeight="false" outlineLevel="0" collapsed="false">
      <c r="A242" s="40"/>
      <c r="B242" s="41"/>
      <c r="C242" s="41" t="s">
        <v>170</v>
      </c>
      <c r="D242" s="42"/>
      <c r="F242" s="128" t="n">
        <f aca="false">ROUND(0*1000/1936.27,0)</f>
        <v>0</v>
      </c>
      <c r="G242" s="146"/>
      <c r="H242" s="128" t="n">
        <f aca="false">ROUND(0*1000/1936.27,0)</f>
        <v>0</v>
      </c>
      <c r="I242" s="146"/>
      <c r="J242" s="128" t="n">
        <f aca="false">ROUND(0*1000/1936.27,0)</f>
        <v>0</v>
      </c>
      <c r="K242" s="146"/>
      <c r="L242" s="128" t="n">
        <v>0</v>
      </c>
      <c r="M242" s="33"/>
      <c r="N242" s="128" t="n">
        <v>0</v>
      </c>
      <c r="O242" s="33"/>
      <c r="P242" s="128" t="n">
        <v>33</v>
      </c>
      <c r="Q242" s="33"/>
      <c r="R242" s="128"/>
      <c r="S242" s="33"/>
    </row>
    <row r="243" customFormat="false" ht="12.75" hidden="false" customHeight="false" outlineLevel="0" collapsed="false">
      <c r="A243" s="40"/>
      <c r="B243" s="41"/>
      <c r="C243" s="41" t="s">
        <v>171</v>
      </c>
      <c r="D243" s="42"/>
      <c r="F243" s="128" t="n">
        <v>0</v>
      </c>
      <c r="G243" s="146"/>
      <c r="H243" s="128" t="n">
        <v>0</v>
      </c>
      <c r="I243" s="146"/>
      <c r="J243" s="128" t="n">
        <v>0</v>
      </c>
      <c r="K243" s="146"/>
      <c r="L243" s="128" t="n">
        <v>0</v>
      </c>
      <c r="M243" s="33"/>
      <c r="N243" s="128" t="n">
        <v>0</v>
      </c>
      <c r="O243" s="33"/>
      <c r="P243" s="128"/>
      <c r="Q243" s="33"/>
      <c r="R243" s="128"/>
      <c r="S243" s="33"/>
    </row>
    <row r="244" customFormat="false" ht="12.75" hidden="false" customHeight="false" outlineLevel="0" collapsed="false">
      <c r="A244" s="40"/>
      <c r="B244" s="41"/>
      <c r="C244" s="41" t="s">
        <v>172</v>
      </c>
      <c r="D244" s="42"/>
      <c r="F244" s="128" t="n">
        <f aca="false">ROUND(139*1000/1936.27,0)</f>
        <v>72</v>
      </c>
      <c r="G244" s="146"/>
      <c r="H244" s="128" t="n">
        <f aca="false">ROUND(0*1000/1936.27,0)</f>
        <v>0</v>
      </c>
      <c r="I244" s="146"/>
      <c r="J244" s="128" t="n">
        <f aca="false">ROUND(351*1000/1936.27,0)</f>
        <v>181</v>
      </c>
      <c r="K244" s="146"/>
      <c r="L244" s="128" t="n">
        <f aca="false">ROUND(262*1000/1936.27,0)</f>
        <v>135</v>
      </c>
      <c r="M244" s="33"/>
      <c r="N244" s="128" t="n">
        <f aca="false">ROUND((262000/1936.27),0)</f>
        <v>135</v>
      </c>
      <c r="O244" s="33"/>
      <c r="P244" s="128" t="n">
        <v>135</v>
      </c>
      <c r="Q244" s="33"/>
      <c r="R244" s="128" t="n">
        <v>168</v>
      </c>
      <c r="S244" s="33"/>
    </row>
    <row r="245" customFormat="false" ht="12.75" hidden="false" customHeight="false" outlineLevel="0" collapsed="false">
      <c r="A245" s="40"/>
      <c r="B245" s="41"/>
      <c r="C245" s="41" t="s">
        <v>173</v>
      </c>
      <c r="D245" s="42"/>
      <c r="F245" s="128" t="n">
        <v>0</v>
      </c>
      <c r="G245" s="146"/>
      <c r="H245" s="128" t="n">
        <v>0</v>
      </c>
      <c r="I245" s="146"/>
      <c r="J245" s="128" t="n">
        <v>0</v>
      </c>
      <c r="K245" s="146"/>
      <c r="L245" s="128" t="n">
        <v>0</v>
      </c>
      <c r="M245" s="33"/>
      <c r="N245" s="128" t="n">
        <v>0</v>
      </c>
      <c r="O245" s="33"/>
      <c r="P245" s="128"/>
      <c r="Q245" s="33"/>
      <c r="R245" s="128"/>
      <c r="S245" s="33"/>
    </row>
    <row r="246" customFormat="false" ht="12.75" hidden="false" customHeight="false" outlineLevel="0" collapsed="false">
      <c r="A246" s="40"/>
      <c r="B246" s="41"/>
      <c r="C246" s="41" t="s">
        <v>174</v>
      </c>
      <c r="D246" s="42"/>
      <c r="F246" s="128" t="n">
        <f aca="false">ROUND((1062-139)*1000/1936.27,0)</f>
        <v>477</v>
      </c>
      <c r="G246" s="146"/>
      <c r="H246" s="128" t="n">
        <f aca="false">ROUND(876*1000/1936.27,0)</f>
        <v>452</v>
      </c>
      <c r="I246" s="146"/>
      <c r="J246" s="128" t="n">
        <f aca="false">ROUND((1331-351)*1000/1936.27,0)</f>
        <v>506</v>
      </c>
      <c r="K246" s="146"/>
      <c r="L246" s="128" t="n">
        <f aca="false">ROUND((1405-262)*1000/1936.27,0)</f>
        <v>590</v>
      </c>
      <c r="M246" s="33"/>
      <c r="N246" s="128" t="n">
        <f aca="false">ROUND((1295000/1936.27),0)</f>
        <v>669</v>
      </c>
      <c r="O246" s="33"/>
      <c r="P246" s="128" t="n">
        <v>670</v>
      </c>
      <c r="Q246" s="33"/>
      <c r="R246" s="128" t="n">
        <f aca="false">874-168</f>
        <v>706</v>
      </c>
      <c r="S246" s="33"/>
    </row>
    <row r="247" customFormat="false" ht="12.75" hidden="false" customHeight="false" outlineLevel="0" collapsed="false">
      <c r="A247" s="40"/>
      <c r="B247" s="41"/>
      <c r="C247" s="41" t="s">
        <v>113</v>
      </c>
      <c r="D247" s="42"/>
      <c r="F247" s="128" t="n">
        <f aca="false">ROUND(5*1000/1936.27,0)</f>
        <v>3</v>
      </c>
      <c r="G247" s="146"/>
      <c r="H247" s="128" t="n">
        <f aca="false">ROUND(25*1000/1936.27,0)</f>
        <v>13</v>
      </c>
      <c r="I247" s="146"/>
      <c r="J247" s="128" t="n">
        <f aca="false">ROUND(29*1000/1936.27,0)</f>
        <v>15</v>
      </c>
      <c r="K247" s="146"/>
      <c r="L247" s="128" t="n">
        <f aca="false">ROUND(24*1000/1936.27,0)</f>
        <v>12</v>
      </c>
      <c r="M247" s="33"/>
      <c r="N247" s="128" t="n">
        <f aca="false">ROUND((29000/1936.27),0)</f>
        <v>15</v>
      </c>
      <c r="O247" s="33"/>
      <c r="P247" s="128" t="n">
        <v>65</v>
      </c>
      <c r="Q247" s="33"/>
      <c r="R247" s="128" t="n">
        <v>65</v>
      </c>
      <c r="S247" s="33"/>
    </row>
    <row r="248" customFormat="false" ht="12.75" hidden="false" customHeight="false" outlineLevel="0" collapsed="false">
      <c r="A248" s="40"/>
      <c r="B248" s="41"/>
      <c r="C248" s="41" t="s">
        <v>175</v>
      </c>
      <c r="D248" s="42"/>
      <c r="F248" s="128" t="n">
        <f aca="false">ROUND(5*1000/1936.27,0)</f>
        <v>3</v>
      </c>
      <c r="G248" s="146"/>
      <c r="H248" s="128" t="n">
        <f aca="false">ROUND(9*1000/1936.27,0)</f>
        <v>5</v>
      </c>
      <c r="I248" s="146"/>
      <c r="J248" s="128" t="n">
        <f aca="false">ROUND(6*1000/1936.27,0)</f>
        <v>3</v>
      </c>
      <c r="K248" s="146"/>
      <c r="L248" s="128" t="n">
        <f aca="false">ROUND(20*1000/1936.27,0)</f>
        <v>10</v>
      </c>
      <c r="M248" s="33"/>
      <c r="N248" s="128" t="n">
        <f aca="false">ROUND((11000/1936.27),0)</f>
        <v>6</v>
      </c>
      <c r="O248" s="33"/>
      <c r="P248" s="128" t="n">
        <v>6</v>
      </c>
      <c r="Q248" s="33"/>
      <c r="R248" s="128" t="n">
        <f aca="false">79-65</f>
        <v>14</v>
      </c>
      <c r="S248" s="33"/>
    </row>
    <row r="249" customFormat="false" ht="12.75" hidden="false" customHeight="false" outlineLevel="0" collapsed="false">
      <c r="A249" s="147"/>
      <c r="B249" s="77"/>
      <c r="C249" s="77" t="s">
        <v>176</v>
      </c>
      <c r="D249" s="148"/>
      <c r="F249" s="135" t="n">
        <v>0</v>
      </c>
      <c r="G249" s="149"/>
      <c r="H249" s="135" t="n">
        <v>0</v>
      </c>
      <c r="I249" s="149"/>
      <c r="J249" s="135" t="n">
        <v>0</v>
      </c>
      <c r="K249" s="149"/>
      <c r="L249" s="135" t="n">
        <v>0</v>
      </c>
      <c r="M249" s="50"/>
      <c r="N249" s="135" t="n">
        <v>0</v>
      </c>
      <c r="O249" s="50"/>
      <c r="P249" s="135"/>
      <c r="Q249" s="50"/>
      <c r="R249" s="135"/>
      <c r="S249" s="50"/>
    </row>
    <row r="250" customFormat="false" ht="12.75" hidden="false" customHeight="false" outlineLevel="0" collapsed="false">
      <c r="A250" s="150"/>
      <c r="B250" s="151" t="s">
        <v>182</v>
      </c>
      <c r="C250" s="152"/>
      <c r="D250" s="153"/>
      <c r="F250" s="144" t="n">
        <f aca="false">SUM(F251:F260)</f>
        <v>2606</v>
      </c>
      <c r="G250" s="144" t="n">
        <f aca="false">SUM(G251:G260)</f>
        <v>0</v>
      </c>
      <c r="H250" s="155" t="n">
        <f aca="false">SUM(H251:H260)</f>
        <v>2725</v>
      </c>
      <c r="I250" s="155" t="n">
        <f aca="false">SUM(I251:I260)</f>
        <v>0</v>
      </c>
      <c r="J250" s="155" t="n">
        <f aca="false">SUM(J251:J260)</f>
        <v>2991</v>
      </c>
      <c r="K250" s="155" t="n">
        <f aca="false">SUM(K251:K260)</f>
        <v>0</v>
      </c>
      <c r="L250" s="155" t="n">
        <f aca="false">SUM(L251:L260)</f>
        <v>3212</v>
      </c>
      <c r="M250" s="155" t="n">
        <f aca="false">SUM(M251:M260)</f>
        <v>42</v>
      </c>
      <c r="N250" s="155" t="n">
        <f aca="false">SUM(N251:N260)</f>
        <v>3484</v>
      </c>
      <c r="O250" s="155" t="n">
        <f aca="false">SUM(O251:O260)</f>
        <v>0</v>
      </c>
      <c r="P250" s="155" t="n">
        <f aca="false">SUM(P251:P260)</f>
        <v>3564</v>
      </c>
      <c r="Q250" s="155" t="n">
        <f aca="false">SUM(Q251:Q260)</f>
        <v>0</v>
      </c>
      <c r="R250" s="155" t="n">
        <f aca="false">SUM(R251:R260)</f>
        <v>3958</v>
      </c>
      <c r="S250" s="155" t="n">
        <f aca="false">SUM(S251:S260)</f>
        <v>0</v>
      </c>
    </row>
    <row r="251" customFormat="false" ht="12.75" hidden="false" customHeight="false" outlineLevel="0" collapsed="false">
      <c r="A251" s="40"/>
      <c r="B251" s="41"/>
      <c r="C251" s="41" t="s">
        <v>168</v>
      </c>
      <c r="D251" s="156"/>
      <c r="F251" s="128" t="n">
        <f aca="false">ROUND(127*1000/1936.27,0)-1</f>
        <v>65</v>
      </c>
      <c r="G251" s="128"/>
      <c r="H251" s="128" t="n">
        <f aca="false">ROUND(325*1000/1936.27,0)</f>
        <v>168</v>
      </c>
      <c r="I251" s="128"/>
      <c r="J251" s="128" t="n">
        <f aca="false">ROUND(550*1000/1936.27,0)</f>
        <v>284</v>
      </c>
      <c r="K251" s="128"/>
      <c r="L251" s="128" t="n">
        <f aca="false">ROUND(305*1000/1936.27,0)</f>
        <v>158</v>
      </c>
      <c r="M251" s="128"/>
      <c r="N251" s="128" t="n">
        <f aca="false">ROUND((307000/1936.27),0)</f>
        <v>159</v>
      </c>
      <c r="O251" s="128"/>
      <c r="P251" s="128" t="n">
        <v>192</v>
      </c>
      <c r="Q251" s="128"/>
      <c r="R251" s="128" t="n">
        <v>197</v>
      </c>
      <c r="S251" s="128"/>
    </row>
    <row r="252" customFormat="false" ht="12.75" hidden="false" customHeight="false" outlineLevel="0" collapsed="false">
      <c r="A252" s="40"/>
      <c r="B252" s="41"/>
      <c r="C252" s="41" t="s">
        <v>169</v>
      </c>
      <c r="D252" s="42"/>
      <c r="F252" s="128" t="n">
        <f aca="false">ROUND(4073*1000/1936.27,0)</f>
        <v>2104</v>
      </c>
      <c r="G252" s="146"/>
      <c r="H252" s="128" t="n">
        <f aca="false">ROUND(3976*1000/1936.27,0)</f>
        <v>2053</v>
      </c>
      <c r="I252" s="146"/>
      <c r="J252" s="128" t="n">
        <f aca="false">ROUND(4057*1000/1936.27,0)</f>
        <v>2095</v>
      </c>
      <c r="K252" s="146"/>
      <c r="L252" s="128" t="n">
        <f aca="false">ROUND(4748*1000/1936.27,0)+1</f>
        <v>2453</v>
      </c>
      <c r="M252" s="33" t="n">
        <f aca="false">ROUND(81600/1936.27,0)</f>
        <v>42</v>
      </c>
      <c r="N252" s="128" t="n">
        <f aca="false">ROUND((4982000/1936.27),0)</f>
        <v>2573</v>
      </c>
      <c r="O252" s="33"/>
      <c r="P252" s="128" t="n">
        <v>2528</v>
      </c>
      <c r="Q252" s="33"/>
      <c r="R252" s="128" t="n">
        <v>2798</v>
      </c>
      <c r="S252" s="33"/>
    </row>
    <row r="253" customFormat="false" ht="12.75" hidden="false" customHeight="false" outlineLevel="0" collapsed="false">
      <c r="A253" s="40"/>
      <c r="B253" s="41"/>
      <c r="C253" s="41" t="s">
        <v>170</v>
      </c>
      <c r="D253" s="42"/>
      <c r="F253" s="128" t="n">
        <f aca="false">ROUND(0*1000/1936.27,0)</f>
        <v>0</v>
      </c>
      <c r="G253" s="146"/>
      <c r="H253" s="128" t="n">
        <f aca="false">ROUND(0*1000/1936.27,0)</f>
        <v>0</v>
      </c>
      <c r="I253" s="146"/>
      <c r="J253" s="128" t="n">
        <f aca="false">ROUND(0*1000/1936.27,0)</f>
        <v>0</v>
      </c>
      <c r="K253" s="146"/>
      <c r="L253" s="128" t="n">
        <v>0</v>
      </c>
      <c r="M253" s="33"/>
      <c r="N253" s="128" t="n">
        <v>0</v>
      </c>
      <c r="O253" s="33"/>
      <c r="P253" s="128" t="n">
        <v>59</v>
      </c>
      <c r="Q253" s="33"/>
      <c r="R253" s="128"/>
      <c r="S253" s="33"/>
    </row>
    <row r="254" customFormat="false" ht="12.75" hidden="false" customHeight="false" outlineLevel="0" collapsed="false">
      <c r="A254" s="40"/>
      <c r="B254" s="41"/>
      <c r="C254" s="41" t="s">
        <v>171</v>
      </c>
      <c r="D254" s="42"/>
      <c r="F254" s="128" t="n">
        <v>0</v>
      </c>
      <c r="G254" s="146"/>
      <c r="H254" s="128" t="n">
        <v>0</v>
      </c>
      <c r="I254" s="146"/>
      <c r="J254" s="128" t="n">
        <v>0</v>
      </c>
      <c r="K254" s="146"/>
      <c r="L254" s="128" t="n">
        <v>0</v>
      </c>
      <c r="M254" s="33"/>
      <c r="N254" s="128" t="n">
        <v>0</v>
      </c>
      <c r="O254" s="33"/>
      <c r="P254" s="128"/>
      <c r="Q254" s="33"/>
      <c r="R254" s="128"/>
      <c r="S254" s="33"/>
    </row>
    <row r="255" customFormat="false" ht="12.75" hidden="false" customHeight="false" outlineLevel="0" collapsed="false">
      <c r="A255" s="40"/>
      <c r="B255" s="41"/>
      <c r="C255" s="41" t="s">
        <v>172</v>
      </c>
      <c r="D255" s="42"/>
      <c r="F255" s="128" t="n">
        <f aca="false">ROUND(89*1000/1936.27,0)</f>
        <v>46</v>
      </c>
      <c r="G255" s="146"/>
      <c r="H255" s="128" t="n">
        <f aca="false">ROUND(25*1000/1936.27,0)</f>
        <v>13</v>
      </c>
      <c r="I255" s="146"/>
      <c r="J255" s="128" t="n">
        <f aca="false">ROUND(136*1000/1936.27,0)</f>
        <v>70</v>
      </c>
      <c r="K255" s="146"/>
      <c r="L255" s="128" t="n">
        <f aca="false">ROUND(113*1000/1936.27,0)</f>
        <v>58</v>
      </c>
      <c r="M255" s="33"/>
      <c r="N255" s="128" t="n">
        <f aca="false">ROUND((98000/1936.27),0)</f>
        <v>51</v>
      </c>
      <c r="O255" s="33"/>
      <c r="P255" s="128" t="n">
        <v>108</v>
      </c>
      <c r="Q255" s="33"/>
      <c r="R255" s="128" t="n">
        <v>71</v>
      </c>
      <c r="S255" s="33"/>
    </row>
    <row r="256" customFormat="false" ht="12.75" hidden="false" customHeight="false" outlineLevel="0" collapsed="false">
      <c r="A256" s="40"/>
      <c r="B256" s="41"/>
      <c r="C256" s="41" t="s">
        <v>173</v>
      </c>
      <c r="D256" s="42"/>
      <c r="F256" s="128" t="n">
        <v>0</v>
      </c>
      <c r="G256" s="146"/>
      <c r="H256" s="128" t="n">
        <v>0</v>
      </c>
      <c r="I256" s="146"/>
      <c r="J256" s="128" t="n">
        <v>0</v>
      </c>
      <c r="K256" s="146"/>
      <c r="L256" s="128" t="n">
        <v>0</v>
      </c>
      <c r="M256" s="33"/>
      <c r="N256" s="128" t="n">
        <v>0</v>
      </c>
      <c r="O256" s="33"/>
      <c r="P256" s="128"/>
      <c r="Q256" s="33"/>
      <c r="R256" s="128"/>
      <c r="S256" s="33"/>
    </row>
    <row r="257" customFormat="false" ht="12.75" hidden="false" customHeight="false" outlineLevel="0" collapsed="false">
      <c r="A257" s="40"/>
      <c r="B257" s="41"/>
      <c r="C257" s="41" t="s">
        <v>174</v>
      </c>
      <c r="D257" s="42"/>
      <c r="F257" s="128" t="n">
        <f aca="false">ROUND((825-89)*1000/1936.27,0)</f>
        <v>380</v>
      </c>
      <c r="G257" s="146"/>
      <c r="H257" s="128" t="n">
        <f aca="false">ROUND((815-25)*1000/1936.27,0)</f>
        <v>408</v>
      </c>
      <c r="I257" s="146"/>
      <c r="J257" s="128" t="n">
        <f aca="false">ROUND((989-136)*1000/1936.27,0)</f>
        <v>441</v>
      </c>
      <c r="K257" s="146"/>
      <c r="L257" s="128" t="n">
        <f aca="false">ROUND((975-113)*1000/1936.27,0)</f>
        <v>445</v>
      </c>
      <c r="M257" s="33"/>
      <c r="N257" s="128" t="n">
        <f aca="false">ROUND((1143000/1936.27),0)</f>
        <v>590</v>
      </c>
      <c r="O257" s="33"/>
      <c r="P257" s="128" t="n">
        <v>583</v>
      </c>
      <c r="Q257" s="33"/>
      <c r="R257" s="128" t="n">
        <f aca="false">848-71</f>
        <v>777</v>
      </c>
      <c r="S257" s="33"/>
    </row>
    <row r="258" customFormat="false" ht="12.75" hidden="false" customHeight="false" outlineLevel="0" collapsed="false">
      <c r="A258" s="40"/>
      <c r="B258" s="41"/>
      <c r="C258" s="41" t="s">
        <v>113</v>
      </c>
      <c r="D258" s="42"/>
      <c r="F258" s="128" t="n">
        <f aca="false">ROUND(4*1000/1936.27,0)</f>
        <v>2</v>
      </c>
      <c r="G258" s="146"/>
      <c r="H258" s="128" t="n">
        <f aca="false">ROUND(142*1000/1936.27,0)</f>
        <v>73</v>
      </c>
      <c r="I258" s="146"/>
      <c r="J258" s="128" t="n">
        <f aca="false">ROUND(178*1000/1936.27,0)</f>
        <v>92</v>
      </c>
      <c r="K258" s="146"/>
      <c r="L258" s="128" t="n">
        <f aca="false">ROUND(120*1000/1936.27,0)</f>
        <v>62</v>
      </c>
      <c r="M258" s="33"/>
      <c r="N258" s="128" t="n">
        <f aca="false">ROUND((146000/1936.27),0)</f>
        <v>75</v>
      </c>
      <c r="O258" s="33"/>
      <c r="P258" s="128" t="n">
        <v>79</v>
      </c>
      <c r="Q258" s="33"/>
      <c r="R258" s="128" t="n">
        <v>79</v>
      </c>
      <c r="S258" s="33"/>
    </row>
    <row r="259" customFormat="false" ht="12.75" hidden="false" customHeight="false" outlineLevel="0" collapsed="false">
      <c r="A259" s="40"/>
      <c r="B259" s="41"/>
      <c r="C259" s="41" t="s">
        <v>175</v>
      </c>
      <c r="D259" s="42"/>
      <c r="F259" s="128" t="n">
        <f aca="false">ROUND(18*1000/1936.27,0)</f>
        <v>9</v>
      </c>
      <c r="G259" s="146"/>
      <c r="H259" s="128" t="n">
        <f aca="false">ROUND(19*1000/1936.27,0)</f>
        <v>10</v>
      </c>
      <c r="I259" s="146"/>
      <c r="J259" s="128" t="n">
        <f aca="false">ROUND(18*1000/1936.27,0)</f>
        <v>9</v>
      </c>
      <c r="K259" s="146"/>
      <c r="L259" s="128" t="n">
        <f aca="false">ROUND((190-120)*1000/1936.27,0)</f>
        <v>36</v>
      </c>
      <c r="M259" s="33"/>
      <c r="N259" s="128" t="n">
        <f aca="false">ROUND((70000/1936.27),0)</f>
        <v>36</v>
      </c>
      <c r="O259" s="33"/>
      <c r="P259" s="128" t="n">
        <f aca="false">5+8+2</f>
        <v>15</v>
      </c>
      <c r="Q259" s="33"/>
      <c r="R259" s="128" t="n">
        <f aca="false">115-79</f>
        <v>36</v>
      </c>
      <c r="S259" s="33"/>
    </row>
    <row r="260" customFormat="false" ht="12.75" hidden="false" customHeight="false" outlineLevel="0" collapsed="false">
      <c r="A260" s="147"/>
      <c r="B260" s="77"/>
      <c r="C260" s="77" t="s">
        <v>176</v>
      </c>
      <c r="D260" s="148"/>
      <c r="E260" s="157"/>
      <c r="F260" s="135" t="n">
        <v>0</v>
      </c>
      <c r="G260" s="149"/>
      <c r="H260" s="135" t="n">
        <v>0</v>
      </c>
      <c r="I260" s="149"/>
      <c r="J260" s="135" t="n">
        <v>0</v>
      </c>
      <c r="K260" s="149"/>
      <c r="L260" s="128" t="n">
        <v>0</v>
      </c>
      <c r="M260" s="50"/>
      <c r="N260" s="135" t="n">
        <v>0</v>
      </c>
      <c r="O260" s="50"/>
      <c r="P260" s="135"/>
      <c r="Q260" s="50"/>
      <c r="R260" s="135"/>
      <c r="S260" s="50"/>
    </row>
    <row r="261" customFormat="false" ht="12.75" hidden="false" customHeight="false" outlineLevel="0" collapsed="false">
      <c r="A261" s="150"/>
      <c r="B261" s="151" t="s">
        <v>183</v>
      </c>
      <c r="C261" s="152"/>
      <c r="D261" s="153"/>
      <c r="E261" s="158"/>
      <c r="F261" s="155" t="n">
        <f aca="false">SUM(F262:F271)</f>
        <v>2757</v>
      </c>
      <c r="G261" s="155" t="n">
        <f aca="false">SUM(G262:G271)</f>
        <v>0</v>
      </c>
      <c r="H261" s="155" t="n">
        <f aca="false">SUM(H262:H271)</f>
        <v>3059</v>
      </c>
      <c r="I261" s="155" t="n">
        <f aca="false">SUM(I262:I271)</f>
        <v>0</v>
      </c>
      <c r="J261" s="155" t="n">
        <f aca="false">SUM(J262:J271)</f>
        <v>3122</v>
      </c>
      <c r="K261" s="155" t="n">
        <f aca="false">SUM(K262:K271)</f>
        <v>0</v>
      </c>
      <c r="L261" s="155" t="n">
        <f aca="false">SUM(L262:L271)</f>
        <v>3371.5</v>
      </c>
      <c r="M261" s="155" t="n">
        <f aca="false">SUM(M262:M271)</f>
        <v>0</v>
      </c>
      <c r="N261" s="155" t="n">
        <f aca="false">SUM(N262:N271)-1</f>
        <v>3499</v>
      </c>
      <c r="O261" s="155" t="n">
        <f aca="false">SUM(O262:O271)</f>
        <v>0</v>
      </c>
      <c r="P261" s="155" t="n">
        <f aca="false">SUM(P262:P271)</f>
        <v>3534</v>
      </c>
      <c r="Q261" s="155" t="n">
        <f aca="false">SUM(Q262:Q271)</f>
        <v>0</v>
      </c>
      <c r="R261" s="155" t="n">
        <f aca="false">SUM(R262:R271)</f>
        <v>3814</v>
      </c>
      <c r="S261" s="155" t="n">
        <f aca="false">SUM(S262:S271)</f>
        <v>0</v>
      </c>
    </row>
    <row r="262" customFormat="false" ht="12.75" hidden="false" customHeight="false" outlineLevel="0" collapsed="false">
      <c r="A262" s="40"/>
      <c r="B262" s="41"/>
      <c r="C262" s="41" t="s">
        <v>168</v>
      </c>
      <c r="D262" s="42"/>
      <c r="F262" s="128" t="n">
        <f aca="false">ROUND(147*1000/1936.27,0)</f>
        <v>76</v>
      </c>
      <c r="G262" s="128"/>
      <c r="H262" s="128" t="n">
        <f aca="false">ROUND(312*1000/1936.27,0)+1</f>
        <v>162</v>
      </c>
      <c r="I262" s="128"/>
      <c r="J262" s="128" t="n">
        <f aca="false">ROUND(347*1000/1936.27,0)</f>
        <v>179</v>
      </c>
      <c r="K262" s="128"/>
      <c r="L262" s="128" t="n">
        <f aca="false">ROUND(397*1000/1936.27,0)</f>
        <v>205</v>
      </c>
      <c r="M262" s="128"/>
      <c r="N262" s="128" t="n">
        <f aca="false">ROUND((448000/1936.27),0)</f>
        <v>231</v>
      </c>
      <c r="O262" s="128"/>
      <c r="P262" s="128" t="n">
        <v>197</v>
      </c>
      <c r="Q262" s="128"/>
      <c r="R262" s="128" t="n">
        <v>211</v>
      </c>
      <c r="S262" s="128"/>
    </row>
    <row r="263" customFormat="false" ht="12.75" hidden="false" customHeight="false" outlineLevel="0" collapsed="false">
      <c r="A263" s="40"/>
      <c r="B263" s="41"/>
      <c r="C263" s="41" t="s">
        <v>169</v>
      </c>
      <c r="D263" s="42"/>
      <c r="F263" s="128" t="n">
        <f aca="false">ROUND(3852*1000/1936.27,0)</f>
        <v>1989</v>
      </c>
      <c r="G263" s="146"/>
      <c r="H263" s="128" t="n">
        <f aca="false">ROUND(4189*1000/1936.27,0)</f>
        <v>2163</v>
      </c>
      <c r="I263" s="146"/>
      <c r="J263" s="128" t="n">
        <f aca="false">ROUND(4364*1000/1936.27,0)</f>
        <v>2254</v>
      </c>
      <c r="K263" s="146"/>
      <c r="L263" s="128" t="n">
        <f aca="false">ROUND(4632*1000/1936.27,0)+0.5</f>
        <v>2392.5</v>
      </c>
      <c r="M263" s="33"/>
      <c r="N263" s="128" t="n">
        <f aca="false">ROUND((4482000/1936.27),0)</f>
        <v>2315</v>
      </c>
      <c r="O263" s="33"/>
      <c r="P263" s="128" t="n">
        <v>2265</v>
      </c>
      <c r="Q263" s="33"/>
      <c r="R263" s="128" t="n">
        <v>2500</v>
      </c>
      <c r="S263" s="33"/>
    </row>
    <row r="264" customFormat="false" ht="12.75" hidden="false" customHeight="false" outlineLevel="0" collapsed="false">
      <c r="A264" s="40"/>
      <c r="B264" s="41"/>
      <c r="C264" s="41" t="s">
        <v>170</v>
      </c>
      <c r="D264" s="42"/>
      <c r="F264" s="128" t="n">
        <f aca="false">ROUND(0*1000/1936.27,0)</f>
        <v>0</v>
      </c>
      <c r="G264" s="146"/>
      <c r="H264" s="128" t="n">
        <f aca="false">ROUND(0*1000/1936.27,0)</f>
        <v>0</v>
      </c>
      <c r="I264" s="146"/>
      <c r="J264" s="128" t="n">
        <f aca="false">ROUND(0*1000/1936.27,0)</f>
        <v>0</v>
      </c>
      <c r="K264" s="146"/>
      <c r="L264" s="128" t="n">
        <v>0</v>
      </c>
      <c r="M264" s="33"/>
      <c r="N264" s="128" t="n">
        <v>0</v>
      </c>
      <c r="O264" s="33"/>
      <c r="P264" s="128" t="n">
        <v>32</v>
      </c>
      <c r="Q264" s="33"/>
      <c r="R264" s="128"/>
      <c r="S264" s="33"/>
    </row>
    <row r="265" customFormat="false" ht="12.75" hidden="false" customHeight="false" outlineLevel="0" collapsed="false">
      <c r="A265" s="40"/>
      <c r="B265" s="41"/>
      <c r="C265" s="41" t="s">
        <v>171</v>
      </c>
      <c r="D265" s="42"/>
      <c r="F265" s="128" t="n">
        <v>0</v>
      </c>
      <c r="G265" s="146"/>
      <c r="H265" s="128" t="n">
        <v>0</v>
      </c>
      <c r="I265" s="146"/>
      <c r="J265" s="128" t="n">
        <v>0</v>
      </c>
      <c r="K265" s="146"/>
      <c r="L265" s="128" t="n">
        <v>0</v>
      </c>
      <c r="M265" s="33"/>
      <c r="N265" s="128" t="n">
        <v>0</v>
      </c>
      <c r="O265" s="33"/>
      <c r="P265" s="128"/>
      <c r="Q265" s="33"/>
      <c r="R265" s="128"/>
      <c r="S265" s="33"/>
    </row>
    <row r="266" customFormat="false" ht="12.75" hidden="false" customHeight="false" outlineLevel="0" collapsed="false">
      <c r="A266" s="40"/>
      <c r="B266" s="41"/>
      <c r="C266" s="41" t="s">
        <v>172</v>
      </c>
      <c r="D266" s="42"/>
      <c r="F266" s="128" t="n">
        <f aca="false">ROUND(13*1000/1936.27,0)</f>
        <v>7</v>
      </c>
      <c r="G266" s="146"/>
      <c r="H266" s="128" t="n">
        <f aca="false">ROUND(0*1000/1936.27,0)</f>
        <v>0</v>
      </c>
      <c r="I266" s="146"/>
      <c r="J266" s="128" t="n">
        <v>0</v>
      </c>
      <c r="K266" s="146"/>
      <c r="L266" s="128" t="n">
        <v>0</v>
      </c>
      <c r="M266" s="33"/>
      <c r="N266" s="128" t="n">
        <f aca="false">ROUND((56000/1936.27),0)</f>
        <v>29</v>
      </c>
      <c r="O266" s="33"/>
      <c r="P266" s="128" t="n">
        <v>29</v>
      </c>
      <c r="Q266" s="33"/>
      <c r="R266" s="128" t="n">
        <v>35</v>
      </c>
      <c r="S266" s="33"/>
    </row>
    <row r="267" customFormat="false" ht="12.75" hidden="false" customHeight="false" outlineLevel="0" collapsed="false">
      <c r="A267" s="40"/>
      <c r="B267" s="41"/>
      <c r="C267" s="41" t="s">
        <v>173</v>
      </c>
      <c r="D267" s="42"/>
      <c r="F267" s="128" t="n">
        <v>0</v>
      </c>
      <c r="G267" s="146"/>
      <c r="H267" s="128" t="n">
        <v>0</v>
      </c>
      <c r="I267" s="146"/>
      <c r="J267" s="128" t="n">
        <v>0</v>
      </c>
      <c r="K267" s="146"/>
      <c r="L267" s="128" t="n">
        <v>0</v>
      </c>
      <c r="M267" s="33"/>
      <c r="N267" s="128" t="n">
        <v>0</v>
      </c>
      <c r="O267" s="33"/>
      <c r="P267" s="128"/>
      <c r="Q267" s="33"/>
      <c r="R267" s="128"/>
      <c r="S267" s="33"/>
    </row>
    <row r="268" customFormat="false" ht="12.75" hidden="false" customHeight="false" outlineLevel="0" collapsed="false">
      <c r="A268" s="40"/>
      <c r="B268" s="41"/>
      <c r="C268" s="41" t="s">
        <v>174</v>
      </c>
      <c r="D268" s="42"/>
      <c r="F268" s="128" t="n">
        <f aca="false">ROUND((1200)*1000/1936.27,0)</f>
        <v>620</v>
      </c>
      <c r="G268" s="146"/>
      <c r="H268" s="128" t="n">
        <f aca="false">ROUND(1272*1000/1936.27,0)</f>
        <v>657</v>
      </c>
      <c r="I268" s="146"/>
      <c r="J268" s="128" t="n">
        <f aca="false">ROUND(1271*1000/1936.27,0)</f>
        <v>656</v>
      </c>
      <c r="K268" s="146"/>
      <c r="L268" s="128" t="n">
        <f aca="false">ROUND(1301*1000/1936.27,0)</f>
        <v>672</v>
      </c>
      <c r="M268" s="33"/>
      <c r="N268" s="128" t="n">
        <f aca="false">ROUND((1587000/1936.27),0)</f>
        <v>820</v>
      </c>
      <c r="O268" s="33"/>
      <c r="P268" s="128" t="n">
        <v>849</v>
      </c>
      <c r="Q268" s="33"/>
      <c r="R268" s="128" t="n">
        <f aca="false">972-35</f>
        <v>937</v>
      </c>
      <c r="S268" s="33"/>
    </row>
    <row r="269" customFormat="false" ht="12.75" hidden="false" customHeight="false" outlineLevel="0" collapsed="false">
      <c r="A269" s="40"/>
      <c r="B269" s="41"/>
      <c r="C269" s="41" t="s">
        <v>113</v>
      </c>
      <c r="D269" s="42"/>
      <c r="F269" s="128" t="n">
        <f aca="false">ROUND(0*1000/1936.27,0)</f>
        <v>0</v>
      </c>
      <c r="G269" s="146"/>
      <c r="H269" s="128" t="n">
        <f aca="false">ROUND(0*1000/1936.27,0)</f>
        <v>0</v>
      </c>
      <c r="I269" s="146"/>
      <c r="J269" s="128" t="n">
        <f aca="false">ROUND(0*1000/1936.27,0)</f>
        <v>0</v>
      </c>
      <c r="K269" s="146"/>
      <c r="L269" s="128" t="n">
        <f aca="false">ROUND(12*1000/1936.27,0)</f>
        <v>6</v>
      </c>
      <c r="M269" s="33"/>
      <c r="N269" s="128" t="n">
        <f aca="false">ROUND((7000/1936.27),0)</f>
        <v>4</v>
      </c>
      <c r="O269" s="33"/>
      <c r="P269" s="128" t="n">
        <v>8</v>
      </c>
      <c r="Q269" s="33"/>
      <c r="R269" s="128"/>
      <c r="S269" s="33"/>
    </row>
    <row r="270" customFormat="false" ht="12.75" hidden="false" customHeight="false" outlineLevel="0" collapsed="false">
      <c r="A270" s="40"/>
      <c r="B270" s="41"/>
      <c r="C270" s="41" t="s">
        <v>175</v>
      </c>
      <c r="D270" s="42"/>
      <c r="F270" s="128" t="n">
        <f aca="false">ROUND(126*1000/1936.27,0)</f>
        <v>65</v>
      </c>
      <c r="G270" s="146"/>
      <c r="H270" s="128" t="n">
        <f aca="false">ROUND(150*1000/1936.27,0)</f>
        <v>77</v>
      </c>
      <c r="I270" s="146"/>
      <c r="J270" s="128" t="n">
        <f aca="false">ROUND(64*1000/1936.27,0)</f>
        <v>33</v>
      </c>
      <c r="K270" s="146"/>
      <c r="L270" s="128" t="n">
        <f aca="false">ROUND((198-12)*1000/1936.27,0)</f>
        <v>96</v>
      </c>
      <c r="M270" s="33"/>
      <c r="N270" s="128" t="n">
        <f aca="false">ROUND((195000/1936.27),0)</f>
        <v>101</v>
      </c>
      <c r="O270" s="33"/>
      <c r="P270" s="128" t="n">
        <f aca="false">146+4+4</f>
        <v>154</v>
      </c>
      <c r="Q270" s="33"/>
      <c r="R270" s="128" t="n">
        <v>131</v>
      </c>
      <c r="S270" s="33"/>
    </row>
    <row r="271" customFormat="false" ht="12.75" hidden="false" customHeight="false" outlineLevel="0" collapsed="false">
      <c r="A271" s="147"/>
      <c r="B271" s="77"/>
      <c r="C271" s="77" t="s">
        <v>176</v>
      </c>
      <c r="D271" s="148"/>
      <c r="F271" s="135" t="n">
        <v>0</v>
      </c>
      <c r="G271" s="149"/>
      <c r="H271" s="135" t="n">
        <v>0</v>
      </c>
      <c r="I271" s="149"/>
      <c r="J271" s="135" t="n">
        <v>0</v>
      </c>
      <c r="K271" s="149"/>
      <c r="L271" s="135" t="n">
        <v>0</v>
      </c>
      <c r="M271" s="50"/>
      <c r="N271" s="135" t="n">
        <v>0</v>
      </c>
      <c r="O271" s="50"/>
      <c r="P271" s="135"/>
      <c r="Q271" s="50"/>
      <c r="R271" s="135"/>
      <c r="S271" s="50"/>
    </row>
    <row r="272" customFormat="false" ht="12.75" hidden="false" customHeight="false" outlineLevel="0" collapsed="false">
      <c r="A272" s="150"/>
      <c r="B272" s="151" t="s">
        <v>184</v>
      </c>
      <c r="C272" s="152"/>
      <c r="D272" s="153"/>
      <c r="F272" s="155" t="n">
        <f aca="false">SUM(F273:F282)</f>
        <v>3033</v>
      </c>
      <c r="G272" s="155" t="n">
        <f aca="false">SUM(G273:G282)</f>
        <v>0</v>
      </c>
      <c r="H272" s="155" t="n">
        <f aca="false">SUM(H273:H282)</f>
        <v>3315</v>
      </c>
      <c r="I272" s="155" t="n">
        <f aca="false">SUM(I273:I282)</f>
        <v>0</v>
      </c>
      <c r="J272" s="155" t="n">
        <f aca="false">SUM(J273:J282)</f>
        <v>3641</v>
      </c>
      <c r="K272" s="155" t="n">
        <f aca="false">SUM(K273:K282)</f>
        <v>0</v>
      </c>
      <c r="L272" s="155" t="n">
        <f aca="false">SUM(L273:L282)</f>
        <v>3968</v>
      </c>
      <c r="M272" s="155" t="n">
        <f aca="false">SUM(M273:M282)</f>
        <v>15</v>
      </c>
      <c r="N272" s="155" t="n">
        <f aca="false">SUM(N273:N282)</f>
        <v>4162</v>
      </c>
      <c r="O272" s="155" t="n">
        <f aca="false">SUM(O273:O282)</f>
        <v>15.4937069726846</v>
      </c>
      <c r="P272" s="155" t="n">
        <f aca="false">SUM(P273:P282)</f>
        <v>4559</v>
      </c>
      <c r="Q272" s="155" t="n">
        <f aca="false">SUM(Q273:Q282)</f>
        <v>5</v>
      </c>
      <c r="R272" s="155" t="n">
        <f aca="false">SUM(R273:R282)</f>
        <v>4505</v>
      </c>
      <c r="S272" s="155" t="n">
        <f aca="false">SUM(S273:S282)</f>
        <v>0</v>
      </c>
    </row>
    <row r="273" customFormat="false" ht="12.75" hidden="false" customHeight="false" outlineLevel="0" collapsed="false">
      <c r="A273" s="40"/>
      <c r="B273" s="159"/>
      <c r="C273" s="41" t="s">
        <v>168</v>
      </c>
      <c r="D273" s="42"/>
      <c r="F273" s="128" t="n">
        <f aca="false">ROUND(306*1000/1936.27,0)-1</f>
        <v>157</v>
      </c>
      <c r="G273" s="128"/>
      <c r="H273" s="128" t="n">
        <f aca="false">ROUND(673*1000/1936.27,0)</f>
        <v>348</v>
      </c>
      <c r="I273" s="128"/>
      <c r="J273" s="128" t="n">
        <f aca="false">ROUND(714*1000/1936.27,0)+1</f>
        <v>370</v>
      </c>
      <c r="K273" s="128"/>
      <c r="L273" s="128" t="n">
        <f aca="false">ROUND(674*1000/1936.27,0)+1</f>
        <v>349</v>
      </c>
      <c r="M273" s="128"/>
      <c r="N273" s="128" t="n">
        <f aca="false">ROUND((598000/1936.27),0)</f>
        <v>309</v>
      </c>
      <c r="O273" s="128"/>
      <c r="P273" s="128" t="n">
        <v>288</v>
      </c>
      <c r="Q273" s="128"/>
      <c r="R273" s="128" t="n">
        <v>199</v>
      </c>
      <c r="S273" s="128"/>
    </row>
    <row r="274" customFormat="false" ht="12.75" hidden="false" customHeight="false" outlineLevel="0" collapsed="false">
      <c r="A274" s="40"/>
      <c r="B274" s="159"/>
      <c r="C274" s="41" t="s">
        <v>169</v>
      </c>
      <c r="D274" s="42"/>
      <c r="F274" s="128" t="n">
        <f aca="false">ROUND(4292*1000/1936.27,0)</f>
        <v>2217</v>
      </c>
      <c r="G274" s="32"/>
      <c r="H274" s="128" t="n">
        <f aca="false">ROUND(4398*1000/1936.27,0)</f>
        <v>2271</v>
      </c>
      <c r="I274" s="32"/>
      <c r="J274" s="128" t="n">
        <f aca="false">ROUND(4726*1000/1936.27,0)</f>
        <v>2441</v>
      </c>
      <c r="K274" s="32"/>
      <c r="L274" s="128" t="n">
        <f aca="false">ROUND(5196*1000/1936.27,0)</f>
        <v>2684</v>
      </c>
      <c r="M274" s="32"/>
      <c r="N274" s="128" t="n">
        <f aca="false">ROUND((5430000/1936.27),0)</f>
        <v>2804</v>
      </c>
      <c r="O274" s="32" t="n">
        <f aca="false">30/1.93627</f>
        <v>15.4937069726846</v>
      </c>
      <c r="P274" s="128" t="n">
        <v>2883</v>
      </c>
      <c r="Q274" s="32"/>
      <c r="R274" s="128" t="n">
        <v>2919</v>
      </c>
      <c r="S274" s="32"/>
    </row>
    <row r="275" customFormat="false" ht="12.75" hidden="false" customHeight="false" outlineLevel="0" collapsed="false">
      <c r="A275" s="40"/>
      <c r="B275" s="159"/>
      <c r="C275" s="41" t="s">
        <v>170</v>
      </c>
      <c r="D275" s="42"/>
      <c r="F275" s="128" t="n">
        <f aca="false">ROUND(0*1000/1936.27,0)</f>
        <v>0</v>
      </c>
      <c r="G275" s="32"/>
      <c r="H275" s="128" t="n">
        <f aca="false">ROUND(0*1000/1936.27,0)</f>
        <v>0</v>
      </c>
      <c r="I275" s="32"/>
      <c r="J275" s="128" t="n">
        <f aca="false">ROUND(0*1000/1936.27,0)</f>
        <v>0</v>
      </c>
      <c r="K275" s="32"/>
      <c r="L275" s="128" t="n">
        <v>0</v>
      </c>
      <c r="M275" s="32"/>
      <c r="N275" s="128" t="n">
        <v>0</v>
      </c>
      <c r="O275" s="32"/>
      <c r="P275" s="128" t="n">
        <v>58</v>
      </c>
      <c r="Q275" s="32"/>
      <c r="R275" s="128"/>
      <c r="S275" s="32"/>
    </row>
    <row r="276" customFormat="false" ht="12.75" hidden="false" customHeight="false" outlineLevel="0" collapsed="false">
      <c r="A276" s="40"/>
      <c r="B276" s="159"/>
      <c r="C276" s="41" t="s">
        <v>171</v>
      </c>
      <c r="D276" s="42"/>
      <c r="F276" s="128" t="n">
        <v>0</v>
      </c>
      <c r="G276" s="32"/>
      <c r="H276" s="128" t="n">
        <v>0</v>
      </c>
      <c r="I276" s="32"/>
      <c r="J276" s="128" t="n">
        <v>0</v>
      </c>
      <c r="K276" s="32"/>
      <c r="L276" s="128" t="n">
        <v>0</v>
      </c>
      <c r="M276" s="32"/>
      <c r="N276" s="128" t="n">
        <v>0</v>
      </c>
      <c r="O276" s="32"/>
      <c r="P276" s="128"/>
      <c r="Q276" s="32"/>
      <c r="R276" s="128"/>
      <c r="S276" s="32"/>
    </row>
    <row r="277" customFormat="false" ht="12.75" hidden="false" customHeight="false" outlineLevel="0" collapsed="false">
      <c r="A277" s="40"/>
      <c r="B277" s="159"/>
      <c r="C277" s="41" t="s">
        <v>172</v>
      </c>
      <c r="D277" s="42"/>
      <c r="F277" s="128" t="n">
        <f aca="false">ROUND(127*1000/1936.27,0)</f>
        <v>66</v>
      </c>
      <c r="G277" s="32"/>
      <c r="H277" s="128" t="n">
        <f aca="false">ROUND(34*1000/1936.27,0)</f>
        <v>18</v>
      </c>
      <c r="I277" s="32"/>
      <c r="J277" s="128" t="n">
        <f aca="false">ROUND(134*1000/1936.27,0)</f>
        <v>69</v>
      </c>
      <c r="K277" s="32"/>
      <c r="L277" s="128" t="n">
        <f aca="false">ROUND(110*1000/1936.27,0)</f>
        <v>57</v>
      </c>
      <c r="M277" s="32"/>
      <c r="N277" s="128" t="n">
        <f aca="false">ROUND((139000/1936.27),0)</f>
        <v>72</v>
      </c>
      <c r="O277" s="32"/>
      <c r="P277" s="128" t="n">
        <v>72</v>
      </c>
      <c r="Q277" s="32"/>
      <c r="R277" s="128" t="n">
        <v>85</v>
      </c>
      <c r="S277" s="32"/>
    </row>
    <row r="278" customFormat="false" ht="12.75" hidden="false" customHeight="false" outlineLevel="0" collapsed="false">
      <c r="A278" s="40"/>
      <c r="B278" s="159"/>
      <c r="C278" s="41" t="s">
        <v>173</v>
      </c>
      <c r="D278" s="42"/>
      <c r="F278" s="128" t="n">
        <v>0</v>
      </c>
      <c r="G278" s="32"/>
      <c r="H278" s="128" t="n">
        <v>0</v>
      </c>
      <c r="I278" s="32"/>
      <c r="J278" s="128" t="n">
        <v>0</v>
      </c>
      <c r="K278" s="32"/>
      <c r="L278" s="128" t="n">
        <v>0</v>
      </c>
      <c r="M278" s="32"/>
      <c r="N278" s="128" t="n">
        <v>0</v>
      </c>
      <c r="O278" s="32"/>
      <c r="P278" s="128"/>
      <c r="Q278" s="32"/>
      <c r="R278" s="128"/>
      <c r="S278" s="32"/>
    </row>
    <row r="279" customFormat="false" ht="12.75" hidden="false" customHeight="false" outlineLevel="0" collapsed="false">
      <c r="A279" s="40"/>
      <c r="B279" s="159"/>
      <c r="C279" s="41" t="s">
        <v>174</v>
      </c>
      <c r="D279" s="42"/>
      <c r="F279" s="128" t="n">
        <f aca="false">ROUND((1038-127)*1000/1936.27,0)</f>
        <v>470</v>
      </c>
      <c r="G279" s="32"/>
      <c r="H279" s="128" t="n">
        <f aca="false">ROUND((1049-34)*1000/1936.27,0)</f>
        <v>524</v>
      </c>
      <c r="I279" s="32"/>
      <c r="J279" s="128" t="n">
        <f aca="false">ROUND((1251-134)*1000/1936.27,0)</f>
        <v>577</v>
      </c>
      <c r="K279" s="32"/>
      <c r="L279" s="128" t="n">
        <f aca="false">ROUND((1487-110)*1000/1936.27,0)</f>
        <v>711</v>
      </c>
      <c r="M279" s="32"/>
      <c r="N279" s="128" t="n">
        <f aca="false">ROUND((1589000/1936.27),0)</f>
        <v>821</v>
      </c>
      <c r="O279" s="32"/>
      <c r="P279" s="128" t="n">
        <v>924</v>
      </c>
      <c r="Q279" s="32"/>
      <c r="R279" s="128" t="n">
        <f aca="false">1017-85</f>
        <v>932</v>
      </c>
      <c r="S279" s="32"/>
    </row>
    <row r="280" customFormat="false" ht="12.75" hidden="false" customHeight="false" outlineLevel="0" collapsed="false">
      <c r="A280" s="40"/>
      <c r="B280" s="159"/>
      <c r="C280" s="41" t="s">
        <v>113</v>
      </c>
      <c r="D280" s="42"/>
      <c r="F280" s="128" t="n">
        <f aca="false">ROUND(32*1000/1936.27,0)</f>
        <v>17</v>
      </c>
      <c r="G280" s="32"/>
      <c r="H280" s="128" t="n">
        <f aca="false">ROUND(78*1000/1936.27,0)</f>
        <v>40</v>
      </c>
      <c r="I280" s="32"/>
      <c r="J280" s="128" t="n">
        <f aca="false">ROUND(177*1000/1936.27,0)</f>
        <v>91</v>
      </c>
      <c r="K280" s="32"/>
      <c r="L280" s="128" t="n">
        <f aca="false">ROUND(119*1000/1936.27,0)</f>
        <v>61</v>
      </c>
      <c r="M280" s="32"/>
      <c r="N280" s="128" t="n">
        <f aca="false">ROUND((110000/1936.27),0)</f>
        <v>57</v>
      </c>
      <c r="O280" s="32"/>
      <c r="P280" s="128" t="n">
        <v>174</v>
      </c>
      <c r="Q280" s="32"/>
      <c r="R280" s="128" t="n">
        <v>185</v>
      </c>
      <c r="S280" s="32"/>
    </row>
    <row r="281" customFormat="false" ht="12.75" hidden="false" customHeight="false" outlineLevel="0" collapsed="false">
      <c r="A281" s="40"/>
      <c r="B281" s="159"/>
      <c r="C281" s="41" t="s">
        <v>175</v>
      </c>
      <c r="D281" s="42"/>
      <c r="F281" s="128" t="n">
        <f aca="false">ROUND(206*1000/1936.27,0)</f>
        <v>106</v>
      </c>
      <c r="G281" s="32"/>
      <c r="H281" s="128" t="n">
        <f aca="false">ROUND((197+24)*1000/1936.27,0)</f>
        <v>114</v>
      </c>
      <c r="I281" s="32"/>
      <c r="J281" s="128" t="n">
        <f aca="false">ROUND((358-177)*1000/1936.27,0)</f>
        <v>93</v>
      </c>
      <c r="K281" s="32"/>
      <c r="L281" s="128" t="n">
        <f aca="false">ROUND((324-119)*1000/1936.27,0)</f>
        <v>106</v>
      </c>
      <c r="M281" s="32" t="n">
        <f aca="false">ROUND(30000/1936.27,0)</f>
        <v>15</v>
      </c>
      <c r="N281" s="128" t="n">
        <f aca="false">ROUND((192000/1936.27),0)</f>
        <v>99</v>
      </c>
      <c r="O281" s="32"/>
      <c r="P281" s="128" t="n">
        <f aca="false">106+31+23</f>
        <v>160</v>
      </c>
      <c r="Q281" s="32" t="n">
        <v>5</v>
      </c>
      <c r="R281" s="128" t="n">
        <f aca="false">370-185</f>
        <v>185</v>
      </c>
      <c r="S281" s="32"/>
    </row>
    <row r="282" customFormat="false" ht="12.75" hidden="false" customHeight="false" outlineLevel="0" collapsed="false">
      <c r="A282" s="147"/>
      <c r="B282" s="160"/>
      <c r="C282" s="77" t="s">
        <v>176</v>
      </c>
      <c r="D282" s="148"/>
      <c r="F282" s="135" t="n">
        <v>0</v>
      </c>
      <c r="G282" s="51"/>
      <c r="H282" s="135" t="n">
        <v>0</v>
      </c>
      <c r="I282" s="51"/>
      <c r="J282" s="135" t="n">
        <v>0</v>
      </c>
      <c r="K282" s="51"/>
      <c r="L282" s="135" t="n">
        <v>0</v>
      </c>
      <c r="M282" s="51"/>
      <c r="N282" s="135" t="n">
        <v>0</v>
      </c>
      <c r="O282" s="51"/>
      <c r="P282" s="135"/>
      <c r="Q282" s="51"/>
      <c r="R282" s="135"/>
      <c r="S282" s="51"/>
    </row>
    <row r="283" customFormat="false" ht="15.75" hidden="false" customHeight="false" outlineLevel="0" collapsed="false">
      <c r="A283" s="161" t="s">
        <v>185</v>
      </c>
      <c r="B283" s="162"/>
      <c r="C283" s="162"/>
      <c r="D283" s="163"/>
      <c r="E283" s="164"/>
      <c r="F283" s="165" t="n">
        <f aca="false">+F183+F177+F160+F129+F96+F73+F59+F54+F50+F43+F38+F35+F27+F26+F25+F24+F23+F14+F9</f>
        <v>93007</v>
      </c>
      <c r="G283" s="165" t="n">
        <f aca="false">+G183+G177+G160+G129+G96+G73+G59+G54+G50+G43+G38+G35+G27+G26+G25+G24+G23+G14+G9</f>
        <v>5712</v>
      </c>
      <c r="H283" s="165" t="n">
        <f aca="false">+H183+H177+H160+H129+H96+H73+H59+H54+H50+H43+H38+H35+H27+H26+H25+H24+H23+H14+H9</f>
        <v>113908</v>
      </c>
      <c r="I283" s="165" t="n">
        <f aca="false">+I183+I177+I160+I129+I96+I73+I59+I54+I50+I43+I38+I35+I27+I26+I25+I24+I23+I14+I9</f>
        <v>8376</v>
      </c>
      <c r="J283" s="165" t="n">
        <f aca="false">+J183+J177+J160+J129+J96+J73+J59+J54+J50+J43+J38+J35+J27+J26+J25+J24+J23+J14+J9</f>
        <v>113933</v>
      </c>
      <c r="K283" s="165" t="n">
        <f aca="false">+K183+K177+K160+K129+K96+K73+K59+K54+K50+K43+K38+K35+K27+K26+K25+K24+K23+K14+K9</f>
        <v>14721</v>
      </c>
      <c r="L283" s="165" t="n">
        <f aca="false">+L183+L177+L160+L129+L96+L73+L59+L54+L50+L43+L38+L35+L27+L26+L25+L24+L23+L14+L9</f>
        <v>128265</v>
      </c>
      <c r="M283" s="165" t="n">
        <f aca="false">+M183+M177+M160+M129+M96+M73+M59+M54+M50+M43+M38+M35+M27+M26+M25+M24+M23+M14+M9</f>
        <v>19397</v>
      </c>
      <c r="N283" s="165" t="n">
        <f aca="false">+N183+N177+N160+N129+N96+N73+N59+N54+N50+N43+N38+N35+N27+N26+N25+N24+N23+N14+N9</f>
        <v>127825</v>
      </c>
      <c r="O283" s="165" t="n">
        <f aca="false">+O183+O177+O160+O129+O96+O73+O59+O54+O50+O43+O38+O35+O27+O26+O25+O24+O23+O14+O9</f>
        <v>15916.1625289861</v>
      </c>
      <c r="P283" s="165" t="n">
        <f aca="false">+P183+P177+P160+P129+P96+P73+P59+P54+P50+P43+P38+P35+P27+P26+P25+P24+P23+P14+P9</f>
        <v>138404</v>
      </c>
      <c r="Q283" s="165" t="n">
        <f aca="false">+Q183+Q177+Q160+Q129+Q96+Q73+Q59+Q54+Q50+Q43+Q38+Q35+Q27+Q26+Q25+Q24+Q23+Q14+Q9</f>
        <v>23952</v>
      </c>
      <c r="R283" s="165" t="n">
        <f aca="false">+R183+R177+R160+R129+R96+R73+R59+R54+R50+R43+R38+R35+R27+R26+R25+R24+R23+R14+R9</f>
        <v>144124</v>
      </c>
      <c r="S283" s="165" t="n">
        <f aca="false">+S183+S177+S160+S129+S96+S73+S59+S54+S50+S43+S38+S35+S27+S26+S25+S24+S23+S14+S9</f>
        <v>25581</v>
      </c>
    </row>
    <row r="284" customFormat="false" ht="6" hidden="false" customHeight="true" outlineLevel="0" collapsed="false">
      <c r="A284" s="44"/>
    </row>
    <row r="285" customFormat="false" ht="12.75" hidden="false" customHeight="false" outlineLevel="0" collapsed="false">
      <c r="A285" s="166" t="s">
        <v>186</v>
      </c>
      <c r="P285" s="5"/>
      <c r="Q285" s="5"/>
      <c r="R285" s="5"/>
      <c r="S285" s="5"/>
    </row>
    <row r="286" customFormat="false" ht="12.75" hidden="false" customHeight="false" outlineLevel="0" collapsed="false">
      <c r="A286" s="166" t="s">
        <v>187</v>
      </c>
    </row>
    <row r="287" customFormat="false" ht="3" hidden="false" customHeight="true" outlineLevel="0" collapsed="false"/>
    <row r="288" customFormat="false" ht="12.75" hidden="false" customHeight="false" outlineLevel="0" collapsed="false">
      <c r="A288" s="167" t="s">
        <v>188</v>
      </c>
    </row>
    <row r="289" customFormat="false" ht="12.75" hidden="false" customHeight="false" outlineLevel="0" collapsed="false">
      <c r="A289" s="44"/>
    </row>
    <row r="290" customFormat="false" ht="12.75" hidden="false" customHeight="false" outlineLevel="0" collapsed="false">
      <c r="A290" s="44"/>
    </row>
    <row r="291" customFormat="false" ht="12.75" hidden="false" customHeight="false" outlineLevel="0" collapsed="false">
      <c r="A291" s="166"/>
    </row>
    <row r="292" customFormat="false" ht="12.75" hidden="false" customHeight="false" outlineLevel="0" collapsed="false">
      <c r="A292" s="166"/>
    </row>
    <row r="293" s="168" customFormat="true" ht="12.75" hidden="false" customHeight="false" outlineLevel="0" collapsed="false">
      <c r="A293" s="166"/>
      <c r="B293" s="1"/>
      <c r="C293" s="1"/>
      <c r="D293" s="2"/>
      <c r="E293" s="0"/>
      <c r="F293" s="3"/>
      <c r="G293" s="3"/>
      <c r="H293" s="3"/>
      <c r="I293" s="3"/>
      <c r="J293" s="3"/>
      <c r="K293" s="3"/>
      <c r="L293" s="3"/>
      <c r="M293" s="3"/>
      <c r="N293" s="4"/>
      <c r="O293" s="4"/>
      <c r="P293" s="3"/>
      <c r="Q293" s="4"/>
      <c r="R293" s="3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</row>
    <row r="294" customFormat="false" ht="12.75" hidden="false" customHeight="false" outlineLevel="0" collapsed="false">
      <c r="A294" s="166"/>
    </row>
    <row r="295" customFormat="false" ht="12.75" hidden="false" customHeight="false" outlineLevel="0" collapsed="false">
      <c r="A295" s="166"/>
    </row>
    <row r="296" customFormat="false" ht="12.75" hidden="false" customHeight="false" outlineLevel="0" collapsed="false">
      <c r="A296" s="166"/>
    </row>
    <row r="297" customFormat="false" ht="12.75" hidden="false" customHeight="false" outlineLevel="0" collapsed="false">
      <c r="A297" s="166"/>
    </row>
    <row r="298" customFormat="false" ht="12.75" hidden="false" customHeight="false" outlineLevel="0" collapsed="false">
      <c r="A298" s="166"/>
    </row>
    <row r="299" customFormat="false" ht="12.75" hidden="false" customHeight="false" outlineLevel="0" collapsed="false">
      <c r="A299" s="166"/>
    </row>
    <row r="300" customFormat="false" ht="12.75" hidden="false" customHeight="false" outlineLevel="0" collapsed="false">
      <c r="A300" s="166"/>
    </row>
    <row r="301" customFormat="false" ht="12.75" hidden="false" customHeight="false" outlineLevel="0" collapsed="false">
      <c r="A301" s="166"/>
    </row>
    <row r="302" customFormat="false" ht="12.75" hidden="false" customHeight="false" outlineLevel="0" collapsed="false">
      <c r="A302" s="166"/>
    </row>
    <row r="303" customFormat="false" ht="12.75" hidden="false" customHeight="false" outlineLevel="0" collapsed="false">
      <c r="A303" s="166"/>
    </row>
    <row r="304" customFormat="false" ht="12.75" hidden="false" customHeight="false" outlineLevel="0" collapsed="false">
      <c r="A304" s="166"/>
    </row>
    <row r="305" customFormat="false" ht="12.75" hidden="false" customHeight="false" outlineLevel="0" collapsed="false">
      <c r="A305" s="166"/>
    </row>
    <row r="306" customFormat="false" ht="12.75" hidden="false" customHeight="false" outlineLevel="0" collapsed="false">
      <c r="A306" s="166"/>
    </row>
    <row r="307" customFormat="false" ht="12.75" hidden="false" customHeight="false" outlineLevel="0" collapsed="false">
      <c r="A307" s="166"/>
    </row>
    <row r="308" customFormat="false" ht="12.75" hidden="false" customHeight="false" outlineLevel="0" collapsed="false">
      <c r="A308" s="166"/>
    </row>
    <row r="309" customFormat="false" ht="12.75" hidden="false" customHeight="false" outlineLevel="0" collapsed="false">
      <c r="A309" s="166"/>
    </row>
    <row r="310" customFormat="false" ht="12.75" hidden="false" customHeight="false" outlineLevel="0" collapsed="false">
      <c r="A310" s="166"/>
    </row>
    <row r="311" customFormat="false" ht="12.75" hidden="false" customHeight="false" outlineLevel="0" collapsed="false">
      <c r="A311" s="166"/>
    </row>
    <row r="312" customFormat="false" ht="12.75" hidden="false" customHeight="false" outlineLevel="0" collapsed="false">
      <c r="A312" s="166"/>
    </row>
    <row r="313" customFormat="false" ht="12.75" hidden="false" customHeight="false" outlineLevel="0" collapsed="false">
      <c r="A313" s="166"/>
    </row>
    <row r="315" customFormat="false" ht="12.75" hidden="false" customHeight="false" outlineLevel="0" collapsed="false">
      <c r="A315" s="166"/>
    </row>
    <row r="469" customFormat="false" ht="12.75" hidden="false" customHeight="false" outlineLevel="0" collapsed="false">
      <c r="G469" s="3" t="n">
        <f aca="false">133000</f>
        <v>133000</v>
      </c>
    </row>
    <row r="471" customFormat="false" ht="12.75" hidden="false" customHeight="false" outlineLevel="0" collapsed="false">
      <c r="G471" s="3" t="n">
        <v>1936.27</v>
      </c>
    </row>
    <row r="472" customFormat="false" ht="12.75" hidden="false" customHeight="false" outlineLevel="0" collapsed="false">
      <c r="G472" s="3" t="n">
        <f aca="false">+G469/G471</f>
        <v>68.6887675789017</v>
      </c>
    </row>
    <row r="502" customFormat="false" ht="12.75" hidden="false" customHeight="false" outlineLevel="0" collapsed="false">
      <c r="F502" s="3" t="s">
        <v>189</v>
      </c>
    </row>
  </sheetData>
  <mergeCells count="14"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</mergeCells>
  <hyperlinks>
    <hyperlink ref="A9" location="'DIREZIONE GEN'!S1" display="DIREZIONE GENERALE"/>
    <hyperlink ref="A14" location="GABINETTO!S1" display="GABINETTO"/>
    <hyperlink ref="A23" location="'STAFF CONS'!S1" display="STAFF CONSIGLIO"/>
    <hyperlink ref="A24" location="'PROT CIV'!S1" display="PROTEZIONE CIVILE"/>
    <hyperlink ref="A25" location="LEGALE!S1" display="LEGALE "/>
    <hyperlink ref="A26" location="SEGR.GEN!t1" display="SEGRETERIA GENERALE "/>
    <hyperlink ref="A27" location="'AFFARI IST'!S1" display="AFFARI GENERALI E ISTITUZIONALI"/>
    <hyperlink ref="A35" location="FINANZA!S1" display="FINANZA"/>
    <hyperlink ref="A38" location="ACQUISTI!S1" display=" ACQUISTI"/>
    <hyperlink ref="A43" location="PERSONALE!R1" display="PERSONALE E ORGANIZZAZIONE"/>
    <hyperlink ref="A50" location="P&amp;C!S1" display="PROGRAMMAZIONE, CONTROLLI E STATISTICA"/>
    <hyperlink ref="A54" location="'SISTEMI INFO'!S1" display="SISTEMI INFORMATIVI E TELEMATICI"/>
    <hyperlink ref="A59" location="'AREA OP. PUB.'!s1" display="AREA OPERE PUBBLICHE"/>
    <hyperlink ref="B61" location="'QUALITA URBANA'!U1" display="PROGETTO PER L'ATTUAZIONE PROGRAMMA PIAZZE"/>
    <hyperlink ref="B62" location="INGEGNERIA!P1" display="INGEGNERIA CIVILE ED INFRASTRUTTURE"/>
    <hyperlink ref="B72" location="PATRIMONIO!S1" display="GESTIONE PATRIMONIO"/>
    <hyperlink ref="A73" location="'AREA FAMIGLIA'!S1" display="AREA FAMIGLIA"/>
    <hyperlink ref="B75" location="SALUTE!T1" display="SALUTE E QUALITA' DELLA VITA"/>
    <hyperlink ref="B79" location="'SERVIZI SOCIALI'!T1" display="COORDINAMENTO SERVIZI SOCIALI"/>
    <hyperlink ref="B90" location="ISTRUZIONE!E1" display="ISTRUZIONE"/>
    <hyperlink ref="A96" location="'AREA SVILUPPO SOCIO-EC'!T1" display="AREA SVILUPPO SOCIO-ECONOMICO"/>
    <hyperlink ref="B98" location="PROGXCOMUNICARE!P1" display="PROG.NUOVE ISTIT.PER COMUNICARE CON LA CITTA' "/>
    <hyperlink ref="B99" location="CULTURA!R1" display="CULTURA"/>
    <hyperlink ref="B114" location="ECONOMIA!T1" display="ECONOMIA E FORMAZIONE "/>
    <hyperlink ref="B120" location="'SPORT E GIOVANI'!V1" display="SPORT E GIOVANI"/>
    <hyperlink ref="A129" location="'AREA QUALITA'' URBANA'!t1" display="AREA QUALITA' URBANA"/>
    <hyperlink ref="B131" location="TERRITORIO!S1" display="TERRITORIO E RIQUALIFICAZIONE URBANA "/>
    <hyperlink ref="B138" location="MOBILITA!T1" display="MOBILITA' URBANA (**)"/>
    <hyperlink ref="B149" location="MANUTENZIONE!S1" display="MANUTENZIONI E CONDUZIONI"/>
    <hyperlink ref="A160" location="'AREA COM. E RAP. CON CIT'!T1" display="AREA COMUNICAZIONE E RAPPORTO CON LA CITTADINANZA"/>
    <hyperlink ref="B161" location="'SPORTELLO CIT'!S1" display="SPORTELLO DEI CITTADINI"/>
    <hyperlink ref="B167" location="'SPORTELLO IMPR'!P1" display="SPORTELLO PER EDILIZIA ED IMPRESA"/>
    <hyperlink ref="B171" location="SICUREZZA!V1" display="SICUREZZA"/>
    <hyperlink ref="A177" location="PM!S1" display="POLIZIA MUNICIPALE"/>
    <hyperlink ref="A183" location="QUARTIERI!S1" display="QUARTIERI"/>
    <hyperlink ref="A283" location="TOTALE!T1" display="TOTALE"/>
  </hyperlinks>
  <printOptions headings="false" gridLines="false" gridLinesSet="true" horizontalCentered="false" verticalCentered="false"/>
  <pageMargins left="0.909722222222222" right="0.209722222222222" top="0.551388888888889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9" man="true" max="16383" min="0"/>
    <brk id="182" man="true" max="16383" min="0"/>
    <brk id="2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11</f>
        <v>936</v>
      </c>
      <c r="C3" s="274" t="n">
        <f aca="false">+'Cons spec tot e finalizzati'!G114</f>
        <v>1112</v>
      </c>
    </row>
    <row r="4" customFormat="false" ht="12.75" hidden="false" customHeight="false" outlineLevel="0" collapsed="false">
      <c r="A4" s="0" t="n">
        <v>1998</v>
      </c>
      <c r="B4" s="5" t="n">
        <f aca="false">+'Cons spec netti'!G111</f>
        <v>1041</v>
      </c>
      <c r="C4" s="274" t="n">
        <f aca="false">+'Cons spec tot e finalizzati'!I114</f>
        <v>1098</v>
      </c>
    </row>
    <row r="5" customFormat="false" ht="12.75" hidden="false" customHeight="false" outlineLevel="0" collapsed="false">
      <c r="A5" s="0" t="n">
        <v>1999</v>
      </c>
      <c r="B5" s="5" t="n">
        <f aca="false">+'Cons spec netti'!H111</f>
        <v>1176</v>
      </c>
      <c r="C5" s="274" t="n">
        <f aca="false">+'Cons spec tot e finalizzati'!K114</f>
        <v>2626</v>
      </c>
    </row>
    <row r="6" customFormat="false" ht="12.75" hidden="false" customHeight="false" outlineLevel="0" collapsed="false">
      <c r="A6" s="0" t="n">
        <v>2000</v>
      </c>
      <c r="B6" s="5" t="n">
        <f aca="false">+'Cons spec netti'!I111</f>
        <v>1663</v>
      </c>
      <c r="C6" s="274" t="n">
        <f aca="false">+'Cons spec tot e finalizzati'!M114</f>
        <v>1474</v>
      </c>
    </row>
    <row r="7" customFormat="false" ht="12.75" hidden="false" customHeight="false" outlineLevel="0" collapsed="false">
      <c r="A7" s="0" t="n">
        <v>2001</v>
      </c>
      <c r="B7" s="5" t="n">
        <f aca="false">+'Cons spec netti'!J111</f>
        <v>1678</v>
      </c>
      <c r="C7" s="274" t="n">
        <f aca="false">+'Cons spec tot e finalizzati'!O114</f>
        <v>2927</v>
      </c>
    </row>
    <row r="8" customFormat="false" ht="12.75" hidden="false" customHeight="false" outlineLevel="0" collapsed="false">
      <c r="A8" s="0" t="n">
        <v>2002</v>
      </c>
      <c r="B8" s="5" t="n">
        <f aca="false">+'Cons spec netti'!K111</f>
        <v>2066</v>
      </c>
      <c r="C8" s="274" t="n">
        <f aca="false">+'Cons spec tot e finalizzati'!Q114</f>
        <v>2491</v>
      </c>
    </row>
    <row r="9" customFormat="false" ht="12.75" hidden="false" customHeight="false" outlineLevel="0" collapsed="false">
      <c r="A9" s="0" t="n">
        <v>2003</v>
      </c>
      <c r="B9" s="5" t="n">
        <f aca="false">+'Cons spec netti'!L111</f>
        <v>2427</v>
      </c>
      <c r="C9" s="274" t="n">
        <f aca="false">+'Cons spec tot e finalizzati'!S114</f>
        <v>2891</v>
      </c>
    </row>
    <row r="10" customFormat="false" ht="12.75" hidden="false" customHeight="false" outlineLevel="0" collapsed="false">
      <c r="B10" s="0" t="s">
        <v>209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11.217948717949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25.641025641026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77.67094017094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79.273504273504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220.726495726496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259.294871794872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0" t="s">
        <v>215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96</f>
        <v>7589</v>
      </c>
      <c r="C3" s="274" t="n">
        <f aca="false">+'Cons spec tot e finalizzati'!G99</f>
        <v>93</v>
      </c>
      <c r="D3" s="274"/>
    </row>
    <row r="4" customFormat="false" ht="12.75" hidden="false" customHeight="false" outlineLevel="0" collapsed="false">
      <c r="A4" s="0" t="n">
        <v>1998</v>
      </c>
      <c r="B4" s="5" t="n">
        <f aca="false">+'Cons spec netti'!G96</f>
        <v>12740</v>
      </c>
      <c r="C4" s="274" t="n">
        <f aca="false">+'Cons spec tot e finalizzati'!I99</f>
        <v>303</v>
      </c>
      <c r="D4" s="274"/>
    </row>
    <row r="5" customFormat="false" ht="12.75" hidden="false" customHeight="false" outlineLevel="0" collapsed="false">
      <c r="A5" s="0" t="n">
        <v>1999</v>
      </c>
      <c r="B5" s="5" t="n">
        <f aca="false">+'Cons spec netti'!H96</f>
        <v>8824</v>
      </c>
      <c r="C5" s="274" t="n">
        <f aca="false">+'Cons spec tot e finalizzati'!K99</f>
        <v>7319</v>
      </c>
      <c r="D5" s="274"/>
    </row>
    <row r="6" customFormat="false" ht="12.75" hidden="false" customHeight="false" outlineLevel="0" collapsed="false">
      <c r="A6" s="0" t="n">
        <v>2000</v>
      </c>
      <c r="B6" s="5" t="n">
        <f aca="false">+'Cons spec netti'!I96</f>
        <v>10763</v>
      </c>
      <c r="C6" s="274" t="n">
        <f aca="false">+'Cons spec tot e finalizzati'!M99</f>
        <v>3888</v>
      </c>
      <c r="D6" s="274"/>
    </row>
    <row r="7" customFormat="false" ht="12.75" hidden="false" customHeight="false" outlineLevel="0" collapsed="false">
      <c r="A7" s="0" t="n">
        <v>2001</v>
      </c>
      <c r="B7" s="5" t="n">
        <f aca="false">+'Cons spec netti'!J96</f>
        <v>9711</v>
      </c>
      <c r="C7" s="274" t="n">
        <f aca="false">+'Cons spec tot e finalizzati'!O99</f>
        <v>1616</v>
      </c>
      <c r="D7" s="274"/>
    </row>
    <row r="8" customFormat="false" ht="12.75" hidden="false" customHeight="false" outlineLevel="0" collapsed="false">
      <c r="A8" s="0" t="n">
        <v>2002</v>
      </c>
      <c r="B8" s="5" t="n">
        <f aca="false">+'Cons spec netti'!K96</f>
        <v>9593</v>
      </c>
      <c r="C8" s="274" t="n">
        <f aca="false">+'Cons spec tot e finalizzati'!Q99</f>
        <v>542</v>
      </c>
      <c r="D8" s="274"/>
    </row>
    <row r="9" customFormat="false" ht="12.75" hidden="false" customHeight="false" outlineLevel="0" collapsed="false">
      <c r="A9" s="0" t="n">
        <v>2003</v>
      </c>
      <c r="B9" s="5" t="n">
        <f aca="false">+'Cons spec netti'!L96</f>
        <v>10952</v>
      </c>
      <c r="C9" s="274" t="n">
        <f aca="false">+'Cons spec tot e finalizzati'!S99</f>
        <v>1842</v>
      </c>
      <c r="D9" s="274"/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67.874555277375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16.273553827909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41.823692186059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27.961523257346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26.406641191198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44.314138885229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35</f>
        <v>1120</v>
      </c>
      <c r="C3" s="274" t="n">
        <f aca="false">+'Cons spec tot e finalizzati'!G138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135</f>
        <v>1008</v>
      </c>
      <c r="C4" s="274" t="n">
        <f aca="false">+'Cons spec tot e finalizzati'!I138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135</f>
        <v>1435</v>
      </c>
      <c r="C5" s="274" t="n">
        <f aca="false">+'Cons spec tot e finalizzati'!K138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135</f>
        <v>2248.5</v>
      </c>
      <c r="C6" s="274" t="n">
        <f aca="false">+'Cons spec tot e finalizzati'!M138</f>
        <v>580</v>
      </c>
    </row>
    <row r="7" customFormat="false" ht="12.75" hidden="false" customHeight="false" outlineLevel="0" collapsed="false">
      <c r="A7" s="0" t="s">
        <v>217</v>
      </c>
      <c r="B7" s="5" t="n">
        <f aca="false">+'Cons spec netti'!J135</f>
        <v>1508</v>
      </c>
      <c r="C7" s="274" t="n">
        <f aca="false">+'Cons spec tot e finalizzati'!O138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135</f>
        <v>2596</v>
      </c>
      <c r="C8" s="274" t="n">
        <f aca="false">+'Cons spec tot e finalizzati'!Q138</f>
        <v>137</v>
      </c>
    </row>
    <row r="9" customFormat="false" ht="12.75" hidden="false" customHeight="false" outlineLevel="0" collapsed="false">
      <c r="A9" s="0" t="n">
        <v>2003</v>
      </c>
      <c r="B9" s="5" t="n">
        <f aca="false">+'Cons spec netti'!L135</f>
        <v>2037</v>
      </c>
      <c r="C9" s="274" t="n">
        <f aca="false">+'Cons spec tot e finalizzati'!S138</f>
        <v>411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90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28.125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200.758928571429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34.642857142857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231.785714285714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81.875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22.42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218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28</f>
        <v>3346</v>
      </c>
      <c r="C3" s="274" t="n">
        <f aca="false">+'Cons spec tot e finalizzati'!G131</f>
        <v>88</v>
      </c>
      <c r="E3" s="274"/>
    </row>
    <row r="4" customFormat="false" ht="12.75" hidden="false" customHeight="false" outlineLevel="0" collapsed="false">
      <c r="A4" s="0" t="n">
        <v>1998</v>
      </c>
      <c r="B4" s="5" t="n">
        <f aca="false">+'Cons spec netti'!G128</f>
        <v>3227</v>
      </c>
      <c r="C4" s="274" t="n">
        <f aca="false">+'Cons spec tot e finalizzati'!I131</f>
        <v>296</v>
      </c>
      <c r="E4" s="274"/>
    </row>
    <row r="5" customFormat="false" ht="12.75" hidden="false" customHeight="false" outlineLevel="0" collapsed="false">
      <c r="A5" s="0" t="n">
        <v>1999</v>
      </c>
      <c r="B5" s="5" t="n">
        <f aca="false">+'Cons spec netti'!H128</f>
        <v>2986</v>
      </c>
      <c r="C5" s="274" t="n">
        <f aca="false">+'Cons spec tot e finalizzati'!K131</f>
        <v>444</v>
      </c>
      <c r="E5" s="274"/>
    </row>
    <row r="6" customFormat="false" ht="12.75" hidden="false" customHeight="false" outlineLevel="0" collapsed="false">
      <c r="A6" s="0" t="n">
        <v>2000</v>
      </c>
      <c r="B6" s="5" t="n">
        <f aca="false">+'Cons spec netti'!I128</f>
        <v>2613</v>
      </c>
      <c r="C6" s="274" t="n">
        <f aca="false">+'Cons spec tot e finalizzati'!M131</f>
        <v>1964</v>
      </c>
      <c r="D6" s="5"/>
      <c r="E6" s="274"/>
    </row>
    <row r="7" customFormat="false" ht="12.75" hidden="false" customHeight="false" outlineLevel="0" collapsed="false">
      <c r="A7" s="0" t="n">
        <v>2001</v>
      </c>
      <c r="B7" s="5" t="n">
        <f aca="false">+'Cons spec netti'!J128</f>
        <v>1847</v>
      </c>
      <c r="C7" s="274" t="n">
        <f aca="false">+'Cons spec tot e finalizzati'!O131</f>
        <v>301</v>
      </c>
      <c r="D7" s="5"/>
      <c r="E7" s="274"/>
    </row>
    <row r="8" customFormat="false" ht="12.75" hidden="false" customHeight="false" outlineLevel="0" collapsed="false">
      <c r="A8" s="0" t="n">
        <v>2002</v>
      </c>
      <c r="B8" s="5" t="n">
        <f aca="false">+'Cons spec netti'!K128</f>
        <v>2734</v>
      </c>
      <c r="C8" s="274" t="n">
        <f aca="false">+'Cons spec tot e finalizzati'!Q131</f>
        <v>124</v>
      </c>
      <c r="D8" s="5"/>
      <c r="E8" s="274"/>
    </row>
    <row r="9" customFormat="false" ht="12.75" hidden="false" customHeight="false" outlineLevel="0" collapsed="false">
      <c r="A9" s="0" t="n">
        <v>2003</v>
      </c>
      <c r="B9" s="5" t="n">
        <f aca="false">+'Cons spec netti'!L128</f>
        <v>2112</v>
      </c>
      <c r="C9" s="274" t="n">
        <f aca="false">+'Cons spec tot e finalizzati'!S131</f>
        <v>615</v>
      </c>
      <c r="D9" s="5"/>
      <c r="E9" s="274"/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  <c r="D11" s="276"/>
      <c r="E11" s="276"/>
    </row>
    <row r="12" customFormat="false" ht="12.75" hidden="false" customHeight="false" outlineLevel="0" collapsed="false">
      <c r="A12" s="0" t="n">
        <v>1998</v>
      </c>
      <c r="B12" s="275" t="n">
        <f aca="false">+B4/$B$3*100</f>
        <v>96.4435146443515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89.2408846383742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78.0932456664674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55.2002390914525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81.7095038852361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63.1201434548715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95</f>
        <v>0</v>
      </c>
      <c r="C3" s="274" t="n">
        <f aca="false">+'Cons spec tot e finalizzati'!G98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95</f>
        <v>0</v>
      </c>
      <c r="C4" s="274" t="n">
        <f aca="false">+'Cons spec tot e finalizzati'!I98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95</f>
        <v>0</v>
      </c>
      <c r="C5" s="274" t="n">
        <f aca="false">+'Cons spec tot e finalizzati'!K98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95</f>
        <v>21</v>
      </c>
      <c r="C6" s="274" t="n">
        <f aca="false">+'Cons spec tot e finalizzati'!M98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95</f>
        <v>231</v>
      </c>
      <c r="C7" s="274" t="n">
        <f aca="false">+'Cons spec tot e finalizzati'!O98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95</f>
        <v>71</v>
      </c>
      <c r="C8" s="274" t="n">
        <f aca="false">+'Cons spec tot e finalizzati'!Q98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95</f>
        <v>269</v>
      </c>
    </row>
    <row r="10" customFormat="false" ht="12.75" hidden="false" customHeight="false" outlineLevel="0" collapsed="false">
      <c r="B10" s="275"/>
      <c r="C10" s="275"/>
    </row>
    <row r="11" customFormat="false" ht="12.75" hidden="false" customHeight="false" outlineLevel="0" collapsed="false">
      <c r="B11" s="277"/>
    </row>
    <row r="12" customFormat="false" ht="12.75" hidden="false" customHeight="false" outlineLevel="0" collapsed="false">
      <c r="B12" s="277"/>
      <c r="C1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58</f>
        <v>831</v>
      </c>
      <c r="C3" s="274" t="n">
        <f aca="false">+'Cons spec tot e finalizzati'!G61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58</f>
        <v>330</v>
      </c>
      <c r="C4" s="274" t="n">
        <f aca="false">+'Cons spec tot e finalizzati'!I61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58</f>
        <v>77</v>
      </c>
      <c r="C5" s="274" t="n">
        <f aca="false">+'Cons spec tot e finalizzati'!K61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58</f>
        <v>134</v>
      </c>
      <c r="C6" s="274" t="n">
        <f aca="false">+'Cons spec tot e finalizzati'!O61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58</f>
        <v>38</v>
      </c>
      <c r="C7" s="274" t="n">
        <f aca="false">+'Cons spec tot e finalizzati'!Q61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58</f>
        <v>29</v>
      </c>
      <c r="C8" s="274" t="n">
        <f aca="false">+'Cons spec tot e finalizzati'!Q61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58</f>
        <v>136</v>
      </c>
      <c r="C9" s="274" t="n">
        <f aca="false">+'Cons spec tot e finalizzati'!S61</f>
        <v>0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39.7111913357401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9.26594464500602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6.1251504211793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4.57280385078219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3.48977135980746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6.3658243080626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68</f>
        <v>688</v>
      </c>
      <c r="C3" s="274" t="n">
        <f aca="false">+'Cons spec tot e finalizzati'!G171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168</f>
        <v>510</v>
      </c>
      <c r="C4" s="274" t="n">
        <f aca="false">+'Cons spec tot e finalizzati'!I171</f>
        <v>227</v>
      </c>
    </row>
    <row r="5" customFormat="false" ht="12.75" hidden="false" customHeight="false" outlineLevel="0" collapsed="false">
      <c r="A5" s="0" t="n">
        <v>1999</v>
      </c>
      <c r="B5" s="5" t="n">
        <f aca="false">+'Cons spec netti'!H168</f>
        <v>774</v>
      </c>
      <c r="C5" s="274" t="n">
        <f aca="false">+'Cons spec tot e finalizzati'!K171</f>
        <v>300</v>
      </c>
    </row>
    <row r="6" customFormat="false" ht="12.75" hidden="false" customHeight="false" outlineLevel="0" collapsed="false">
      <c r="A6" s="0" t="n">
        <v>2000</v>
      </c>
      <c r="B6" s="5" t="n">
        <f aca="false">+'Cons spec netti'!I168</f>
        <v>524</v>
      </c>
      <c r="C6" s="274" t="n">
        <f aca="false">+'Cons spec tot e finalizzati'!M171</f>
        <v>350</v>
      </c>
    </row>
    <row r="7" customFormat="false" ht="12.75" hidden="false" customHeight="false" outlineLevel="0" collapsed="false">
      <c r="A7" s="0" t="n">
        <v>2001</v>
      </c>
      <c r="B7" s="5" t="n">
        <f aca="false">+'Cons spec netti'!J168</f>
        <v>917.711042364959</v>
      </c>
      <c r="C7" s="274" t="n">
        <f aca="false">+'Cons spec tot e finalizzati'!O171</f>
        <v>150.288957635041</v>
      </c>
    </row>
    <row r="8" customFormat="false" ht="12.75" hidden="false" customHeight="false" outlineLevel="0" collapsed="false">
      <c r="A8" s="0" t="n">
        <v>2002</v>
      </c>
      <c r="B8" s="5" t="n">
        <f aca="false">+'Cons spec netti'!K168</f>
        <v>1426</v>
      </c>
      <c r="C8" s="274" t="n">
        <f aca="false">+'Cons spec tot e finalizzati'!Q171</f>
        <v>294</v>
      </c>
    </row>
    <row r="9" customFormat="false" ht="12.75" hidden="false" customHeight="false" outlineLevel="0" collapsed="false">
      <c r="A9" s="0" t="n">
        <v>2003</v>
      </c>
      <c r="B9" s="5" t="n">
        <f aca="false">+'Cons spec netti'!L168</f>
        <v>1384</v>
      </c>
      <c r="C9" s="274" t="n">
        <f aca="false">+'Cons spec tot e finalizzati'!S171</f>
        <v>344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74.1279069767442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12.5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76.1627906976744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33.388232901884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207.267441860465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201.162790697674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72</f>
        <v>2550</v>
      </c>
      <c r="C3" s="274" t="n">
        <f aca="false">+'Cons spec tot e finalizzati'!G75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72</f>
        <v>2378</v>
      </c>
      <c r="C4" s="274" t="n">
        <f aca="false">+'Cons spec tot e finalizzati'!I75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72</f>
        <v>2467</v>
      </c>
      <c r="C5" s="274" t="n">
        <f aca="false">+'Cons spec tot e finalizzati'!K75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72</f>
        <v>2865</v>
      </c>
      <c r="C6" s="274" t="n">
        <f aca="false">+'Cons spec tot e finalizzati'!M75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72</f>
        <v>3710.29864636647</v>
      </c>
      <c r="C7" s="274" t="n">
        <f aca="false">+'Cons spec tot e finalizzati'!O75</f>
        <v>37.7013536335325</v>
      </c>
    </row>
    <row r="8" customFormat="false" ht="12.75" hidden="false" customHeight="false" outlineLevel="0" collapsed="false">
      <c r="A8" s="0" t="n">
        <v>2002</v>
      </c>
      <c r="B8" s="5" t="n">
        <f aca="false">+'Cons spec netti'!K72</f>
        <v>3386</v>
      </c>
      <c r="C8" s="274" t="n">
        <f aca="false">+'Cons spec tot e finalizzati'!Q75</f>
        <v>59</v>
      </c>
    </row>
    <row r="9" customFormat="false" ht="12.75" hidden="false" customHeight="false" outlineLevel="0" collapsed="false">
      <c r="A9" s="0" t="n">
        <v>2003</v>
      </c>
      <c r="B9" s="5" t="n">
        <f aca="false">+'Cons spec netti'!L72</f>
        <v>3021</v>
      </c>
      <c r="C9" s="274" t="n">
        <f aca="false">+'Cons spec tot e finalizzati'!S75</f>
        <v>55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93.2549019607843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96.7450980392157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12.352941176471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45.501907700646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32.78431372549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18.470588235294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28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76</f>
        <v>10756</v>
      </c>
      <c r="C3" s="274" t="n">
        <f aca="false">+'Cons spec tot e finalizzati'!G79</f>
        <v>2085</v>
      </c>
      <c r="D3" s="274"/>
    </row>
    <row r="4" customFormat="false" ht="12.75" hidden="false" customHeight="false" outlineLevel="0" collapsed="false">
      <c r="A4" s="0" t="n">
        <v>1998</v>
      </c>
      <c r="B4" s="5" t="n">
        <f aca="false">+'Cons spec netti'!G76</f>
        <v>12070</v>
      </c>
      <c r="C4" s="274" t="n">
        <f aca="false">+'Cons spec tot e finalizzati'!I79</f>
        <v>4093</v>
      </c>
      <c r="D4" s="274"/>
    </row>
    <row r="5" customFormat="false" ht="12.75" hidden="false" customHeight="false" outlineLevel="0" collapsed="false">
      <c r="A5" s="0" t="n">
        <v>1999</v>
      </c>
      <c r="B5" s="5" t="n">
        <f aca="false">+'Cons spec netti'!H76</f>
        <v>14198</v>
      </c>
      <c r="C5" s="274" t="n">
        <f aca="false">+'Cons spec tot e finalizzati'!K79</f>
        <v>1523</v>
      </c>
      <c r="D5" s="274"/>
    </row>
    <row r="6" customFormat="false" ht="12.75" hidden="false" customHeight="false" outlineLevel="0" collapsed="false">
      <c r="A6" s="0" t="n">
        <v>2000</v>
      </c>
      <c r="B6" s="5" t="n">
        <f aca="false">+'Cons spec netti'!I76</f>
        <v>15830</v>
      </c>
      <c r="C6" s="274" t="n">
        <f aca="false">+'Cons spec tot e finalizzati'!M79</f>
        <v>7431</v>
      </c>
      <c r="D6" s="274"/>
    </row>
    <row r="7" customFormat="false" ht="12.75" hidden="false" customHeight="false" outlineLevel="0" collapsed="false">
      <c r="A7" s="0" t="n">
        <v>2001</v>
      </c>
      <c r="B7" s="5" t="n">
        <f aca="false">+'Cons spec netti'!J76</f>
        <v>16993</v>
      </c>
      <c r="C7" s="274" t="n">
        <f aca="false">+'Cons spec tot e finalizzati'!O79</f>
        <v>5828</v>
      </c>
      <c r="D7" s="274"/>
    </row>
    <row r="8" customFormat="false" ht="12.75" hidden="false" customHeight="false" outlineLevel="0" collapsed="false">
      <c r="A8" s="0" t="n">
        <v>2002</v>
      </c>
      <c r="B8" s="5" t="n">
        <f aca="false">+'Cons spec netti'!K76</f>
        <v>13955</v>
      </c>
      <c r="C8" s="274" t="n">
        <f aca="false">+'Cons spec tot e finalizzati'!Q79</f>
        <v>12439</v>
      </c>
      <c r="D8" s="274"/>
    </row>
    <row r="9" customFormat="false" ht="12.75" hidden="false" customHeight="false" outlineLevel="0" collapsed="false">
      <c r="A9" s="0" t="n">
        <v>2003</v>
      </c>
      <c r="B9" s="5" t="n">
        <f aca="false">+'Cons spec netti'!L76</f>
        <v>15038</v>
      </c>
      <c r="C9" s="274" t="n">
        <f aca="false">+'Cons spec tot e finalizzati'!S79</f>
        <v>11930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12.2164373373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32.000743770919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47.173670509483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57.986240238007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29.741539605801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39.810338415768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24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1</f>
        <v>1157</v>
      </c>
      <c r="C3" s="274" t="n">
        <f aca="false">+'Cons spec tot e finalizzati'!G14</f>
        <v>584</v>
      </c>
    </row>
    <row r="4" customFormat="false" ht="12.75" hidden="false" customHeight="false" outlineLevel="0" collapsed="false">
      <c r="A4" s="0" t="n">
        <v>1998</v>
      </c>
      <c r="B4" s="5" t="n">
        <f aca="false">+'Cons spec netti'!G11</f>
        <v>1378</v>
      </c>
      <c r="C4" s="274" t="n">
        <f aca="false">+'Cons spec tot e finalizzati'!I14</f>
        <v>622</v>
      </c>
    </row>
    <row r="5" customFormat="false" ht="12.75" hidden="false" customHeight="false" outlineLevel="0" collapsed="false">
      <c r="A5" s="0" t="n">
        <v>1999</v>
      </c>
      <c r="B5" s="5" t="n">
        <f aca="false">+'Cons spec netti'!H11</f>
        <v>1251</v>
      </c>
      <c r="C5" s="274" t="n">
        <f aca="false">+'Cons spec tot e finalizzati'!K14</f>
        <v>1408</v>
      </c>
    </row>
    <row r="6" customFormat="false" ht="12.75" hidden="false" customHeight="false" outlineLevel="0" collapsed="false">
      <c r="A6" s="0" t="n">
        <v>2000</v>
      </c>
      <c r="B6" s="5" t="n">
        <f aca="false">+'Cons spec netti'!I11</f>
        <v>1170</v>
      </c>
      <c r="C6" s="274" t="n">
        <f aca="false">+'Cons spec tot e finalizzati'!M14</f>
        <v>1697</v>
      </c>
    </row>
    <row r="7" customFormat="false" ht="12.75" hidden="false" customHeight="false" outlineLevel="0" collapsed="false">
      <c r="A7" s="0" t="n">
        <v>2001</v>
      </c>
      <c r="B7" s="5" t="n">
        <f aca="false">+'Cons spec netti'!J11</f>
        <v>1747</v>
      </c>
      <c r="C7" s="274" t="n">
        <f aca="false">+'Cons spec tot e finalizzati'!O14</f>
        <v>1411</v>
      </c>
    </row>
    <row r="8" customFormat="false" ht="12.75" hidden="false" customHeight="false" outlineLevel="0" collapsed="false">
      <c r="A8" s="0" t="n">
        <v>2002</v>
      </c>
      <c r="B8" s="5" t="n">
        <f aca="false">+'Cons spec netti'!K11</f>
        <v>2277</v>
      </c>
      <c r="C8" s="274" t="n">
        <f aca="false">+'Cons spec tot e finalizzati'!Q14</f>
        <v>1287</v>
      </c>
    </row>
    <row r="9" customFormat="false" ht="12.75" hidden="false" customHeight="false" outlineLevel="0" collapsed="false">
      <c r="A9" s="0" t="n">
        <v>2003</v>
      </c>
      <c r="B9" s="5" t="n">
        <f aca="false">+'Cons spec netti'!L11</f>
        <v>2970</v>
      </c>
      <c r="C9" s="274" t="n">
        <f aca="false">+'Cons spec tot e finalizzati'!S14</f>
        <v>1157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19.101123595506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08.124459809853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01.123595505618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50.993949870354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96.802074330164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256.698357821953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2" width="61.14"/>
    <col collapsed="false" customWidth="true" hidden="false" outlineLevel="0" max="5" min="5" style="0" width="0.7"/>
    <col collapsed="false" customWidth="true" hidden="false" outlineLevel="0" max="12" min="6" style="169" width="11.28"/>
    <col collapsed="false" customWidth="true" hidden="false" outlineLevel="0" max="13" min="13" style="0" width="11.56"/>
    <col collapsed="false" customWidth="true" hidden="false" outlineLevel="0" max="14" min="14" style="0" width="7.7"/>
    <col collapsed="false" customWidth="true" hidden="false" outlineLevel="0" max="31" min="31" style="169" width="9.56"/>
    <col collapsed="false" customWidth="true" hidden="false" outlineLevel="0" max="32" min="32" style="169" width="8.7"/>
  </cols>
  <sheetData>
    <row r="1" customFormat="false" ht="20.25" hidden="false" customHeight="false" outlineLevel="0" collapsed="false">
      <c r="A1" s="6" t="s">
        <v>190</v>
      </c>
    </row>
    <row r="2" customFormat="false" ht="20.25" hidden="false" customHeight="false" outlineLevel="0" collapsed="false">
      <c r="A2" s="9"/>
      <c r="B2" s="9"/>
      <c r="C2" s="9"/>
      <c r="D2" s="10" t="s">
        <v>1</v>
      </c>
    </row>
    <row r="3" customFormat="false" ht="12.75" hidden="false" customHeight="false" outlineLevel="0" collapsed="false">
      <c r="A3" s="18"/>
      <c r="B3" s="19"/>
      <c r="C3" s="18"/>
      <c r="D3" s="18"/>
      <c r="F3" s="170" t="n">
        <v>1997</v>
      </c>
      <c r="G3" s="170" t="n">
        <v>1998</v>
      </c>
      <c r="H3" s="170" t="n">
        <v>1999</v>
      </c>
      <c r="I3" s="170" t="n">
        <v>2000</v>
      </c>
      <c r="J3" s="171" t="n">
        <v>2001</v>
      </c>
      <c r="K3" s="171" t="n">
        <v>2002</v>
      </c>
      <c r="L3" s="171" t="n">
        <v>2003</v>
      </c>
      <c r="M3" s="172"/>
      <c r="AE3" s="173"/>
      <c r="AF3" s="174"/>
    </row>
    <row r="4" customFormat="false" ht="12.75" hidden="false" customHeight="false" outlineLevel="0" collapsed="false">
      <c r="A4" s="15"/>
      <c r="B4" s="18"/>
      <c r="C4" s="18"/>
      <c r="D4" s="18"/>
      <c r="F4" s="175" t="s">
        <v>3</v>
      </c>
      <c r="G4" s="175" t="s">
        <v>3</v>
      </c>
      <c r="H4" s="175" t="s">
        <v>3</v>
      </c>
      <c r="I4" s="175" t="s">
        <v>3</v>
      </c>
      <c r="J4" s="175" t="s">
        <v>3</v>
      </c>
      <c r="K4" s="176" t="s">
        <v>3</v>
      </c>
      <c r="L4" s="176" t="s">
        <v>3</v>
      </c>
      <c r="M4" s="177"/>
      <c r="AD4" s="173"/>
      <c r="AE4" s="174"/>
      <c r="AF4" s="0"/>
    </row>
    <row r="5" customFormat="false" ht="12.75" hidden="false" customHeight="false" outlineLevel="0" collapsed="false">
      <c r="A5" s="18"/>
      <c r="B5" s="18"/>
      <c r="C5" s="18"/>
      <c r="D5" s="18"/>
      <c r="F5" s="178" t="s">
        <v>191</v>
      </c>
      <c r="G5" s="178" t="s">
        <v>191</v>
      </c>
      <c r="H5" s="178" t="s">
        <v>191</v>
      </c>
      <c r="I5" s="178" t="s">
        <v>191</v>
      </c>
      <c r="J5" s="178" t="s">
        <v>191</v>
      </c>
      <c r="K5" s="179" t="s">
        <v>191</v>
      </c>
      <c r="L5" s="179" t="s">
        <v>191</v>
      </c>
      <c r="M5" s="177"/>
      <c r="AC5" s="173"/>
      <c r="AD5" s="174"/>
      <c r="AE5" s="0"/>
      <c r="AF5" s="0"/>
    </row>
    <row r="6" s="7" customFormat="true" ht="12.75" hidden="false" customHeight="false" outlineLevel="0" collapsed="false">
      <c r="A6" s="180" t="s">
        <v>6</v>
      </c>
      <c r="B6" s="142"/>
      <c r="C6" s="142"/>
      <c r="D6" s="143"/>
      <c r="E6" s="47"/>
      <c r="F6" s="181" t="n">
        <f aca="false">SUM(F7:F10)</f>
        <v>471</v>
      </c>
      <c r="G6" s="181" t="n">
        <f aca="false">SUM(G7:G10)</f>
        <v>164</v>
      </c>
      <c r="H6" s="181" t="n">
        <f aca="false">SUM(H7:H10)</f>
        <v>260</v>
      </c>
      <c r="I6" s="181" t="n">
        <f aca="false">SUM(I7:I10)</f>
        <v>155</v>
      </c>
      <c r="J6" s="181" t="n">
        <f aca="false">SUM(J7:J10)</f>
        <v>183</v>
      </c>
      <c r="K6" s="181" t="n">
        <f aca="false">SUM(K7:K10)</f>
        <v>153</v>
      </c>
      <c r="L6" s="181" t="n">
        <f aca="false">SUM(L7:L10)</f>
        <v>270</v>
      </c>
      <c r="M6" s="169"/>
      <c r="N6" s="182"/>
      <c r="AB6" s="183"/>
      <c r="AC6" s="184"/>
    </row>
    <row r="7" s="7" customFormat="true" ht="12.75" hidden="false" customHeight="false" outlineLevel="0" collapsed="false">
      <c r="A7" s="28"/>
      <c r="B7" s="29" t="s">
        <v>6</v>
      </c>
      <c r="C7" s="30"/>
      <c r="D7" s="31"/>
      <c r="E7" s="167"/>
      <c r="F7" s="185" t="n">
        <f aca="false">+'Cons spec tot e finalizzati'!F10-'Cons spec tot e finalizzati'!G10</f>
        <v>3</v>
      </c>
      <c r="G7" s="185" t="n">
        <f aca="false">+'Cons spec tot e finalizzati'!H10-'Cons spec tot e finalizzati'!I10</f>
        <v>5</v>
      </c>
      <c r="H7" s="185" t="n">
        <f aca="false">+'Cons spec tot e finalizzati'!J10-'Cons spec tot e finalizzati'!K10</f>
        <v>2</v>
      </c>
      <c r="I7" s="185" t="n">
        <f aca="false">+'Cons spec tot e finalizzati'!L10-'Cons spec tot e finalizzati'!M10</f>
        <v>5</v>
      </c>
      <c r="J7" s="185" t="n">
        <f aca="false">+'Cons spec tot e finalizzati'!N10-'Cons spec tot e finalizzati'!O10</f>
        <v>56</v>
      </c>
      <c r="K7" s="185" t="n">
        <f aca="false">+'Cons spec tot e finalizzati'!P10-'Cons spec tot e finalizzati'!Q10</f>
        <v>80</v>
      </c>
      <c r="L7" s="185" t="n">
        <f aca="false">+'Cons spec tot e finalizzati'!R10-'Cons spec tot e finalizzati'!S10</f>
        <v>44</v>
      </c>
      <c r="M7" s="169"/>
      <c r="N7" s="182"/>
      <c r="AB7" s="186"/>
      <c r="AC7" s="187"/>
    </row>
    <row r="8" s="7" customFormat="true" ht="12.75" hidden="false" customHeight="false" outlineLevel="0" collapsed="false">
      <c r="A8" s="34"/>
      <c r="B8" s="35" t="s">
        <v>7</v>
      </c>
      <c r="C8" s="35"/>
      <c r="D8" s="36"/>
      <c r="E8" s="167"/>
      <c r="F8" s="185" t="n">
        <f aca="false">+'Cons spec tot e finalizzati'!F11-'Cons spec tot e finalizzati'!G11</f>
        <v>468</v>
      </c>
      <c r="G8" s="185" t="n">
        <f aca="false">+'Cons spec tot e finalizzati'!H11-'Cons spec tot e finalizzati'!I11</f>
        <v>159</v>
      </c>
      <c r="H8" s="185" t="n">
        <f aca="false">+'Cons spec tot e finalizzati'!J11-'Cons spec tot e finalizzati'!K11</f>
        <v>258</v>
      </c>
      <c r="I8" s="185" t="n">
        <f aca="false">+'Cons spec tot e finalizzati'!L11-'Cons spec tot e finalizzati'!M11</f>
        <v>150</v>
      </c>
      <c r="J8" s="185" t="n">
        <f aca="false">+'Cons spec tot e finalizzati'!N11-'Cons spec tot e finalizzati'!O11</f>
        <v>127</v>
      </c>
      <c r="K8" s="185" t="n">
        <f aca="false">+'Cons spec tot e finalizzati'!P11-'Cons spec tot e finalizzati'!Q11</f>
        <v>73</v>
      </c>
      <c r="L8" s="185" t="n">
        <f aca="false">+'Cons spec tot e finalizzati'!R11-'Cons spec tot e finalizzati'!S11</f>
        <v>71</v>
      </c>
      <c r="M8" s="169"/>
      <c r="N8" s="182"/>
      <c r="AB8" s="188"/>
      <c r="AC8" s="189"/>
    </row>
    <row r="9" s="7" customFormat="true" ht="12.75" hidden="false" customHeight="false" outlineLevel="0" collapsed="false">
      <c r="A9" s="34"/>
      <c r="B9" s="35" t="s">
        <v>8</v>
      </c>
      <c r="C9" s="35"/>
      <c r="D9" s="36"/>
      <c r="E9" s="47"/>
      <c r="F9" s="185" t="n">
        <f aca="false">+'Cons spec tot e finalizzati'!F12-'Cons spec tot e finalizzati'!G12</f>
        <v>0</v>
      </c>
      <c r="G9" s="185" t="n">
        <f aca="false">+'Cons spec tot e finalizzati'!H12-'Cons spec tot e finalizzati'!I12</f>
        <v>0</v>
      </c>
      <c r="H9" s="185" t="n">
        <f aca="false">+'Cons spec tot e finalizzati'!J12-'Cons spec tot e finalizzati'!K12</f>
        <v>0</v>
      </c>
      <c r="I9" s="185" t="n">
        <f aca="false">+'Cons spec tot e finalizzati'!L12-'Cons spec tot e finalizzati'!M12</f>
        <v>0</v>
      </c>
      <c r="J9" s="185" t="n">
        <f aca="false">+'Cons spec tot e finalizzati'!N12-'Cons spec tot e finalizzati'!O12</f>
        <v>0</v>
      </c>
      <c r="K9" s="185" t="n">
        <f aca="false">+'Cons spec tot e finalizzati'!P12-'Cons spec tot e finalizzati'!Q12</f>
        <v>0</v>
      </c>
      <c r="L9" s="185" t="n">
        <f aca="false">+'Cons spec tot e finalizzati'!R12-'Cons spec tot e finalizzati'!S12</f>
        <v>0</v>
      </c>
      <c r="M9" s="169"/>
      <c r="N9" s="182"/>
      <c r="AB9" s="190"/>
      <c r="AC9" s="191"/>
    </row>
    <row r="10" s="7" customFormat="true" ht="12.75" hidden="false" customHeight="false" outlineLevel="0" collapsed="false">
      <c r="A10" s="34"/>
      <c r="B10" s="35" t="s">
        <v>9</v>
      </c>
      <c r="C10" s="35"/>
      <c r="D10" s="36"/>
      <c r="F10" s="185" t="n">
        <f aca="false">+'Cons spec tot e finalizzati'!F13-'Cons spec tot e finalizzati'!G13</f>
        <v>0</v>
      </c>
      <c r="G10" s="185" t="n">
        <f aca="false">+'Cons spec tot e finalizzati'!H13-'Cons spec tot e finalizzati'!I13</f>
        <v>0</v>
      </c>
      <c r="H10" s="185" t="n">
        <f aca="false">+'Cons spec tot e finalizzati'!J13-'Cons spec tot e finalizzati'!K13</f>
        <v>0</v>
      </c>
      <c r="I10" s="185" t="n">
        <f aca="false">+'Cons spec tot e finalizzati'!L13-'Cons spec tot e finalizzati'!M13</f>
        <v>0</v>
      </c>
      <c r="J10" s="185" t="n">
        <f aca="false">+'Cons spec tot e finalizzati'!N13-'Cons spec tot e finalizzati'!O13</f>
        <v>0</v>
      </c>
      <c r="K10" s="185" t="n">
        <f aca="false">+'Cons spec tot e finalizzati'!P13-'Cons spec tot e finalizzati'!Q13</f>
        <v>0</v>
      </c>
      <c r="L10" s="185" t="n">
        <f aca="false">+'Cons spec tot e finalizzati'!R13-'Cons spec tot e finalizzati'!S13</f>
        <v>155</v>
      </c>
      <c r="M10" s="169"/>
      <c r="N10" s="182"/>
      <c r="AB10" s="190"/>
      <c r="AC10" s="191"/>
    </row>
    <row r="11" s="7" customFormat="true" ht="12.75" hidden="false" customHeight="false" outlineLevel="0" collapsed="false">
      <c r="A11" s="180" t="s">
        <v>10</v>
      </c>
      <c r="B11" s="142"/>
      <c r="C11" s="142"/>
      <c r="D11" s="143"/>
      <c r="F11" s="181" t="n">
        <f aca="false">SUM(F12:F19)</f>
        <v>1157</v>
      </c>
      <c r="G11" s="181" t="n">
        <f aca="false">SUM(G12:G19)</f>
        <v>1378</v>
      </c>
      <c r="H11" s="181" t="n">
        <f aca="false">SUM(H12:H19)</f>
        <v>1251</v>
      </c>
      <c r="I11" s="181" t="n">
        <f aca="false">SUM(I12:I19)</f>
        <v>1170</v>
      </c>
      <c r="J11" s="181" t="n">
        <f aca="false">SUM(J12:J19)</f>
        <v>1747</v>
      </c>
      <c r="K11" s="181" t="n">
        <f aca="false">SUM(K12:K19)</f>
        <v>2277</v>
      </c>
      <c r="L11" s="181" t="n">
        <f aca="false">SUM(L12:L19)</f>
        <v>2970</v>
      </c>
      <c r="M11" s="169"/>
      <c r="N11" s="182"/>
      <c r="AB11" s="190"/>
      <c r="AC11" s="191"/>
    </row>
    <row r="12" s="7" customFormat="true" ht="12.75" hidden="false" customHeight="false" outlineLevel="0" collapsed="false">
      <c r="A12" s="34"/>
      <c r="B12" s="35" t="s">
        <v>11</v>
      </c>
      <c r="C12" s="35"/>
      <c r="D12" s="36"/>
      <c r="F12" s="185" t="n">
        <f aca="false">+'Cons spec tot e finalizzati'!F15-'Cons spec tot e finalizzati'!G15</f>
        <v>716</v>
      </c>
      <c r="G12" s="185" t="n">
        <f aca="false">+'Cons spec tot e finalizzati'!H15-'Cons spec tot e finalizzati'!I15</f>
        <v>692</v>
      </c>
      <c r="H12" s="185" t="n">
        <f aca="false">+'Cons spec tot e finalizzati'!J15-'Cons spec tot e finalizzati'!K15</f>
        <v>568</v>
      </c>
      <c r="I12" s="185" t="n">
        <f aca="false">+'Cons spec tot e finalizzati'!L15-'Cons spec tot e finalizzati'!M15</f>
        <v>504</v>
      </c>
      <c r="J12" s="185" t="n">
        <f aca="false">+'Cons spec tot e finalizzati'!N15-'Cons spec tot e finalizzati'!O15</f>
        <v>817</v>
      </c>
      <c r="K12" s="185" t="n">
        <f aca="false">+'Cons spec tot e finalizzati'!P15-'Cons spec tot e finalizzati'!Q15</f>
        <v>625</v>
      </c>
      <c r="L12" s="185" t="n">
        <f aca="false">+'Cons spec tot e finalizzati'!R15-'Cons spec tot e finalizzati'!S15</f>
        <v>321</v>
      </c>
      <c r="M12" s="169"/>
      <c r="N12" s="182"/>
      <c r="AB12" s="190"/>
      <c r="AC12" s="191"/>
    </row>
    <row r="13" s="7" customFormat="true" ht="12.75" hidden="false" customHeight="false" outlineLevel="0" collapsed="false">
      <c r="A13" s="34"/>
      <c r="B13" s="35" t="s">
        <v>12</v>
      </c>
      <c r="C13" s="35"/>
      <c r="D13" s="36"/>
      <c r="F13" s="185" t="n">
        <f aca="false">+'Cons spec tot e finalizzati'!F16-'Cons spec tot e finalizzati'!G16</f>
        <v>0</v>
      </c>
      <c r="G13" s="185" t="n">
        <f aca="false">+'Cons spec tot e finalizzati'!H16-'Cons spec tot e finalizzati'!I16</f>
        <v>0</v>
      </c>
      <c r="H13" s="185" t="n">
        <f aca="false">+'Cons spec tot e finalizzati'!J16-'Cons spec tot e finalizzati'!K16</f>
        <v>0</v>
      </c>
      <c r="I13" s="185" t="n">
        <f aca="false">+'Cons spec tot e finalizzati'!L16-'Cons spec tot e finalizzati'!M16</f>
        <v>0</v>
      </c>
      <c r="J13" s="185" t="n">
        <f aca="false">+'Cons spec tot e finalizzati'!N16-'Cons spec tot e finalizzati'!O16</f>
        <v>0</v>
      </c>
      <c r="K13" s="185" t="n">
        <f aca="false">+'Cons spec tot e finalizzati'!P16-'Cons spec tot e finalizzati'!Q16</f>
        <v>655</v>
      </c>
      <c r="L13" s="185" t="n">
        <f aca="false">+'Cons spec tot e finalizzati'!R16-'Cons spec tot e finalizzati'!S16</f>
        <v>1469</v>
      </c>
      <c r="M13" s="169"/>
      <c r="N13" s="182"/>
      <c r="AB13" s="190"/>
      <c r="AC13" s="191"/>
    </row>
    <row r="14" s="7" customFormat="true" ht="12.75" hidden="false" customHeight="false" outlineLevel="0" collapsed="false">
      <c r="A14" s="40"/>
      <c r="B14" s="41" t="s">
        <v>13</v>
      </c>
      <c r="C14" s="41"/>
      <c r="D14" s="42"/>
      <c r="F14" s="185" t="n">
        <f aca="false">+'Cons spec tot e finalizzati'!F17-'Cons spec tot e finalizzati'!G17</f>
        <v>0</v>
      </c>
      <c r="G14" s="185" t="n">
        <f aca="false">+'Cons spec tot e finalizzati'!H17-'Cons spec tot e finalizzati'!I17</f>
        <v>0</v>
      </c>
      <c r="H14" s="185" t="n">
        <f aca="false">+'Cons spec tot e finalizzati'!J17-'Cons spec tot e finalizzati'!K17</f>
        <v>0</v>
      </c>
      <c r="I14" s="185" t="n">
        <f aca="false">+'Cons spec tot e finalizzati'!L17-'Cons spec tot e finalizzati'!M17</f>
        <v>0</v>
      </c>
      <c r="J14" s="185" t="n">
        <f aca="false">+'Cons spec tot e finalizzati'!N17-'Cons spec tot e finalizzati'!O17</f>
        <v>0</v>
      </c>
      <c r="K14" s="185" t="n">
        <f aca="false">+'Cons spec tot e finalizzati'!P17-'Cons spec tot e finalizzati'!Q17</f>
        <v>0</v>
      </c>
      <c r="L14" s="185" t="n">
        <f aca="false">+'Cons spec tot e finalizzati'!R17-'Cons spec tot e finalizzati'!S17</f>
        <v>0</v>
      </c>
      <c r="M14" s="169"/>
      <c r="N14" s="182"/>
      <c r="AB14" s="190"/>
      <c r="AC14" s="191"/>
    </row>
    <row r="15" s="7" customFormat="true" ht="12.75" hidden="false" customHeight="false" outlineLevel="0" collapsed="false">
      <c r="A15" s="34"/>
      <c r="B15" s="43" t="s">
        <v>14</v>
      </c>
      <c r="C15" s="44"/>
      <c r="D15" s="45"/>
      <c r="F15" s="185" t="n">
        <f aca="false">+'Cons spec tot e finalizzati'!F18-'Cons spec tot e finalizzati'!G18</f>
        <v>232</v>
      </c>
      <c r="G15" s="185" t="n">
        <f aca="false">+'Cons spec tot e finalizzati'!H18-'Cons spec tot e finalizzati'!I18</f>
        <v>247</v>
      </c>
      <c r="H15" s="185" t="n">
        <f aca="false">+'Cons spec tot e finalizzati'!J18-'Cons spec tot e finalizzati'!K18</f>
        <v>258</v>
      </c>
      <c r="I15" s="185" t="n">
        <f aca="false">+'Cons spec tot e finalizzati'!L18-'Cons spec tot e finalizzati'!M18</f>
        <v>278</v>
      </c>
      <c r="J15" s="185" t="n">
        <f aca="false">+'Cons spec tot e finalizzati'!N18-'Cons spec tot e finalizzati'!O18</f>
        <v>233</v>
      </c>
      <c r="K15" s="185" t="n">
        <f aca="false">+'Cons spec tot e finalizzati'!P18-'Cons spec tot e finalizzati'!Q18</f>
        <v>231</v>
      </c>
      <c r="L15" s="185" t="n">
        <f aca="false">+'Cons spec tot e finalizzati'!R18-'Cons spec tot e finalizzati'!S18</f>
        <v>272</v>
      </c>
      <c r="M15" s="169"/>
      <c r="N15" s="182"/>
      <c r="AB15" s="190"/>
      <c r="AC15" s="191"/>
    </row>
    <row r="16" s="7" customFormat="true" ht="12.75" hidden="false" customHeight="false" outlineLevel="0" collapsed="false">
      <c r="A16" s="34"/>
      <c r="B16" s="35" t="s">
        <v>15</v>
      </c>
      <c r="C16" s="35"/>
      <c r="D16" s="36"/>
      <c r="E16" s="46"/>
      <c r="F16" s="185" t="n">
        <f aca="false">+'Cons spec tot e finalizzati'!F19-'Cons spec tot e finalizzati'!G19</f>
        <v>209</v>
      </c>
      <c r="G16" s="185" t="n">
        <f aca="false">+'Cons spec tot e finalizzati'!H19-'Cons spec tot e finalizzati'!I19</f>
        <v>439</v>
      </c>
      <c r="H16" s="185" t="n">
        <f aca="false">+'Cons spec tot e finalizzati'!J19-'Cons spec tot e finalizzati'!K19</f>
        <v>290</v>
      </c>
      <c r="I16" s="185" t="n">
        <f aca="false">+'Cons spec tot e finalizzati'!L19-'Cons spec tot e finalizzati'!M19</f>
        <v>177</v>
      </c>
      <c r="J16" s="185" t="n">
        <f aca="false">+'Cons spec tot e finalizzati'!N19-'Cons spec tot e finalizzati'!O19</f>
        <v>315</v>
      </c>
      <c r="K16" s="185" t="n">
        <f aca="false">+'Cons spec tot e finalizzati'!P19-'Cons spec tot e finalizzati'!Q19</f>
        <v>318</v>
      </c>
      <c r="L16" s="185" t="n">
        <f aca="false">+'Cons spec tot e finalizzati'!R19-'Cons spec tot e finalizzati'!S19</f>
        <v>271</v>
      </c>
      <c r="M16" s="169"/>
      <c r="N16" s="182"/>
      <c r="AB16" s="192"/>
      <c r="AC16" s="193"/>
    </row>
    <row r="17" s="7" customFormat="true" ht="12.75" hidden="false" customHeight="false" outlineLevel="0" collapsed="false">
      <c r="A17" s="40"/>
      <c r="B17" s="41" t="s">
        <v>16</v>
      </c>
      <c r="C17" s="41"/>
      <c r="D17" s="42"/>
      <c r="F17" s="185" t="n">
        <f aca="false">+'Cons spec tot e finalizzati'!F20-'Cons spec tot e finalizzati'!G20</f>
        <v>0</v>
      </c>
      <c r="G17" s="185" t="n">
        <f aca="false">+'Cons spec tot e finalizzati'!H20-'Cons spec tot e finalizzati'!I20</f>
        <v>0</v>
      </c>
      <c r="H17" s="185" t="n">
        <f aca="false">+'Cons spec tot e finalizzati'!J20-'Cons spec tot e finalizzati'!K20</f>
        <v>135</v>
      </c>
      <c r="I17" s="185" t="n">
        <f aca="false">+'Cons spec tot e finalizzati'!L20-'Cons spec tot e finalizzati'!M20</f>
        <v>211</v>
      </c>
      <c r="J17" s="185" t="n">
        <f aca="false">+'Cons spec tot e finalizzati'!N20-'Cons spec tot e finalizzati'!O20</f>
        <v>382</v>
      </c>
      <c r="K17" s="185" t="n">
        <f aca="false">+'Cons spec tot e finalizzati'!P20-'Cons spec tot e finalizzati'!Q20</f>
        <v>234</v>
      </c>
      <c r="L17" s="185" t="n">
        <f aca="false">+'Cons spec tot e finalizzati'!R20-'Cons spec tot e finalizzati'!S20</f>
        <v>442</v>
      </c>
      <c r="M17" s="169"/>
      <c r="N17" s="182"/>
      <c r="AB17" s="183"/>
      <c r="AC17" s="194"/>
    </row>
    <row r="18" s="47" customFormat="true" ht="12.75" hidden="false" customHeight="false" outlineLevel="0" collapsed="false">
      <c r="A18" s="40"/>
      <c r="B18" s="41" t="s">
        <v>17</v>
      </c>
      <c r="C18" s="41"/>
      <c r="D18" s="42"/>
      <c r="E18" s="7"/>
      <c r="F18" s="185" t="n">
        <f aca="false">+'Cons spec tot e finalizzati'!F21-'Cons spec tot e finalizzati'!G21</f>
        <v>0</v>
      </c>
      <c r="G18" s="185" t="n">
        <f aca="false">+'Cons spec tot e finalizzati'!H21-'Cons spec tot e finalizzati'!I21</f>
        <v>0</v>
      </c>
      <c r="H18" s="185" t="n">
        <f aca="false">+'Cons spec tot e finalizzati'!J21-'Cons spec tot e finalizzati'!K21</f>
        <v>0</v>
      </c>
      <c r="I18" s="185" t="n">
        <f aca="false">+'Cons spec tot e finalizzati'!L21-'Cons spec tot e finalizzati'!M21</f>
        <v>0</v>
      </c>
      <c r="J18" s="185" t="n">
        <f aca="false">+'Cons spec tot e finalizzati'!N21-'Cons spec tot e finalizzati'!O21</f>
        <v>0</v>
      </c>
      <c r="K18" s="185" t="n">
        <f aca="false">+'Cons spec tot e finalizzati'!P21-'Cons spec tot e finalizzati'!Q21</f>
        <v>214</v>
      </c>
      <c r="L18" s="185" t="n">
        <f aca="false">+'Cons spec tot e finalizzati'!R21-'Cons spec tot e finalizzati'!S21</f>
        <v>195</v>
      </c>
      <c r="M18" s="169"/>
      <c r="N18" s="182"/>
      <c r="AB18" s="195"/>
      <c r="AC18" s="196"/>
    </row>
    <row r="19" s="7" customFormat="true" ht="12.75" hidden="false" customHeight="false" outlineLevel="0" collapsed="false">
      <c r="A19" s="40"/>
      <c r="B19" s="41" t="s">
        <v>18</v>
      </c>
      <c r="C19" s="41"/>
      <c r="D19" s="42"/>
      <c r="F19" s="185" t="n">
        <f aca="false">+'Cons spec tot e finalizzati'!F22-'Cons spec tot e finalizzati'!G22</f>
        <v>0</v>
      </c>
      <c r="G19" s="185" t="n">
        <f aca="false">+'Cons spec tot e finalizzati'!H22-'Cons spec tot e finalizzati'!I22</f>
        <v>0</v>
      </c>
      <c r="H19" s="185" t="n">
        <f aca="false">+'Cons spec tot e finalizzati'!J22-'Cons spec tot e finalizzati'!K22</f>
        <v>0</v>
      </c>
      <c r="I19" s="185" t="n">
        <f aca="false">+'Cons spec tot e finalizzati'!L22-'Cons spec tot e finalizzati'!M22</f>
        <v>0</v>
      </c>
      <c r="J19" s="185" t="n">
        <f aca="false">+'Cons spec tot e finalizzati'!N22-'Cons spec tot e finalizzati'!O22</f>
        <v>0</v>
      </c>
      <c r="K19" s="185" t="n">
        <f aca="false">+'Cons spec tot e finalizzati'!P22-'Cons spec tot e finalizzati'!Q22</f>
        <v>0</v>
      </c>
      <c r="L19" s="185" t="n">
        <f aca="false">+'Cons spec tot e finalizzati'!R22-'Cons spec tot e finalizzati'!S22</f>
        <v>0</v>
      </c>
      <c r="M19" s="169"/>
      <c r="N19" s="182"/>
      <c r="AB19" s="183"/>
      <c r="AC19" s="194"/>
    </row>
    <row r="20" s="7" customFormat="true" ht="12.75" hidden="false" customHeight="false" outlineLevel="0" collapsed="false">
      <c r="A20" s="180" t="s">
        <v>19</v>
      </c>
      <c r="B20" s="142"/>
      <c r="C20" s="197"/>
      <c r="D20" s="198"/>
      <c r="F20" s="199" t="n">
        <f aca="false">+'Cons spec tot e finalizzati'!F23-'Cons spec tot e finalizzati'!G23</f>
        <v>303</v>
      </c>
      <c r="G20" s="199" t="n">
        <f aca="false">+'Cons spec tot e finalizzati'!H23-'Cons spec tot e finalizzati'!I23</f>
        <v>334</v>
      </c>
      <c r="H20" s="199" t="n">
        <f aca="false">+'Cons spec tot e finalizzati'!J23-'Cons spec tot e finalizzati'!K23</f>
        <v>315</v>
      </c>
      <c r="I20" s="199" t="n">
        <f aca="false">+'Cons spec tot e finalizzati'!L23-'Cons spec tot e finalizzati'!M23</f>
        <v>361</v>
      </c>
      <c r="J20" s="199" t="n">
        <f aca="false">+'Cons spec tot e finalizzati'!N23-'Cons spec tot e finalizzati'!O23</f>
        <v>339</v>
      </c>
      <c r="K20" s="199" t="n">
        <f aca="false">+'Cons spec tot e finalizzati'!P23-'Cons spec tot e finalizzati'!Q23</f>
        <v>265</v>
      </c>
      <c r="L20" s="199" t="n">
        <f aca="false">+'Cons spec tot e finalizzati'!R23-'Cons spec tot e finalizzati'!S23</f>
        <v>250</v>
      </c>
      <c r="M20" s="169"/>
      <c r="N20" s="182"/>
      <c r="AB20" s="183"/>
      <c r="AC20" s="194"/>
    </row>
    <row r="21" s="7" customFormat="true" ht="12.75" hidden="false" customHeight="false" outlineLevel="0" collapsed="false">
      <c r="A21" s="180" t="s">
        <v>20</v>
      </c>
      <c r="B21" s="142"/>
      <c r="C21" s="197"/>
      <c r="D21" s="198"/>
      <c r="F21" s="199" t="n">
        <f aca="false">+'Cons spec tot e finalizzati'!F24-'Cons spec tot e finalizzati'!G24</f>
        <v>98</v>
      </c>
      <c r="G21" s="199" t="n">
        <f aca="false">+'Cons spec tot e finalizzati'!H24-'Cons spec tot e finalizzati'!I24</f>
        <v>98</v>
      </c>
      <c r="H21" s="199" t="n">
        <f aca="false">+'Cons spec tot e finalizzati'!J24-'Cons spec tot e finalizzati'!K24</f>
        <v>160</v>
      </c>
      <c r="I21" s="199" t="n">
        <f aca="false">+'Cons spec tot e finalizzati'!L24-'Cons spec tot e finalizzati'!M24</f>
        <v>124</v>
      </c>
      <c r="J21" s="199" t="n">
        <f aca="false">+'Cons spec tot e finalizzati'!N24-'Cons spec tot e finalizzati'!O24</f>
        <v>115</v>
      </c>
      <c r="K21" s="199" t="n">
        <f aca="false">+'Cons spec tot e finalizzati'!P24-'Cons spec tot e finalizzati'!Q24</f>
        <v>92</v>
      </c>
      <c r="L21" s="199" t="n">
        <f aca="false">+'Cons spec tot e finalizzati'!R24-'Cons spec tot e finalizzati'!S24</f>
        <v>87</v>
      </c>
      <c r="M21" s="169"/>
      <c r="N21" s="182"/>
      <c r="AB21" s="183"/>
      <c r="AC21" s="194"/>
    </row>
    <row r="22" s="7" customFormat="true" ht="12.75" hidden="false" customHeight="false" outlineLevel="0" collapsed="false">
      <c r="A22" s="180" t="s">
        <v>21</v>
      </c>
      <c r="B22" s="142"/>
      <c r="C22" s="197"/>
      <c r="D22" s="198"/>
      <c r="F22" s="199" t="n">
        <f aca="false">+'Cons spec tot e finalizzati'!F25-'Cons spec tot e finalizzati'!G25</f>
        <v>187</v>
      </c>
      <c r="G22" s="199" t="n">
        <f aca="false">+'Cons spec tot e finalizzati'!H25-'Cons spec tot e finalizzati'!I25</f>
        <v>278</v>
      </c>
      <c r="H22" s="199" t="n">
        <f aca="false">+'Cons spec tot e finalizzati'!J25-'Cons spec tot e finalizzati'!K25</f>
        <v>315</v>
      </c>
      <c r="I22" s="199" t="n">
        <f aca="false">+'Cons spec tot e finalizzati'!L25-'Cons spec tot e finalizzati'!M25</f>
        <v>227</v>
      </c>
      <c r="J22" s="199" t="n">
        <f aca="false">+'Cons spec tot e finalizzati'!N25-'Cons spec tot e finalizzati'!O25</f>
        <v>239</v>
      </c>
      <c r="K22" s="199" t="n">
        <f aca="false">+'Cons spec tot e finalizzati'!P25-'Cons spec tot e finalizzati'!Q25</f>
        <v>280</v>
      </c>
      <c r="L22" s="199" t="n">
        <f aca="false">+'Cons spec tot e finalizzati'!R25-'Cons spec tot e finalizzati'!S25</f>
        <v>265</v>
      </c>
      <c r="M22" s="169"/>
      <c r="N22" s="182"/>
      <c r="AB22" s="183"/>
      <c r="AC22" s="194"/>
    </row>
    <row r="23" s="7" customFormat="true" ht="12.75" hidden="false" customHeight="false" outlineLevel="0" collapsed="false">
      <c r="A23" s="180" t="s">
        <v>22</v>
      </c>
      <c r="B23" s="142"/>
      <c r="C23" s="197"/>
      <c r="D23" s="198"/>
      <c r="F23" s="199" t="n">
        <f aca="false">+'Cons spec tot e finalizzati'!F26-'Cons spec tot e finalizzati'!G26</f>
        <v>0</v>
      </c>
      <c r="G23" s="199" t="n">
        <f aca="false">+'Cons spec tot e finalizzati'!H26-'Cons spec tot e finalizzati'!I26</f>
        <v>0</v>
      </c>
      <c r="H23" s="199" t="n">
        <f aca="false">+'Cons spec tot e finalizzati'!J26-'Cons spec tot e finalizzati'!K26</f>
        <v>0</v>
      </c>
      <c r="I23" s="199" t="n">
        <f aca="false">+'Cons spec tot e finalizzati'!L26-'Cons spec tot e finalizzati'!M26</f>
        <v>250</v>
      </c>
      <c r="J23" s="199" t="n">
        <f aca="false">+'Cons spec tot e finalizzati'!N26-'Cons spec tot e finalizzati'!O26</f>
        <v>874</v>
      </c>
      <c r="K23" s="199" t="n">
        <f aca="false">+'Cons spec tot e finalizzati'!P26-'Cons spec tot e finalizzati'!Q26</f>
        <v>810</v>
      </c>
      <c r="L23" s="199" t="n">
        <f aca="false">+'Cons spec tot e finalizzati'!R26-'Cons spec tot e finalizzati'!S26</f>
        <v>916</v>
      </c>
      <c r="M23" s="169"/>
      <c r="N23" s="182"/>
      <c r="AB23" s="183"/>
      <c r="AC23" s="194"/>
    </row>
    <row r="24" s="7" customFormat="true" ht="12.75" hidden="false" customHeight="false" outlineLevel="0" collapsed="false">
      <c r="A24" s="180" t="s">
        <v>23</v>
      </c>
      <c r="B24" s="142"/>
      <c r="C24" s="142"/>
      <c r="D24" s="143"/>
      <c r="F24" s="200" t="n">
        <f aca="false">SUM(F25:F31)</f>
        <v>784</v>
      </c>
      <c r="G24" s="200" t="n">
        <f aca="false">SUM(G25:G31)</f>
        <v>722</v>
      </c>
      <c r="H24" s="200" t="n">
        <f aca="false">SUM(H25:H31)</f>
        <v>999</v>
      </c>
      <c r="I24" s="200" t="n">
        <f aca="false">SUM(I25:I31)</f>
        <v>1194</v>
      </c>
      <c r="J24" s="200" t="n">
        <f aca="false">SUM(J25:J31)</f>
        <v>1101</v>
      </c>
      <c r="K24" s="200" t="n">
        <f aca="false">SUM(K25:K31)</f>
        <v>1440</v>
      </c>
      <c r="L24" s="200" t="n">
        <f aca="false">SUM(L25:L31)</f>
        <v>307</v>
      </c>
      <c r="M24" s="169"/>
      <c r="N24" s="182"/>
      <c r="AB24" s="186"/>
      <c r="AC24" s="187"/>
    </row>
    <row r="25" s="7" customFormat="true" ht="12.75" hidden="false" customHeight="false" outlineLevel="0" collapsed="false">
      <c r="A25" s="34"/>
      <c r="B25" s="35" t="s">
        <v>24</v>
      </c>
      <c r="C25" s="35"/>
      <c r="D25" s="36"/>
      <c r="F25" s="185" t="n">
        <f aca="false">+'Cons spec tot e finalizzati'!F28-'Cons spec tot e finalizzati'!G28</f>
        <v>199</v>
      </c>
      <c r="G25" s="185" t="n">
        <f aca="false">+'Cons spec tot e finalizzati'!H28-'Cons spec tot e finalizzati'!I28</f>
        <v>154</v>
      </c>
      <c r="H25" s="185" t="n">
        <f aca="false">+'Cons spec tot e finalizzati'!J28-'Cons spec tot e finalizzati'!K28</f>
        <v>200</v>
      </c>
      <c r="I25" s="185" t="n">
        <f aca="false">+'Cons spec tot e finalizzati'!L28-'Cons spec tot e finalizzati'!M28</f>
        <v>79</v>
      </c>
      <c r="J25" s="185" t="n">
        <f aca="false">+'Cons spec tot e finalizzati'!N28-'Cons spec tot e finalizzati'!O28</f>
        <v>98</v>
      </c>
      <c r="K25" s="185" t="n">
        <f aca="false">+'Cons spec tot e finalizzati'!P28-'Cons spec tot e finalizzati'!Q28</f>
        <v>44</v>
      </c>
      <c r="L25" s="185" t="n">
        <f aca="false">+'Cons spec tot e finalizzati'!R28-'Cons spec tot e finalizzati'!S28</f>
        <v>36</v>
      </c>
      <c r="M25" s="169"/>
      <c r="N25" s="182"/>
      <c r="AB25" s="190"/>
      <c r="AC25" s="191"/>
    </row>
    <row r="26" s="7" customFormat="true" ht="12.75" hidden="false" customHeight="false" outlineLevel="0" collapsed="false">
      <c r="A26" s="34"/>
      <c r="B26" s="44" t="s">
        <v>192</v>
      </c>
      <c r="C26" s="35"/>
      <c r="D26" s="36"/>
      <c r="F26" s="185" t="n">
        <f aca="false">+'Cons spec tot e finalizzati'!F29-'Cons spec tot e finalizzati'!G29</f>
        <v>4</v>
      </c>
      <c r="G26" s="185" t="n">
        <f aca="false">+'Cons spec tot e finalizzati'!H29-'Cons spec tot e finalizzati'!I29</f>
        <v>10</v>
      </c>
      <c r="H26" s="185" t="n">
        <f aca="false">+'Cons spec tot e finalizzati'!J29-'Cons spec tot e finalizzati'!K29</f>
        <v>24</v>
      </c>
      <c r="I26" s="185" t="n">
        <f aca="false">+'Cons spec tot e finalizzati'!L29-'Cons spec tot e finalizzati'!M29</f>
        <v>23</v>
      </c>
      <c r="J26" s="185" t="n">
        <f aca="false">+'Cons spec tot e finalizzati'!N29-'Cons spec tot e finalizzati'!O29</f>
        <v>0</v>
      </c>
      <c r="K26" s="185" t="n">
        <f aca="false">+'Cons spec tot e finalizzati'!P29-'Cons spec tot e finalizzati'!Q29</f>
        <v>0</v>
      </c>
      <c r="L26" s="185" t="n">
        <f aca="false">+'Cons spec tot e finalizzati'!R29-'Cons spec tot e finalizzati'!S29</f>
        <v>0</v>
      </c>
      <c r="M26" s="169"/>
      <c r="N26" s="182"/>
      <c r="AB26" s="190"/>
      <c r="AC26" s="191"/>
    </row>
    <row r="27" s="7" customFormat="true" ht="12.75" hidden="false" customHeight="false" outlineLevel="0" collapsed="false">
      <c r="A27" s="34"/>
      <c r="B27" s="44" t="s">
        <v>26</v>
      </c>
      <c r="C27" s="44"/>
      <c r="D27" s="45"/>
      <c r="F27" s="185" t="n">
        <f aca="false">+'Cons spec tot e finalizzati'!F30-'Cons spec tot e finalizzati'!G30</f>
        <v>144</v>
      </c>
      <c r="G27" s="185" t="n">
        <f aca="false">+'Cons spec tot e finalizzati'!H30-'Cons spec tot e finalizzati'!I30</f>
        <v>103</v>
      </c>
      <c r="H27" s="185" t="n">
        <f aca="false">+'Cons spec tot e finalizzati'!J30-'Cons spec tot e finalizzati'!K30</f>
        <v>96</v>
      </c>
      <c r="I27" s="185" t="n">
        <f aca="false">+'Cons spec tot e finalizzati'!L30-'Cons spec tot e finalizzati'!M30</f>
        <v>0</v>
      </c>
      <c r="J27" s="185" t="n">
        <f aca="false">+'Cons spec tot e finalizzati'!N30-'Cons spec tot e finalizzati'!O30</f>
        <v>0</v>
      </c>
      <c r="K27" s="185" t="n">
        <f aca="false">+'Cons spec tot e finalizzati'!P30-'Cons spec tot e finalizzati'!Q30</f>
        <v>0</v>
      </c>
      <c r="L27" s="185" t="n">
        <f aca="false">+'Cons spec tot e finalizzati'!R30-'Cons spec tot e finalizzati'!S30</f>
        <v>0</v>
      </c>
      <c r="M27" s="169"/>
      <c r="N27" s="182"/>
      <c r="AB27" s="190"/>
      <c r="AC27" s="191"/>
    </row>
    <row r="28" s="7" customFormat="true" ht="12.75" hidden="false" customHeight="false" outlineLevel="0" collapsed="false">
      <c r="A28" s="34"/>
      <c r="B28" s="35" t="s">
        <v>27</v>
      </c>
      <c r="C28" s="35"/>
      <c r="D28" s="36"/>
      <c r="F28" s="185" t="n">
        <f aca="false">+'Cons spec tot e finalizzati'!F31-'Cons spec tot e finalizzati'!G31</f>
        <v>98</v>
      </c>
      <c r="G28" s="185" t="n">
        <f aca="false">+'Cons spec tot e finalizzati'!H31-'Cons spec tot e finalizzati'!I31</f>
        <v>223</v>
      </c>
      <c r="H28" s="185" t="n">
        <f aca="false">+'Cons spec tot e finalizzati'!J31-'Cons spec tot e finalizzati'!K31</f>
        <v>139</v>
      </c>
      <c r="I28" s="185" t="n">
        <f aca="false">+'Cons spec tot e finalizzati'!L31-'Cons spec tot e finalizzati'!M31</f>
        <v>133</v>
      </c>
      <c r="J28" s="185" t="n">
        <f aca="false">+'Cons spec tot e finalizzati'!N31-'Cons spec tot e finalizzati'!O31</f>
        <v>127</v>
      </c>
      <c r="K28" s="185" t="n">
        <f aca="false">+'Cons spec tot e finalizzati'!P31-'Cons spec tot e finalizzati'!Q31</f>
        <v>116</v>
      </c>
      <c r="L28" s="185" t="n">
        <f aca="false">+'Cons spec tot e finalizzati'!R31-'Cons spec tot e finalizzati'!S31</f>
        <v>131</v>
      </c>
      <c r="M28" s="169"/>
      <c r="N28" s="182"/>
      <c r="AB28" s="190"/>
      <c r="AC28" s="191"/>
    </row>
    <row r="29" s="7" customFormat="true" ht="12.75" hidden="false" customHeight="false" outlineLevel="0" collapsed="false">
      <c r="A29" s="34"/>
      <c r="B29" s="35" t="s">
        <v>28</v>
      </c>
      <c r="C29" s="35"/>
      <c r="D29" s="36"/>
      <c r="E29" s="46"/>
      <c r="F29" s="185" t="n">
        <f aca="false">+'Cons spec tot e finalizzati'!F32-'Cons spec tot e finalizzati'!G32</f>
        <v>339</v>
      </c>
      <c r="G29" s="185" t="n">
        <f aca="false">+'Cons spec tot e finalizzati'!H32-'Cons spec tot e finalizzati'!I32</f>
        <v>232</v>
      </c>
      <c r="H29" s="185" t="n">
        <f aca="false">+'Cons spec tot e finalizzati'!J32-'Cons spec tot e finalizzati'!K32</f>
        <v>540</v>
      </c>
      <c r="I29" s="185" t="n">
        <f aca="false">+'Cons spec tot e finalizzati'!L32-'Cons spec tot e finalizzati'!M32</f>
        <v>959</v>
      </c>
      <c r="J29" s="185" t="n">
        <f aca="false">+'Cons spec tot e finalizzati'!N32-'Cons spec tot e finalizzati'!O32</f>
        <v>876</v>
      </c>
      <c r="K29" s="185" t="n">
        <f aca="false">+'Cons spec tot e finalizzati'!P32-'Cons spec tot e finalizzati'!Q32</f>
        <v>1280</v>
      </c>
      <c r="L29" s="185" t="n">
        <f aca="false">+'Cons spec tot e finalizzati'!R32-'Cons spec tot e finalizzati'!S32</f>
        <v>140</v>
      </c>
      <c r="M29" s="169"/>
      <c r="N29" s="182"/>
      <c r="AB29" s="190"/>
      <c r="AC29" s="191"/>
    </row>
    <row r="30" s="7" customFormat="true" ht="12.75" hidden="false" customHeight="false" outlineLevel="0" collapsed="false">
      <c r="A30" s="34"/>
      <c r="B30" s="35" t="s">
        <v>29</v>
      </c>
      <c r="C30" s="35"/>
      <c r="D30" s="36"/>
      <c r="F30" s="185" t="n">
        <f aca="false">+'Cons spec tot e finalizzati'!F33-'Cons spec tot e finalizzati'!G33</f>
        <v>0</v>
      </c>
      <c r="G30" s="185" t="n">
        <f aca="false">+'Cons spec tot e finalizzati'!H33-'Cons spec tot e finalizzati'!I33</f>
        <v>0</v>
      </c>
      <c r="H30" s="185" t="n">
        <f aca="false">+'Cons spec tot e finalizzati'!J33-'Cons spec tot e finalizzati'!K33</f>
        <v>0</v>
      </c>
      <c r="I30" s="185" t="n">
        <f aca="false">+'Cons spec tot e finalizzati'!L33-'Cons spec tot e finalizzati'!M33</f>
        <v>0</v>
      </c>
      <c r="J30" s="185" t="n">
        <f aca="false">+'Cons spec tot e finalizzati'!N33-'Cons spec tot e finalizzati'!O33</f>
        <v>0</v>
      </c>
      <c r="K30" s="185" t="n">
        <f aca="false">+'Cons spec tot e finalizzati'!P33-'Cons spec tot e finalizzati'!Q33</f>
        <v>0</v>
      </c>
      <c r="L30" s="185" t="n">
        <f aca="false">+'Cons spec tot e finalizzati'!R33-'Cons spec tot e finalizzati'!S33</f>
        <v>0</v>
      </c>
      <c r="M30" s="169"/>
      <c r="N30" s="182"/>
      <c r="AB30" s="192"/>
      <c r="AC30" s="193"/>
    </row>
    <row r="31" s="7" customFormat="true" ht="12.75" hidden="false" customHeight="false" outlineLevel="0" collapsed="false">
      <c r="A31" s="40"/>
      <c r="B31" s="41" t="s">
        <v>30</v>
      </c>
      <c r="C31" s="41"/>
      <c r="D31" s="42"/>
      <c r="F31" s="185" t="n">
        <f aca="false">+'Cons spec tot e finalizzati'!F34-'Cons spec tot e finalizzati'!G34</f>
        <v>0</v>
      </c>
      <c r="G31" s="185" t="n">
        <f aca="false">+'Cons spec tot e finalizzati'!H34-'Cons spec tot e finalizzati'!I34</f>
        <v>0</v>
      </c>
      <c r="H31" s="185" t="n">
        <f aca="false">+'Cons spec tot e finalizzati'!J34-'Cons spec tot e finalizzati'!K34</f>
        <v>0</v>
      </c>
      <c r="I31" s="185" t="n">
        <f aca="false">+'Cons spec tot e finalizzati'!L34-'Cons spec tot e finalizzati'!M34</f>
        <v>0</v>
      </c>
      <c r="J31" s="185" t="n">
        <f aca="false">+'Cons spec tot e finalizzati'!N34-'Cons spec tot e finalizzati'!O34</f>
        <v>0</v>
      </c>
      <c r="K31" s="185" t="n">
        <f aca="false">+'Cons spec tot e finalizzati'!P34-'Cons spec tot e finalizzati'!Q34</f>
        <v>0</v>
      </c>
      <c r="L31" s="185" t="n">
        <f aca="false">+'Cons spec tot e finalizzati'!R34-'Cons spec tot e finalizzati'!S34</f>
        <v>0</v>
      </c>
      <c r="M31" s="169"/>
      <c r="N31" s="182"/>
      <c r="AB31" s="201"/>
      <c r="AC31" s="184"/>
    </row>
    <row r="32" s="7" customFormat="true" ht="12.75" hidden="false" customHeight="false" outlineLevel="0" collapsed="false">
      <c r="A32" s="180" t="s">
        <v>31</v>
      </c>
      <c r="B32" s="142"/>
      <c r="C32" s="142"/>
      <c r="D32" s="143"/>
      <c r="F32" s="181" t="n">
        <f aca="false">SUM(F33:F34)</f>
        <v>760</v>
      </c>
      <c r="G32" s="181" t="n">
        <f aca="false">SUM(G33:G34)</f>
        <v>903</v>
      </c>
      <c r="H32" s="181" t="n">
        <f aca="false">SUM(H33:H34)</f>
        <v>934</v>
      </c>
      <c r="I32" s="181" t="n">
        <f aca="false">SUM(I33:I34)</f>
        <v>1116</v>
      </c>
      <c r="J32" s="181" t="n">
        <f aca="false">SUM(J33:J34)</f>
        <v>1473</v>
      </c>
      <c r="K32" s="181" t="n">
        <f aca="false">SUM(K33:K34)</f>
        <v>2096</v>
      </c>
      <c r="L32" s="181" t="n">
        <f aca="false">SUM(L33:L34)</f>
        <v>3350</v>
      </c>
      <c r="M32" s="169"/>
      <c r="N32" s="182"/>
      <c r="AB32" s="202"/>
      <c r="AC32" s="187"/>
    </row>
    <row r="33" s="7" customFormat="true" ht="12.75" hidden="false" customHeight="false" outlineLevel="0" collapsed="false">
      <c r="A33" s="203"/>
      <c r="B33" s="35" t="s">
        <v>32</v>
      </c>
      <c r="C33" s="60"/>
      <c r="D33" s="61"/>
      <c r="F33" s="185" t="n">
        <f aca="false">+'Cons spec tot e finalizzati'!F36-'Cons spec tot e finalizzati'!G36</f>
        <v>41</v>
      </c>
      <c r="G33" s="185" t="n">
        <f aca="false">+'Cons spec tot e finalizzati'!H36-'Cons spec tot e finalizzati'!I36</f>
        <v>132</v>
      </c>
      <c r="H33" s="185" t="n">
        <f aca="false">+'Cons spec tot e finalizzati'!J36-'Cons spec tot e finalizzati'!K36</f>
        <v>150</v>
      </c>
      <c r="I33" s="185" t="n">
        <f aca="false">+'Cons spec tot e finalizzati'!L36-'Cons spec tot e finalizzati'!M36</f>
        <v>162</v>
      </c>
      <c r="J33" s="185" t="n">
        <f aca="false">+'Cons spec tot e finalizzati'!N36-'Cons spec tot e finalizzati'!O36</f>
        <v>169</v>
      </c>
      <c r="K33" s="185" t="n">
        <f aca="false">+'Cons spec tot e finalizzati'!P36-'Cons spec tot e finalizzati'!Q36</f>
        <v>244</v>
      </c>
      <c r="L33" s="185" t="n">
        <f aca="false">+'Cons spec tot e finalizzati'!R36-'Cons spec tot e finalizzati'!S36</f>
        <v>304</v>
      </c>
      <c r="M33" s="169"/>
      <c r="N33" s="182"/>
      <c r="AB33" s="190"/>
      <c r="AC33" s="191"/>
    </row>
    <row r="34" s="7" customFormat="true" ht="12.75" hidden="false" customHeight="false" outlineLevel="0" collapsed="false">
      <c r="A34" s="204"/>
      <c r="B34" s="63" t="s">
        <v>33</v>
      </c>
      <c r="C34" s="64"/>
      <c r="D34" s="65"/>
      <c r="F34" s="185" t="n">
        <f aca="false">+'Cons spec tot e finalizzati'!F37-'Cons spec tot e finalizzati'!G37</f>
        <v>719</v>
      </c>
      <c r="G34" s="185" t="n">
        <f aca="false">+'Cons spec tot e finalizzati'!H37-'Cons spec tot e finalizzati'!I37</f>
        <v>771</v>
      </c>
      <c r="H34" s="185" t="n">
        <f aca="false">+'Cons spec tot e finalizzati'!J37-'Cons spec tot e finalizzati'!K37</f>
        <v>784</v>
      </c>
      <c r="I34" s="185" t="n">
        <f aca="false">+'Cons spec tot e finalizzati'!L37-'Cons spec tot e finalizzati'!M37</f>
        <v>954</v>
      </c>
      <c r="J34" s="185" t="n">
        <f aca="false">+'Cons spec tot e finalizzati'!N37-'Cons spec tot e finalizzati'!O37</f>
        <v>1304</v>
      </c>
      <c r="K34" s="185" t="n">
        <f aca="false">+'Cons spec tot e finalizzati'!P37-'Cons spec tot e finalizzati'!Q37</f>
        <v>1852</v>
      </c>
      <c r="L34" s="185" t="n">
        <f aca="false">+'Cons spec tot e finalizzati'!R37-'Cons spec tot e finalizzati'!S37</f>
        <v>3046</v>
      </c>
      <c r="M34" s="169"/>
      <c r="N34" s="182"/>
      <c r="AB34" s="190"/>
      <c r="AC34" s="191"/>
    </row>
    <row r="35" s="7" customFormat="true" ht="12.75" hidden="false" customHeight="false" outlineLevel="0" collapsed="false">
      <c r="A35" s="205" t="s">
        <v>34</v>
      </c>
      <c r="B35" s="206"/>
      <c r="C35" s="206"/>
      <c r="D35" s="207"/>
      <c r="F35" s="208" t="n">
        <f aca="false">SUM(F36:F39)</f>
        <v>28</v>
      </c>
      <c r="G35" s="208" t="n">
        <f aca="false">SUM(G36:G39)</f>
        <v>44</v>
      </c>
      <c r="H35" s="208" t="n">
        <f aca="false">SUM(H36:H39)</f>
        <v>46</v>
      </c>
      <c r="I35" s="208" t="n">
        <f aca="false">SUM(I36:I39)</f>
        <v>46</v>
      </c>
      <c r="J35" s="208" t="n">
        <f aca="false">SUM(J36:J39)</f>
        <v>30</v>
      </c>
      <c r="K35" s="208" t="n">
        <f aca="false">SUM(K36:K39)</f>
        <v>34</v>
      </c>
      <c r="L35" s="208" t="n">
        <f aca="false">SUM(L36:L39)</f>
        <v>118</v>
      </c>
      <c r="M35" s="169"/>
      <c r="N35" s="182"/>
      <c r="AB35" s="190"/>
      <c r="AC35" s="191"/>
    </row>
    <row r="36" s="7" customFormat="true" ht="12.75" hidden="false" customHeight="false" outlineLevel="0" collapsed="false">
      <c r="A36" s="70"/>
      <c r="B36" s="35" t="s">
        <v>35</v>
      </c>
      <c r="C36" s="60"/>
      <c r="D36" s="61"/>
      <c r="F36" s="185" t="n">
        <f aca="false">+'Cons spec tot e finalizzati'!F39-'Cons spec tot e finalizzati'!G39</f>
        <v>28</v>
      </c>
      <c r="G36" s="185" t="n">
        <f aca="false">+'Cons spec tot e finalizzati'!H39-'Cons spec tot e finalizzati'!I39</f>
        <v>44</v>
      </c>
      <c r="H36" s="185" t="n">
        <f aca="false">+'Cons spec tot e finalizzati'!J39-'Cons spec tot e finalizzati'!K39</f>
        <v>46</v>
      </c>
      <c r="I36" s="185" t="n">
        <f aca="false">+'Cons spec tot e finalizzati'!L39-'Cons spec tot e finalizzati'!M39</f>
        <v>46</v>
      </c>
      <c r="J36" s="185" t="n">
        <f aca="false">+'Cons spec tot e finalizzati'!N39-'Cons spec tot e finalizzati'!O39</f>
        <v>30</v>
      </c>
      <c r="K36" s="185" t="n">
        <f aca="false">+'Cons spec tot e finalizzati'!P39-'Cons spec tot e finalizzati'!Q39</f>
        <v>4</v>
      </c>
      <c r="L36" s="185" t="n">
        <f aca="false">+'Cons spec tot e finalizzati'!R39-'Cons spec tot e finalizzati'!S39</f>
        <v>20</v>
      </c>
      <c r="M36" s="169"/>
      <c r="N36" s="182"/>
      <c r="AB36" s="192"/>
      <c r="AC36" s="193"/>
    </row>
    <row r="37" s="7" customFormat="true" ht="12.75" hidden="false" customHeight="false" outlineLevel="0" collapsed="false">
      <c r="A37" s="71"/>
      <c r="B37" s="41" t="s">
        <v>36</v>
      </c>
      <c r="C37" s="72"/>
      <c r="D37" s="73"/>
      <c r="F37" s="185" t="n">
        <f aca="false">+'Cons spec tot e finalizzati'!F40-'Cons spec tot e finalizzati'!G40</f>
        <v>0</v>
      </c>
      <c r="G37" s="185" t="n">
        <f aca="false">+'Cons spec tot e finalizzati'!H40-'Cons spec tot e finalizzati'!I40</f>
        <v>0</v>
      </c>
      <c r="H37" s="185" t="n">
        <f aca="false">+'Cons spec tot e finalizzati'!J40-'Cons spec tot e finalizzati'!K40</f>
        <v>0</v>
      </c>
      <c r="I37" s="185" t="n">
        <f aca="false">+'Cons spec tot e finalizzati'!L40-'Cons spec tot e finalizzati'!M40</f>
        <v>0</v>
      </c>
      <c r="J37" s="185" t="n">
        <f aca="false">+'Cons spec tot e finalizzati'!N40-'Cons spec tot e finalizzati'!O40</f>
        <v>0</v>
      </c>
      <c r="K37" s="185" t="n">
        <f aca="false">+'Cons spec tot e finalizzati'!P40-'Cons spec tot e finalizzati'!Q40</f>
        <v>0</v>
      </c>
      <c r="L37" s="185" t="n">
        <f aca="false">+'Cons spec tot e finalizzati'!R40-'Cons spec tot e finalizzati'!S40</f>
        <v>6</v>
      </c>
      <c r="M37" s="169"/>
      <c r="N37" s="182"/>
      <c r="AB37" s="186"/>
      <c r="AC37" s="187"/>
    </row>
    <row r="38" s="7" customFormat="true" ht="12.75" hidden="false" customHeight="false" outlineLevel="0" collapsed="false">
      <c r="A38" s="71"/>
      <c r="B38" s="41" t="s">
        <v>37</v>
      </c>
      <c r="C38" s="72"/>
      <c r="D38" s="73"/>
      <c r="F38" s="185" t="n">
        <f aca="false">+'Cons spec tot e finalizzati'!F41-'Cons spec tot e finalizzati'!G41</f>
        <v>0</v>
      </c>
      <c r="G38" s="185" t="n">
        <f aca="false">+'Cons spec tot e finalizzati'!H41-'Cons spec tot e finalizzati'!I41</f>
        <v>0</v>
      </c>
      <c r="H38" s="185" t="n">
        <f aca="false">+'Cons spec tot e finalizzati'!J41-'Cons spec tot e finalizzati'!K41</f>
        <v>0</v>
      </c>
      <c r="I38" s="185" t="n">
        <f aca="false">+'Cons spec tot e finalizzati'!L41-'Cons spec tot e finalizzati'!M41</f>
        <v>0</v>
      </c>
      <c r="J38" s="185" t="n">
        <f aca="false">+'Cons spec tot e finalizzati'!N41-'Cons spec tot e finalizzati'!O41</f>
        <v>0</v>
      </c>
      <c r="K38" s="185" t="n">
        <f aca="false">+'Cons spec tot e finalizzati'!P41-'Cons spec tot e finalizzati'!Q41</f>
        <v>0</v>
      </c>
      <c r="L38" s="185" t="n">
        <f aca="false">+'Cons spec tot e finalizzati'!R41-'Cons spec tot e finalizzati'!S41</f>
        <v>0</v>
      </c>
      <c r="M38" s="169"/>
      <c r="N38" s="182"/>
      <c r="AB38" s="190"/>
      <c r="AC38" s="191"/>
    </row>
    <row r="39" s="7" customFormat="true" ht="12.75" hidden="false" customHeight="false" outlineLevel="0" collapsed="false">
      <c r="A39" s="71"/>
      <c r="B39" s="41" t="s">
        <v>38</v>
      </c>
      <c r="C39" s="72"/>
      <c r="D39" s="73"/>
      <c r="E39" s="209"/>
      <c r="F39" s="210" t="n">
        <f aca="false">+'Cons spec tot e finalizzati'!F42-'Cons spec tot e finalizzati'!G42</f>
        <v>0</v>
      </c>
      <c r="G39" s="210" t="n">
        <f aca="false">+'Cons spec tot e finalizzati'!H42-'Cons spec tot e finalizzati'!I42</f>
        <v>0</v>
      </c>
      <c r="H39" s="210" t="n">
        <f aca="false">+'Cons spec tot e finalizzati'!J42-'Cons spec tot e finalizzati'!K42</f>
        <v>0</v>
      </c>
      <c r="I39" s="210" t="n">
        <f aca="false">+'Cons spec tot e finalizzati'!L42-'Cons spec tot e finalizzati'!M42</f>
        <v>0</v>
      </c>
      <c r="J39" s="210" t="n">
        <f aca="false">+'Cons spec tot e finalizzati'!N42-'Cons spec tot e finalizzati'!O42</f>
        <v>0</v>
      </c>
      <c r="K39" s="210" t="n">
        <f aca="false">+'Cons spec tot e finalizzati'!P42-'Cons spec tot e finalizzati'!Q42</f>
        <v>30</v>
      </c>
      <c r="L39" s="210" t="n">
        <f aca="false">+'Cons spec tot e finalizzati'!R42-'Cons spec tot e finalizzati'!S42</f>
        <v>92</v>
      </c>
      <c r="M39" s="169"/>
      <c r="N39" s="182"/>
      <c r="AB39" s="192"/>
      <c r="AC39" s="193"/>
    </row>
    <row r="40" s="7" customFormat="true" ht="12.75" hidden="false" customHeight="false" outlineLevel="0" collapsed="false">
      <c r="A40" s="180" t="s">
        <v>39</v>
      </c>
      <c r="B40" s="142"/>
      <c r="C40" s="142"/>
      <c r="D40" s="143"/>
      <c r="E40" s="47"/>
      <c r="F40" s="200" t="n">
        <f aca="false">SUM(F41:F46)</f>
        <v>781</v>
      </c>
      <c r="G40" s="200" t="n">
        <f aca="false">SUM(G41:G46)</f>
        <v>1120</v>
      </c>
      <c r="H40" s="200" t="n">
        <f aca="false">SUM(H41:H46)</f>
        <v>1240</v>
      </c>
      <c r="I40" s="200" t="n">
        <f aca="false">SUM(I41:I46)</f>
        <v>1008</v>
      </c>
      <c r="J40" s="200" t="n">
        <f aca="false">SUM(J41:J46)</f>
        <v>1045</v>
      </c>
      <c r="K40" s="200" t="n">
        <f aca="false">SUM(K41:K46)</f>
        <v>1063</v>
      </c>
      <c r="L40" s="200" t="n">
        <f aca="false">SUM(L41:L46)</f>
        <v>983</v>
      </c>
      <c r="M40" s="169"/>
      <c r="N40" s="182"/>
      <c r="AB40" s="186"/>
      <c r="AC40" s="187"/>
    </row>
    <row r="41" s="7" customFormat="true" ht="12.75" hidden="false" customHeight="false" outlineLevel="0" collapsed="false">
      <c r="A41" s="34"/>
      <c r="B41" s="35" t="s">
        <v>24</v>
      </c>
      <c r="C41" s="35"/>
      <c r="D41" s="36"/>
      <c r="E41" s="119"/>
      <c r="F41" s="185" t="n">
        <f aca="false">+'Cons spec tot e finalizzati'!F44-'Cons spec tot e finalizzati'!G44</f>
        <v>306</v>
      </c>
      <c r="G41" s="185" t="n">
        <f aca="false">+'Cons spec tot e finalizzati'!H44-'Cons spec tot e finalizzati'!I44</f>
        <v>382</v>
      </c>
      <c r="H41" s="185" t="n">
        <f aca="false">+'Cons spec tot e finalizzati'!J44-'Cons spec tot e finalizzati'!K44</f>
        <v>445</v>
      </c>
      <c r="I41" s="185" t="n">
        <f aca="false">+'Cons spec tot e finalizzati'!L44-'Cons spec tot e finalizzati'!M44</f>
        <v>266</v>
      </c>
      <c r="J41" s="185" t="n">
        <f aca="false">+'Cons spec tot e finalizzati'!N44-'Cons spec tot e finalizzati'!O44</f>
        <v>224</v>
      </c>
      <c r="K41" s="185" t="n">
        <f aca="false">+'Cons spec tot e finalizzati'!P44-'Cons spec tot e finalizzati'!Q44</f>
        <v>248</v>
      </c>
      <c r="L41" s="185" t="n">
        <f aca="false">+'Cons spec tot e finalizzati'!R44-'Cons spec tot e finalizzati'!S44</f>
        <v>343</v>
      </c>
      <c r="M41" s="169"/>
      <c r="N41" s="182"/>
      <c r="AB41" s="190"/>
      <c r="AC41" s="191"/>
    </row>
    <row r="42" s="7" customFormat="true" ht="12.75" hidden="false" customHeight="false" outlineLevel="0" collapsed="false">
      <c r="A42" s="34"/>
      <c r="B42" s="35" t="s">
        <v>40</v>
      </c>
      <c r="C42" s="35"/>
      <c r="D42" s="36"/>
      <c r="F42" s="185" t="n">
        <f aca="false">+'Cons spec tot e finalizzati'!F45-'Cons spec tot e finalizzati'!G45</f>
        <v>25</v>
      </c>
      <c r="G42" s="185" t="n">
        <f aca="false">+'Cons spec tot e finalizzati'!H45-'Cons spec tot e finalizzati'!I45</f>
        <v>28</v>
      </c>
      <c r="H42" s="185" t="n">
        <f aca="false">+'Cons spec tot e finalizzati'!J45-'Cons spec tot e finalizzati'!K45</f>
        <v>5</v>
      </c>
      <c r="I42" s="185" t="n">
        <f aca="false">+'Cons spec tot e finalizzati'!L45-'Cons spec tot e finalizzati'!M45</f>
        <v>10</v>
      </c>
      <c r="J42" s="185" t="n">
        <f aca="false">+'Cons spec tot e finalizzati'!N45-'Cons spec tot e finalizzati'!O45</f>
        <v>23</v>
      </c>
      <c r="K42" s="185" t="n">
        <f aca="false">+'Cons spec tot e finalizzati'!P45-'Cons spec tot e finalizzati'!Q45</f>
        <v>22</v>
      </c>
      <c r="L42" s="185" t="n">
        <f aca="false">+'Cons spec tot e finalizzati'!R45-'Cons spec tot e finalizzati'!S45</f>
        <v>21</v>
      </c>
      <c r="M42" s="169"/>
      <c r="N42" s="182"/>
      <c r="AB42" s="190"/>
      <c r="AC42" s="211"/>
    </row>
    <row r="43" s="7" customFormat="true" ht="12.75" hidden="false" customHeight="false" outlineLevel="0" collapsed="false">
      <c r="A43" s="34"/>
      <c r="B43" s="35" t="s">
        <v>41</v>
      </c>
      <c r="C43" s="35"/>
      <c r="D43" s="36"/>
      <c r="F43" s="185" t="n">
        <f aca="false">+'Cons spec tot e finalizzati'!F46-'Cons spec tot e finalizzati'!G46</f>
        <v>94</v>
      </c>
      <c r="G43" s="185" t="n">
        <f aca="false">+'Cons spec tot e finalizzati'!H46-'Cons spec tot e finalizzati'!I46</f>
        <v>83</v>
      </c>
      <c r="H43" s="185" t="n">
        <f aca="false">+'Cons spec tot e finalizzati'!J46-'Cons spec tot e finalizzati'!K46</f>
        <v>60</v>
      </c>
      <c r="I43" s="185" t="n">
        <f aca="false">+'Cons spec tot e finalizzati'!L46-'Cons spec tot e finalizzati'!M46</f>
        <v>41</v>
      </c>
      <c r="J43" s="185" t="n">
        <f aca="false">+'Cons spec tot e finalizzati'!N46-'Cons spec tot e finalizzati'!O46</f>
        <v>0</v>
      </c>
      <c r="K43" s="185" t="n">
        <f aca="false">+'Cons spec tot e finalizzati'!P46-'Cons spec tot e finalizzati'!Q46</f>
        <v>0</v>
      </c>
      <c r="L43" s="185" t="n">
        <f aca="false">+'Cons spec tot e finalizzati'!R46-'Cons spec tot e finalizzati'!S46</f>
        <v>0</v>
      </c>
      <c r="M43" s="169"/>
      <c r="N43" s="182"/>
      <c r="AB43" s="190"/>
      <c r="AC43" s="212"/>
    </row>
    <row r="44" s="7" customFormat="true" ht="12.75" hidden="false" customHeight="false" outlineLevel="0" collapsed="false">
      <c r="A44" s="34"/>
      <c r="B44" s="35" t="s">
        <v>42</v>
      </c>
      <c r="C44" s="35"/>
      <c r="D44" s="36"/>
      <c r="F44" s="185" t="n">
        <f aca="false">+'Cons spec tot e finalizzati'!F47-'Cons spec tot e finalizzati'!G47</f>
        <v>218</v>
      </c>
      <c r="G44" s="185" t="n">
        <f aca="false">+'Cons spec tot e finalizzati'!H47-'Cons spec tot e finalizzati'!I47</f>
        <v>305</v>
      </c>
      <c r="H44" s="185" t="n">
        <f aca="false">+'Cons spec tot e finalizzati'!J47-'Cons spec tot e finalizzati'!K47</f>
        <v>336</v>
      </c>
      <c r="I44" s="185" t="n">
        <f aca="false">+'Cons spec tot e finalizzati'!L47-'Cons spec tot e finalizzati'!M47</f>
        <v>367</v>
      </c>
      <c r="J44" s="185" t="n">
        <f aca="false">+'Cons spec tot e finalizzati'!N47-'Cons spec tot e finalizzati'!O47</f>
        <v>506</v>
      </c>
      <c r="K44" s="185" t="n">
        <f aca="false">+'Cons spec tot e finalizzati'!P47-'Cons spec tot e finalizzati'!Q47</f>
        <v>478</v>
      </c>
      <c r="L44" s="185" t="n">
        <f aca="false">+'Cons spec tot e finalizzati'!R47-'Cons spec tot e finalizzati'!S47</f>
        <v>400</v>
      </c>
      <c r="M44" s="169"/>
      <c r="N44" s="182"/>
      <c r="AB44" s="190"/>
      <c r="AC44" s="212"/>
    </row>
    <row r="45" s="7" customFormat="true" ht="12.75" hidden="false" customHeight="false" outlineLevel="0" collapsed="false">
      <c r="A45" s="34"/>
      <c r="B45" s="35" t="s">
        <v>43</v>
      </c>
      <c r="C45" s="35"/>
      <c r="D45" s="36"/>
      <c r="F45" s="185" t="n">
        <f aca="false">+'Cons spec tot e finalizzati'!F48-'Cons spec tot e finalizzati'!G48</f>
        <v>88</v>
      </c>
      <c r="G45" s="185" t="n">
        <f aca="false">+'Cons spec tot e finalizzati'!H48-'Cons spec tot e finalizzati'!I48</f>
        <v>202</v>
      </c>
      <c r="H45" s="185" t="n">
        <f aca="false">+'Cons spec tot e finalizzati'!J48-'Cons spec tot e finalizzati'!K48</f>
        <v>270</v>
      </c>
      <c r="I45" s="185" t="n">
        <f aca="false">+'Cons spec tot e finalizzati'!L48-'Cons spec tot e finalizzati'!M48</f>
        <v>252</v>
      </c>
      <c r="J45" s="185" t="n">
        <f aca="false">+'Cons spec tot e finalizzati'!N48-'Cons spec tot e finalizzati'!O48</f>
        <v>241</v>
      </c>
      <c r="K45" s="185" t="n">
        <f aca="false">+'Cons spec tot e finalizzati'!P48-'Cons spec tot e finalizzati'!Q48</f>
        <v>254</v>
      </c>
      <c r="L45" s="185" t="n">
        <f aca="false">+'Cons spec tot e finalizzati'!R48-'Cons spec tot e finalizzati'!S48</f>
        <v>219</v>
      </c>
      <c r="M45" s="169"/>
      <c r="N45" s="182"/>
      <c r="AB45" s="190"/>
      <c r="AC45" s="212"/>
    </row>
    <row r="46" s="7" customFormat="true" ht="12.75" hidden="false" customHeight="false" outlineLevel="0" collapsed="false">
      <c r="A46" s="74"/>
      <c r="B46" s="63" t="s">
        <v>44</v>
      </c>
      <c r="C46" s="63"/>
      <c r="D46" s="75"/>
      <c r="F46" s="185" t="n">
        <f aca="false">+'Cons spec tot e finalizzati'!F49-'Cons spec tot e finalizzati'!G49</f>
        <v>50</v>
      </c>
      <c r="G46" s="185" t="n">
        <f aca="false">+'Cons spec tot e finalizzati'!H49-'Cons spec tot e finalizzati'!I49</f>
        <v>120</v>
      </c>
      <c r="H46" s="185" t="n">
        <f aca="false">+'Cons spec tot e finalizzati'!J49-'Cons spec tot e finalizzati'!K49</f>
        <v>124</v>
      </c>
      <c r="I46" s="185" t="n">
        <f aca="false">+'Cons spec tot e finalizzati'!L49-'Cons spec tot e finalizzati'!M49</f>
        <v>72</v>
      </c>
      <c r="J46" s="185" t="n">
        <f aca="false">+'Cons spec tot e finalizzati'!N49-'Cons spec tot e finalizzati'!O49</f>
        <v>51</v>
      </c>
      <c r="K46" s="185" t="n">
        <f aca="false">+'Cons spec tot e finalizzati'!P49-'Cons spec tot e finalizzati'!Q49</f>
        <v>61</v>
      </c>
      <c r="L46" s="185" t="n">
        <f aca="false">+'Cons spec tot e finalizzati'!R49-'Cons spec tot e finalizzati'!S49</f>
        <v>0</v>
      </c>
      <c r="M46" s="169"/>
      <c r="N46" s="182"/>
      <c r="AB46" s="190"/>
      <c r="AC46" s="212"/>
    </row>
    <row r="47" s="7" customFormat="true" ht="12.75" hidden="false" customHeight="false" outlineLevel="0" collapsed="false">
      <c r="A47" s="180" t="s">
        <v>45</v>
      </c>
      <c r="B47" s="142"/>
      <c r="C47" s="142"/>
      <c r="D47" s="143"/>
      <c r="F47" s="181" t="n">
        <f aca="false">SUM(F48:F50)</f>
        <v>71</v>
      </c>
      <c r="G47" s="181" t="n">
        <f aca="false">SUM(G48:G50)</f>
        <v>80</v>
      </c>
      <c r="H47" s="181" t="n">
        <f aca="false">SUM(H48:H50)</f>
        <v>89</v>
      </c>
      <c r="I47" s="181" t="n">
        <f aca="false">SUM(I48:I50)</f>
        <v>116</v>
      </c>
      <c r="J47" s="181" t="n">
        <f aca="false">SUM(J48:J50)</f>
        <v>80</v>
      </c>
      <c r="K47" s="181" t="n">
        <f aca="false">SUM(K48:K50)</f>
        <v>107</v>
      </c>
      <c r="L47" s="181" t="n">
        <f aca="false">SUM(L48:L50)</f>
        <v>58</v>
      </c>
      <c r="M47" s="169"/>
      <c r="N47" s="182"/>
      <c r="AB47" s="190"/>
      <c r="AC47" s="212"/>
    </row>
    <row r="48" s="7" customFormat="true" ht="12.75" hidden="false" customHeight="false" outlineLevel="0" collapsed="false">
      <c r="A48" s="28"/>
      <c r="B48" s="41" t="s">
        <v>24</v>
      </c>
      <c r="C48" s="72"/>
      <c r="D48" s="73"/>
      <c r="F48" s="185" t="n">
        <f aca="false">+'Cons spec tot e finalizzati'!F51-'Cons spec tot e finalizzati'!G51</f>
        <v>71</v>
      </c>
      <c r="G48" s="185" t="n">
        <f aca="false">+'Cons spec tot e finalizzati'!H51-'Cons spec tot e finalizzati'!I51</f>
        <v>80</v>
      </c>
      <c r="H48" s="185" t="n">
        <f aca="false">+'Cons spec tot e finalizzati'!J51-'Cons spec tot e finalizzati'!K51</f>
        <v>89</v>
      </c>
      <c r="I48" s="185" t="n">
        <f aca="false">+'Cons spec tot e finalizzati'!L51-'Cons spec tot e finalizzati'!M51</f>
        <v>116</v>
      </c>
      <c r="J48" s="185" t="n">
        <f aca="false">+'Cons spec tot e finalizzati'!N51-'Cons spec tot e finalizzati'!O51</f>
        <v>80</v>
      </c>
      <c r="K48" s="185" t="n">
        <f aca="false">+'Cons spec tot e finalizzati'!P51-'Cons spec tot e finalizzati'!Q51</f>
        <v>107</v>
      </c>
      <c r="L48" s="185" t="n">
        <f aca="false">+'Cons spec tot e finalizzati'!R51-'Cons spec tot e finalizzati'!S51</f>
        <v>58</v>
      </c>
      <c r="M48" s="169"/>
      <c r="N48" s="182"/>
      <c r="AB48" s="190"/>
      <c r="AC48" s="212"/>
    </row>
    <row r="49" s="7" customFormat="true" ht="12.75" hidden="false" customHeight="false" outlineLevel="0" collapsed="false">
      <c r="A49" s="28"/>
      <c r="B49" s="41" t="s">
        <v>46</v>
      </c>
      <c r="C49" s="72"/>
      <c r="D49" s="73"/>
      <c r="F49" s="185" t="n">
        <f aca="false">+'Cons spec tot e finalizzati'!F52-'Cons spec tot e finalizzati'!G52</f>
        <v>0</v>
      </c>
      <c r="G49" s="185" t="n">
        <f aca="false">+'Cons spec tot e finalizzati'!H52-'Cons spec tot e finalizzati'!I52</f>
        <v>0</v>
      </c>
      <c r="H49" s="185" t="n">
        <f aca="false">+'Cons spec tot e finalizzati'!J52-'Cons spec tot e finalizzati'!K52</f>
        <v>0</v>
      </c>
      <c r="I49" s="185" t="n">
        <f aca="false">+'Cons spec tot e finalizzati'!L52-'Cons spec tot e finalizzati'!M52</f>
        <v>0</v>
      </c>
      <c r="J49" s="185" t="n">
        <f aca="false">+'Cons spec tot e finalizzati'!N52-'Cons spec tot e finalizzati'!O52</f>
        <v>0</v>
      </c>
      <c r="K49" s="185" t="n">
        <f aca="false">+'Cons spec tot e finalizzati'!P52-'Cons spec tot e finalizzati'!Q52</f>
        <v>0</v>
      </c>
      <c r="L49" s="185" t="n">
        <f aca="false">+'Cons spec tot e finalizzati'!R52-'Cons spec tot e finalizzati'!S52</f>
        <v>0</v>
      </c>
      <c r="M49" s="169"/>
      <c r="N49" s="182"/>
      <c r="AB49" s="190"/>
      <c r="AC49" s="212"/>
    </row>
    <row r="50" s="7" customFormat="true" ht="12.75" hidden="false" customHeight="false" outlineLevel="0" collapsed="false">
      <c r="A50" s="76"/>
      <c r="B50" s="77" t="s">
        <v>47</v>
      </c>
      <c r="C50" s="78"/>
      <c r="D50" s="79"/>
      <c r="F50" s="185" t="n">
        <f aca="false">+'Cons spec tot e finalizzati'!F53-'Cons spec tot e finalizzati'!G53</f>
        <v>0</v>
      </c>
      <c r="G50" s="185" t="n">
        <f aca="false">+'Cons spec tot e finalizzati'!H53-'Cons spec tot e finalizzati'!I53</f>
        <v>0</v>
      </c>
      <c r="H50" s="185" t="n">
        <f aca="false">+'Cons spec tot e finalizzati'!J53-'Cons spec tot e finalizzati'!K53</f>
        <v>0</v>
      </c>
      <c r="I50" s="185" t="n">
        <f aca="false">+'Cons spec tot e finalizzati'!L53-'Cons spec tot e finalizzati'!M53</f>
        <v>0</v>
      </c>
      <c r="J50" s="185" t="n">
        <f aca="false">+'Cons spec tot e finalizzati'!N53-'Cons spec tot e finalizzati'!O53</f>
        <v>0</v>
      </c>
      <c r="K50" s="185" t="n">
        <f aca="false">+'Cons spec tot e finalizzati'!P53-'Cons spec tot e finalizzati'!Q53</f>
        <v>0</v>
      </c>
      <c r="L50" s="185" t="n">
        <f aca="false">+'Cons spec tot e finalizzati'!R53-'Cons spec tot e finalizzati'!S53</f>
        <v>0</v>
      </c>
      <c r="M50" s="169"/>
      <c r="N50" s="182"/>
      <c r="AB50" s="190"/>
      <c r="AC50" s="212"/>
    </row>
    <row r="51" s="7" customFormat="true" ht="12.75" hidden="false" customHeight="false" outlineLevel="0" collapsed="false">
      <c r="A51" s="180" t="s">
        <v>193</v>
      </c>
      <c r="B51" s="142"/>
      <c r="C51" s="142"/>
      <c r="D51" s="143"/>
      <c r="F51" s="181" t="n">
        <f aca="false">SUM(F52:F55)</f>
        <v>7274</v>
      </c>
      <c r="G51" s="181" t="n">
        <f aca="false">SUM(G52:G55)</f>
        <v>8829</v>
      </c>
      <c r="H51" s="181" t="n">
        <f aca="false">SUM(H52:H55)</f>
        <v>7879</v>
      </c>
      <c r="I51" s="181" t="n">
        <f aca="false">SUM(I52:I55)</f>
        <v>9104</v>
      </c>
      <c r="J51" s="181" t="n">
        <f aca="false">SUM(J52:J55)</f>
        <v>7903.41239599849</v>
      </c>
      <c r="K51" s="181" t="n">
        <f aca="false">SUM(K52:K55)</f>
        <v>7893</v>
      </c>
      <c r="L51" s="181" t="n">
        <f aca="false">SUM(L52:L55)</f>
        <v>8031</v>
      </c>
      <c r="M51" s="169"/>
      <c r="N51" s="182"/>
      <c r="AB51" s="190"/>
      <c r="AC51" s="213"/>
    </row>
    <row r="52" s="7" customFormat="true" ht="12.75" hidden="false" customHeight="false" outlineLevel="0" collapsed="false">
      <c r="A52" s="34"/>
      <c r="B52" s="35" t="s">
        <v>35</v>
      </c>
      <c r="C52" s="35"/>
      <c r="D52" s="36"/>
      <c r="F52" s="185" t="n">
        <f aca="false">+'Cons spec tot e finalizzati'!F55-'Cons spec tot e finalizzati'!G55</f>
        <v>52</v>
      </c>
      <c r="G52" s="185" t="n">
        <f aca="false">+'Cons spec tot e finalizzati'!H55-'Cons spec tot e finalizzati'!I55</f>
        <v>52</v>
      </c>
      <c r="H52" s="185" t="n">
        <f aca="false">+'Cons spec tot e finalizzati'!J55-'Cons spec tot e finalizzati'!K55</f>
        <v>50</v>
      </c>
      <c r="I52" s="185" t="n">
        <f aca="false">+'Cons spec tot e finalizzati'!L55-'Cons spec tot e finalizzati'!M55</f>
        <v>52</v>
      </c>
      <c r="J52" s="185" t="n">
        <f aca="false">+'Cons spec tot e finalizzati'!N55-'Cons spec tot e finalizzati'!O55</f>
        <v>40</v>
      </c>
      <c r="K52" s="185" t="n">
        <f aca="false">+'Cons spec tot e finalizzati'!P55-'Cons spec tot e finalizzati'!Q55</f>
        <v>174</v>
      </c>
      <c r="L52" s="185" t="n">
        <f aca="false">+'Cons spec tot e finalizzati'!R55-'Cons spec tot e finalizzati'!S55</f>
        <v>167</v>
      </c>
      <c r="M52" s="169"/>
      <c r="N52" s="182"/>
      <c r="AB52" s="190"/>
      <c r="AC52" s="212"/>
    </row>
    <row r="53" s="7" customFormat="true" ht="12.75" hidden="false" customHeight="false" outlineLevel="0" collapsed="false">
      <c r="A53" s="34"/>
      <c r="B53" s="35" t="s">
        <v>49</v>
      </c>
      <c r="C53" s="35"/>
      <c r="D53" s="36"/>
      <c r="F53" s="185" t="n">
        <f aca="false">+'Cons spec tot e finalizzati'!F56-'Cons spec tot e finalizzati'!G56</f>
        <v>0</v>
      </c>
      <c r="G53" s="185" t="n">
        <f aca="false">+'Cons spec tot e finalizzati'!H56-'Cons spec tot e finalizzati'!I56</f>
        <v>0</v>
      </c>
      <c r="H53" s="185" t="n">
        <f aca="false">+'Cons spec tot e finalizzati'!J56-'Cons spec tot e finalizzati'!K56</f>
        <v>0</v>
      </c>
      <c r="I53" s="185" t="n">
        <f aca="false">+'Cons spec tot e finalizzati'!L56-'Cons spec tot e finalizzati'!M56</f>
        <v>0</v>
      </c>
      <c r="J53" s="185" t="n">
        <f aca="false">+'Cons spec tot e finalizzati'!N56-'Cons spec tot e finalizzati'!O56</f>
        <v>0</v>
      </c>
      <c r="K53" s="185" t="n">
        <f aca="false">+'Cons spec tot e finalizzati'!P56-'Cons spec tot e finalizzati'!Q56</f>
        <v>41</v>
      </c>
      <c r="L53" s="185" t="n">
        <f aca="false">+'Cons spec tot e finalizzati'!R56-'Cons spec tot e finalizzati'!S56</f>
        <v>0</v>
      </c>
      <c r="M53" s="169"/>
      <c r="N53" s="182"/>
      <c r="AB53" s="190"/>
      <c r="AC53" s="212"/>
    </row>
    <row r="54" s="7" customFormat="true" ht="12.75" hidden="false" customHeight="false" outlineLevel="0" collapsed="false">
      <c r="A54" s="34"/>
      <c r="B54" s="35" t="s">
        <v>50</v>
      </c>
      <c r="C54" s="35"/>
      <c r="D54" s="36"/>
      <c r="F54" s="185" t="n">
        <f aca="false">+'Cons spec tot e finalizzati'!F57-'Cons spec tot e finalizzati'!G57</f>
        <v>2822</v>
      </c>
      <c r="G54" s="185" t="n">
        <f aca="false">+'Cons spec tot e finalizzati'!H57-'Cons spec tot e finalizzati'!I57</f>
        <v>3040</v>
      </c>
      <c r="H54" s="185" t="n">
        <f aca="false">+'Cons spec tot e finalizzati'!J57-'Cons spec tot e finalizzati'!K57</f>
        <v>2927</v>
      </c>
      <c r="I54" s="185" t="n">
        <f aca="false">+'Cons spec tot e finalizzati'!L57-'Cons spec tot e finalizzati'!M57</f>
        <v>3266</v>
      </c>
      <c r="J54" s="185" t="n">
        <f aca="false">+'Cons spec tot e finalizzati'!N57-'Cons spec tot e finalizzati'!O57</f>
        <v>2383</v>
      </c>
      <c r="K54" s="185" t="n">
        <f aca="false">+'Cons spec tot e finalizzati'!P57-'Cons spec tot e finalizzati'!Q57</f>
        <v>2573</v>
      </c>
      <c r="L54" s="185" t="n">
        <f aca="false">+'Cons spec tot e finalizzati'!R57-'Cons spec tot e finalizzati'!S57</f>
        <v>2781</v>
      </c>
      <c r="M54" s="169"/>
      <c r="N54" s="182"/>
      <c r="AB54" s="190"/>
      <c r="AC54" s="212"/>
    </row>
    <row r="55" s="7" customFormat="true" ht="12.75" hidden="false" customHeight="false" outlineLevel="0" collapsed="false">
      <c r="A55" s="74"/>
      <c r="B55" s="63" t="s">
        <v>51</v>
      </c>
      <c r="C55" s="63"/>
      <c r="D55" s="75"/>
      <c r="F55" s="210" t="n">
        <f aca="false">+'Cons spec tot e finalizzati'!F58-'Cons spec tot e finalizzati'!G58</f>
        <v>4400</v>
      </c>
      <c r="G55" s="210" t="n">
        <f aca="false">+'Cons spec tot e finalizzati'!H58-'Cons spec tot e finalizzati'!I58</f>
        <v>5737</v>
      </c>
      <c r="H55" s="210" t="n">
        <f aca="false">+'Cons spec tot e finalizzati'!J58-'Cons spec tot e finalizzati'!K58</f>
        <v>4902</v>
      </c>
      <c r="I55" s="210" t="n">
        <f aca="false">+'Cons spec tot e finalizzati'!L58-'Cons spec tot e finalizzati'!M58</f>
        <v>5786</v>
      </c>
      <c r="J55" s="210" t="n">
        <f aca="false">+'Cons spec tot e finalizzati'!N58-'Cons spec tot e finalizzati'!O58</f>
        <v>5480.41239599849</v>
      </c>
      <c r="K55" s="210" t="n">
        <f aca="false">+'Cons spec tot e finalizzati'!P58-'Cons spec tot e finalizzati'!Q58</f>
        <v>5105</v>
      </c>
      <c r="L55" s="210" t="n">
        <f aca="false">+'Cons spec tot e finalizzati'!R58-'Cons spec tot e finalizzati'!S58</f>
        <v>5083</v>
      </c>
      <c r="M55" s="169"/>
      <c r="N55" s="182"/>
      <c r="AB55" s="192"/>
      <c r="AC55" s="214"/>
    </row>
    <row r="56" s="7" customFormat="true" ht="12.75" hidden="false" customHeight="false" outlineLevel="0" collapsed="false">
      <c r="A56" s="215" t="s">
        <v>52</v>
      </c>
      <c r="B56" s="216"/>
      <c r="C56" s="216"/>
      <c r="D56" s="217"/>
      <c r="F56" s="218" t="n">
        <f aca="false">+F57+F59+F69+F58</f>
        <v>5862</v>
      </c>
      <c r="G56" s="218" t="n">
        <f aca="false">+G57+G59+G69+G58</f>
        <v>8456</v>
      </c>
      <c r="H56" s="218" t="n">
        <f aca="false">+H57+H59+H69+H58</f>
        <v>2988</v>
      </c>
      <c r="I56" s="218" t="n">
        <f aca="false">+I57+I59+I69+I58</f>
        <v>4347</v>
      </c>
      <c r="J56" s="218" t="n">
        <f aca="false">+J57+J59+J69+J58</f>
        <v>4106.63699793934</v>
      </c>
      <c r="K56" s="218" t="n">
        <f aca="false">+K57+K59+K69+K58</f>
        <v>3923</v>
      </c>
      <c r="L56" s="218" t="n">
        <f aca="false">+L57+L59+L69+L58</f>
        <v>2792</v>
      </c>
      <c r="M56" s="169"/>
      <c r="N56" s="182"/>
      <c r="AB56" s="186"/>
      <c r="AC56" s="187"/>
    </row>
    <row r="57" s="7" customFormat="true" ht="12.75" hidden="false" customHeight="false" outlineLevel="0" collapsed="false">
      <c r="A57" s="34"/>
      <c r="B57" s="35"/>
      <c r="C57" s="35" t="s">
        <v>53</v>
      </c>
      <c r="D57" s="36"/>
      <c r="F57" s="185" t="n">
        <f aca="false">+'Cons spec tot e finalizzati'!F60-'Cons spec tot e finalizzati'!G60</f>
        <v>0</v>
      </c>
      <c r="G57" s="185" t="n">
        <f aca="false">+'Cons spec tot e finalizzati'!H60-'Cons spec tot e finalizzati'!I60</f>
        <v>0</v>
      </c>
      <c r="H57" s="185" t="n">
        <f aca="false">+'Cons spec tot e finalizzati'!J60-'Cons spec tot e finalizzati'!K60</f>
        <v>0</v>
      </c>
      <c r="I57" s="185" t="n">
        <f aca="false">+'Cons spec tot e finalizzati'!L60-'Cons spec tot e finalizzati'!M60</f>
        <v>0</v>
      </c>
      <c r="J57" s="185" t="n">
        <f aca="false">+'Cons spec tot e finalizzati'!N60-'Cons spec tot e finalizzati'!O60</f>
        <v>0</v>
      </c>
      <c r="K57" s="185" t="n">
        <f aca="false">+'Cons spec tot e finalizzati'!P60-'Cons spec tot e finalizzati'!Q60</f>
        <v>0</v>
      </c>
      <c r="L57" s="185" t="n">
        <f aca="false">+'Cons spec tot e finalizzati'!R60-'Cons spec tot e finalizzati'!S60</f>
        <v>0</v>
      </c>
      <c r="M57" s="169"/>
      <c r="N57" s="182"/>
      <c r="AB57" s="190"/>
      <c r="AC57" s="191"/>
    </row>
    <row r="58" s="7" customFormat="true" ht="12.75" hidden="false" customHeight="false" outlineLevel="0" collapsed="false">
      <c r="A58" s="34"/>
      <c r="B58" s="116" t="s">
        <v>54</v>
      </c>
      <c r="C58" s="35"/>
      <c r="D58" s="36"/>
      <c r="F58" s="126" t="n">
        <f aca="false">+'Cons spec tot e finalizzati'!F61-'Cons spec tot e finalizzati'!G61</f>
        <v>831</v>
      </c>
      <c r="G58" s="126" t="n">
        <f aca="false">+'Cons spec tot e finalizzati'!H61-'Cons spec tot e finalizzati'!I61</f>
        <v>330</v>
      </c>
      <c r="H58" s="126" t="n">
        <f aca="false">+'Cons spec tot e finalizzati'!J61-'Cons spec tot e finalizzati'!K61</f>
        <v>77</v>
      </c>
      <c r="I58" s="126" t="n">
        <f aca="false">+'Cons spec tot e finalizzati'!L61-'Cons spec tot e finalizzati'!M61</f>
        <v>134</v>
      </c>
      <c r="J58" s="126" t="n">
        <f aca="false">+'Cons spec tot e finalizzati'!N61-'Cons spec tot e finalizzati'!O61</f>
        <v>38</v>
      </c>
      <c r="K58" s="126" t="n">
        <f aca="false">+'Cons spec tot e finalizzati'!P61-'Cons spec tot e finalizzati'!Q61</f>
        <v>29</v>
      </c>
      <c r="L58" s="126" t="n">
        <f aca="false">+'Cons spec tot e finalizzati'!R61-'Cons spec tot e finalizzati'!S61</f>
        <v>136</v>
      </c>
      <c r="M58" s="169"/>
      <c r="N58" s="182"/>
      <c r="AB58" s="190"/>
      <c r="AC58" s="191"/>
    </row>
    <row r="59" s="7" customFormat="true" ht="12.75" hidden="false" customHeight="false" outlineLevel="0" collapsed="false">
      <c r="A59" s="34"/>
      <c r="B59" s="116" t="s">
        <v>55</v>
      </c>
      <c r="C59" s="35"/>
      <c r="D59" s="36"/>
      <c r="F59" s="126" t="n">
        <f aca="false">SUM(F60:F68)</f>
        <v>4888</v>
      </c>
      <c r="G59" s="126" t="n">
        <f aca="false">SUM(G60:G68)</f>
        <v>7953</v>
      </c>
      <c r="H59" s="126" t="n">
        <f aca="false">SUM(H60:H68)</f>
        <v>2739</v>
      </c>
      <c r="I59" s="126" t="n">
        <f aca="false">SUM(I60:I68)</f>
        <v>4041</v>
      </c>
      <c r="J59" s="126" t="n">
        <f aca="false">SUM(J60:J68)</f>
        <v>3937.63699793934</v>
      </c>
      <c r="K59" s="126" t="n">
        <f aca="false">SUM(K60:K68)</f>
        <v>3705</v>
      </c>
      <c r="L59" s="126" t="n">
        <f aca="false">SUM(L60:L68)</f>
        <v>2416</v>
      </c>
      <c r="M59" s="169"/>
      <c r="N59" s="182"/>
      <c r="AB59" s="190"/>
      <c r="AC59" s="191"/>
    </row>
    <row r="60" customFormat="false" ht="12.75" hidden="false" customHeight="false" outlineLevel="0" collapsed="false">
      <c r="A60" s="34"/>
      <c r="B60" s="35"/>
      <c r="C60" s="35" t="s">
        <v>56</v>
      </c>
      <c r="D60" s="36"/>
      <c r="F60" s="185" t="n">
        <f aca="false">+'Cons spec tot e finalizzati'!F63-'Cons spec tot e finalizzati'!G63</f>
        <v>4324</v>
      </c>
      <c r="G60" s="185" t="n">
        <f aca="false">+'Cons spec tot e finalizzati'!H63-'Cons spec tot e finalizzati'!I63</f>
        <v>6828</v>
      </c>
      <c r="H60" s="185" t="n">
        <f aca="false">+'Cons spec tot e finalizzati'!J63-'Cons spec tot e finalizzati'!K63</f>
        <v>1553</v>
      </c>
      <c r="I60" s="185" t="n">
        <f aca="false">+'Cons spec tot e finalizzati'!L63-'Cons spec tot e finalizzati'!M63</f>
        <v>1732</v>
      </c>
      <c r="J60" s="185" t="n">
        <f aca="false">+'Cons spec tot e finalizzati'!N63-'Cons spec tot e finalizzati'!O63</f>
        <v>2434.68829243855</v>
      </c>
      <c r="K60" s="185" t="n">
        <f aca="false">+'Cons spec tot e finalizzati'!P63-'Cons spec tot e finalizzati'!Q63</f>
        <v>966</v>
      </c>
      <c r="L60" s="185" t="n">
        <f aca="false">+'Cons spec tot e finalizzati'!R63-'Cons spec tot e finalizzati'!S63</f>
        <v>685</v>
      </c>
      <c r="M60" s="169"/>
      <c r="N60" s="182"/>
    </row>
    <row r="61" s="7" customFormat="true" ht="12.75" hidden="false" customHeight="false" outlineLevel="0" collapsed="false">
      <c r="A61" s="34"/>
      <c r="B61" s="35"/>
      <c r="C61" s="41" t="s">
        <v>57</v>
      </c>
      <c r="D61" s="36"/>
      <c r="F61" s="185" t="n">
        <f aca="false">+'Cons spec tot e finalizzati'!F64-'Cons spec tot e finalizzati'!G64</f>
        <v>2</v>
      </c>
      <c r="G61" s="185" t="n">
        <f aca="false">+'Cons spec tot e finalizzati'!H64-'Cons spec tot e finalizzati'!I64</f>
        <v>2</v>
      </c>
      <c r="H61" s="185" t="n">
        <f aca="false">+'Cons spec tot e finalizzati'!J64-'Cons spec tot e finalizzati'!K64</f>
        <v>2</v>
      </c>
      <c r="I61" s="185" t="n">
        <f aca="false">+'Cons spec tot e finalizzati'!L64-'Cons spec tot e finalizzati'!M64</f>
        <v>2</v>
      </c>
      <c r="J61" s="185" t="n">
        <f aca="false">+'Cons spec tot e finalizzati'!N64-'Cons spec tot e finalizzati'!O64</f>
        <v>30</v>
      </c>
      <c r="K61" s="185" t="n">
        <f aca="false">+'Cons spec tot e finalizzati'!P64-'Cons spec tot e finalizzati'!Q64</f>
        <v>93</v>
      </c>
      <c r="L61" s="185" t="n">
        <f aca="false">+'Cons spec tot e finalizzati'!R64-'Cons spec tot e finalizzati'!S64</f>
        <v>304</v>
      </c>
      <c r="M61" s="169"/>
      <c r="N61" s="182"/>
      <c r="AB61" s="190"/>
      <c r="AC61" s="191"/>
    </row>
    <row r="62" s="7" customFormat="true" ht="12.75" hidden="false" customHeight="false" outlineLevel="0" collapsed="false">
      <c r="A62" s="34"/>
      <c r="B62" s="35"/>
      <c r="C62" s="41" t="s">
        <v>58</v>
      </c>
      <c r="D62" s="36"/>
      <c r="F62" s="185" t="n">
        <f aca="false">+'Cons spec tot e finalizzati'!F65-'Cons spec tot e finalizzati'!G65</f>
        <v>268</v>
      </c>
      <c r="G62" s="185" t="n">
        <f aca="false">+'Cons spec tot e finalizzati'!H65-'Cons spec tot e finalizzati'!I65</f>
        <v>408</v>
      </c>
      <c r="H62" s="185" t="n">
        <f aca="false">+'Cons spec tot e finalizzati'!J65-'Cons spec tot e finalizzati'!K65</f>
        <v>362</v>
      </c>
      <c r="I62" s="185" t="n">
        <f aca="false">+'Cons spec tot e finalizzati'!L65-'Cons spec tot e finalizzati'!M65</f>
        <v>1240</v>
      </c>
      <c r="J62" s="185" t="n">
        <f aca="false">+'Cons spec tot e finalizzati'!N65-'Cons spec tot e finalizzati'!O65</f>
        <v>516</v>
      </c>
      <c r="K62" s="185" t="n">
        <f aca="false">+'Cons spec tot e finalizzati'!P65-'Cons spec tot e finalizzati'!Q65</f>
        <v>1013</v>
      </c>
      <c r="L62" s="185" t="n">
        <f aca="false">+'Cons spec tot e finalizzati'!R65-'Cons spec tot e finalizzati'!S65</f>
        <v>533</v>
      </c>
      <c r="M62" s="169"/>
      <c r="N62" s="182"/>
      <c r="AB62" s="190"/>
      <c r="AC62" s="191"/>
    </row>
    <row r="63" s="7" customFormat="true" ht="12.75" hidden="false" customHeight="false" outlineLevel="0" collapsed="false">
      <c r="A63" s="34"/>
      <c r="B63" s="35"/>
      <c r="C63" s="41" t="s">
        <v>59</v>
      </c>
      <c r="D63" s="36"/>
      <c r="F63" s="185" t="n">
        <f aca="false">+'Cons spec tot e finalizzati'!F66-'Cons spec tot e finalizzati'!G66</f>
        <v>0</v>
      </c>
      <c r="G63" s="185" t="n">
        <f aca="false">+'Cons spec tot e finalizzati'!H66-'Cons spec tot e finalizzati'!I66</f>
        <v>0</v>
      </c>
      <c r="H63" s="185" t="n">
        <f aca="false">+'Cons spec tot e finalizzati'!J66-'Cons spec tot e finalizzati'!K66</f>
        <v>0</v>
      </c>
      <c r="I63" s="185" t="n">
        <f aca="false">+'Cons spec tot e finalizzati'!L66-'Cons spec tot e finalizzati'!M66</f>
        <v>0</v>
      </c>
      <c r="J63" s="185" t="n">
        <f aca="false">+'Cons spec tot e finalizzati'!N66-'Cons spec tot e finalizzati'!O66</f>
        <v>0</v>
      </c>
      <c r="K63" s="185" t="n">
        <f aca="false">+'Cons spec tot e finalizzati'!P66-'Cons spec tot e finalizzati'!Q66</f>
        <v>0</v>
      </c>
      <c r="L63" s="185" t="n">
        <f aca="false">+'Cons spec tot e finalizzati'!R66-'Cons spec tot e finalizzati'!S66</f>
        <v>0</v>
      </c>
      <c r="M63" s="169"/>
      <c r="N63" s="182"/>
      <c r="AB63" s="190"/>
      <c r="AC63" s="191"/>
    </row>
    <row r="64" s="7" customFormat="true" ht="12.75" hidden="false" customHeight="false" outlineLevel="0" collapsed="false">
      <c r="A64" s="34"/>
      <c r="B64" s="35"/>
      <c r="C64" s="41" t="s">
        <v>60</v>
      </c>
      <c r="D64" s="36"/>
      <c r="F64" s="185" t="n">
        <f aca="false">+'Cons spec tot e finalizzati'!F67-'Cons spec tot e finalizzati'!G67</f>
        <v>129</v>
      </c>
      <c r="G64" s="185" t="n">
        <f aca="false">+'Cons spec tot e finalizzati'!H67-'Cons spec tot e finalizzati'!I67</f>
        <v>212</v>
      </c>
      <c r="H64" s="185" t="n">
        <f aca="false">+'Cons spec tot e finalizzati'!J67-'Cons spec tot e finalizzati'!K67</f>
        <v>206</v>
      </c>
      <c r="I64" s="185" t="n">
        <f aca="false">+'Cons spec tot e finalizzati'!L67-'Cons spec tot e finalizzati'!M67</f>
        <v>145</v>
      </c>
      <c r="J64" s="185" t="n">
        <f aca="false">+'Cons spec tot e finalizzati'!N67-'Cons spec tot e finalizzati'!O67</f>
        <v>0.94870550078241</v>
      </c>
      <c r="K64" s="185" t="n">
        <f aca="false">+'Cons spec tot e finalizzati'!P67-'Cons spec tot e finalizzati'!Q67</f>
        <v>196</v>
      </c>
      <c r="L64" s="185" t="n">
        <f aca="false">+'Cons spec tot e finalizzati'!R67-'Cons spec tot e finalizzati'!S67</f>
        <v>258</v>
      </c>
      <c r="M64" s="169"/>
      <c r="N64" s="182"/>
      <c r="AB64" s="192"/>
      <c r="AC64" s="193"/>
    </row>
    <row r="65" s="7" customFormat="true" ht="12.75" hidden="false" customHeight="false" outlineLevel="0" collapsed="false">
      <c r="A65" s="34"/>
      <c r="B65" s="35"/>
      <c r="C65" s="41" t="s">
        <v>61</v>
      </c>
      <c r="D65" s="36"/>
      <c r="F65" s="185" t="n">
        <f aca="false">+'Cons spec tot e finalizzati'!F68-'Cons spec tot e finalizzati'!G68</f>
        <v>88</v>
      </c>
      <c r="G65" s="185" t="n">
        <f aca="false">+'Cons spec tot e finalizzati'!H68-'Cons spec tot e finalizzati'!I68</f>
        <v>356</v>
      </c>
      <c r="H65" s="185" t="n">
        <f aca="false">+'Cons spec tot e finalizzati'!J68-'Cons spec tot e finalizzati'!K68</f>
        <v>491</v>
      </c>
      <c r="I65" s="185" t="n">
        <f aca="false">+'Cons spec tot e finalizzati'!L68-'Cons spec tot e finalizzati'!M68</f>
        <v>346</v>
      </c>
      <c r="J65" s="185" t="n">
        <f aca="false">+'Cons spec tot e finalizzati'!N68-'Cons spec tot e finalizzati'!O68</f>
        <v>369</v>
      </c>
      <c r="K65" s="185" t="n">
        <f aca="false">+'Cons spec tot e finalizzati'!P68-'Cons spec tot e finalizzati'!Q68</f>
        <v>383</v>
      </c>
      <c r="L65" s="185" t="n">
        <f aca="false">+'Cons spec tot e finalizzati'!R68-'Cons spec tot e finalizzati'!S68</f>
        <v>441</v>
      </c>
      <c r="M65" s="169"/>
      <c r="N65" s="182"/>
      <c r="AB65" s="190"/>
      <c r="AC65" s="191"/>
    </row>
    <row r="66" s="7" customFormat="true" ht="12.75" hidden="false" customHeight="false" outlineLevel="0" collapsed="false">
      <c r="A66" s="34"/>
      <c r="B66" s="35"/>
      <c r="C66" s="41" t="s">
        <v>62</v>
      </c>
      <c r="D66" s="36"/>
      <c r="F66" s="185" t="n">
        <f aca="false">+'Cons spec tot e finalizzati'!F69-'Cons spec tot e finalizzati'!G69</f>
        <v>0</v>
      </c>
      <c r="G66" s="185" t="n">
        <f aca="false">+'Cons spec tot e finalizzati'!H69-'Cons spec tot e finalizzati'!I69</f>
        <v>0</v>
      </c>
      <c r="H66" s="185" t="n">
        <f aca="false">+'Cons spec tot e finalizzati'!J69-'Cons spec tot e finalizzati'!K69</f>
        <v>1</v>
      </c>
      <c r="I66" s="185" t="n">
        <f aca="false">+'Cons spec tot e finalizzati'!L69-'Cons spec tot e finalizzati'!M69</f>
        <v>104</v>
      </c>
      <c r="J66" s="185" t="n">
        <f aca="false">+'Cons spec tot e finalizzati'!N69-'Cons spec tot e finalizzati'!O69</f>
        <v>0</v>
      </c>
      <c r="K66" s="185" t="n">
        <f aca="false">+'Cons spec tot e finalizzati'!P69-'Cons spec tot e finalizzati'!Q69</f>
        <v>1</v>
      </c>
      <c r="L66" s="185" t="n">
        <f aca="false">+'Cons spec tot e finalizzati'!R69-'Cons spec tot e finalizzati'!S69</f>
        <v>0</v>
      </c>
      <c r="M66" s="169"/>
      <c r="N66" s="182"/>
      <c r="AB66" s="190"/>
      <c r="AC66" s="191"/>
    </row>
    <row r="67" s="7" customFormat="true" ht="12.75" hidden="false" customHeight="false" outlineLevel="0" collapsed="false">
      <c r="A67" s="34"/>
      <c r="B67" s="35"/>
      <c r="C67" s="41" t="s">
        <v>63</v>
      </c>
      <c r="D67" s="36"/>
      <c r="F67" s="185" t="n">
        <f aca="false">+'Cons spec tot e finalizzati'!F70-'Cons spec tot e finalizzati'!G70</f>
        <v>0</v>
      </c>
      <c r="G67" s="185" t="n">
        <f aca="false">+'Cons spec tot e finalizzati'!H70-'Cons spec tot e finalizzati'!I70</f>
        <v>0</v>
      </c>
      <c r="H67" s="185" t="n">
        <f aca="false">+'Cons spec tot e finalizzati'!J70-'Cons spec tot e finalizzati'!K70</f>
        <v>0</v>
      </c>
      <c r="I67" s="185" t="n">
        <f aca="false">+'Cons spec tot e finalizzati'!L70-'Cons spec tot e finalizzati'!M70</f>
        <v>0</v>
      </c>
      <c r="J67" s="185" t="n">
        <f aca="false">+'Cons spec tot e finalizzati'!N70-'Cons spec tot e finalizzati'!O70</f>
        <v>0</v>
      </c>
      <c r="K67" s="185" t="n">
        <f aca="false">+'Cons spec tot e finalizzati'!P70-'Cons spec tot e finalizzati'!Q70</f>
        <v>20</v>
      </c>
      <c r="L67" s="185" t="n">
        <f aca="false">+'Cons spec tot e finalizzati'!R70-'Cons spec tot e finalizzati'!S70</f>
        <v>0</v>
      </c>
      <c r="M67" s="169"/>
      <c r="N67" s="182"/>
      <c r="AB67" s="192"/>
      <c r="AC67" s="193"/>
    </row>
    <row r="68" s="7" customFormat="true" ht="12.75" hidden="false" customHeight="false" outlineLevel="0" collapsed="false">
      <c r="A68" s="34"/>
      <c r="B68" s="35"/>
      <c r="C68" s="35" t="s">
        <v>64</v>
      </c>
      <c r="D68" s="36"/>
      <c r="F68" s="185" t="n">
        <f aca="false">+'Cons spec tot e finalizzati'!F71-'Cons spec tot e finalizzati'!G71</f>
        <v>77</v>
      </c>
      <c r="G68" s="185" t="n">
        <f aca="false">+'Cons spec tot e finalizzati'!H71-'Cons spec tot e finalizzati'!I71</f>
        <v>147</v>
      </c>
      <c r="H68" s="185" t="n">
        <f aca="false">+'Cons spec tot e finalizzati'!J71-'Cons spec tot e finalizzati'!K71</f>
        <v>124</v>
      </c>
      <c r="I68" s="185" t="n">
        <f aca="false">+'Cons spec tot e finalizzati'!L71-'Cons spec tot e finalizzati'!M71</f>
        <v>472</v>
      </c>
      <c r="J68" s="185" t="n">
        <f aca="false">+'Cons spec tot e finalizzati'!N71-'Cons spec tot e finalizzati'!O71</f>
        <v>587</v>
      </c>
      <c r="K68" s="185" t="n">
        <f aca="false">+'Cons spec tot e finalizzati'!P71-'Cons spec tot e finalizzati'!Q71</f>
        <v>1033</v>
      </c>
      <c r="L68" s="185" t="n">
        <f aca="false">+'Cons spec tot e finalizzati'!R71-'Cons spec tot e finalizzati'!S71</f>
        <v>195</v>
      </c>
      <c r="M68" s="169"/>
      <c r="N68" s="182"/>
      <c r="AB68" s="186"/>
      <c r="AC68" s="187"/>
    </row>
    <row r="69" s="7" customFormat="true" ht="12.75" hidden="false" customHeight="false" outlineLevel="0" collapsed="false">
      <c r="A69" s="74"/>
      <c r="B69" s="219" t="s">
        <v>65</v>
      </c>
      <c r="C69" s="63"/>
      <c r="D69" s="75"/>
      <c r="F69" s="220" t="n">
        <f aca="false">+'Cons spec tot e finalizzati'!F72-'Cons spec tot e finalizzati'!G72</f>
        <v>143</v>
      </c>
      <c r="G69" s="220" t="n">
        <f aca="false">+'Cons spec tot e finalizzati'!H72-'Cons spec tot e finalizzati'!I72</f>
        <v>173</v>
      </c>
      <c r="H69" s="220" t="n">
        <f aca="false">+'Cons spec tot e finalizzati'!J72-'Cons spec tot e finalizzati'!K72</f>
        <v>172</v>
      </c>
      <c r="I69" s="220" t="n">
        <f aca="false">+'Cons spec tot e finalizzati'!L72-'Cons spec tot e finalizzati'!M72</f>
        <v>172</v>
      </c>
      <c r="J69" s="220" t="n">
        <f aca="false">+'Cons spec tot e finalizzati'!N72-'Cons spec tot e finalizzati'!O72</f>
        <v>131</v>
      </c>
      <c r="K69" s="220" t="n">
        <f aca="false">+'Cons spec tot e finalizzati'!P72-'Cons spec tot e finalizzati'!Q72</f>
        <v>189</v>
      </c>
      <c r="L69" s="220" t="n">
        <f aca="false">+'Cons spec tot e finalizzati'!R72-'Cons spec tot e finalizzati'!S72</f>
        <v>240</v>
      </c>
      <c r="M69" s="169"/>
      <c r="N69" s="182"/>
      <c r="AB69" s="190"/>
      <c r="AC69" s="191"/>
    </row>
    <row r="70" s="7" customFormat="true" ht="12.75" hidden="false" customHeight="false" outlineLevel="0" collapsed="false">
      <c r="A70" s="215" t="s">
        <v>66</v>
      </c>
      <c r="B70" s="216"/>
      <c r="C70" s="216"/>
      <c r="D70" s="217"/>
      <c r="F70" s="218" t="n">
        <f aca="false">+F71+F72+F76+F87</f>
        <v>13959</v>
      </c>
      <c r="G70" s="218" t="n">
        <f aca="false">+G71+G72+G76+G87</f>
        <v>15275</v>
      </c>
      <c r="H70" s="218" t="n">
        <f aca="false">+H71+H72+H76+H87</f>
        <v>18200</v>
      </c>
      <c r="I70" s="218" t="n">
        <f aca="false">+I71+I72+I76+I87</f>
        <v>20435</v>
      </c>
      <c r="J70" s="218" t="n">
        <f aca="false">+J71+J72+J76+J87</f>
        <v>23251.2986463665</v>
      </c>
      <c r="K70" s="218" t="n">
        <f aca="false">+K71+K72+K76+K87</f>
        <v>20306</v>
      </c>
      <c r="L70" s="218" t="n">
        <f aca="false">+L71+L72+L76+L87</f>
        <v>21719</v>
      </c>
      <c r="M70" s="169"/>
      <c r="N70" s="182"/>
      <c r="AB70" s="190"/>
      <c r="AC70" s="191"/>
    </row>
    <row r="71" s="7" customFormat="true" ht="12.75" hidden="false" customHeight="false" outlineLevel="0" collapsed="false">
      <c r="A71" s="34"/>
      <c r="B71" s="35"/>
      <c r="C71" s="35" t="s">
        <v>67</v>
      </c>
      <c r="D71" s="36"/>
      <c r="F71" s="185" t="n">
        <f aca="false">+'Cons spec tot e finalizzati'!F74-'Cons spec tot e finalizzati'!G74</f>
        <v>0</v>
      </c>
      <c r="G71" s="185" t="n">
        <f aca="false">+'Cons spec tot e finalizzati'!H74-'Cons spec tot e finalizzati'!I74</f>
        <v>0</v>
      </c>
      <c r="H71" s="185" t="n">
        <f aca="false">+'Cons spec tot e finalizzati'!J74-'Cons spec tot e finalizzati'!K74</f>
        <v>0</v>
      </c>
      <c r="I71" s="185" t="n">
        <f aca="false">+'Cons spec tot e finalizzati'!L74-'Cons spec tot e finalizzati'!M74</f>
        <v>0</v>
      </c>
      <c r="J71" s="185" t="n">
        <f aca="false">+'Cons spec tot e finalizzati'!N74-'Cons spec tot e finalizzati'!O74</f>
        <v>0</v>
      </c>
      <c r="K71" s="185" t="n">
        <f aca="false">+'Cons spec tot e finalizzati'!P74-'Cons spec tot e finalizzati'!Q74</f>
        <v>0</v>
      </c>
      <c r="L71" s="185" t="n">
        <f aca="false">+'Cons spec tot e finalizzati'!R74-'Cons spec tot e finalizzati'!S74</f>
        <v>50</v>
      </c>
      <c r="M71" s="169"/>
      <c r="N71" s="182"/>
      <c r="AB71" s="192"/>
      <c r="AC71" s="193"/>
    </row>
    <row r="72" s="47" customFormat="true" ht="12.75" hidden="false" customHeight="false" outlineLevel="0" collapsed="false">
      <c r="A72" s="34"/>
      <c r="B72" s="116" t="s">
        <v>68</v>
      </c>
      <c r="C72" s="35"/>
      <c r="D72" s="36"/>
      <c r="E72" s="7"/>
      <c r="F72" s="126" t="n">
        <f aca="false">SUM(F73:F75)</f>
        <v>2550</v>
      </c>
      <c r="G72" s="126" t="n">
        <f aca="false">SUM(G73:G75)</f>
        <v>2378</v>
      </c>
      <c r="H72" s="126" t="n">
        <f aca="false">SUM(H73:H75)</f>
        <v>2467</v>
      </c>
      <c r="I72" s="126" t="n">
        <f aca="false">SUM(I73:I75)</f>
        <v>2865</v>
      </c>
      <c r="J72" s="126" t="n">
        <f aca="false">SUM(J73:J75)</f>
        <v>3710.29864636647</v>
      </c>
      <c r="K72" s="126" t="n">
        <f aca="false">SUM(K73:K75)</f>
        <v>3386</v>
      </c>
      <c r="L72" s="126" t="n">
        <f aca="false">SUM(L73:L75)</f>
        <v>3021</v>
      </c>
      <c r="M72" s="169"/>
      <c r="N72" s="182"/>
      <c r="AB72" s="186"/>
      <c r="AC72" s="187"/>
    </row>
    <row r="73" s="7" customFormat="true" ht="12.75" hidden="false" customHeight="false" outlineLevel="0" collapsed="false">
      <c r="A73" s="34"/>
      <c r="B73" s="35"/>
      <c r="C73" s="29" t="s">
        <v>24</v>
      </c>
      <c r="D73" s="36"/>
      <c r="F73" s="185" t="n">
        <f aca="false">+'Cons spec tot e finalizzati'!F76-'Cons spec tot e finalizzati'!G76</f>
        <v>0</v>
      </c>
      <c r="G73" s="185" t="n">
        <f aca="false">+'Cons spec tot e finalizzati'!H76-'Cons spec tot e finalizzati'!I76</f>
        <v>0</v>
      </c>
      <c r="H73" s="185" t="n">
        <f aca="false">+'Cons spec tot e finalizzati'!J76-'Cons spec tot e finalizzati'!K76</f>
        <v>0</v>
      </c>
      <c r="I73" s="185" t="n">
        <f aca="false">+'Cons spec tot e finalizzati'!L76-'Cons spec tot e finalizzati'!M76</f>
        <v>26</v>
      </c>
      <c r="J73" s="185" t="n">
        <f aca="false">+'Cons spec tot e finalizzati'!N76-'Cons spec tot e finalizzati'!O76</f>
        <v>77</v>
      </c>
      <c r="K73" s="185" t="n">
        <f aca="false">+'Cons spec tot e finalizzati'!P76-'Cons spec tot e finalizzati'!Q76</f>
        <v>67</v>
      </c>
      <c r="L73" s="185" t="n">
        <f aca="false">+'Cons spec tot e finalizzati'!R76-'Cons spec tot e finalizzati'!S76</f>
        <v>49</v>
      </c>
      <c r="M73" s="169"/>
      <c r="N73" s="182"/>
      <c r="AB73" s="186"/>
      <c r="AC73" s="187"/>
    </row>
    <row r="74" s="7" customFormat="true" ht="12.75" hidden="false" customHeight="false" outlineLevel="0" collapsed="false">
      <c r="A74" s="34"/>
      <c r="B74" s="35"/>
      <c r="C74" s="43" t="s">
        <v>69</v>
      </c>
      <c r="D74" s="36"/>
      <c r="F74" s="185" t="n">
        <f aca="false">+'Cons spec tot e finalizzati'!F77-'Cons spec tot e finalizzati'!G77</f>
        <v>2166</v>
      </c>
      <c r="G74" s="185" t="n">
        <f aca="false">+'Cons spec tot e finalizzati'!H77-'Cons spec tot e finalizzati'!I77</f>
        <v>2183</v>
      </c>
      <c r="H74" s="185" t="n">
        <f aca="false">+'Cons spec tot e finalizzati'!J77-'Cons spec tot e finalizzati'!K77</f>
        <v>2169</v>
      </c>
      <c r="I74" s="185" t="n">
        <f aca="false">+'Cons spec tot e finalizzati'!L77-'Cons spec tot e finalizzati'!M77</f>
        <v>2576</v>
      </c>
      <c r="J74" s="185" t="n">
        <f aca="false">+'Cons spec tot e finalizzati'!N77-'Cons spec tot e finalizzati'!O77</f>
        <v>2654</v>
      </c>
      <c r="K74" s="185" t="n">
        <f aca="false">+'Cons spec tot e finalizzati'!P77-'Cons spec tot e finalizzati'!Q77</f>
        <v>2485</v>
      </c>
      <c r="L74" s="185" t="n">
        <f aca="false">+'Cons spec tot e finalizzati'!R77-'Cons spec tot e finalizzati'!S77</f>
        <v>973</v>
      </c>
      <c r="M74" s="169"/>
      <c r="N74" s="182"/>
      <c r="AB74" s="221"/>
      <c r="AC74" s="191"/>
    </row>
    <row r="75" s="7" customFormat="true" ht="12.75" hidden="false" customHeight="false" outlineLevel="0" collapsed="false">
      <c r="A75" s="34"/>
      <c r="B75" s="35"/>
      <c r="C75" s="43" t="s">
        <v>70</v>
      </c>
      <c r="D75" s="36"/>
      <c r="F75" s="185" t="n">
        <f aca="false">+'Cons spec tot e finalizzati'!F78-'Cons spec tot e finalizzati'!G78</f>
        <v>384</v>
      </c>
      <c r="G75" s="185" t="n">
        <f aca="false">+'Cons spec tot e finalizzati'!H78-'Cons spec tot e finalizzati'!I78</f>
        <v>195</v>
      </c>
      <c r="H75" s="185" t="n">
        <f aca="false">+'Cons spec tot e finalizzati'!J78-'Cons spec tot e finalizzati'!K78</f>
        <v>298</v>
      </c>
      <c r="I75" s="185" t="n">
        <f aca="false">+'Cons spec tot e finalizzati'!L78-'Cons spec tot e finalizzati'!M78</f>
        <v>263</v>
      </c>
      <c r="J75" s="185" t="n">
        <f aca="false">+'Cons spec tot e finalizzati'!N78-'Cons spec tot e finalizzati'!O78</f>
        <v>979.298646366467</v>
      </c>
      <c r="K75" s="185" t="n">
        <f aca="false">+'Cons spec tot e finalizzati'!P78-'Cons spec tot e finalizzati'!Q78</f>
        <v>834</v>
      </c>
      <c r="L75" s="185" t="n">
        <f aca="false">+'Cons spec tot e finalizzati'!R78-'Cons spec tot e finalizzati'!S78</f>
        <v>1999</v>
      </c>
      <c r="M75" s="169"/>
      <c r="N75" s="182"/>
      <c r="AB75" s="221"/>
      <c r="AC75" s="191"/>
    </row>
    <row r="76" s="7" customFormat="true" ht="12.75" hidden="false" customHeight="false" outlineLevel="0" collapsed="false">
      <c r="A76" s="34"/>
      <c r="B76" s="116" t="s">
        <v>71</v>
      </c>
      <c r="C76" s="35"/>
      <c r="D76" s="36"/>
      <c r="F76" s="126" t="n">
        <f aca="false">SUM(F77:F86)</f>
        <v>10756</v>
      </c>
      <c r="G76" s="126" t="n">
        <f aca="false">SUM(G77:G86)</f>
        <v>12070</v>
      </c>
      <c r="H76" s="126" t="n">
        <f aca="false">SUM(H77:H86)</f>
        <v>14198</v>
      </c>
      <c r="I76" s="126" t="n">
        <f aca="false">SUM(I77:I86)</f>
        <v>15830</v>
      </c>
      <c r="J76" s="126" t="n">
        <f aca="false">SUM(J77:J86)</f>
        <v>16993</v>
      </c>
      <c r="K76" s="126" t="n">
        <f aca="false">SUM(K77:K86)</f>
        <v>13955</v>
      </c>
      <c r="L76" s="126" t="n">
        <f aca="false">SUM(L77:L86)</f>
        <v>15038</v>
      </c>
      <c r="M76" s="169"/>
      <c r="N76" s="182"/>
      <c r="AB76" s="221"/>
      <c r="AC76" s="191"/>
    </row>
    <row r="77" s="7" customFormat="true" ht="12.75" hidden="false" customHeight="false" outlineLevel="0" collapsed="false">
      <c r="A77" s="34"/>
      <c r="B77" s="35"/>
      <c r="C77" s="43" t="s">
        <v>72</v>
      </c>
      <c r="D77" s="36"/>
      <c r="F77" s="185" t="n">
        <f aca="false">+'Cons spec tot e finalizzati'!F80-'Cons spec tot e finalizzati'!G80</f>
        <v>256</v>
      </c>
      <c r="G77" s="185" t="n">
        <f aca="false">+'Cons spec tot e finalizzati'!H80-'Cons spec tot e finalizzati'!I80</f>
        <v>168</v>
      </c>
      <c r="H77" s="185" t="n">
        <f aca="false">+'Cons spec tot e finalizzati'!J80-'Cons spec tot e finalizzati'!K80</f>
        <v>292</v>
      </c>
      <c r="I77" s="185" t="n">
        <f aca="false">+'Cons spec tot e finalizzati'!L80-'Cons spec tot e finalizzati'!M80</f>
        <v>561</v>
      </c>
      <c r="J77" s="185" t="n">
        <f aca="false">+'Cons spec tot e finalizzati'!N80-'Cons spec tot e finalizzati'!O80</f>
        <v>833</v>
      </c>
      <c r="K77" s="185" t="n">
        <f aca="false">+'Cons spec tot e finalizzati'!P80-'Cons spec tot e finalizzati'!Q80</f>
        <v>471</v>
      </c>
      <c r="L77" s="185" t="n">
        <f aca="false">+'Cons spec tot e finalizzati'!R80-'Cons spec tot e finalizzati'!S80</f>
        <v>330</v>
      </c>
      <c r="M77" s="169"/>
      <c r="N77" s="182"/>
      <c r="AB77" s="222"/>
      <c r="AC77" s="193"/>
    </row>
    <row r="78" s="7" customFormat="true" ht="12.75" hidden="false" customHeight="false" outlineLevel="0" collapsed="false">
      <c r="A78" s="34"/>
      <c r="B78" s="35"/>
      <c r="C78" s="43" t="s">
        <v>73</v>
      </c>
      <c r="D78" s="36"/>
      <c r="F78" s="185" t="n">
        <f aca="false">+'Cons spec tot e finalizzati'!F81-'Cons spec tot e finalizzati'!G81</f>
        <v>129</v>
      </c>
      <c r="G78" s="185" t="n">
        <f aca="false">+'Cons spec tot e finalizzati'!H81-'Cons spec tot e finalizzati'!I81</f>
        <v>156</v>
      </c>
      <c r="H78" s="185" t="n">
        <f aca="false">+'Cons spec tot e finalizzati'!J81-'Cons spec tot e finalizzati'!K81</f>
        <v>103</v>
      </c>
      <c r="I78" s="185" t="n">
        <f aca="false">+'Cons spec tot e finalizzati'!L81-'Cons spec tot e finalizzati'!M81</f>
        <v>0</v>
      </c>
      <c r="J78" s="185" t="n">
        <f aca="false">+'Cons spec tot e finalizzati'!N81-'Cons spec tot e finalizzati'!O81</f>
        <v>0</v>
      </c>
      <c r="K78" s="185" t="n">
        <f aca="false">+'Cons spec tot e finalizzati'!P81-'Cons spec tot e finalizzati'!Q81</f>
        <v>0</v>
      </c>
      <c r="L78" s="185" t="n">
        <f aca="false">+'Cons spec tot e finalizzati'!R81-'Cons spec tot e finalizzati'!S81</f>
        <v>0</v>
      </c>
      <c r="M78" s="169"/>
      <c r="N78" s="182"/>
      <c r="AB78" s="223"/>
      <c r="AC78" s="187"/>
    </row>
    <row r="79" s="7" customFormat="true" ht="12.75" hidden="false" customHeight="false" outlineLevel="0" collapsed="false">
      <c r="A79" s="34"/>
      <c r="B79" s="35"/>
      <c r="C79" s="43" t="s">
        <v>74</v>
      </c>
      <c r="D79" s="36"/>
      <c r="F79" s="185" t="n">
        <f aca="false">+'Cons spec tot e finalizzati'!F82-'Cons spec tot e finalizzati'!G82</f>
        <v>4239</v>
      </c>
      <c r="G79" s="185" t="n">
        <f aca="false">+'Cons spec tot e finalizzati'!H82-'Cons spec tot e finalizzati'!I82</f>
        <v>4701</v>
      </c>
      <c r="H79" s="185" t="n">
        <f aca="false">+'Cons spec tot e finalizzati'!J82-'Cons spec tot e finalizzati'!K82</f>
        <v>5412</v>
      </c>
      <c r="I79" s="185" t="n">
        <f aca="false">+'Cons spec tot e finalizzati'!L82-'Cons spec tot e finalizzati'!M82</f>
        <v>5645</v>
      </c>
      <c r="J79" s="185" t="n">
        <f aca="false">+'Cons spec tot e finalizzati'!N82-'Cons spec tot e finalizzati'!O82</f>
        <v>5456</v>
      </c>
      <c r="K79" s="185" t="n">
        <f aca="false">+'Cons spec tot e finalizzati'!P82-'Cons spec tot e finalizzati'!Q82</f>
        <v>5877</v>
      </c>
      <c r="L79" s="185" t="n">
        <f aca="false">+'Cons spec tot e finalizzati'!R82-'Cons spec tot e finalizzati'!S82</f>
        <v>5325</v>
      </c>
      <c r="M79" s="169"/>
      <c r="N79" s="182"/>
      <c r="AB79" s="221"/>
      <c r="AC79" s="191"/>
    </row>
    <row r="80" s="7" customFormat="true" ht="12.75" hidden="false" customHeight="false" outlineLevel="0" collapsed="false">
      <c r="A80" s="34"/>
      <c r="B80" s="35"/>
      <c r="C80" s="43" t="s">
        <v>75</v>
      </c>
      <c r="D80" s="36"/>
      <c r="F80" s="185" t="n">
        <f aca="false">+'Cons spec tot e finalizzati'!F83-'Cons spec tot e finalizzati'!G83</f>
        <v>0</v>
      </c>
      <c r="G80" s="185" t="n">
        <f aca="false">+'Cons spec tot e finalizzati'!H83-'Cons spec tot e finalizzati'!I83</f>
        <v>0</v>
      </c>
      <c r="H80" s="185" t="n">
        <f aca="false">+'Cons spec tot e finalizzati'!J83-'Cons spec tot e finalizzati'!K83</f>
        <v>0</v>
      </c>
      <c r="I80" s="185" t="n">
        <f aca="false">+'Cons spec tot e finalizzati'!L83-'Cons spec tot e finalizzati'!M83</f>
        <v>0</v>
      </c>
      <c r="J80" s="185" t="n">
        <f aca="false">+'Cons spec tot e finalizzati'!N83-'Cons spec tot e finalizzati'!O83</f>
        <v>0</v>
      </c>
      <c r="K80" s="185" t="n">
        <f aca="false">+'Cons spec tot e finalizzati'!P83-'Cons spec tot e finalizzati'!Q83</f>
        <v>0</v>
      </c>
      <c r="L80" s="185" t="n">
        <f aca="false">+'Cons spec tot e finalizzati'!R83-'Cons spec tot e finalizzati'!S83</f>
        <v>1407</v>
      </c>
      <c r="M80" s="169"/>
      <c r="N80" s="182"/>
      <c r="AB80" s="221"/>
      <c r="AC80" s="191"/>
    </row>
    <row r="81" s="7" customFormat="true" ht="12.75" hidden="false" customHeight="false" outlineLevel="0" collapsed="false">
      <c r="A81" s="34"/>
      <c r="B81" s="35"/>
      <c r="C81" s="43" t="s">
        <v>76</v>
      </c>
      <c r="D81" s="36"/>
      <c r="F81" s="185" t="n">
        <f aca="false">+'Cons spec tot e finalizzati'!F84-'Cons spec tot e finalizzati'!G84</f>
        <v>0</v>
      </c>
      <c r="G81" s="185" t="n">
        <f aca="false">+'Cons spec tot e finalizzati'!H84-'Cons spec tot e finalizzati'!I84</f>
        <v>0</v>
      </c>
      <c r="H81" s="185" t="n">
        <f aca="false">+'Cons spec tot e finalizzati'!J84-'Cons spec tot e finalizzati'!K84</f>
        <v>0</v>
      </c>
      <c r="I81" s="185" t="n">
        <f aca="false">+'Cons spec tot e finalizzati'!L84-'Cons spec tot e finalizzati'!M84</f>
        <v>0</v>
      </c>
      <c r="J81" s="185" t="n">
        <f aca="false">+'Cons spec tot e finalizzati'!N84-'Cons spec tot e finalizzati'!O84</f>
        <v>0</v>
      </c>
      <c r="K81" s="185" t="n">
        <f aca="false">+'Cons spec tot e finalizzati'!P84-'Cons spec tot e finalizzati'!Q84</f>
        <v>0</v>
      </c>
      <c r="L81" s="185" t="n">
        <f aca="false">+'Cons spec tot e finalizzati'!R84-'Cons spec tot e finalizzati'!S84</f>
        <v>832</v>
      </c>
      <c r="M81" s="169"/>
      <c r="N81" s="182"/>
      <c r="AB81" s="221"/>
      <c r="AC81" s="191"/>
    </row>
    <row r="82" s="46" customFormat="true" ht="12.75" hidden="false" customHeight="false" outlineLevel="0" collapsed="false">
      <c r="A82" s="105"/>
      <c r="B82" s="44"/>
      <c r="C82" s="44" t="s">
        <v>194</v>
      </c>
      <c r="D82" s="45"/>
      <c r="F82" s="224" t="n">
        <f aca="false">+'Cons spec tot e finalizzati'!F85-'Cons spec tot e finalizzati'!G85</f>
        <v>1021</v>
      </c>
      <c r="G82" s="224" t="n">
        <f aca="false">+'Cons spec tot e finalizzati'!H85-'Cons spec tot e finalizzati'!I85</f>
        <v>999</v>
      </c>
      <c r="H82" s="224" t="n">
        <f aca="false">+'Cons spec tot e finalizzati'!J85-'Cons spec tot e finalizzati'!K85</f>
        <v>950</v>
      </c>
      <c r="I82" s="224" t="n">
        <f aca="false">+'Cons spec tot e finalizzati'!L85-'Cons spec tot e finalizzati'!M85</f>
        <v>1126</v>
      </c>
      <c r="J82" s="224" t="n">
        <f aca="false">+'Cons spec tot e finalizzati'!N85-'Cons spec tot e finalizzati'!O85</f>
        <v>1576</v>
      </c>
      <c r="K82" s="224" t="n">
        <f aca="false">+'Cons spec tot e finalizzati'!P85-'Cons spec tot e finalizzati'!Q85</f>
        <v>847</v>
      </c>
      <c r="L82" s="224" t="n">
        <f aca="false">+'Cons spec tot e finalizzati'!R85-'Cons spec tot e finalizzati'!S85</f>
        <v>0</v>
      </c>
      <c r="M82" s="225"/>
      <c r="N82" s="226"/>
      <c r="AB82" s="227"/>
      <c r="AC82" s="228"/>
    </row>
    <row r="83" s="7" customFormat="true" ht="12.75" hidden="false" customHeight="false" outlineLevel="0" collapsed="false">
      <c r="A83" s="34"/>
      <c r="B83" s="35"/>
      <c r="C83" s="43" t="s">
        <v>78</v>
      </c>
      <c r="D83" s="36"/>
      <c r="F83" s="185" t="n">
        <f aca="false">+'Cons spec tot e finalizzati'!F86-'Cons spec tot e finalizzati'!G86</f>
        <v>1449</v>
      </c>
      <c r="G83" s="185" t="n">
        <f aca="false">+'Cons spec tot e finalizzati'!H86-'Cons spec tot e finalizzati'!I86</f>
        <v>1683</v>
      </c>
      <c r="H83" s="185" t="n">
        <f aca="false">+'Cons spec tot e finalizzati'!J86-'Cons spec tot e finalizzati'!K86</f>
        <v>2231</v>
      </c>
      <c r="I83" s="185" t="n">
        <f aca="false">+'Cons spec tot e finalizzati'!L86-'Cons spec tot e finalizzati'!M86</f>
        <v>2584</v>
      </c>
      <c r="J83" s="185" t="n">
        <f aca="false">+'Cons spec tot e finalizzati'!N86-'Cons spec tot e finalizzati'!O86</f>
        <v>2394</v>
      </c>
      <c r="K83" s="185" t="n">
        <f aca="false">+'Cons spec tot e finalizzati'!P86-'Cons spec tot e finalizzati'!Q86</f>
        <v>2604</v>
      </c>
      <c r="L83" s="185" t="n">
        <f aca="false">+'Cons spec tot e finalizzati'!R86-'Cons spec tot e finalizzati'!S86</f>
        <v>3045</v>
      </c>
      <c r="M83" s="169"/>
      <c r="N83" s="182"/>
      <c r="AB83" s="221"/>
      <c r="AC83" s="191"/>
    </row>
    <row r="84" s="7" customFormat="true" ht="12.75" hidden="false" customHeight="false" outlineLevel="0" collapsed="false">
      <c r="A84" s="34"/>
      <c r="B84" s="35"/>
      <c r="C84" s="43" t="s">
        <v>195</v>
      </c>
      <c r="D84" s="36"/>
      <c r="F84" s="185" t="n">
        <f aca="false">+'Cons spec tot e finalizzati'!F87-'Cons spec tot e finalizzati'!G87</f>
        <v>2582</v>
      </c>
      <c r="G84" s="185" t="n">
        <f aca="false">+'Cons spec tot e finalizzati'!H87-'Cons spec tot e finalizzati'!I87</f>
        <v>2659</v>
      </c>
      <c r="H84" s="185" t="n">
        <f aca="false">+'Cons spec tot e finalizzati'!J87-'Cons spec tot e finalizzati'!K87</f>
        <v>3495</v>
      </c>
      <c r="I84" s="185" t="n">
        <f aca="false">+'Cons spec tot e finalizzati'!L87-'Cons spec tot e finalizzati'!M87</f>
        <v>4036</v>
      </c>
      <c r="J84" s="185" t="n">
        <f aca="false">+'Cons spec tot e finalizzati'!N87-'Cons spec tot e finalizzati'!O87</f>
        <v>4063</v>
      </c>
      <c r="K84" s="185" t="n">
        <f aca="false">+'Cons spec tot e finalizzati'!P87-'Cons spec tot e finalizzati'!Q87</f>
        <v>2116</v>
      </c>
      <c r="L84" s="185" t="n">
        <f aca="false">+'Cons spec tot e finalizzati'!R87-'Cons spec tot e finalizzati'!S87</f>
        <v>2141</v>
      </c>
      <c r="M84" s="169"/>
      <c r="N84" s="182"/>
      <c r="AB84" s="221"/>
      <c r="AC84" s="191"/>
    </row>
    <row r="85" s="7" customFormat="true" ht="12.75" hidden="false" customHeight="false" outlineLevel="0" collapsed="false">
      <c r="A85" s="34"/>
      <c r="B85" s="35"/>
      <c r="C85" s="43" t="s">
        <v>80</v>
      </c>
      <c r="D85" s="36"/>
      <c r="F85" s="185" t="n">
        <f aca="false">+'Cons spec tot e finalizzati'!F88-'Cons spec tot e finalizzati'!G88</f>
        <v>1033</v>
      </c>
      <c r="G85" s="185" t="n">
        <f aca="false">+'Cons spec tot e finalizzati'!H88-'Cons spec tot e finalizzati'!I88</f>
        <v>1136</v>
      </c>
      <c r="H85" s="185" t="n">
        <f aca="false">+'Cons spec tot e finalizzati'!J88-'Cons spec tot e finalizzati'!K88</f>
        <v>1162</v>
      </c>
      <c r="I85" s="185" t="n">
        <f aca="false">+'Cons spec tot e finalizzati'!L88-'Cons spec tot e finalizzati'!M88</f>
        <v>915</v>
      </c>
      <c r="J85" s="185" t="n">
        <f aca="false">+'Cons spec tot e finalizzati'!N88-'Cons spec tot e finalizzati'!O88</f>
        <v>1697</v>
      </c>
      <c r="K85" s="185" t="n">
        <f aca="false">+'Cons spec tot e finalizzati'!P88-'Cons spec tot e finalizzati'!Q88</f>
        <v>1977</v>
      </c>
      <c r="L85" s="185" t="n">
        <f aca="false">+'Cons spec tot e finalizzati'!R88-'Cons spec tot e finalizzati'!S88</f>
        <v>1924</v>
      </c>
      <c r="M85" s="169"/>
      <c r="N85" s="182"/>
      <c r="AB85" s="221"/>
      <c r="AC85" s="191"/>
    </row>
    <row r="86" s="7" customFormat="true" ht="12.75" hidden="false" customHeight="false" outlineLevel="0" collapsed="false">
      <c r="A86" s="34"/>
      <c r="B86" s="35"/>
      <c r="C86" s="35" t="s">
        <v>81</v>
      </c>
      <c r="D86" s="36"/>
      <c r="F86" s="185" t="n">
        <f aca="false">+'Cons spec tot e finalizzati'!F89-'Cons spec tot e finalizzati'!G89</f>
        <v>47</v>
      </c>
      <c r="G86" s="185" t="n">
        <f aca="false">+'Cons spec tot e finalizzati'!H89-'Cons spec tot e finalizzati'!I89</f>
        <v>568</v>
      </c>
      <c r="H86" s="185" t="n">
        <f aca="false">+'Cons spec tot e finalizzati'!J89-'Cons spec tot e finalizzati'!K89</f>
        <v>553</v>
      </c>
      <c r="I86" s="185" t="n">
        <f aca="false">+'Cons spec tot e finalizzati'!L89-'Cons spec tot e finalizzati'!M89</f>
        <v>963</v>
      </c>
      <c r="J86" s="185" t="n">
        <f aca="false">+'Cons spec tot e finalizzati'!N89-'Cons spec tot e finalizzati'!O89</f>
        <v>974</v>
      </c>
      <c r="K86" s="185" t="n">
        <f aca="false">+'Cons spec tot e finalizzati'!P89-'Cons spec tot e finalizzati'!Q89</f>
        <v>63</v>
      </c>
      <c r="L86" s="185" t="n">
        <f aca="false">+'Cons spec tot e finalizzati'!R89-'Cons spec tot e finalizzati'!S89</f>
        <v>34</v>
      </c>
      <c r="M86" s="169"/>
      <c r="N86" s="182"/>
      <c r="AB86" s="221"/>
      <c r="AC86" s="191"/>
    </row>
    <row r="87" s="7" customFormat="true" ht="12.75" hidden="false" customHeight="false" outlineLevel="0" collapsed="false">
      <c r="A87" s="34"/>
      <c r="B87" s="116" t="s">
        <v>82</v>
      </c>
      <c r="C87" s="35"/>
      <c r="D87" s="36"/>
      <c r="F87" s="126" t="n">
        <f aca="false">SUM(F88:F92)</f>
        <v>653</v>
      </c>
      <c r="G87" s="126" t="n">
        <f aca="false">SUM(G88:G92)</f>
        <v>827</v>
      </c>
      <c r="H87" s="126" t="n">
        <f aca="false">SUM(H88:H92)</f>
        <v>1535</v>
      </c>
      <c r="I87" s="126" t="n">
        <f aca="false">SUM(I88:I92)</f>
        <v>1740</v>
      </c>
      <c r="J87" s="126" t="n">
        <f aca="false">SUM(J88:J92)</f>
        <v>2548</v>
      </c>
      <c r="K87" s="126" t="n">
        <f aca="false">SUM(K88:K92)</f>
        <v>2965</v>
      </c>
      <c r="L87" s="126" t="n">
        <f aca="false">SUM(L88:L92)</f>
        <v>3610</v>
      </c>
      <c r="M87" s="169"/>
      <c r="N87" s="182"/>
      <c r="AB87" s="221"/>
      <c r="AC87" s="191"/>
    </row>
    <row r="88" s="7" customFormat="true" ht="12.75" hidden="false" customHeight="false" outlineLevel="0" collapsed="false">
      <c r="A88" s="34"/>
      <c r="B88" s="35"/>
      <c r="C88" s="43" t="s">
        <v>72</v>
      </c>
      <c r="D88" s="36"/>
      <c r="F88" s="185" t="n">
        <f aca="false">+'Cons spec tot e finalizzati'!F91-'Cons spec tot e finalizzati'!G91</f>
        <v>102</v>
      </c>
      <c r="G88" s="185" t="n">
        <f aca="false">+'Cons spec tot e finalizzati'!H91-'Cons spec tot e finalizzati'!I91</f>
        <v>142</v>
      </c>
      <c r="H88" s="185" t="n">
        <f aca="false">+'Cons spec tot e finalizzati'!J91-'Cons spec tot e finalizzati'!K91</f>
        <v>183</v>
      </c>
      <c r="I88" s="185" t="n">
        <f aca="false">+'Cons spec tot e finalizzati'!L91-'Cons spec tot e finalizzati'!M91</f>
        <v>519</v>
      </c>
      <c r="J88" s="185" t="n">
        <f aca="false">+'Cons spec tot e finalizzati'!N91-'Cons spec tot e finalizzati'!O91</f>
        <v>343</v>
      </c>
      <c r="K88" s="185" t="n">
        <f aca="false">+'Cons spec tot e finalizzati'!P91-'Cons spec tot e finalizzati'!Q91</f>
        <v>119</v>
      </c>
      <c r="L88" s="185" t="n">
        <f aca="false">+'Cons spec tot e finalizzati'!R91-'Cons spec tot e finalizzati'!S91</f>
        <v>99</v>
      </c>
      <c r="M88" s="169"/>
      <c r="N88" s="182"/>
      <c r="AB88" s="221"/>
      <c r="AC88" s="191"/>
    </row>
    <row r="89" s="7" customFormat="true" ht="12.75" hidden="false" customHeight="false" outlineLevel="0" collapsed="false">
      <c r="A89" s="34"/>
      <c r="B89" s="35"/>
      <c r="C89" s="35" t="s">
        <v>83</v>
      </c>
      <c r="D89" s="36"/>
      <c r="F89" s="185" t="n">
        <f aca="false">+'Cons spec tot e finalizzati'!F92-'Cons spec tot e finalizzati'!G92</f>
        <v>380</v>
      </c>
      <c r="G89" s="185" t="n">
        <f aca="false">+'Cons spec tot e finalizzati'!H92-'Cons spec tot e finalizzati'!I92</f>
        <v>132</v>
      </c>
      <c r="H89" s="185" t="n">
        <f aca="false">+'Cons spec tot e finalizzati'!J92-'Cons spec tot e finalizzati'!K92</f>
        <v>749</v>
      </c>
      <c r="I89" s="185" t="n">
        <f aca="false">+'Cons spec tot e finalizzati'!L92-'Cons spec tot e finalizzati'!M92</f>
        <v>693</v>
      </c>
      <c r="J89" s="185" t="n">
        <f aca="false">+'Cons spec tot e finalizzati'!N92-'Cons spec tot e finalizzati'!O92</f>
        <v>733</v>
      </c>
      <c r="K89" s="185" t="n">
        <f aca="false">+'Cons spec tot e finalizzati'!P92-'Cons spec tot e finalizzati'!Q92</f>
        <v>1192</v>
      </c>
      <c r="L89" s="185" t="n">
        <f aca="false">+'Cons spec tot e finalizzati'!R92-'Cons spec tot e finalizzati'!S92</f>
        <v>1601</v>
      </c>
      <c r="M89" s="169"/>
      <c r="N89" s="182"/>
      <c r="AB89" s="222"/>
      <c r="AC89" s="193"/>
    </row>
    <row r="90" s="7" customFormat="true" ht="12.75" hidden="false" customHeight="false" outlineLevel="0" collapsed="false">
      <c r="A90" s="34"/>
      <c r="B90" s="35"/>
      <c r="C90" s="43" t="s">
        <v>84</v>
      </c>
      <c r="D90" s="36"/>
      <c r="F90" s="185" t="n">
        <f aca="false">+'Cons spec tot e finalizzati'!F93-'Cons spec tot e finalizzati'!G93</f>
        <v>70</v>
      </c>
      <c r="G90" s="185" t="n">
        <f aca="false">+'Cons spec tot e finalizzati'!H93-'Cons spec tot e finalizzati'!I93</f>
        <v>114</v>
      </c>
      <c r="H90" s="185" t="n">
        <f aca="false">+'Cons spec tot e finalizzati'!J93-'Cons spec tot e finalizzati'!K93</f>
        <v>201</v>
      </c>
      <c r="I90" s="185" t="n">
        <f aca="false">+'Cons spec tot e finalizzati'!L93-'Cons spec tot e finalizzati'!M93</f>
        <v>178</v>
      </c>
      <c r="J90" s="185" t="n">
        <f aca="false">+'Cons spec tot e finalizzati'!N93-'Cons spec tot e finalizzati'!O93</f>
        <v>203</v>
      </c>
      <c r="K90" s="185" t="n">
        <f aca="false">+'Cons spec tot e finalizzati'!P93-'Cons spec tot e finalizzati'!Q93</f>
        <v>127</v>
      </c>
      <c r="L90" s="185" t="n">
        <f aca="false">+'Cons spec tot e finalizzati'!R93-'Cons spec tot e finalizzati'!S93</f>
        <v>147</v>
      </c>
      <c r="M90" s="169"/>
      <c r="N90" s="182"/>
      <c r="AB90" s="223"/>
      <c r="AC90" s="187"/>
    </row>
    <row r="91" s="7" customFormat="true" ht="12.75" hidden="false" customHeight="false" outlineLevel="0" collapsed="false">
      <c r="A91" s="34"/>
      <c r="B91" s="35"/>
      <c r="C91" s="43" t="s">
        <v>85</v>
      </c>
      <c r="D91" s="36"/>
      <c r="F91" s="185" t="n">
        <f aca="false">+'Cons spec tot e finalizzati'!F94-'Cons spec tot e finalizzati'!G94</f>
        <v>0</v>
      </c>
      <c r="G91" s="185" t="n">
        <f aca="false">+'Cons spec tot e finalizzati'!H94-'Cons spec tot e finalizzati'!I94</f>
        <v>339</v>
      </c>
      <c r="H91" s="185" t="n">
        <f aca="false">+'Cons spec tot e finalizzati'!J94-'Cons spec tot e finalizzati'!K94</f>
        <v>345</v>
      </c>
      <c r="I91" s="185" t="n">
        <f aca="false">+'Cons spec tot e finalizzati'!L94-'Cons spec tot e finalizzati'!M94</f>
        <v>350</v>
      </c>
      <c r="J91" s="185" t="n">
        <f aca="false">+'Cons spec tot e finalizzati'!N94-'Cons spec tot e finalizzati'!O94</f>
        <v>1269</v>
      </c>
      <c r="K91" s="185" t="n">
        <f aca="false">+'Cons spec tot e finalizzati'!P94-'Cons spec tot e finalizzati'!Q94</f>
        <v>1527</v>
      </c>
      <c r="L91" s="185" t="n">
        <f aca="false">+'Cons spec tot e finalizzati'!R94-'Cons spec tot e finalizzati'!S94</f>
        <v>1763</v>
      </c>
      <c r="M91" s="169"/>
      <c r="N91" s="182"/>
      <c r="AB91" s="221"/>
      <c r="AC91" s="191"/>
    </row>
    <row r="92" s="229" customFormat="true" ht="12.75" hidden="false" customHeight="false" outlineLevel="0" collapsed="false">
      <c r="A92" s="74"/>
      <c r="B92" s="63"/>
      <c r="C92" s="109" t="s">
        <v>86</v>
      </c>
      <c r="D92" s="110"/>
      <c r="E92" s="7"/>
      <c r="F92" s="210" t="n">
        <f aca="false">+'Cons spec tot e finalizzati'!F95-'Cons spec tot e finalizzati'!G95</f>
        <v>101</v>
      </c>
      <c r="G92" s="210" t="n">
        <f aca="false">+'Cons spec tot e finalizzati'!H95-'Cons spec tot e finalizzati'!I95</f>
        <v>100</v>
      </c>
      <c r="H92" s="210" t="n">
        <f aca="false">+'Cons spec tot e finalizzati'!J95-'Cons spec tot e finalizzati'!K95</f>
        <v>57</v>
      </c>
      <c r="I92" s="210" t="n">
        <f aca="false">+'Cons spec tot e finalizzati'!L95-'Cons spec tot e finalizzati'!M95</f>
        <v>0</v>
      </c>
      <c r="J92" s="210" t="n">
        <f aca="false">+'Cons spec tot e finalizzati'!N95-'Cons spec tot e finalizzati'!O95</f>
        <v>0</v>
      </c>
      <c r="K92" s="210" t="n">
        <f aca="false">+'Cons spec tot e finalizzati'!P95-'Cons spec tot e finalizzati'!Q95</f>
        <v>0</v>
      </c>
      <c r="L92" s="210" t="n">
        <f aca="false">+'Cons spec tot e finalizzati'!R95-'Cons spec tot e finalizzati'!S95</f>
        <v>0</v>
      </c>
      <c r="M92" s="169"/>
      <c r="N92" s="182"/>
      <c r="AB92" s="230"/>
      <c r="AC92" s="231"/>
    </row>
    <row r="93" s="7" customFormat="true" ht="12.75" hidden="false" customHeight="false" outlineLevel="0" collapsed="false">
      <c r="A93" s="232" t="s">
        <v>87</v>
      </c>
      <c r="B93" s="216"/>
      <c r="C93" s="216"/>
      <c r="D93" s="217"/>
      <c r="F93" s="218" t="n">
        <f aca="false">+F94+F95+F96+F111+F117</f>
        <v>12640</v>
      </c>
      <c r="G93" s="218" t="n">
        <f aca="false">+G94+G95+G96+G111+G117</f>
        <v>17927</v>
      </c>
      <c r="H93" s="218" t="n">
        <f aca="false">+H94+H95+H96+H111+H117</f>
        <v>14324</v>
      </c>
      <c r="I93" s="218" t="n">
        <f aca="false">+I94+I95+I96+I111+I117</f>
        <v>16530</v>
      </c>
      <c r="J93" s="218" t="n">
        <f aca="false">+J94+J95+J96+J111+J117</f>
        <v>15734</v>
      </c>
      <c r="K93" s="218" t="n">
        <f aca="false">+K94+K95+K96+K111+K117</f>
        <v>16076</v>
      </c>
      <c r="L93" s="218" t="n">
        <f aca="false">+L94+L95+L96+L111+L117</f>
        <v>17546</v>
      </c>
      <c r="M93" s="169"/>
      <c r="N93" s="182"/>
      <c r="AB93" s="221"/>
      <c r="AC93" s="191"/>
    </row>
    <row r="94" s="7" customFormat="true" ht="12.75" hidden="false" customHeight="false" outlineLevel="0" collapsed="false">
      <c r="A94" s="34"/>
      <c r="B94" s="35"/>
      <c r="C94" s="35" t="s">
        <v>88</v>
      </c>
      <c r="D94" s="36"/>
      <c r="F94" s="185" t="n">
        <f aca="false">+'Cons spec tot e finalizzati'!F97-'Cons spec tot e finalizzati'!G97</f>
        <v>0</v>
      </c>
      <c r="G94" s="185" t="n">
        <f aca="false">+'Cons spec tot e finalizzati'!H97-'Cons spec tot e finalizzati'!I97</f>
        <v>0</v>
      </c>
      <c r="H94" s="185" t="n">
        <f aca="false">+'Cons spec tot e finalizzati'!J97-'Cons spec tot e finalizzati'!K97</f>
        <v>0</v>
      </c>
      <c r="I94" s="185" t="n">
        <f aca="false">+'Cons spec tot e finalizzati'!L97-'Cons spec tot e finalizzati'!M97</f>
        <v>0</v>
      </c>
      <c r="J94" s="185" t="n">
        <f aca="false">+'Cons spec tot e finalizzati'!N97-'Cons spec tot e finalizzati'!O97</f>
        <v>0</v>
      </c>
      <c r="K94" s="185" t="n">
        <f aca="false">+'Cons spec tot e finalizzati'!P97-'Cons spec tot e finalizzati'!Q97</f>
        <v>0</v>
      </c>
      <c r="L94" s="185" t="n">
        <f aca="false">+'Cons spec tot e finalizzati'!R97-'Cons spec tot e finalizzati'!S97</f>
        <v>0</v>
      </c>
      <c r="M94" s="169"/>
      <c r="N94" s="182"/>
      <c r="AB94" s="221"/>
      <c r="AC94" s="191"/>
    </row>
    <row r="95" s="7" customFormat="true" ht="12.75" hidden="false" customHeight="false" outlineLevel="0" collapsed="false">
      <c r="A95" s="34"/>
      <c r="B95" s="116" t="s">
        <v>89</v>
      </c>
      <c r="C95" s="127"/>
      <c r="D95" s="117"/>
      <c r="F95" s="233" t="n">
        <f aca="false">+'Cons spec tot e finalizzati'!F98-'Cons spec tot e finalizzati'!G98</f>
        <v>0</v>
      </c>
      <c r="G95" s="233" t="n">
        <f aca="false">+'Cons spec tot e finalizzati'!H98-'Cons spec tot e finalizzati'!I98</f>
        <v>0</v>
      </c>
      <c r="H95" s="233" t="n">
        <f aca="false">+'Cons spec tot e finalizzati'!J98-'Cons spec tot e finalizzati'!K98</f>
        <v>0</v>
      </c>
      <c r="I95" s="233" t="n">
        <f aca="false">+'Cons spec tot e finalizzati'!L98-'Cons spec tot e finalizzati'!M98</f>
        <v>21</v>
      </c>
      <c r="J95" s="233" t="n">
        <f aca="false">+'Cons spec tot e finalizzati'!N98-'Cons spec tot e finalizzati'!O98</f>
        <v>231</v>
      </c>
      <c r="K95" s="233" t="n">
        <f aca="false">+'Cons spec tot e finalizzati'!P98-'Cons spec tot e finalizzati'!Q98</f>
        <v>71</v>
      </c>
      <c r="L95" s="233" t="n">
        <f aca="false">+'Cons spec tot e finalizzati'!R98-'Cons spec tot e finalizzati'!S98</f>
        <v>269</v>
      </c>
      <c r="M95" s="169"/>
      <c r="N95" s="182"/>
      <c r="AB95" s="221"/>
      <c r="AC95" s="191"/>
    </row>
    <row r="96" s="7" customFormat="true" ht="12.75" hidden="false" customHeight="false" outlineLevel="0" collapsed="false">
      <c r="A96" s="34"/>
      <c r="B96" s="116" t="s">
        <v>90</v>
      </c>
      <c r="C96" s="127"/>
      <c r="D96" s="117"/>
      <c r="F96" s="234" t="n">
        <f aca="false">SUM(F97:F110)</f>
        <v>7589</v>
      </c>
      <c r="G96" s="234" t="n">
        <f aca="false">SUM(G97:G110)</f>
        <v>12740</v>
      </c>
      <c r="H96" s="234" t="n">
        <f aca="false">SUM(H97:H110)</f>
        <v>8824</v>
      </c>
      <c r="I96" s="234" t="n">
        <f aca="false">SUM(I97:I110)</f>
        <v>10763</v>
      </c>
      <c r="J96" s="234" t="n">
        <f aca="false">SUM(J97:J110)</f>
        <v>9711</v>
      </c>
      <c r="K96" s="234" t="n">
        <f aca="false">SUM(K97:K110)</f>
        <v>9593</v>
      </c>
      <c r="L96" s="234" t="n">
        <f aca="false">SUM(L97:L110)</f>
        <v>10952</v>
      </c>
      <c r="M96" s="169"/>
      <c r="N96" s="182"/>
      <c r="AB96" s="221"/>
      <c r="AC96" s="191"/>
    </row>
    <row r="97" s="229" customFormat="true" ht="12.75" hidden="false" customHeight="false" outlineLevel="0" collapsed="false">
      <c r="A97" s="34"/>
      <c r="B97" s="116"/>
      <c r="C97" s="35" t="s">
        <v>35</v>
      </c>
      <c r="D97" s="117"/>
      <c r="E97" s="7"/>
      <c r="F97" s="185" t="n">
        <f aca="false">+'Cons spec tot e finalizzati'!F100-'Cons spec tot e finalizzati'!G100</f>
        <v>166</v>
      </c>
      <c r="G97" s="185" t="n">
        <f aca="false">+'Cons spec tot e finalizzati'!H100-'Cons spec tot e finalizzati'!I100</f>
        <v>190</v>
      </c>
      <c r="H97" s="185" t="n">
        <f aca="false">+'Cons spec tot e finalizzati'!J100-'Cons spec tot e finalizzati'!K100</f>
        <v>169</v>
      </c>
      <c r="I97" s="185" t="n">
        <f aca="false">+'Cons spec tot e finalizzati'!L100-'Cons spec tot e finalizzati'!M100</f>
        <v>265</v>
      </c>
      <c r="J97" s="185" t="n">
        <f aca="false">+'Cons spec tot e finalizzati'!N100-'Cons spec tot e finalizzati'!O100</f>
        <v>289</v>
      </c>
      <c r="K97" s="185" t="n">
        <f aca="false">+'Cons spec tot e finalizzati'!P100-'Cons spec tot e finalizzati'!Q100</f>
        <v>113</v>
      </c>
      <c r="L97" s="185" t="n">
        <f aca="false">+'Cons spec tot e finalizzati'!R100-'Cons spec tot e finalizzati'!S100</f>
        <v>191</v>
      </c>
      <c r="M97" s="169"/>
      <c r="N97" s="182"/>
      <c r="AB97" s="230"/>
      <c r="AC97" s="231"/>
    </row>
    <row r="98" s="7" customFormat="true" ht="12.75" hidden="false" customHeight="false" outlineLevel="0" collapsed="false">
      <c r="A98" s="34"/>
      <c r="B98" s="116"/>
      <c r="C98" s="35" t="s">
        <v>196</v>
      </c>
      <c r="D98" s="117"/>
      <c r="F98" s="185" t="n">
        <f aca="false">+'Cons spec tot e finalizzati'!F101-'Cons spec tot e finalizzati'!G101</f>
        <v>1042</v>
      </c>
      <c r="G98" s="185" t="n">
        <f aca="false">+'Cons spec tot e finalizzati'!H101-'Cons spec tot e finalizzati'!I101</f>
        <v>4509</v>
      </c>
      <c r="H98" s="185" t="n">
        <f aca="false">+'Cons spec tot e finalizzati'!J101-'Cons spec tot e finalizzati'!K101</f>
        <v>805</v>
      </c>
      <c r="I98" s="185" t="n">
        <f aca="false">+'Cons spec tot e finalizzati'!L101-'Cons spec tot e finalizzati'!M101</f>
        <v>348</v>
      </c>
      <c r="J98" s="185" t="n">
        <f aca="false">+'Cons spec tot e finalizzati'!N101-'Cons spec tot e finalizzati'!O101</f>
        <v>1310</v>
      </c>
      <c r="K98" s="185" t="n">
        <f aca="false">+'Cons spec tot e finalizzati'!P101-'Cons spec tot e finalizzati'!Q101</f>
        <v>1201</v>
      </c>
      <c r="L98" s="185" t="n">
        <f aca="false">+'Cons spec tot e finalizzati'!R101-'Cons spec tot e finalizzati'!S101</f>
        <v>1306</v>
      </c>
      <c r="M98" s="169"/>
      <c r="N98" s="182"/>
      <c r="AB98" s="221"/>
      <c r="AC98" s="191"/>
    </row>
    <row r="99" s="7" customFormat="true" ht="12.75" hidden="false" customHeight="false" outlineLevel="0" collapsed="false">
      <c r="A99" s="34"/>
      <c r="B99" s="116"/>
      <c r="C99" s="35" t="s">
        <v>92</v>
      </c>
      <c r="D99" s="117"/>
      <c r="F99" s="185" t="n">
        <f aca="false">+'Cons spec tot e finalizzati'!F102-'Cons spec tot e finalizzati'!G102</f>
        <v>0</v>
      </c>
      <c r="G99" s="185" t="n">
        <f aca="false">+'Cons spec tot e finalizzati'!H102-'Cons spec tot e finalizzati'!I102</f>
        <v>1019</v>
      </c>
      <c r="H99" s="185" t="n">
        <f aca="false">+'Cons spec tot e finalizzati'!J102-'Cons spec tot e finalizzati'!K102</f>
        <v>451</v>
      </c>
      <c r="I99" s="185" t="n">
        <f aca="false">+'Cons spec tot e finalizzati'!L102-'Cons spec tot e finalizzati'!M102</f>
        <v>2143</v>
      </c>
      <c r="J99" s="185" t="n">
        <f aca="false">+'Cons spec tot e finalizzati'!N102-'Cons spec tot e finalizzati'!O102</f>
        <v>0</v>
      </c>
      <c r="K99" s="185" t="n">
        <f aca="false">+'Cons spec tot e finalizzati'!P102-'Cons spec tot e finalizzati'!Q102</f>
        <v>0</v>
      </c>
      <c r="L99" s="185" t="n">
        <f aca="false">+'Cons spec tot e finalizzati'!R102-'Cons spec tot e finalizzati'!S102</f>
        <v>0</v>
      </c>
      <c r="M99" s="169"/>
      <c r="N99" s="182"/>
      <c r="AB99" s="222"/>
      <c r="AC99" s="193"/>
    </row>
    <row r="100" s="7" customFormat="true" ht="12.75" hidden="false" customHeight="false" outlineLevel="0" collapsed="false">
      <c r="A100" s="34"/>
      <c r="B100" s="116"/>
      <c r="C100" s="35" t="s">
        <v>93</v>
      </c>
      <c r="D100" s="117"/>
      <c r="F100" s="185" t="n">
        <f aca="false">+'Cons spec tot e finalizzati'!F103-'Cons spec tot e finalizzati'!G103</f>
        <v>2549</v>
      </c>
      <c r="G100" s="185" t="n">
        <f aca="false">+'Cons spec tot e finalizzati'!H103-'Cons spec tot e finalizzati'!I103</f>
        <v>2861</v>
      </c>
      <c r="H100" s="185" t="n">
        <f aca="false">+'Cons spec tot e finalizzati'!J103-'Cons spec tot e finalizzati'!K103</f>
        <v>3001</v>
      </c>
      <c r="I100" s="185" t="n">
        <f aca="false">+'Cons spec tot e finalizzati'!L103-'Cons spec tot e finalizzati'!M103</f>
        <v>3321</v>
      </c>
      <c r="J100" s="185" t="n">
        <f aca="false">+'Cons spec tot e finalizzati'!N103-'Cons spec tot e finalizzati'!O103</f>
        <v>2893</v>
      </c>
      <c r="K100" s="185" t="n">
        <f aca="false">+'Cons spec tot e finalizzati'!P103-'Cons spec tot e finalizzati'!Q103</f>
        <v>2680</v>
      </c>
      <c r="L100" s="185" t="n">
        <f aca="false">+'Cons spec tot e finalizzati'!R103-'Cons spec tot e finalizzati'!S103</f>
        <v>2871</v>
      </c>
      <c r="M100" s="169"/>
      <c r="N100" s="182"/>
      <c r="AB100" s="221"/>
      <c r="AC100" s="191"/>
    </row>
    <row r="101" s="7" customFormat="true" ht="12.75" hidden="false" customHeight="false" outlineLevel="0" collapsed="false">
      <c r="A101" s="34"/>
      <c r="B101" s="116"/>
      <c r="C101" s="35" t="s">
        <v>94</v>
      </c>
      <c r="D101" s="117"/>
      <c r="F101" s="185" t="n">
        <f aca="false">+'Cons spec tot e finalizzati'!F104-'Cons spec tot e finalizzati'!G104</f>
        <v>476</v>
      </c>
      <c r="G101" s="185" t="n">
        <f aca="false">+'Cons spec tot e finalizzati'!H104-'Cons spec tot e finalizzati'!I104</f>
        <v>648</v>
      </c>
      <c r="H101" s="185" t="n">
        <f aca="false">+'Cons spec tot e finalizzati'!J104-'Cons spec tot e finalizzati'!K104</f>
        <v>725</v>
      </c>
      <c r="I101" s="185" t="n">
        <f aca="false">+'Cons spec tot e finalizzati'!L104-'Cons spec tot e finalizzati'!M104</f>
        <v>860</v>
      </c>
      <c r="J101" s="185" t="n">
        <f aca="false">+'Cons spec tot e finalizzati'!N104-'Cons spec tot e finalizzati'!O104</f>
        <v>755</v>
      </c>
      <c r="K101" s="185" t="n">
        <f aca="false">+'Cons spec tot e finalizzati'!P104-'Cons spec tot e finalizzati'!Q104</f>
        <v>842</v>
      </c>
      <c r="L101" s="185" t="n">
        <f aca="false">+'Cons spec tot e finalizzati'!R104-'Cons spec tot e finalizzati'!S104</f>
        <v>735</v>
      </c>
      <c r="M101" s="169"/>
      <c r="N101" s="182"/>
      <c r="AB101" s="188"/>
      <c r="AC101" s="189"/>
    </row>
    <row r="102" s="7" customFormat="true" ht="12.75" hidden="false" customHeight="false" outlineLevel="0" collapsed="false">
      <c r="A102" s="34"/>
      <c r="B102" s="116"/>
      <c r="C102" s="35" t="s">
        <v>95</v>
      </c>
      <c r="D102" s="117"/>
      <c r="F102" s="185" t="n">
        <f aca="false">+'Cons spec tot e finalizzati'!F105-'Cons spec tot e finalizzati'!G105</f>
        <v>363</v>
      </c>
      <c r="G102" s="185" t="n">
        <f aca="false">+'Cons spec tot e finalizzati'!H105-'Cons spec tot e finalizzati'!I105</f>
        <v>349</v>
      </c>
      <c r="H102" s="185" t="n">
        <f aca="false">+'Cons spec tot e finalizzati'!J105-'Cons spec tot e finalizzati'!K105</f>
        <v>588</v>
      </c>
      <c r="I102" s="185" t="n">
        <f aca="false">+'Cons spec tot e finalizzati'!L105-'Cons spec tot e finalizzati'!M105</f>
        <v>660</v>
      </c>
      <c r="J102" s="185" t="n">
        <f aca="false">+'Cons spec tot e finalizzati'!N105-'Cons spec tot e finalizzati'!O105</f>
        <v>1082</v>
      </c>
      <c r="K102" s="185" t="n">
        <f aca="false">+'Cons spec tot e finalizzati'!P105-'Cons spec tot e finalizzati'!Q105</f>
        <v>1509</v>
      </c>
      <c r="L102" s="185" t="n">
        <f aca="false">+'Cons spec tot e finalizzati'!R105-'Cons spec tot e finalizzati'!S105</f>
        <v>2431</v>
      </c>
      <c r="M102" s="169"/>
      <c r="N102" s="182"/>
      <c r="AB102" s="190"/>
      <c r="AC102" s="191"/>
    </row>
    <row r="103" s="7" customFormat="true" ht="12.75" hidden="false" customHeight="false" outlineLevel="0" collapsed="false">
      <c r="A103" s="34"/>
      <c r="B103" s="116"/>
      <c r="C103" s="35" t="s">
        <v>96</v>
      </c>
      <c r="D103" s="117"/>
      <c r="F103" s="185" t="n">
        <f aca="false">+'Cons spec tot e finalizzati'!F106-'Cons spec tot e finalizzati'!G106</f>
        <v>434</v>
      </c>
      <c r="G103" s="185" t="n">
        <f aca="false">+'Cons spec tot e finalizzati'!H106-'Cons spec tot e finalizzati'!I106</f>
        <v>500</v>
      </c>
      <c r="H103" s="185" t="n">
        <f aca="false">+'Cons spec tot e finalizzati'!J106-'Cons spec tot e finalizzati'!K106</f>
        <v>410</v>
      </c>
      <c r="I103" s="185" t="n">
        <f aca="false">+'Cons spec tot e finalizzati'!L106-'Cons spec tot e finalizzati'!M106</f>
        <v>386</v>
      </c>
      <c r="J103" s="185" t="n">
        <f aca="false">+'Cons spec tot e finalizzati'!N106-'Cons spec tot e finalizzati'!O106</f>
        <v>457</v>
      </c>
      <c r="K103" s="185" t="n">
        <f aca="false">+'Cons spec tot e finalizzati'!P106-'Cons spec tot e finalizzati'!Q106</f>
        <v>435</v>
      </c>
      <c r="L103" s="185" t="n">
        <f aca="false">+'Cons spec tot e finalizzati'!R106-'Cons spec tot e finalizzati'!S106</f>
        <v>432</v>
      </c>
      <c r="M103" s="169"/>
      <c r="N103" s="182"/>
      <c r="AB103" s="190"/>
      <c r="AC103" s="191"/>
    </row>
    <row r="104" s="7" customFormat="true" ht="12.75" hidden="false" customHeight="false" outlineLevel="0" collapsed="false">
      <c r="A104" s="34"/>
      <c r="B104" s="116"/>
      <c r="C104" s="35" t="s">
        <v>97</v>
      </c>
      <c r="D104" s="117"/>
      <c r="F104" s="185" t="n">
        <f aca="false">+'Cons spec tot e finalizzati'!F107-'Cons spec tot e finalizzati'!G107</f>
        <v>456</v>
      </c>
      <c r="G104" s="185" t="n">
        <f aca="false">+'Cons spec tot e finalizzati'!H107-'Cons spec tot e finalizzati'!I107</f>
        <v>605</v>
      </c>
      <c r="H104" s="185" t="n">
        <f aca="false">+'Cons spec tot e finalizzati'!J107-'Cons spec tot e finalizzati'!K107</f>
        <v>617</v>
      </c>
      <c r="I104" s="185" t="n">
        <f aca="false">+'Cons spec tot e finalizzati'!L107-'Cons spec tot e finalizzati'!M107</f>
        <v>617</v>
      </c>
      <c r="J104" s="185" t="n">
        <f aca="false">+'Cons spec tot e finalizzati'!N107-'Cons spec tot e finalizzati'!O107</f>
        <v>746</v>
      </c>
      <c r="K104" s="185" t="n">
        <f aca="false">+'Cons spec tot e finalizzati'!P107-'Cons spec tot e finalizzati'!Q107</f>
        <v>650</v>
      </c>
      <c r="L104" s="185" t="n">
        <f aca="false">+'Cons spec tot e finalizzati'!R107-'Cons spec tot e finalizzati'!S107</f>
        <v>620</v>
      </c>
      <c r="M104" s="169"/>
      <c r="N104" s="182"/>
      <c r="AB104" s="190"/>
      <c r="AC104" s="191"/>
    </row>
    <row r="105" s="7" customFormat="true" ht="12.75" hidden="false" customHeight="false" outlineLevel="0" collapsed="false">
      <c r="A105" s="34"/>
      <c r="B105" s="116"/>
      <c r="C105" s="35" t="s">
        <v>98</v>
      </c>
      <c r="D105" s="117"/>
      <c r="F105" s="185" t="n">
        <f aca="false">+'Cons spec tot e finalizzati'!F108-'Cons spec tot e finalizzati'!G108</f>
        <v>465</v>
      </c>
      <c r="G105" s="185" t="n">
        <f aca="false">+'Cons spec tot e finalizzati'!H108-'Cons spec tot e finalizzati'!I108</f>
        <v>491</v>
      </c>
      <c r="H105" s="185" t="n">
        <f aca="false">+'Cons spec tot e finalizzati'!J108-'Cons spec tot e finalizzati'!K108</f>
        <v>491</v>
      </c>
      <c r="I105" s="185" t="n">
        <f aca="false">+'Cons spec tot e finalizzati'!L108-'Cons spec tot e finalizzati'!M108</f>
        <v>496</v>
      </c>
      <c r="J105" s="185" t="n">
        <f aca="false">+'Cons spec tot e finalizzati'!N108-'Cons spec tot e finalizzati'!O108</f>
        <v>491</v>
      </c>
      <c r="K105" s="185" t="n">
        <f aca="false">+'Cons spec tot e finalizzati'!P108-'Cons spec tot e finalizzati'!Q108</f>
        <v>497</v>
      </c>
      <c r="L105" s="185" t="n">
        <f aca="false">+'Cons spec tot e finalizzati'!R108-'Cons spec tot e finalizzati'!S108</f>
        <v>597</v>
      </c>
      <c r="M105" s="169"/>
      <c r="N105" s="182"/>
      <c r="AB105" s="192"/>
      <c r="AC105" s="193"/>
    </row>
    <row r="106" s="7" customFormat="true" ht="12.75" hidden="false" customHeight="false" outlineLevel="0" collapsed="false">
      <c r="A106" s="34"/>
      <c r="B106" s="116"/>
      <c r="C106" s="35" t="s">
        <v>99</v>
      </c>
      <c r="D106" s="117"/>
      <c r="F106" s="185" t="n">
        <f aca="false">+'Cons spec tot e finalizzati'!F109-'Cons spec tot e finalizzati'!G109</f>
        <v>1211</v>
      </c>
      <c r="G106" s="185" t="n">
        <f aca="false">+'Cons spec tot e finalizzati'!H109-'Cons spec tot e finalizzati'!I109</f>
        <v>1149</v>
      </c>
      <c r="H106" s="185" t="n">
        <f aca="false">+'Cons spec tot e finalizzati'!J109-'Cons spec tot e finalizzati'!K109</f>
        <v>1136</v>
      </c>
      <c r="I106" s="185" t="n">
        <f aca="false">+'Cons spec tot e finalizzati'!L109-'Cons spec tot e finalizzati'!M109</f>
        <v>1134</v>
      </c>
      <c r="J106" s="185" t="n">
        <f aca="false">+'Cons spec tot e finalizzati'!N109-'Cons spec tot e finalizzati'!O109</f>
        <v>1134</v>
      </c>
      <c r="K106" s="185" t="n">
        <f aca="false">+'Cons spec tot e finalizzati'!P109-'Cons spec tot e finalizzati'!Q109</f>
        <v>1053</v>
      </c>
      <c r="L106" s="185" t="n">
        <f aca="false">+'Cons spec tot e finalizzati'!R109-'Cons spec tot e finalizzati'!S109</f>
        <v>1144</v>
      </c>
      <c r="M106" s="169"/>
      <c r="N106" s="182"/>
      <c r="AB106" s="186"/>
      <c r="AC106" s="187"/>
    </row>
    <row r="107" s="7" customFormat="true" ht="12.75" hidden="false" customHeight="false" outlineLevel="0" collapsed="false">
      <c r="A107" s="34"/>
      <c r="B107" s="116"/>
      <c r="C107" s="35" t="s">
        <v>100</v>
      </c>
      <c r="D107" s="117"/>
      <c r="F107" s="185" t="n">
        <f aca="false">+'Cons spec tot e finalizzati'!F110-'Cons spec tot e finalizzati'!G110</f>
        <v>76</v>
      </c>
      <c r="G107" s="185" t="n">
        <f aca="false">+'Cons spec tot e finalizzati'!H110-'Cons spec tot e finalizzati'!I110</f>
        <v>84</v>
      </c>
      <c r="H107" s="185" t="n">
        <f aca="false">+'Cons spec tot e finalizzati'!J110-'Cons spec tot e finalizzati'!K110</f>
        <v>97</v>
      </c>
      <c r="I107" s="185" t="n">
        <f aca="false">+'Cons spec tot e finalizzati'!L110-'Cons spec tot e finalizzati'!M110</f>
        <v>112</v>
      </c>
      <c r="J107" s="185" t="n">
        <f aca="false">+'Cons spec tot e finalizzati'!N110-'Cons spec tot e finalizzati'!O110</f>
        <v>134</v>
      </c>
      <c r="K107" s="185" t="n">
        <f aca="false">+'Cons spec tot e finalizzati'!P110-'Cons spec tot e finalizzati'!Q110</f>
        <v>150</v>
      </c>
      <c r="L107" s="185" t="n">
        <f aca="false">+'Cons spec tot e finalizzati'!R110-'Cons spec tot e finalizzati'!S110</f>
        <v>151</v>
      </c>
      <c r="M107" s="169"/>
      <c r="N107" s="182"/>
      <c r="AB107" s="190"/>
      <c r="AC107" s="191"/>
    </row>
    <row r="108" s="7" customFormat="true" ht="12.75" hidden="false" customHeight="false" outlineLevel="0" collapsed="false">
      <c r="A108" s="34"/>
      <c r="B108" s="116"/>
      <c r="C108" s="35" t="s">
        <v>101</v>
      </c>
      <c r="D108" s="117"/>
      <c r="F108" s="185" t="n">
        <f aca="false">+'Cons spec tot e finalizzati'!F111-'Cons spec tot e finalizzati'!G111</f>
        <v>134</v>
      </c>
      <c r="G108" s="185" t="n">
        <f aca="false">+'Cons spec tot e finalizzati'!H111-'Cons spec tot e finalizzati'!I111</f>
        <v>160</v>
      </c>
      <c r="H108" s="185" t="n">
        <f aca="false">+'Cons spec tot e finalizzati'!J111-'Cons spec tot e finalizzati'!K111</f>
        <v>142</v>
      </c>
      <c r="I108" s="185" t="n">
        <f aca="false">+'Cons spec tot e finalizzati'!L111-'Cons spec tot e finalizzati'!M111</f>
        <v>212</v>
      </c>
      <c r="J108" s="185" t="n">
        <f aca="false">+'Cons spec tot e finalizzati'!N111-'Cons spec tot e finalizzati'!O111</f>
        <v>167</v>
      </c>
      <c r="K108" s="185" t="n">
        <f aca="false">+'Cons spec tot e finalizzati'!P111-'Cons spec tot e finalizzati'!Q111</f>
        <v>177</v>
      </c>
      <c r="L108" s="185" t="n">
        <f aca="false">+'Cons spec tot e finalizzati'!R111-'Cons spec tot e finalizzati'!S111</f>
        <v>191</v>
      </c>
      <c r="M108" s="169"/>
      <c r="N108" s="182"/>
      <c r="AB108" s="190"/>
      <c r="AC108" s="191"/>
    </row>
    <row r="109" s="7" customFormat="true" ht="12.75" hidden="false" customHeight="false" outlineLevel="0" collapsed="false">
      <c r="A109" s="34"/>
      <c r="B109" s="116"/>
      <c r="C109" s="35" t="s">
        <v>102</v>
      </c>
      <c r="D109" s="117"/>
      <c r="F109" s="185" t="n">
        <f aca="false">+'Cons spec tot e finalizzati'!F112-'Cons spec tot e finalizzati'!G112</f>
        <v>0</v>
      </c>
      <c r="G109" s="185" t="n">
        <f aca="false">+'Cons spec tot e finalizzati'!H112-'Cons spec tot e finalizzati'!I112</f>
        <v>0</v>
      </c>
      <c r="H109" s="185" t="n">
        <f aca="false">+'Cons spec tot e finalizzati'!J112-'Cons spec tot e finalizzati'!K112</f>
        <v>0</v>
      </c>
      <c r="I109" s="185" t="n">
        <f aca="false">+'Cons spec tot e finalizzati'!L112-'Cons spec tot e finalizzati'!M112</f>
        <v>0</v>
      </c>
      <c r="J109" s="185" t="n">
        <f aca="false">+'Cons spec tot e finalizzati'!N112-'Cons spec tot e finalizzati'!O112</f>
        <v>79</v>
      </c>
      <c r="K109" s="185" t="n">
        <f aca="false">+'Cons spec tot e finalizzati'!P112-'Cons spec tot e finalizzati'!Q112</f>
        <v>164</v>
      </c>
      <c r="L109" s="185" t="n">
        <f aca="false">+'Cons spec tot e finalizzati'!R112-'Cons spec tot e finalizzati'!S112</f>
        <v>184</v>
      </c>
      <c r="M109" s="169"/>
      <c r="N109" s="182"/>
      <c r="AB109" s="190"/>
      <c r="AC109" s="191"/>
    </row>
    <row r="110" s="7" customFormat="true" ht="12.75" hidden="false" customHeight="false" outlineLevel="0" collapsed="false">
      <c r="A110" s="34"/>
      <c r="B110" s="116"/>
      <c r="C110" s="35" t="s">
        <v>103</v>
      </c>
      <c r="D110" s="117"/>
      <c r="F110" s="185" t="n">
        <f aca="false">+'Cons spec tot e finalizzati'!F113-'Cons spec tot e finalizzati'!G113</f>
        <v>217</v>
      </c>
      <c r="G110" s="185" t="n">
        <f aca="false">+'Cons spec tot e finalizzati'!H113-'Cons spec tot e finalizzati'!I113</f>
        <v>175</v>
      </c>
      <c r="H110" s="185" t="n">
        <f aca="false">+'Cons spec tot e finalizzati'!J113-'Cons spec tot e finalizzati'!K113</f>
        <v>192</v>
      </c>
      <c r="I110" s="185" t="n">
        <f aca="false">+'Cons spec tot e finalizzati'!L113-'Cons spec tot e finalizzati'!M113</f>
        <v>209</v>
      </c>
      <c r="J110" s="185" t="n">
        <f aca="false">+'Cons spec tot e finalizzati'!N113-'Cons spec tot e finalizzati'!O113</f>
        <v>174</v>
      </c>
      <c r="K110" s="185" t="n">
        <f aca="false">+'Cons spec tot e finalizzati'!P113-'Cons spec tot e finalizzati'!Q113</f>
        <v>122</v>
      </c>
      <c r="L110" s="185" t="n">
        <f aca="false">+'Cons spec tot e finalizzati'!R113-'Cons spec tot e finalizzati'!S113</f>
        <v>99</v>
      </c>
      <c r="M110" s="169"/>
      <c r="N110" s="182"/>
      <c r="AB110" s="190"/>
      <c r="AC110" s="191"/>
    </row>
    <row r="111" s="7" customFormat="true" ht="12.75" hidden="false" customHeight="false" outlineLevel="0" collapsed="false">
      <c r="A111" s="34"/>
      <c r="B111" s="203" t="s">
        <v>197</v>
      </c>
      <c r="C111" s="127"/>
      <c r="D111" s="117"/>
      <c r="F111" s="234" t="n">
        <f aca="false">SUM(F112:F116)</f>
        <v>936</v>
      </c>
      <c r="G111" s="234" t="n">
        <f aca="false">SUM(G112:G116)</f>
        <v>1041</v>
      </c>
      <c r="H111" s="234" t="n">
        <f aca="false">SUM(H112:H116)</f>
        <v>1176</v>
      </c>
      <c r="I111" s="234" t="n">
        <f aca="false">SUM(I112:I116)</f>
        <v>1663</v>
      </c>
      <c r="J111" s="234" t="n">
        <f aca="false">SUM(J112:J116)</f>
        <v>1678</v>
      </c>
      <c r="K111" s="234" t="n">
        <f aca="false">SUM(K112:K116)</f>
        <v>2066</v>
      </c>
      <c r="L111" s="234" t="n">
        <f aca="false">SUM(L112:L116)</f>
        <v>2427</v>
      </c>
      <c r="M111" s="169"/>
      <c r="N111" s="182"/>
      <c r="AB111" s="190"/>
      <c r="AC111" s="191"/>
    </row>
    <row r="112" s="7" customFormat="true" ht="12.75" hidden="false" customHeight="false" outlineLevel="0" collapsed="false">
      <c r="A112" s="34"/>
      <c r="B112" s="116"/>
      <c r="C112" s="41" t="s">
        <v>35</v>
      </c>
      <c r="D112" s="117"/>
      <c r="F112" s="185" t="n">
        <f aca="false">+'Cons spec tot e finalizzati'!F115-'Cons spec tot e finalizzati'!G115</f>
        <v>0</v>
      </c>
      <c r="G112" s="185" t="n">
        <f aca="false">+'Cons spec tot e finalizzati'!H115-'Cons spec tot e finalizzati'!I115</f>
        <v>206</v>
      </c>
      <c r="H112" s="185" t="n">
        <f aca="false">+'Cons spec tot e finalizzati'!J115-'Cons spec tot e finalizzati'!K115</f>
        <v>412</v>
      </c>
      <c r="I112" s="185" t="n">
        <f aca="false">+'Cons spec tot e finalizzati'!L115-'Cons spec tot e finalizzati'!M115</f>
        <v>502</v>
      </c>
      <c r="J112" s="185" t="n">
        <f aca="false">+'Cons spec tot e finalizzati'!N115-'Cons spec tot e finalizzati'!O115</f>
        <v>451</v>
      </c>
      <c r="K112" s="185" t="n">
        <f aca="false">+'Cons spec tot e finalizzati'!P115-'Cons spec tot e finalizzati'!Q115</f>
        <v>391</v>
      </c>
      <c r="L112" s="185" t="n">
        <f aca="false">+'Cons spec tot e finalizzati'!R115-'Cons spec tot e finalizzati'!S115</f>
        <v>171</v>
      </c>
      <c r="M112" s="169"/>
      <c r="N112" s="182"/>
      <c r="AB112" s="186"/>
      <c r="AC112" s="187"/>
    </row>
    <row r="113" s="7" customFormat="true" ht="12.75" hidden="false" customHeight="false" outlineLevel="0" collapsed="false">
      <c r="A113" s="34"/>
      <c r="B113" s="116"/>
      <c r="C113" s="35" t="s">
        <v>105</v>
      </c>
      <c r="D113" s="117"/>
      <c r="F113" s="185" t="n">
        <f aca="false">+'Cons spec tot e finalizzati'!F116-'Cons spec tot e finalizzati'!G116</f>
        <v>314</v>
      </c>
      <c r="G113" s="185" t="n">
        <f aca="false">+'Cons spec tot e finalizzati'!H116-'Cons spec tot e finalizzati'!I116</f>
        <v>414</v>
      </c>
      <c r="H113" s="185" t="n">
        <f aca="false">+'Cons spec tot e finalizzati'!J116-'Cons spec tot e finalizzati'!K116</f>
        <v>362</v>
      </c>
      <c r="I113" s="185" t="n">
        <f aca="false">+'Cons spec tot e finalizzati'!L116-'Cons spec tot e finalizzati'!M116</f>
        <v>737</v>
      </c>
      <c r="J113" s="185" t="n">
        <f aca="false">+'Cons spec tot e finalizzati'!N116-'Cons spec tot e finalizzati'!O116</f>
        <v>197</v>
      </c>
      <c r="K113" s="185" t="n">
        <f aca="false">+'Cons spec tot e finalizzati'!P116-'Cons spec tot e finalizzati'!Q116</f>
        <v>344</v>
      </c>
      <c r="L113" s="185" t="n">
        <f aca="false">+'Cons spec tot e finalizzati'!R116-'Cons spec tot e finalizzati'!S116</f>
        <v>271</v>
      </c>
      <c r="M113" s="169"/>
      <c r="N113" s="182"/>
      <c r="AB113" s="192"/>
      <c r="AC113" s="193"/>
    </row>
    <row r="114" s="7" customFormat="true" ht="12.75" hidden="false" customHeight="false" outlineLevel="0" collapsed="false">
      <c r="A114" s="34"/>
      <c r="B114" s="116"/>
      <c r="C114" s="35" t="s">
        <v>106</v>
      </c>
      <c r="D114" s="117"/>
      <c r="F114" s="185" t="n">
        <f aca="false">+'Cons spec tot e finalizzati'!F117-'Cons spec tot e finalizzati'!G117</f>
        <v>229</v>
      </c>
      <c r="G114" s="185" t="n">
        <f aca="false">+'Cons spec tot e finalizzati'!H117-'Cons spec tot e finalizzati'!I117</f>
        <v>18</v>
      </c>
      <c r="H114" s="185" t="n">
        <f aca="false">+'Cons spec tot e finalizzati'!J117-'Cons spec tot e finalizzati'!K117</f>
        <v>0</v>
      </c>
      <c r="I114" s="185" t="n">
        <f aca="false">+'Cons spec tot e finalizzati'!L117-'Cons spec tot e finalizzati'!M117</f>
        <v>0</v>
      </c>
      <c r="J114" s="185" t="n">
        <f aca="false">+'Cons spec tot e finalizzati'!N117-'Cons spec tot e finalizzati'!O117</f>
        <v>0</v>
      </c>
      <c r="K114" s="185" t="n">
        <f aca="false">+'Cons spec tot e finalizzati'!P117-'Cons spec tot e finalizzati'!Q117</f>
        <v>260</v>
      </c>
      <c r="L114" s="185" t="n">
        <f aca="false">+'Cons spec tot e finalizzati'!R117-'Cons spec tot e finalizzati'!S117</f>
        <v>319</v>
      </c>
      <c r="M114" s="169"/>
      <c r="N114" s="182"/>
      <c r="AB114" s="190"/>
      <c r="AC114" s="191"/>
    </row>
    <row r="115" s="7" customFormat="true" ht="12.75" hidden="false" customHeight="false" outlineLevel="0" collapsed="false">
      <c r="A115" s="34"/>
      <c r="B115" s="116"/>
      <c r="C115" s="35" t="s">
        <v>107</v>
      </c>
      <c r="D115" s="117"/>
      <c r="F115" s="185" t="n">
        <f aca="false">+'Cons spec tot e finalizzati'!F118-'Cons spec tot e finalizzati'!G118</f>
        <v>0</v>
      </c>
      <c r="G115" s="185" t="n">
        <f aca="false">+'Cons spec tot e finalizzati'!H118-'Cons spec tot e finalizzati'!I118</f>
        <v>0</v>
      </c>
      <c r="H115" s="185" t="n">
        <f aca="false">+'Cons spec tot e finalizzati'!J118-'Cons spec tot e finalizzati'!K118</f>
        <v>0</v>
      </c>
      <c r="I115" s="185" t="n">
        <f aca="false">+'Cons spec tot e finalizzati'!L118-'Cons spec tot e finalizzati'!M118</f>
        <v>0</v>
      </c>
      <c r="J115" s="185" t="n">
        <f aca="false">+'Cons spec tot e finalizzati'!N118-'Cons spec tot e finalizzati'!O118</f>
        <v>603</v>
      </c>
      <c r="K115" s="185" t="n">
        <f aca="false">+'Cons spec tot e finalizzati'!P118-'Cons spec tot e finalizzati'!Q118</f>
        <v>636</v>
      </c>
      <c r="L115" s="185" t="n">
        <f aca="false">+'Cons spec tot e finalizzati'!R118-'Cons spec tot e finalizzati'!S118</f>
        <v>1212</v>
      </c>
      <c r="M115" s="169"/>
      <c r="N115" s="182"/>
      <c r="AB115" s="190"/>
      <c r="AC115" s="191"/>
    </row>
    <row r="116" s="7" customFormat="true" ht="12.75" hidden="false" customHeight="false" outlineLevel="0" collapsed="false">
      <c r="A116" s="34"/>
      <c r="B116" s="35"/>
      <c r="C116" s="43" t="s">
        <v>108</v>
      </c>
      <c r="D116" s="36"/>
      <c r="F116" s="185" t="n">
        <f aca="false">+'Cons spec tot e finalizzati'!F119-'Cons spec tot e finalizzati'!G119</f>
        <v>393</v>
      </c>
      <c r="G116" s="185" t="n">
        <f aca="false">+'Cons spec tot e finalizzati'!H119-'Cons spec tot e finalizzati'!I119</f>
        <v>403</v>
      </c>
      <c r="H116" s="185" t="n">
        <f aca="false">+'Cons spec tot e finalizzati'!J119-'Cons spec tot e finalizzati'!K119</f>
        <v>402</v>
      </c>
      <c r="I116" s="185" t="n">
        <f aca="false">+'Cons spec tot e finalizzati'!L119-'Cons spec tot e finalizzati'!M119</f>
        <v>424</v>
      </c>
      <c r="J116" s="185" t="n">
        <f aca="false">+'Cons spec tot e finalizzati'!N119-'Cons spec tot e finalizzati'!O119</f>
        <v>427</v>
      </c>
      <c r="K116" s="185" t="n">
        <f aca="false">+'Cons spec tot e finalizzati'!P119-'Cons spec tot e finalizzati'!Q119</f>
        <v>435</v>
      </c>
      <c r="L116" s="185" t="n">
        <f aca="false">+'Cons spec tot e finalizzati'!R119-'Cons spec tot e finalizzati'!S119</f>
        <v>454</v>
      </c>
      <c r="M116" s="169"/>
      <c r="N116" s="182"/>
      <c r="AB116" s="190"/>
      <c r="AC116" s="235"/>
    </row>
    <row r="117" s="7" customFormat="true" ht="12.75" hidden="false" customHeight="false" outlineLevel="0" collapsed="false">
      <c r="A117" s="34"/>
      <c r="B117" s="203" t="s">
        <v>109</v>
      </c>
      <c r="C117" s="35"/>
      <c r="D117" s="36"/>
      <c r="F117" s="126" t="n">
        <f aca="false">SUM(F118:F125)</f>
        <v>4115</v>
      </c>
      <c r="G117" s="126" t="n">
        <f aca="false">SUM(G118:G125)</f>
        <v>4146</v>
      </c>
      <c r="H117" s="126" t="n">
        <f aca="false">SUM(H118:H125)</f>
        <v>4324</v>
      </c>
      <c r="I117" s="126" t="n">
        <f aca="false">SUM(I118:I125)</f>
        <v>4083</v>
      </c>
      <c r="J117" s="126" t="n">
        <f aca="false">SUM(J118:J125)</f>
        <v>4114</v>
      </c>
      <c r="K117" s="126" t="n">
        <f aca="false">SUM(K118:K125)</f>
        <v>4346</v>
      </c>
      <c r="L117" s="126" t="n">
        <f aca="false">SUM(L118:L125)</f>
        <v>3898</v>
      </c>
      <c r="M117" s="169"/>
      <c r="N117" s="182"/>
      <c r="AB117" s="190"/>
      <c r="AC117" s="236"/>
    </row>
    <row r="118" s="7" customFormat="true" ht="12.75" hidden="false" customHeight="false" outlineLevel="0" collapsed="false">
      <c r="A118" s="34"/>
      <c r="B118" s="35"/>
      <c r="C118" s="41" t="s">
        <v>35</v>
      </c>
      <c r="D118" s="36"/>
      <c r="E118" s="47"/>
      <c r="F118" s="185" t="n">
        <f aca="false">+'Cons spec tot e finalizzati'!F121-'Cons spec tot e finalizzati'!G121</f>
        <v>0</v>
      </c>
      <c r="G118" s="185" t="n">
        <f aca="false">+'Cons spec tot e finalizzati'!H121-'Cons spec tot e finalizzati'!I121</f>
        <v>0</v>
      </c>
      <c r="H118" s="185" t="n">
        <f aca="false">+'Cons spec tot e finalizzati'!J121-'Cons spec tot e finalizzati'!K121</f>
        <v>0</v>
      </c>
      <c r="I118" s="185" t="n">
        <f aca="false">+'Cons spec tot e finalizzati'!L121-'Cons spec tot e finalizzati'!M121</f>
        <v>0</v>
      </c>
      <c r="J118" s="185" t="n">
        <f aca="false">+'Cons spec tot e finalizzati'!N121-'Cons spec tot e finalizzati'!O121</f>
        <v>0</v>
      </c>
      <c r="K118" s="185" t="n">
        <f aca="false">+'Cons spec tot e finalizzati'!P121-'Cons spec tot e finalizzati'!Q121</f>
        <v>98</v>
      </c>
      <c r="L118" s="185" t="n">
        <f aca="false">+'Cons spec tot e finalizzati'!R121-'Cons spec tot e finalizzati'!S121</f>
        <v>112</v>
      </c>
      <c r="M118" s="169"/>
      <c r="N118" s="182"/>
      <c r="AB118" s="190"/>
      <c r="AC118" s="236"/>
    </row>
    <row r="119" s="7" customFormat="true" ht="12.75" hidden="false" customHeight="false" outlineLevel="0" collapsed="false">
      <c r="A119" s="34"/>
      <c r="B119" s="35"/>
      <c r="C119" s="41" t="s">
        <v>110</v>
      </c>
      <c r="D119" s="36"/>
      <c r="E119" s="47"/>
      <c r="F119" s="185" t="n">
        <f aca="false">+'Cons spec tot e finalizzati'!F122-'Cons spec tot e finalizzati'!G122</f>
        <v>0</v>
      </c>
      <c r="G119" s="185" t="n">
        <f aca="false">+'Cons spec tot e finalizzati'!H122-'Cons spec tot e finalizzati'!I122</f>
        <v>0</v>
      </c>
      <c r="H119" s="185" t="n">
        <f aca="false">+'Cons spec tot e finalizzati'!J122-'Cons spec tot e finalizzati'!K122</f>
        <v>0</v>
      </c>
      <c r="I119" s="185" t="n">
        <f aca="false">+'Cons spec tot e finalizzati'!L122-'Cons spec tot e finalizzati'!M122</f>
        <v>0</v>
      </c>
      <c r="J119" s="185" t="n">
        <f aca="false">+'Cons spec tot e finalizzati'!N122-'Cons spec tot e finalizzati'!O122</f>
        <v>0</v>
      </c>
      <c r="K119" s="185" t="n">
        <f aca="false">+'Cons spec tot e finalizzati'!P122-'Cons spec tot e finalizzati'!Q122</f>
        <v>694</v>
      </c>
      <c r="L119" s="185" t="n">
        <f aca="false">+'Cons spec tot e finalizzati'!R122-'Cons spec tot e finalizzati'!S122</f>
        <v>576</v>
      </c>
      <c r="M119" s="169"/>
      <c r="N119" s="182"/>
      <c r="AB119" s="190"/>
      <c r="AC119" s="236"/>
    </row>
    <row r="120" s="7" customFormat="true" ht="12.75" hidden="false" customHeight="false" outlineLevel="0" collapsed="false">
      <c r="A120" s="34"/>
      <c r="B120" s="35"/>
      <c r="C120" s="41" t="s">
        <v>111</v>
      </c>
      <c r="D120" s="36"/>
      <c r="E120" s="47"/>
      <c r="F120" s="185" t="n">
        <f aca="false">+'Cons spec tot e finalizzati'!F123-'Cons spec tot e finalizzati'!G123</f>
        <v>0</v>
      </c>
      <c r="G120" s="185" t="n">
        <f aca="false">+'Cons spec tot e finalizzati'!H123-'Cons spec tot e finalizzati'!I123</f>
        <v>0</v>
      </c>
      <c r="H120" s="185" t="n">
        <f aca="false">+'Cons spec tot e finalizzati'!J123-'Cons spec tot e finalizzati'!K123</f>
        <v>0</v>
      </c>
      <c r="I120" s="185" t="n">
        <f aca="false">+'Cons spec tot e finalizzati'!L123-'Cons spec tot e finalizzati'!M123</f>
        <v>0</v>
      </c>
      <c r="J120" s="185" t="n">
        <f aca="false">+'Cons spec tot e finalizzati'!N123-'Cons spec tot e finalizzati'!O123</f>
        <v>0</v>
      </c>
      <c r="K120" s="185" t="n">
        <f aca="false">+'Cons spec tot e finalizzati'!P123-'Cons spec tot e finalizzati'!Q123</f>
        <v>484</v>
      </c>
      <c r="L120" s="185" t="n">
        <f aca="false">+'Cons spec tot e finalizzati'!R123-'Cons spec tot e finalizzati'!S123</f>
        <v>337</v>
      </c>
      <c r="M120" s="169"/>
      <c r="N120" s="182"/>
      <c r="AB120" s="190"/>
      <c r="AC120" s="236"/>
    </row>
    <row r="121" s="46" customFormat="true" ht="12.75" hidden="false" customHeight="false" outlineLevel="0" collapsed="false">
      <c r="A121" s="105"/>
      <c r="B121" s="44"/>
      <c r="C121" s="44" t="s">
        <v>112</v>
      </c>
      <c r="D121" s="45"/>
      <c r="F121" s="224" t="n">
        <f aca="false">+'Cons spec tot e finalizzati'!F124-'Cons spec tot e finalizzati'!G124</f>
        <v>939</v>
      </c>
      <c r="G121" s="224" t="n">
        <f aca="false">+'Cons spec tot e finalizzati'!H124-'Cons spec tot e finalizzati'!I124</f>
        <v>945</v>
      </c>
      <c r="H121" s="224" t="n">
        <f aca="false">+'Cons spec tot e finalizzati'!J124-'Cons spec tot e finalizzati'!K124</f>
        <v>924</v>
      </c>
      <c r="I121" s="224" t="n">
        <f aca="false">+'Cons spec tot e finalizzati'!L124-'Cons spec tot e finalizzati'!M124</f>
        <v>892</v>
      </c>
      <c r="J121" s="224" t="n">
        <f aca="false">+'Cons spec tot e finalizzati'!N124-'Cons spec tot e finalizzati'!O124</f>
        <v>988</v>
      </c>
      <c r="K121" s="224" t="n">
        <f aca="false">+'Cons spec tot e finalizzati'!P124-'Cons spec tot e finalizzati'!Q124</f>
        <v>0</v>
      </c>
      <c r="L121" s="224" t="n">
        <f aca="false">+'Cons spec tot e finalizzati'!R124-'Cons spec tot e finalizzati'!S124</f>
        <v>0</v>
      </c>
      <c r="M121" s="225"/>
      <c r="N121" s="226"/>
      <c r="AB121" s="237"/>
      <c r="AC121" s="238"/>
    </row>
    <row r="122" s="7" customFormat="true" ht="12.75" hidden="false" customHeight="false" outlineLevel="0" collapsed="false">
      <c r="A122" s="34"/>
      <c r="B122" s="35"/>
      <c r="C122" s="43" t="s">
        <v>113</v>
      </c>
      <c r="D122" s="36"/>
      <c r="F122" s="185" t="n">
        <f aca="false">+'Cons spec tot e finalizzati'!F125-'Cons spec tot e finalizzati'!G125</f>
        <v>3101</v>
      </c>
      <c r="G122" s="185" t="n">
        <f aca="false">+'Cons spec tot e finalizzati'!H125-'Cons spec tot e finalizzati'!I125</f>
        <v>2971</v>
      </c>
      <c r="H122" s="185" t="n">
        <f aca="false">+'Cons spec tot e finalizzati'!J125-'Cons spec tot e finalizzati'!K125</f>
        <v>3104</v>
      </c>
      <c r="I122" s="185" t="n">
        <f aca="false">+'Cons spec tot e finalizzati'!L125-'Cons spec tot e finalizzati'!M125</f>
        <v>2996</v>
      </c>
      <c r="J122" s="185" t="n">
        <f aca="false">+'Cons spec tot e finalizzati'!N125-'Cons spec tot e finalizzati'!O125</f>
        <v>2871</v>
      </c>
      <c r="K122" s="185" t="n">
        <f aca="false">+'Cons spec tot e finalizzati'!P125-'Cons spec tot e finalizzati'!Q125</f>
        <v>2737</v>
      </c>
      <c r="L122" s="185" t="n">
        <f aca="false">+'Cons spec tot e finalizzati'!R125-'Cons spec tot e finalizzati'!S125</f>
        <v>2543</v>
      </c>
      <c r="M122" s="169"/>
      <c r="N122" s="182"/>
      <c r="AB122" s="190"/>
      <c r="AC122" s="191"/>
    </row>
    <row r="123" s="7" customFormat="true" ht="12.75" hidden="false" customHeight="false" outlineLevel="0" collapsed="false">
      <c r="A123" s="34"/>
      <c r="B123" s="35"/>
      <c r="C123" s="43" t="s">
        <v>114</v>
      </c>
      <c r="D123" s="36"/>
      <c r="F123" s="185" t="n">
        <f aca="false">+'Cons spec tot e finalizzati'!F126-'Cons spec tot e finalizzati'!G126</f>
        <v>0</v>
      </c>
      <c r="G123" s="185" t="n">
        <f aca="false">+'Cons spec tot e finalizzati'!H126-'Cons spec tot e finalizzati'!I126</f>
        <v>0</v>
      </c>
      <c r="H123" s="185" t="n">
        <f aca="false">+'Cons spec tot e finalizzati'!J126-'Cons spec tot e finalizzati'!K126</f>
        <v>0</v>
      </c>
      <c r="I123" s="185" t="n">
        <f aca="false">+'Cons spec tot e finalizzati'!L126-'Cons spec tot e finalizzati'!M126</f>
        <v>0</v>
      </c>
      <c r="J123" s="185" t="n">
        <f aca="false">+'Cons spec tot e finalizzati'!N126-'Cons spec tot e finalizzati'!O126</f>
        <v>0</v>
      </c>
      <c r="K123" s="185" t="n">
        <f aca="false">+'Cons spec tot e finalizzati'!P126-'Cons spec tot e finalizzati'!Q126</f>
        <v>280</v>
      </c>
      <c r="L123" s="185" t="n">
        <f aca="false">+'Cons spec tot e finalizzati'!R126-'Cons spec tot e finalizzati'!S126</f>
        <v>286</v>
      </c>
      <c r="M123" s="169"/>
      <c r="N123" s="182"/>
      <c r="AB123" s="190"/>
      <c r="AC123" s="191"/>
    </row>
    <row r="124" s="7" customFormat="true" ht="12.75" hidden="false" customHeight="false" outlineLevel="0" collapsed="false">
      <c r="A124" s="34"/>
      <c r="B124" s="35"/>
      <c r="C124" s="43" t="s">
        <v>115</v>
      </c>
      <c r="D124" s="36"/>
      <c r="F124" s="185" t="n">
        <f aca="false">+'Cons spec tot e finalizzati'!F127-'Cons spec tot e finalizzati'!G127</f>
        <v>0</v>
      </c>
      <c r="G124" s="185" t="n">
        <f aca="false">+'Cons spec tot e finalizzati'!H127-'Cons spec tot e finalizzati'!I127</f>
        <v>0</v>
      </c>
      <c r="H124" s="185" t="n">
        <f aca="false">+'Cons spec tot e finalizzati'!J127-'Cons spec tot e finalizzati'!K127</f>
        <v>0</v>
      </c>
      <c r="I124" s="185" t="n">
        <f aca="false">+'Cons spec tot e finalizzati'!L127-'Cons spec tot e finalizzati'!M127</f>
        <v>0</v>
      </c>
      <c r="J124" s="185" t="n">
        <f aca="false">+'Cons spec tot e finalizzati'!N127-'Cons spec tot e finalizzati'!O127</f>
        <v>0</v>
      </c>
      <c r="K124" s="185" t="n">
        <f aca="false">+'Cons spec tot e finalizzati'!P127-'Cons spec tot e finalizzati'!Q127</f>
        <v>53</v>
      </c>
      <c r="L124" s="185" t="n">
        <f aca="false">+'Cons spec tot e finalizzati'!R127-'Cons spec tot e finalizzati'!S127</f>
        <v>44</v>
      </c>
      <c r="M124" s="169"/>
      <c r="N124" s="182"/>
      <c r="AB124" s="190"/>
      <c r="AC124" s="191"/>
    </row>
    <row r="125" s="46" customFormat="true" ht="12.75" hidden="false" customHeight="false" outlineLevel="0" collapsed="false">
      <c r="A125" s="124"/>
      <c r="B125" s="109"/>
      <c r="C125" s="109" t="s">
        <v>116</v>
      </c>
      <c r="D125" s="110"/>
      <c r="F125" s="239" t="n">
        <f aca="false">+'Cons spec tot e finalizzati'!F128-'Cons spec tot e finalizzati'!G128</f>
        <v>75</v>
      </c>
      <c r="G125" s="239" t="n">
        <f aca="false">+'Cons spec tot e finalizzati'!H128-'Cons spec tot e finalizzati'!I128</f>
        <v>230</v>
      </c>
      <c r="H125" s="239" t="n">
        <f aca="false">+'Cons spec tot e finalizzati'!J128-'Cons spec tot e finalizzati'!K128</f>
        <v>296</v>
      </c>
      <c r="I125" s="239" t="n">
        <f aca="false">+'Cons spec tot e finalizzati'!L128-'Cons spec tot e finalizzati'!M128</f>
        <v>195</v>
      </c>
      <c r="J125" s="239" t="n">
        <f aca="false">+'Cons spec tot e finalizzati'!N128-'Cons spec tot e finalizzati'!O128</f>
        <v>255</v>
      </c>
      <c r="K125" s="239" t="n">
        <f aca="false">+'Cons spec tot e finalizzati'!P128-'Cons spec tot e finalizzati'!Q128</f>
        <v>0</v>
      </c>
      <c r="L125" s="239" t="n">
        <f aca="false">+'Cons spec tot e finalizzati'!R128-'Cons spec tot e finalizzati'!S128</f>
        <v>0</v>
      </c>
      <c r="M125" s="225"/>
      <c r="N125" s="226"/>
      <c r="AB125" s="237"/>
      <c r="AC125" s="240"/>
    </row>
    <row r="126" s="7" customFormat="true" ht="12.75" hidden="false" customHeight="false" outlineLevel="0" collapsed="false">
      <c r="A126" s="232" t="s">
        <v>117</v>
      </c>
      <c r="B126" s="216"/>
      <c r="C126" s="216"/>
      <c r="D126" s="217"/>
      <c r="F126" s="218" t="n">
        <f aca="false">+F127+F128+F135+F146</f>
        <v>18480</v>
      </c>
      <c r="G126" s="218" t="n">
        <f aca="false">+G127+G128+G135+G146</f>
        <v>22723</v>
      </c>
      <c r="H126" s="218" t="n">
        <f aca="false">+H127+H128+H135+H146</f>
        <v>20403</v>
      </c>
      <c r="I126" s="218" t="n">
        <f aca="false">+I127+I128+I135+I146</f>
        <v>20687.5</v>
      </c>
      <c r="J126" s="218" t="n">
        <f aca="false">+J127+J128+J135+J146</f>
        <v>19724.1176901982</v>
      </c>
      <c r="K126" s="218" t="n">
        <f aca="false">+K127+K128+K135+K146</f>
        <v>22585</v>
      </c>
      <c r="L126" s="218" t="n">
        <f aca="false">+L127+L128+L135+L146</f>
        <v>21156</v>
      </c>
      <c r="M126" s="169"/>
      <c r="N126" s="182"/>
      <c r="AB126" s="190"/>
      <c r="AC126" s="212"/>
    </row>
    <row r="127" s="7" customFormat="true" ht="12.75" hidden="false" customHeight="false" outlineLevel="0" collapsed="false">
      <c r="A127" s="34"/>
      <c r="B127" s="35"/>
      <c r="C127" s="35" t="s">
        <v>118</v>
      </c>
      <c r="D127" s="36"/>
      <c r="F127" s="185" t="n">
        <f aca="false">+'Cons spec tot e finalizzati'!F130-'Cons spec tot e finalizzati'!G130</f>
        <v>0</v>
      </c>
      <c r="G127" s="185" t="n">
        <f aca="false">+'Cons spec tot e finalizzati'!H130-'Cons spec tot e finalizzati'!I130</f>
        <v>0</v>
      </c>
      <c r="H127" s="185" t="n">
        <f aca="false">+'Cons spec tot e finalizzati'!J130-'Cons spec tot e finalizzati'!K130</f>
        <v>0</v>
      </c>
      <c r="I127" s="185" t="n">
        <f aca="false">+'Cons spec tot e finalizzati'!L130-'Cons spec tot e finalizzati'!M130</f>
        <v>0</v>
      </c>
      <c r="J127" s="185" t="n">
        <f aca="false">+'Cons spec tot e finalizzati'!N130-'Cons spec tot e finalizzati'!O130</f>
        <v>0</v>
      </c>
      <c r="K127" s="185" t="n">
        <f aca="false">+'Cons spec tot e finalizzati'!P130-'Cons spec tot e finalizzati'!Q130</f>
        <v>0</v>
      </c>
      <c r="L127" s="185" t="n">
        <f aca="false">+'Cons spec tot e finalizzati'!R130-'Cons spec tot e finalizzati'!S130</f>
        <v>0</v>
      </c>
      <c r="M127" s="169"/>
      <c r="N127" s="182"/>
      <c r="AB127" s="190"/>
      <c r="AC127" s="212"/>
    </row>
    <row r="128" s="7" customFormat="true" ht="12.75" hidden="false" customHeight="false" outlineLevel="0" collapsed="false">
      <c r="A128" s="34"/>
      <c r="B128" s="116" t="s">
        <v>119</v>
      </c>
      <c r="C128" s="35"/>
      <c r="D128" s="36"/>
      <c r="F128" s="126" t="n">
        <f aca="false">SUM(F129:F134)</f>
        <v>3346</v>
      </c>
      <c r="G128" s="126" t="n">
        <f aca="false">SUM(G129:G134)</f>
        <v>3227</v>
      </c>
      <c r="H128" s="126" t="n">
        <f aca="false">SUM(H129:H134)</f>
        <v>2986</v>
      </c>
      <c r="I128" s="126" t="n">
        <f aca="false">SUM(I129:I134)</f>
        <v>2613</v>
      </c>
      <c r="J128" s="126" t="n">
        <f aca="false">SUM(J129:J134)</f>
        <v>1847</v>
      </c>
      <c r="K128" s="126" t="n">
        <f aca="false">SUM(K129:K134)</f>
        <v>2734</v>
      </c>
      <c r="L128" s="126" t="n">
        <f aca="false">SUM(L129:L134)</f>
        <v>2112</v>
      </c>
      <c r="M128" s="169"/>
      <c r="N128" s="182"/>
      <c r="AB128" s="190"/>
      <c r="AC128" s="236"/>
    </row>
    <row r="129" s="7" customFormat="true" ht="12.75" hidden="false" customHeight="false" outlineLevel="0" collapsed="false">
      <c r="A129" s="34"/>
      <c r="B129" s="127"/>
      <c r="C129" s="35" t="s">
        <v>72</v>
      </c>
      <c r="D129" s="36"/>
      <c r="F129" s="185" t="n">
        <f aca="false">+'Cons spec tot e finalizzati'!F132-'Cons spec tot e finalizzati'!G132</f>
        <v>59</v>
      </c>
      <c r="G129" s="185" t="n">
        <f aca="false">+'Cons spec tot e finalizzati'!H132-'Cons spec tot e finalizzati'!I132</f>
        <v>67</v>
      </c>
      <c r="H129" s="185" t="n">
        <f aca="false">+'Cons spec tot e finalizzati'!J132-'Cons spec tot e finalizzati'!K132</f>
        <v>171</v>
      </c>
      <c r="I129" s="185" t="n">
        <f aca="false">+'Cons spec tot e finalizzati'!L132-'Cons spec tot e finalizzati'!M132</f>
        <v>72</v>
      </c>
      <c r="J129" s="185" t="n">
        <f aca="false">+'Cons spec tot e finalizzati'!N132-'Cons spec tot e finalizzati'!O132</f>
        <v>103</v>
      </c>
      <c r="K129" s="185" t="n">
        <f aca="false">+'Cons spec tot e finalizzati'!P132-'Cons spec tot e finalizzati'!Q132</f>
        <v>120</v>
      </c>
      <c r="L129" s="185" t="n">
        <f aca="false">+'Cons spec tot e finalizzati'!R132-'Cons spec tot e finalizzati'!S132</f>
        <v>99</v>
      </c>
      <c r="M129" s="169"/>
      <c r="N129" s="182"/>
      <c r="AB129" s="190"/>
      <c r="AC129" s="241"/>
    </row>
    <row r="130" s="7" customFormat="true" ht="12.75" hidden="false" customHeight="false" outlineLevel="0" collapsed="false">
      <c r="A130" s="34"/>
      <c r="B130" s="127"/>
      <c r="C130" s="35" t="s">
        <v>120</v>
      </c>
      <c r="D130" s="36"/>
      <c r="E130" s="116"/>
      <c r="F130" s="185" t="n">
        <f aca="false">+'Cons spec tot e finalizzati'!F133-'Cons spec tot e finalizzati'!G133</f>
        <v>819</v>
      </c>
      <c r="G130" s="185" t="n">
        <f aca="false">+'Cons spec tot e finalizzati'!H133-'Cons spec tot e finalizzati'!I133</f>
        <v>948</v>
      </c>
      <c r="H130" s="185" t="n">
        <f aca="false">+'Cons spec tot e finalizzati'!J133-'Cons spec tot e finalizzati'!K133</f>
        <v>940</v>
      </c>
      <c r="I130" s="185" t="n">
        <f aca="false">+'Cons spec tot e finalizzati'!L133-'Cons spec tot e finalizzati'!M133</f>
        <v>965</v>
      </c>
      <c r="J130" s="185" t="n">
        <f aca="false">+'Cons spec tot e finalizzati'!N133-'Cons spec tot e finalizzati'!O133</f>
        <v>498</v>
      </c>
      <c r="K130" s="185" t="n">
        <f aca="false">+'Cons spec tot e finalizzati'!P133-'Cons spec tot e finalizzati'!Q133</f>
        <v>963</v>
      </c>
      <c r="L130" s="185" t="n">
        <f aca="false">+'Cons spec tot e finalizzati'!R133-'Cons spec tot e finalizzati'!S133</f>
        <v>935</v>
      </c>
      <c r="M130" s="169"/>
      <c r="N130" s="182"/>
      <c r="AB130" s="186"/>
      <c r="AC130" s="242"/>
    </row>
    <row r="131" s="7" customFormat="true" ht="12.75" hidden="false" customHeight="false" outlineLevel="0" collapsed="false">
      <c r="A131" s="34"/>
      <c r="B131" s="127"/>
      <c r="C131" s="35" t="s">
        <v>121</v>
      </c>
      <c r="D131" s="36"/>
      <c r="E131" s="243"/>
      <c r="F131" s="185" t="n">
        <f aca="false">+'Cons spec tot e finalizzati'!F134-'Cons spec tot e finalizzati'!G134</f>
        <v>16</v>
      </c>
      <c r="G131" s="185" t="n">
        <f aca="false">+'Cons spec tot e finalizzati'!H134-'Cons spec tot e finalizzati'!I134</f>
        <v>33</v>
      </c>
      <c r="H131" s="185" t="n">
        <f aca="false">+'Cons spec tot e finalizzati'!J134-'Cons spec tot e finalizzati'!K134</f>
        <v>25</v>
      </c>
      <c r="I131" s="185" t="n">
        <f aca="false">+'Cons spec tot e finalizzati'!L134-'Cons spec tot e finalizzati'!M134</f>
        <v>0</v>
      </c>
      <c r="J131" s="185" t="n">
        <f aca="false">+'Cons spec tot e finalizzati'!N134-'Cons spec tot e finalizzati'!O134</f>
        <v>0</v>
      </c>
      <c r="K131" s="185" t="n">
        <f aca="false">+'Cons spec tot e finalizzati'!P134-'Cons spec tot e finalizzati'!Q134</f>
        <v>0</v>
      </c>
      <c r="L131" s="185" t="n">
        <f aca="false">+'Cons spec tot e finalizzati'!R134-'Cons spec tot e finalizzati'!S134</f>
        <v>0</v>
      </c>
      <c r="M131" s="169"/>
      <c r="N131" s="182"/>
      <c r="AB131" s="190"/>
      <c r="AC131" s="191"/>
    </row>
    <row r="132" s="244" customFormat="true" ht="12.75" hidden="false" customHeight="false" outlineLevel="0" collapsed="false">
      <c r="A132" s="34"/>
      <c r="B132" s="127"/>
      <c r="C132" s="35" t="s">
        <v>122</v>
      </c>
      <c r="D132" s="36"/>
      <c r="E132" s="243"/>
      <c r="F132" s="185" t="n">
        <f aca="false">+'Cons spec tot e finalizzati'!F135-'Cons spec tot e finalizzati'!G135</f>
        <v>176</v>
      </c>
      <c r="G132" s="185" t="n">
        <f aca="false">+'Cons spec tot e finalizzati'!H135-'Cons spec tot e finalizzati'!I135</f>
        <v>131</v>
      </c>
      <c r="H132" s="185" t="n">
        <f aca="false">+'Cons spec tot e finalizzati'!J135-'Cons spec tot e finalizzati'!K135</f>
        <v>350</v>
      </c>
      <c r="I132" s="185" t="n">
        <f aca="false">+'Cons spec tot e finalizzati'!L135-'Cons spec tot e finalizzati'!M135</f>
        <v>983</v>
      </c>
      <c r="J132" s="185" t="n">
        <f aca="false">+'Cons spec tot e finalizzati'!N135-'Cons spec tot e finalizzati'!O135</f>
        <v>744</v>
      </c>
      <c r="K132" s="185" t="n">
        <f aca="false">+'Cons spec tot e finalizzati'!P135-'Cons spec tot e finalizzati'!Q135</f>
        <v>1161</v>
      </c>
      <c r="L132" s="185" t="n">
        <f aca="false">+'Cons spec tot e finalizzati'!R135-'Cons spec tot e finalizzati'!S135</f>
        <v>644</v>
      </c>
      <c r="M132" s="169"/>
      <c r="N132" s="182"/>
      <c r="AB132" s="245"/>
      <c r="AC132" s="246"/>
    </row>
    <row r="133" s="7" customFormat="true" ht="12.75" hidden="false" customHeight="false" outlineLevel="0" collapsed="false">
      <c r="A133" s="34"/>
      <c r="B133" s="127"/>
      <c r="C133" s="35" t="s">
        <v>123</v>
      </c>
      <c r="D133" s="36"/>
      <c r="E133" s="243"/>
      <c r="F133" s="185" t="n">
        <f aca="false">+'Cons spec tot e finalizzati'!F136-'Cons spec tot e finalizzati'!G136</f>
        <v>2014</v>
      </c>
      <c r="G133" s="185" t="n">
        <f aca="false">+'Cons spec tot e finalizzati'!H136-'Cons spec tot e finalizzati'!I136</f>
        <v>1813</v>
      </c>
      <c r="H133" s="185" t="n">
        <f aca="false">+'Cons spec tot e finalizzati'!J136-'Cons spec tot e finalizzati'!K136</f>
        <v>1194</v>
      </c>
      <c r="I133" s="185" t="n">
        <f aca="false">+'Cons spec tot e finalizzati'!L136-'Cons spec tot e finalizzati'!M136</f>
        <v>213</v>
      </c>
      <c r="J133" s="185" t="n">
        <f aca="false">+'Cons spec tot e finalizzati'!N136-'Cons spec tot e finalizzati'!O136</f>
        <v>171</v>
      </c>
      <c r="K133" s="185" t="n">
        <f aca="false">+'Cons spec tot e finalizzati'!P136-'Cons spec tot e finalizzati'!Q136</f>
        <v>155</v>
      </c>
      <c r="L133" s="185" t="n">
        <f aca="false">+'Cons spec tot e finalizzati'!R136-'Cons spec tot e finalizzati'!S136</f>
        <v>117</v>
      </c>
      <c r="M133" s="169"/>
      <c r="N133" s="182"/>
      <c r="AB133" s="190"/>
      <c r="AC133" s="191"/>
    </row>
    <row r="134" s="7" customFormat="true" ht="12.75" hidden="false" customHeight="false" outlineLevel="0" collapsed="false">
      <c r="A134" s="34"/>
      <c r="B134" s="127"/>
      <c r="C134" s="35" t="s">
        <v>124</v>
      </c>
      <c r="D134" s="36"/>
      <c r="E134" s="243"/>
      <c r="F134" s="247" t="n">
        <v>262</v>
      </c>
      <c r="G134" s="247" t="n">
        <f aca="false">+'Cons spec tot e finalizzati'!H137-'Cons spec tot e finalizzati'!I137</f>
        <v>235</v>
      </c>
      <c r="H134" s="247" t="n">
        <f aca="false">+'Cons spec tot e finalizzati'!J137-'Cons spec tot e finalizzati'!K137</f>
        <v>306</v>
      </c>
      <c r="I134" s="247" t="n">
        <f aca="false">+'Cons spec tot e finalizzati'!L137-'Cons spec tot e finalizzati'!M137</f>
        <v>380</v>
      </c>
      <c r="J134" s="247" t="n">
        <f aca="false">+'Cons spec tot e finalizzati'!N137-'Cons spec tot e finalizzati'!O137</f>
        <v>331</v>
      </c>
      <c r="K134" s="247" t="n">
        <f aca="false">+'Cons spec tot e finalizzati'!P137-'Cons spec tot e finalizzati'!Q137</f>
        <v>335</v>
      </c>
      <c r="L134" s="247" t="n">
        <f aca="false">+'Cons spec tot e finalizzati'!R137-'Cons spec tot e finalizzati'!S137</f>
        <v>317</v>
      </c>
      <c r="M134" s="169"/>
      <c r="N134" s="182"/>
      <c r="AB134" s="190"/>
      <c r="AC134" s="191"/>
    </row>
    <row r="135" s="47" customFormat="true" ht="12.75" hidden="false" customHeight="false" outlineLevel="0" collapsed="false">
      <c r="A135" s="34"/>
      <c r="B135" s="127" t="s">
        <v>198</v>
      </c>
      <c r="C135" s="35"/>
      <c r="D135" s="36"/>
      <c r="E135" s="244"/>
      <c r="F135" s="126" t="n">
        <f aca="false">SUM(F136:F145)</f>
        <v>1120</v>
      </c>
      <c r="G135" s="126" t="n">
        <f aca="false">SUM(G136:G145)</f>
        <v>1008</v>
      </c>
      <c r="H135" s="126" t="n">
        <f aca="false">SUM(H136:H145)</f>
        <v>1435</v>
      </c>
      <c r="I135" s="126" t="n">
        <f aca="false">SUM(I136:I145)</f>
        <v>2248.5</v>
      </c>
      <c r="J135" s="126" t="n">
        <f aca="false">SUM(J136:J145)</f>
        <v>1508</v>
      </c>
      <c r="K135" s="126" t="n">
        <f aca="false">SUM(K136:K145)</f>
        <v>2596</v>
      </c>
      <c r="L135" s="126" t="n">
        <f aca="false">SUM(L136:L145)</f>
        <v>2037</v>
      </c>
      <c r="M135" s="169"/>
      <c r="N135" s="182"/>
      <c r="AB135" s="190"/>
      <c r="AC135" s="191"/>
    </row>
    <row r="136" s="7" customFormat="true" ht="12.75" hidden="false" customHeight="false" outlineLevel="0" collapsed="false">
      <c r="A136" s="34"/>
      <c r="B136" s="127"/>
      <c r="C136" s="41" t="s">
        <v>199</v>
      </c>
      <c r="D136" s="36"/>
      <c r="E136" s="243"/>
      <c r="F136" s="185" t="n">
        <f aca="false">+'Cons spec tot e finalizzati'!F139-'Cons spec tot e finalizzati'!G139</f>
        <v>127</v>
      </c>
      <c r="G136" s="185" t="n">
        <f aca="false">+'Cons spec tot e finalizzati'!H139-'Cons spec tot e finalizzati'!I139</f>
        <v>106</v>
      </c>
      <c r="H136" s="185" t="n">
        <f aca="false">+'Cons spec tot e finalizzati'!J139-'Cons spec tot e finalizzati'!K139</f>
        <v>144</v>
      </c>
      <c r="I136" s="185" t="n">
        <f aca="false">+'Cons spec tot e finalizzati'!L139-'Cons spec tot e finalizzati'!M139</f>
        <v>444</v>
      </c>
      <c r="J136" s="185" t="n">
        <f aca="false">+'Cons spec tot e finalizzati'!N139-'Cons spec tot e finalizzati'!O139</f>
        <v>428</v>
      </c>
      <c r="K136" s="185" t="n">
        <f aca="false">+'Cons spec tot e finalizzati'!P139-'Cons spec tot e finalizzati'!Q139</f>
        <v>207</v>
      </c>
      <c r="L136" s="185" t="n">
        <f aca="false">+'Cons spec tot e finalizzati'!R139-'Cons spec tot e finalizzati'!S139</f>
        <v>221</v>
      </c>
      <c r="M136" s="169"/>
      <c r="N136" s="182"/>
      <c r="AB136" s="190"/>
      <c r="AC136" s="191"/>
    </row>
    <row r="137" s="7" customFormat="true" ht="12.75" hidden="false" customHeight="false" outlineLevel="0" collapsed="false">
      <c r="A137" s="34"/>
      <c r="B137" s="127"/>
      <c r="C137" s="41" t="s">
        <v>127</v>
      </c>
      <c r="D137" s="36"/>
      <c r="E137" s="243"/>
      <c r="F137" s="185" t="n">
        <f aca="false">+'Cons spec tot e finalizzati'!F140-'Cons spec tot e finalizzati'!G140</f>
        <v>0</v>
      </c>
      <c r="G137" s="185" t="n">
        <f aca="false">+'Cons spec tot e finalizzati'!H140-'Cons spec tot e finalizzati'!I140</f>
        <v>0</v>
      </c>
      <c r="H137" s="185" t="n">
        <f aca="false">+'Cons spec tot e finalizzati'!J140-'Cons spec tot e finalizzati'!K140</f>
        <v>0</v>
      </c>
      <c r="I137" s="185" t="n">
        <f aca="false">+'Cons spec tot e finalizzati'!L140-'Cons spec tot e finalizzati'!M140</f>
        <v>0</v>
      </c>
      <c r="J137" s="185" t="n">
        <f aca="false">+'Cons spec tot e finalizzati'!N140-'Cons spec tot e finalizzati'!O140</f>
        <v>0</v>
      </c>
      <c r="K137" s="185" t="n">
        <f aca="false">+'Cons spec tot e finalizzati'!P140-'Cons spec tot e finalizzati'!Q140</f>
        <v>63</v>
      </c>
      <c r="L137" s="185" t="n">
        <f aca="false">+'Cons spec tot e finalizzati'!R140-'Cons spec tot e finalizzati'!S140</f>
        <v>34</v>
      </c>
      <c r="M137" s="169"/>
      <c r="N137" s="182"/>
      <c r="AB137" s="190"/>
      <c r="AC137" s="191"/>
    </row>
    <row r="138" s="7" customFormat="true" ht="12.75" hidden="false" customHeight="false" outlineLevel="0" collapsed="false">
      <c r="A138" s="34"/>
      <c r="B138" s="127"/>
      <c r="C138" s="35" t="s">
        <v>128</v>
      </c>
      <c r="D138" s="36"/>
      <c r="E138" s="243"/>
      <c r="F138" s="185" t="n">
        <f aca="false">+'Cons spec tot e finalizzati'!F141-'Cons spec tot e finalizzati'!G141</f>
        <v>141</v>
      </c>
      <c r="G138" s="185" t="n">
        <f aca="false">+'Cons spec tot e finalizzati'!H141-'Cons spec tot e finalizzati'!I141</f>
        <v>39</v>
      </c>
      <c r="H138" s="185" t="n">
        <f aca="false">+'Cons spec tot e finalizzati'!J141-'Cons spec tot e finalizzati'!K141</f>
        <v>15</v>
      </c>
      <c r="I138" s="185" t="n">
        <f aca="false">+'Cons spec tot e finalizzati'!L141-'Cons spec tot e finalizzati'!M141</f>
        <v>49</v>
      </c>
      <c r="J138" s="185" t="n">
        <f aca="false">+'Cons spec tot e finalizzati'!N141-'Cons spec tot e finalizzati'!O141</f>
        <v>17</v>
      </c>
      <c r="K138" s="185" t="n">
        <f aca="false">+'Cons spec tot e finalizzati'!P141-'Cons spec tot e finalizzati'!Q141</f>
        <v>1</v>
      </c>
      <c r="L138" s="185" t="n">
        <f aca="false">+'Cons spec tot e finalizzati'!R141-'Cons spec tot e finalizzati'!S141</f>
        <v>12</v>
      </c>
      <c r="M138" s="169"/>
      <c r="N138" s="182"/>
      <c r="AB138" s="190"/>
      <c r="AC138" s="191"/>
    </row>
    <row r="139" s="7" customFormat="true" ht="12.75" hidden="false" customHeight="false" outlineLevel="0" collapsed="false">
      <c r="A139" s="34"/>
      <c r="B139" s="127"/>
      <c r="C139" s="35" t="s">
        <v>129</v>
      </c>
      <c r="D139" s="36"/>
      <c r="E139" s="243"/>
      <c r="F139" s="185" t="n">
        <f aca="false">+'Cons spec tot e finalizzati'!F142-'Cons spec tot e finalizzati'!G142</f>
        <v>0</v>
      </c>
      <c r="G139" s="185" t="n">
        <f aca="false">+'Cons spec tot e finalizzati'!H142-'Cons spec tot e finalizzati'!I142</f>
        <v>0</v>
      </c>
      <c r="H139" s="185" t="n">
        <f aca="false">+'Cons spec tot e finalizzati'!J142-'Cons spec tot e finalizzati'!K142</f>
        <v>0</v>
      </c>
      <c r="I139" s="185" t="n">
        <f aca="false">+'Cons spec tot e finalizzati'!L142-'Cons spec tot e finalizzati'!M142</f>
        <v>131</v>
      </c>
      <c r="J139" s="185" t="n">
        <f aca="false">+'Cons spec tot e finalizzati'!N142-'Cons spec tot e finalizzati'!O142</f>
        <v>81</v>
      </c>
      <c r="K139" s="185" t="n">
        <f aca="false">+'Cons spec tot e finalizzati'!P142-'Cons spec tot e finalizzati'!Q142</f>
        <v>331</v>
      </c>
      <c r="L139" s="185" t="n">
        <f aca="false">+'Cons spec tot e finalizzati'!R142-'Cons spec tot e finalizzati'!S142</f>
        <v>245</v>
      </c>
      <c r="M139" s="169"/>
      <c r="N139" s="182"/>
      <c r="AB139" s="190"/>
      <c r="AC139" s="191"/>
    </row>
    <row r="140" s="7" customFormat="true" ht="12.75" hidden="false" customHeight="false" outlineLevel="0" collapsed="false">
      <c r="A140" s="34"/>
      <c r="B140" s="127"/>
      <c r="C140" s="35" t="s">
        <v>130</v>
      </c>
      <c r="D140" s="36"/>
      <c r="E140" s="243"/>
      <c r="F140" s="185" t="n">
        <f aca="false">+'Cons spec tot e finalizzati'!F143-'Cons spec tot e finalizzati'!G143</f>
        <v>0</v>
      </c>
      <c r="G140" s="185" t="n">
        <f aca="false">+'Cons spec tot e finalizzati'!H143-'Cons spec tot e finalizzati'!I143</f>
        <v>0</v>
      </c>
      <c r="H140" s="185" t="n">
        <f aca="false">+'Cons spec tot e finalizzati'!J143-'Cons spec tot e finalizzati'!K143</f>
        <v>0</v>
      </c>
      <c r="I140" s="185" t="n">
        <f aca="false">+'Cons spec tot e finalizzati'!L143-'Cons spec tot e finalizzati'!M143</f>
        <v>0</v>
      </c>
      <c r="J140" s="185" t="n">
        <f aca="false">+'Cons spec tot e finalizzati'!N143-'Cons spec tot e finalizzati'!O143</f>
        <v>0</v>
      </c>
      <c r="K140" s="185" t="n">
        <f aca="false">+'Cons spec tot e finalizzati'!P143-'Cons spec tot e finalizzati'!Q143</f>
        <v>27</v>
      </c>
      <c r="L140" s="185" t="n">
        <f aca="false">+'Cons spec tot e finalizzati'!R143-'Cons spec tot e finalizzati'!S143</f>
        <v>45</v>
      </c>
      <c r="M140" s="169"/>
      <c r="N140" s="182"/>
      <c r="AB140" s="190"/>
      <c r="AC140" s="191"/>
    </row>
    <row r="141" s="7" customFormat="true" ht="12.75" hidden="false" customHeight="false" outlineLevel="0" collapsed="false">
      <c r="A141" s="34"/>
      <c r="B141" s="127"/>
      <c r="C141" s="35" t="s">
        <v>131</v>
      </c>
      <c r="D141" s="36"/>
      <c r="E141" s="243"/>
      <c r="F141" s="185" t="n">
        <f aca="false">+'Cons spec tot e finalizzati'!F144-'Cons spec tot e finalizzati'!G144</f>
        <v>0</v>
      </c>
      <c r="G141" s="185" t="n">
        <f aca="false">+'Cons spec tot e finalizzati'!H144-'Cons spec tot e finalizzati'!I144</f>
        <v>0</v>
      </c>
      <c r="H141" s="185" t="n">
        <f aca="false">+'Cons spec tot e finalizzati'!J144-'Cons spec tot e finalizzati'!K144</f>
        <v>0</v>
      </c>
      <c r="I141" s="185" t="n">
        <f aca="false">+'Cons spec tot e finalizzati'!L144-'Cons spec tot e finalizzati'!M144</f>
        <v>0</v>
      </c>
      <c r="J141" s="185" t="n">
        <f aca="false">+'Cons spec tot e finalizzati'!N144-'Cons spec tot e finalizzati'!O144</f>
        <v>0</v>
      </c>
      <c r="K141" s="185" t="n">
        <f aca="false">+'Cons spec tot e finalizzati'!P144-'Cons spec tot e finalizzati'!Q144</f>
        <v>1820</v>
      </c>
      <c r="L141" s="185" t="n">
        <f aca="false">+'Cons spec tot e finalizzati'!R144-'Cons spec tot e finalizzati'!S144</f>
        <v>1187</v>
      </c>
      <c r="M141" s="169"/>
      <c r="N141" s="182"/>
      <c r="AB141" s="190"/>
      <c r="AC141" s="191"/>
    </row>
    <row r="142" s="229" customFormat="true" ht="12.75" hidden="false" customHeight="false" outlineLevel="0" collapsed="false">
      <c r="A142" s="34"/>
      <c r="B142" s="127"/>
      <c r="C142" s="43" t="s">
        <v>132</v>
      </c>
      <c r="D142" s="36"/>
      <c r="E142" s="243"/>
      <c r="F142" s="185" t="n">
        <f aca="false">+'Cons spec tot e finalizzati'!F145-'Cons spec tot e finalizzati'!G145</f>
        <v>0</v>
      </c>
      <c r="G142" s="185" t="n">
        <f aca="false">+'Cons spec tot e finalizzati'!H145-'Cons spec tot e finalizzati'!I145</f>
        <v>0</v>
      </c>
      <c r="H142" s="185" t="n">
        <f aca="false">+'Cons spec tot e finalizzati'!J145-'Cons spec tot e finalizzati'!K145</f>
        <v>0</v>
      </c>
      <c r="I142" s="185" t="n">
        <f aca="false">+'Cons spec tot e finalizzati'!L145-'Cons spec tot e finalizzati'!M145</f>
        <v>0</v>
      </c>
      <c r="J142" s="185" t="n">
        <f aca="false">+'Cons spec tot e finalizzati'!N145-'Cons spec tot e finalizzati'!O145</f>
        <v>178</v>
      </c>
      <c r="K142" s="185" t="n">
        <f aca="false">+'Cons spec tot e finalizzati'!P145-'Cons spec tot e finalizzati'!Q145</f>
        <v>147</v>
      </c>
      <c r="L142" s="185" t="n">
        <f aca="false">+'Cons spec tot e finalizzati'!R145-'Cons spec tot e finalizzati'!S145</f>
        <v>293</v>
      </c>
      <c r="M142" s="169"/>
      <c r="N142" s="182"/>
      <c r="AB142" s="248"/>
      <c r="AC142" s="249"/>
    </row>
    <row r="143" s="46" customFormat="true" ht="12.75" hidden="false" customHeight="false" outlineLevel="0" collapsed="false">
      <c r="A143" s="105"/>
      <c r="B143" s="129"/>
      <c r="C143" s="44" t="s">
        <v>133</v>
      </c>
      <c r="D143" s="45"/>
      <c r="F143" s="224" t="n">
        <f aca="false">+'Cons spec tot e finalizzati'!F146-'Cons spec tot e finalizzati'!G146</f>
        <v>168</v>
      </c>
      <c r="G143" s="224" t="n">
        <f aca="false">+'Cons spec tot e finalizzati'!H146-'Cons spec tot e finalizzati'!I146</f>
        <v>155</v>
      </c>
      <c r="H143" s="224" t="n">
        <f aca="false">+'Cons spec tot e finalizzati'!J146-'Cons spec tot e finalizzati'!K146</f>
        <v>284</v>
      </c>
      <c r="I143" s="224" t="n">
        <f aca="false">+'Cons spec tot e finalizzati'!L146-'Cons spec tot e finalizzati'!M146</f>
        <v>262</v>
      </c>
      <c r="J143" s="224" t="n">
        <f aca="false">+'Cons spec tot e finalizzati'!N146-'Cons spec tot e finalizzati'!O146</f>
        <v>48</v>
      </c>
      <c r="K143" s="224" t="n">
        <f aca="false">+'Cons spec tot e finalizzati'!P146-'Cons spec tot e finalizzati'!Q146</f>
        <v>0</v>
      </c>
      <c r="L143" s="224" t="n">
        <f aca="false">+'Cons spec tot e finalizzati'!R146-'Cons spec tot e finalizzati'!S146</f>
        <v>0</v>
      </c>
      <c r="M143" s="225"/>
      <c r="N143" s="226"/>
      <c r="AB143" s="237"/>
      <c r="AC143" s="228"/>
    </row>
    <row r="144" s="46" customFormat="true" ht="12.75" hidden="false" customHeight="false" outlineLevel="0" collapsed="false">
      <c r="A144" s="105"/>
      <c r="B144" s="129"/>
      <c r="C144" s="44" t="s">
        <v>134</v>
      </c>
      <c r="D144" s="45"/>
      <c r="F144" s="224" t="n">
        <f aca="false">+'Cons spec tot e finalizzati'!F147-'Cons spec tot e finalizzati'!G147</f>
        <v>663</v>
      </c>
      <c r="G144" s="224" t="n">
        <f aca="false">+'Cons spec tot e finalizzati'!H147-'Cons spec tot e finalizzati'!I147</f>
        <v>708</v>
      </c>
      <c r="H144" s="224" t="n">
        <f aca="false">+'Cons spec tot e finalizzati'!J147-'Cons spec tot e finalizzati'!K147</f>
        <v>727</v>
      </c>
      <c r="I144" s="224" t="n">
        <f aca="false">+'Cons spec tot e finalizzati'!L147-'Cons spec tot e finalizzati'!M147</f>
        <v>1362.5</v>
      </c>
      <c r="J144" s="224" t="n">
        <f aca="false">+'Cons spec tot e finalizzati'!N147-'Cons spec tot e finalizzati'!O147</f>
        <v>756</v>
      </c>
      <c r="K144" s="224" t="n">
        <f aca="false">+'Cons spec tot e finalizzati'!P147-'Cons spec tot e finalizzati'!Q147</f>
        <v>0</v>
      </c>
      <c r="L144" s="224" t="n">
        <f aca="false">+'Cons spec tot e finalizzati'!R147-'Cons spec tot e finalizzati'!S147</f>
        <v>0</v>
      </c>
      <c r="M144" s="225"/>
      <c r="N144" s="226"/>
      <c r="AB144" s="237"/>
      <c r="AC144" s="240"/>
    </row>
    <row r="145" s="46" customFormat="true" ht="12.75" hidden="false" customHeight="false" outlineLevel="0" collapsed="false">
      <c r="A145" s="105"/>
      <c r="B145" s="44"/>
      <c r="C145" s="44" t="s">
        <v>135</v>
      </c>
      <c r="D145" s="45"/>
      <c r="F145" s="224" t="n">
        <f aca="false">+'Cons spec tot e finalizzati'!F148-'Cons spec tot e finalizzati'!G148</f>
        <v>21</v>
      </c>
      <c r="G145" s="224" t="n">
        <f aca="false">+'Cons spec tot e finalizzati'!H148-'Cons spec tot e finalizzati'!I148</f>
        <v>0</v>
      </c>
      <c r="H145" s="224" t="n">
        <f aca="false">+'Cons spec tot e finalizzati'!J148-'Cons spec tot e finalizzati'!K148</f>
        <v>265</v>
      </c>
      <c r="I145" s="224" t="n">
        <f aca="false">+'Cons spec tot e finalizzati'!L148-'Cons spec tot e finalizzati'!M148</f>
        <v>0</v>
      </c>
      <c r="J145" s="224" t="n">
        <f aca="false">+'Cons spec tot e finalizzati'!N148-'Cons spec tot e finalizzati'!O148</f>
        <v>0</v>
      </c>
      <c r="K145" s="224" t="n">
        <f aca="false">+'Cons spec tot e finalizzati'!P148-'Cons spec tot e finalizzati'!Q148</f>
        <v>0</v>
      </c>
      <c r="L145" s="224" t="n">
        <f aca="false">+'Cons spec tot e finalizzati'!R148-'Cons spec tot e finalizzati'!S148</f>
        <v>0</v>
      </c>
      <c r="M145" s="225"/>
      <c r="N145" s="226"/>
      <c r="AB145" s="237"/>
      <c r="AC145" s="240"/>
    </row>
    <row r="146" s="7" customFormat="true" ht="12.75" hidden="false" customHeight="false" outlineLevel="0" collapsed="false">
      <c r="A146" s="34"/>
      <c r="B146" s="116" t="s">
        <v>136</v>
      </c>
      <c r="C146" s="43"/>
      <c r="D146" s="36"/>
      <c r="F146" s="250" t="n">
        <f aca="false">SUM(F147:F156)</f>
        <v>14014</v>
      </c>
      <c r="G146" s="250" t="n">
        <f aca="false">SUM(G147:G156)</f>
        <v>18488</v>
      </c>
      <c r="H146" s="250" t="n">
        <f aca="false">SUM(H147:H156)</f>
        <v>15982</v>
      </c>
      <c r="I146" s="250" t="n">
        <f aca="false">SUM(I147:I156)</f>
        <v>15826</v>
      </c>
      <c r="J146" s="250" t="n">
        <f aca="false">SUM(J147:J156)</f>
        <v>16369.1176901982</v>
      </c>
      <c r="K146" s="250" t="n">
        <f aca="false">SUM(K147:K156)</f>
        <v>17255</v>
      </c>
      <c r="L146" s="250" t="n">
        <f aca="false">SUM(L147:L156)</f>
        <v>17007</v>
      </c>
      <c r="M146" s="169"/>
      <c r="N146" s="182"/>
      <c r="AB146" s="192"/>
      <c r="AC146" s="193"/>
    </row>
    <row r="147" s="7" customFormat="true" ht="12.75" hidden="false" customHeight="false" outlineLevel="0" collapsed="false">
      <c r="A147" s="34"/>
      <c r="B147" s="35"/>
      <c r="C147" s="41" t="s">
        <v>137</v>
      </c>
      <c r="D147" s="36"/>
      <c r="F147" s="185" t="n">
        <f aca="false">+'Cons spec tot e finalizzati'!F150-'Cons spec tot e finalizzati'!G150</f>
        <v>0</v>
      </c>
      <c r="G147" s="185" t="n">
        <f aca="false">+'Cons spec tot e finalizzati'!H150-'Cons spec tot e finalizzati'!I150</f>
        <v>0</v>
      </c>
      <c r="H147" s="185" t="n">
        <f aca="false">+'Cons spec tot e finalizzati'!J150-'Cons spec tot e finalizzati'!K150</f>
        <v>0</v>
      </c>
      <c r="I147" s="185" t="n">
        <f aca="false">+'Cons spec tot e finalizzati'!L150-'Cons spec tot e finalizzati'!M150</f>
        <v>0</v>
      </c>
      <c r="J147" s="185" t="n">
        <f aca="false">+'Cons spec tot e finalizzati'!N150-'Cons spec tot e finalizzati'!O150</f>
        <v>0</v>
      </c>
      <c r="K147" s="185" t="n">
        <f aca="false">+'Cons spec tot e finalizzati'!P150-'Cons spec tot e finalizzati'!Q150</f>
        <v>0</v>
      </c>
      <c r="L147" s="185" t="n">
        <f aca="false">+'Cons spec tot e finalizzati'!R150-'Cons spec tot e finalizzati'!S150</f>
        <v>197</v>
      </c>
      <c r="M147" s="169"/>
      <c r="N147" s="182"/>
      <c r="AB147" s="186"/>
      <c r="AC147" s="242"/>
    </row>
    <row r="148" s="46" customFormat="true" ht="12.75" hidden="false" customHeight="false" outlineLevel="0" collapsed="false">
      <c r="A148" s="105"/>
      <c r="B148" s="44"/>
      <c r="C148" s="134" t="s">
        <v>138</v>
      </c>
      <c r="D148" s="45"/>
      <c r="F148" s="224" t="n">
        <f aca="false">+'Cons spec tot e finalizzati'!F151-'Cons spec tot e finalizzati'!G151</f>
        <v>2996</v>
      </c>
      <c r="G148" s="224" t="n">
        <f aca="false">+'Cons spec tot e finalizzati'!H151-'Cons spec tot e finalizzati'!I151</f>
        <v>3782</v>
      </c>
      <c r="H148" s="224" t="n">
        <f aca="false">+'Cons spec tot e finalizzati'!J151-'Cons spec tot e finalizzati'!K151</f>
        <v>3318</v>
      </c>
      <c r="I148" s="224" t="n">
        <f aca="false">+'Cons spec tot e finalizzati'!L151-'Cons spec tot e finalizzati'!M151</f>
        <v>2177</v>
      </c>
      <c r="J148" s="224" t="n">
        <f aca="false">+'Cons spec tot e finalizzati'!N151-'Cons spec tot e finalizzati'!O151</f>
        <v>2440.8248384781</v>
      </c>
      <c r="K148" s="224" t="n">
        <f aca="false">+'Cons spec tot e finalizzati'!P151-'Cons spec tot e finalizzati'!Q151</f>
        <v>1698</v>
      </c>
      <c r="L148" s="224" t="n">
        <f aca="false">+'Cons spec tot e finalizzati'!R151-'Cons spec tot e finalizzati'!S151</f>
        <v>0</v>
      </c>
      <c r="M148" s="225"/>
      <c r="N148" s="226"/>
      <c r="AB148" s="237"/>
      <c r="AC148" s="240"/>
    </row>
    <row r="149" s="7" customFormat="true" ht="12.75" hidden="false" customHeight="false" outlineLevel="0" collapsed="false">
      <c r="A149" s="34"/>
      <c r="B149" s="35"/>
      <c r="C149" s="41" t="s">
        <v>139</v>
      </c>
      <c r="D149" s="36"/>
      <c r="F149" s="185" t="n">
        <f aca="false">+'Cons spec tot e finalizzati'!F152-'Cons spec tot e finalizzati'!G152</f>
        <v>0</v>
      </c>
      <c r="G149" s="185" t="n">
        <f aca="false">+'Cons spec tot e finalizzati'!H152-'Cons spec tot e finalizzati'!I152</f>
        <v>0</v>
      </c>
      <c r="H149" s="185" t="n">
        <f aca="false">+'Cons spec tot e finalizzati'!J152-'Cons spec tot e finalizzati'!K152</f>
        <v>0</v>
      </c>
      <c r="I149" s="185" t="n">
        <f aca="false">+'Cons spec tot e finalizzati'!L152-'Cons spec tot e finalizzati'!M152</f>
        <v>0</v>
      </c>
      <c r="J149" s="185" t="n">
        <f aca="false">+'Cons spec tot e finalizzati'!N152-'Cons spec tot e finalizzati'!O152</f>
        <v>0</v>
      </c>
      <c r="K149" s="185" t="n">
        <f aca="false">+'Cons spec tot e finalizzati'!P152-'Cons spec tot e finalizzati'!Q152</f>
        <v>0</v>
      </c>
      <c r="L149" s="185" t="n">
        <f aca="false">+'Cons spec tot e finalizzati'!R152-'Cons spec tot e finalizzati'!S152</f>
        <v>2629</v>
      </c>
      <c r="M149" s="169"/>
      <c r="N149" s="182"/>
      <c r="AB149" s="251"/>
      <c r="AC149" s="252"/>
    </row>
    <row r="150" s="7" customFormat="true" ht="12.75" hidden="false" customHeight="false" outlineLevel="0" collapsed="false">
      <c r="A150" s="34"/>
      <c r="B150" s="35"/>
      <c r="C150" s="41" t="s">
        <v>140</v>
      </c>
      <c r="D150" s="36"/>
      <c r="F150" s="185" t="n">
        <f aca="false">+'Cons spec tot e finalizzati'!F153-'Cons spec tot e finalizzati'!G153</f>
        <v>3623</v>
      </c>
      <c r="G150" s="185" t="n">
        <f aca="false">+'Cons spec tot e finalizzati'!H153-'Cons spec tot e finalizzati'!I153</f>
        <v>4642</v>
      </c>
      <c r="H150" s="185" t="n">
        <f aca="false">+'Cons spec tot e finalizzati'!J153-'Cons spec tot e finalizzati'!K153</f>
        <v>4359</v>
      </c>
      <c r="I150" s="185" t="n">
        <f aca="false">+'Cons spec tot e finalizzati'!L153-'Cons spec tot e finalizzati'!M153</f>
        <v>3698</v>
      </c>
      <c r="J150" s="185" t="n">
        <f aca="false">+'Cons spec tot e finalizzati'!N153-'Cons spec tot e finalizzati'!O153</f>
        <v>3969</v>
      </c>
      <c r="K150" s="185" t="n">
        <f aca="false">+'Cons spec tot e finalizzati'!P153-'Cons spec tot e finalizzati'!Q153</f>
        <v>4994</v>
      </c>
      <c r="L150" s="185" t="n">
        <f aca="false">+'Cons spec tot e finalizzati'!R153-'Cons spec tot e finalizzati'!S153</f>
        <v>4210</v>
      </c>
      <c r="M150" s="169"/>
      <c r="N150" s="182"/>
      <c r="AB150" s="251"/>
      <c r="AC150" s="253"/>
    </row>
    <row r="151" s="7" customFormat="true" ht="12.75" hidden="false" customHeight="false" outlineLevel="0" collapsed="false">
      <c r="A151" s="34"/>
      <c r="B151" s="35"/>
      <c r="C151" s="41" t="s">
        <v>141</v>
      </c>
      <c r="D151" s="36"/>
      <c r="F151" s="185" t="n">
        <f aca="false">+'Cons spec tot e finalizzati'!F154-'Cons spec tot e finalizzati'!G154</f>
        <v>0</v>
      </c>
      <c r="G151" s="185" t="n">
        <f aca="false">+'Cons spec tot e finalizzati'!H154-'Cons spec tot e finalizzati'!I154</f>
        <v>0</v>
      </c>
      <c r="H151" s="185" t="n">
        <f aca="false">+'Cons spec tot e finalizzati'!J154-'Cons spec tot e finalizzati'!K154</f>
        <v>0</v>
      </c>
      <c r="I151" s="185" t="n">
        <f aca="false">+'Cons spec tot e finalizzati'!L154-'Cons spec tot e finalizzati'!M154</f>
        <v>0</v>
      </c>
      <c r="J151" s="185" t="n">
        <f aca="false">+'Cons spec tot e finalizzati'!N154-'Cons spec tot e finalizzati'!O154</f>
        <v>0</v>
      </c>
      <c r="K151" s="185" t="n">
        <f aca="false">+'Cons spec tot e finalizzati'!P154-'Cons spec tot e finalizzati'!Q154</f>
        <v>0</v>
      </c>
      <c r="L151" s="185" t="n">
        <f aca="false">+'Cons spec tot e finalizzati'!R154-'Cons spec tot e finalizzati'!S154</f>
        <v>1372</v>
      </c>
      <c r="M151" s="169"/>
      <c r="N151" s="182"/>
      <c r="AB151" s="251"/>
      <c r="AC151" s="253"/>
    </row>
    <row r="152" s="7" customFormat="true" ht="12.75" hidden="false" customHeight="false" outlineLevel="0" collapsed="false">
      <c r="A152" s="34"/>
      <c r="B152" s="35"/>
      <c r="C152" s="41" t="s">
        <v>142</v>
      </c>
      <c r="D152" s="36"/>
      <c r="F152" s="185" t="n">
        <f aca="false">+'Cons spec tot e finalizzati'!F155-'Cons spec tot e finalizzati'!G155</f>
        <v>0</v>
      </c>
      <c r="G152" s="185" t="n">
        <f aca="false">+'Cons spec tot e finalizzati'!H155-'Cons spec tot e finalizzati'!I155</f>
        <v>0</v>
      </c>
      <c r="H152" s="185" t="n">
        <f aca="false">+'Cons spec tot e finalizzati'!J155-'Cons spec tot e finalizzati'!K155</f>
        <v>0</v>
      </c>
      <c r="I152" s="185" t="n">
        <f aca="false">+'Cons spec tot e finalizzati'!L155-'Cons spec tot e finalizzati'!M155</f>
        <v>0</v>
      </c>
      <c r="J152" s="185" t="n">
        <f aca="false">+'Cons spec tot e finalizzati'!N155-'Cons spec tot e finalizzati'!O155</f>
        <v>0</v>
      </c>
      <c r="K152" s="185" t="n">
        <f aca="false">+'Cons spec tot e finalizzati'!P155-'Cons spec tot e finalizzati'!Q155</f>
        <v>0</v>
      </c>
      <c r="L152" s="185" t="n">
        <f aca="false">+'Cons spec tot e finalizzati'!R155-'Cons spec tot e finalizzati'!S155</f>
        <v>3435</v>
      </c>
      <c r="M152" s="169"/>
      <c r="N152" s="182"/>
      <c r="AB152" s="251"/>
      <c r="AC152" s="253"/>
    </row>
    <row r="153" s="46" customFormat="true" ht="12.75" hidden="false" customHeight="false" outlineLevel="0" collapsed="false">
      <c r="A153" s="105"/>
      <c r="B153" s="44"/>
      <c r="C153" s="134" t="s">
        <v>143</v>
      </c>
      <c r="D153" s="45"/>
      <c r="F153" s="224" t="n">
        <f aca="false">+'Cons spec tot e finalizzati'!F156-'Cons spec tot e finalizzati'!G156</f>
        <v>4522</v>
      </c>
      <c r="G153" s="224" t="n">
        <f aca="false">+'Cons spec tot e finalizzati'!H156-'Cons spec tot e finalizzati'!I156</f>
        <v>6464</v>
      </c>
      <c r="H153" s="224" t="n">
        <f aca="false">+'Cons spec tot e finalizzati'!J156-'Cons spec tot e finalizzati'!K156</f>
        <v>5020</v>
      </c>
      <c r="I153" s="224" t="n">
        <f aca="false">+'Cons spec tot e finalizzati'!L156-'Cons spec tot e finalizzati'!M156</f>
        <v>6466</v>
      </c>
      <c r="J153" s="224" t="n">
        <f aca="false">+'Cons spec tot e finalizzati'!N156-'Cons spec tot e finalizzati'!O156</f>
        <v>4471.29285172006</v>
      </c>
      <c r="K153" s="224" t="n">
        <f aca="false">+'Cons spec tot e finalizzati'!P156-'Cons spec tot e finalizzati'!Q156</f>
        <v>4221</v>
      </c>
      <c r="L153" s="224" t="n">
        <f aca="false">+'Cons spec tot e finalizzati'!R156-'Cons spec tot e finalizzati'!S156</f>
        <v>0</v>
      </c>
      <c r="M153" s="225"/>
      <c r="N153" s="226"/>
      <c r="AB153" s="237"/>
      <c r="AC153" s="254"/>
    </row>
    <row r="154" s="46" customFormat="true" ht="12.75" hidden="false" customHeight="false" outlineLevel="0" collapsed="false">
      <c r="A154" s="105"/>
      <c r="B154" s="44"/>
      <c r="C154" s="134" t="s">
        <v>144</v>
      </c>
      <c r="D154" s="45"/>
      <c r="F154" s="224" t="n">
        <f aca="false">+'Cons spec tot e finalizzati'!F157-'Cons spec tot e finalizzati'!G157</f>
        <v>1667</v>
      </c>
      <c r="G154" s="224" t="n">
        <f aca="false">+'Cons spec tot e finalizzati'!H157-'Cons spec tot e finalizzati'!I157</f>
        <v>1979</v>
      </c>
      <c r="H154" s="224" t="n">
        <f aca="false">+'Cons spec tot e finalizzati'!J157-'Cons spec tot e finalizzati'!K157</f>
        <v>1770</v>
      </c>
      <c r="I154" s="224" t="n">
        <f aca="false">+'Cons spec tot e finalizzati'!L157-'Cons spec tot e finalizzati'!M157</f>
        <v>1708</v>
      </c>
      <c r="J154" s="224" t="n">
        <f aca="false">+'Cons spec tot e finalizzati'!N157-'Cons spec tot e finalizzati'!O157</f>
        <v>190</v>
      </c>
      <c r="K154" s="224" t="n">
        <f aca="false">+'Cons spec tot e finalizzati'!P157-'Cons spec tot e finalizzati'!Q157</f>
        <v>154</v>
      </c>
      <c r="L154" s="224" t="n">
        <f aca="false">+'Cons spec tot e finalizzati'!R157-'Cons spec tot e finalizzati'!S157</f>
        <v>0</v>
      </c>
      <c r="M154" s="225"/>
      <c r="N154" s="226"/>
      <c r="AB154" s="237"/>
      <c r="AC154" s="254"/>
    </row>
    <row r="155" s="46" customFormat="true" ht="12.75" hidden="false" customHeight="false" outlineLevel="0" collapsed="false">
      <c r="A155" s="105"/>
      <c r="B155" s="44"/>
      <c r="C155" s="134" t="s">
        <v>145</v>
      </c>
      <c r="D155" s="45"/>
      <c r="F155" s="224" t="n">
        <f aca="false">+'Cons spec tot e finalizzati'!F158-'Cons spec tot e finalizzati'!G158</f>
        <v>1206</v>
      </c>
      <c r="G155" s="224" t="n">
        <f aca="false">+'Cons spec tot e finalizzati'!H158-'Cons spec tot e finalizzati'!I158</f>
        <v>1621</v>
      </c>
      <c r="H155" s="224" t="n">
        <f aca="false">+'Cons spec tot e finalizzati'!J158-'Cons spec tot e finalizzati'!K158</f>
        <v>1515</v>
      </c>
      <c r="I155" s="224" t="n">
        <f aca="false">+'Cons spec tot e finalizzati'!L158-'Cons spec tot e finalizzati'!M158</f>
        <v>1777</v>
      </c>
      <c r="J155" s="224" t="n">
        <f aca="false">+'Cons spec tot e finalizzati'!N158-'Cons spec tot e finalizzati'!O158</f>
        <v>1394</v>
      </c>
      <c r="K155" s="224" t="n">
        <f aca="false">+'Cons spec tot e finalizzati'!P158-'Cons spec tot e finalizzati'!Q158</f>
        <v>1277</v>
      </c>
      <c r="L155" s="224" t="n">
        <f aca="false">+'Cons spec tot e finalizzati'!R158-'Cons spec tot e finalizzati'!S158</f>
        <v>0</v>
      </c>
      <c r="M155" s="225"/>
      <c r="N155" s="226"/>
      <c r="AB155" s="237"/>
      <c r="AC155" s="254"/>
    </row>
    <row r="156" s="7" customFormat="true" ht="12.75" hidden="false" customHeight="false" outlineLevel="0" collapsed="false">
      <c r="A156" s="74"/>
      <c r="B156" s="63"/>
      <c r="C156" s="63" t="s">
        <v>146</v>
      </c>
      <c r="D156" s="75"/>
      <c r="F156" s="210" t="n">
        <f aca="false">+'Cons spec tot e finalizzati'!F159-'Cons spec tot e finalizzati'!G159</f>
        <v>0</v>
      </c>
      <c r="G156" s="210" t="n">
        <f aca="false">+'Cons spec tot e finalizzati'!H159-'Cons spec tot e finalizzati'!I159</f>
        <v>0</v>
      </c>
      <c r="H156" s="210" t="n">
        <f aca="false">+'Cons spec tot e finalizzati'!J159-'Cons spec tot e finalizzati'!K159</f>
        <v>0</v>
      </c>
      <c r="I156" s="210" t="n">
        <f aca="false">+'Cons spec tot e finalizzati'!L159-'Cons spec tot e finalizzati'!M159</f>
        <v>0</v>
      </c>
      <c r="J156" s="210" t="n">
        <f aca="false">+'Cons spec tot e finalizzati'!N159-'Cons spec tot e finalizzati'!O159</f>
        <v>3904</v>
      </c>
      <c r="K156" s="210" t="n">
        <f aca="false">+'Cons spec tot e finalizzati'!P159-'Cons spec tot e finalizzati'!Q159</f>
        <v>4911</v>
      </c>
      <c r="L156" s="210" t="n">
        <f aca="false">+'Cons spec tot e finalizzati'!R159-'Cons spec tot e finalizzati'!S159</f>
        <v>5164</v>
      </c>
      <c r="M156" s="169"/>
      <c r="N156" s="182"/>
      <c r="AB156" s="251"/>
      <c r="AC156" s="253"/>
    </row>
    <row r="157" s="7" customFormat="true" ht="12.75" hidden="false" customHeight="false" outlineLevel="0" collapsed="false">
      <c r="A157" s="232" t="s">
        <v>147</v>
      </c>
      <c r="B157" s="216"/>
      <c r="C157" s="216"/>
      <c r="D157" s="217"/>
      <c r="F157" s="218" t="n">
        <f aca="false">+F158+F164+F168</f>
        <v>1829</v>
      </c>
      <c r="G157" s="218" t="n">
        <f aca="false">+G158+G164+G168</f>
        <v>1616</v>
      </c>
      <c r="H157" s="218" t="n">
        <f aca="false">+H158+H164+H168</f>
        <v>2176</v>
      </c>
      <c r="I157" s="218" t="n">
        <f aca="false">+I158+I164+I168</f>
        <v>1904</v>
      </c>
      <c r="J157" s="218" t="n">
        <f aca="false">+J158+J164+J168</f>
        <v>2369.48064577771</v>
      </c>
      <c r="K157" s="218" t="n">
        <f aca="false">+K158+K164+K168</f>
        <v>2733</v>
      </c>
      <c r="L157" s="218" t="n">
        <f aca="false">+L158+L164+L168</f>
        <v>2566</v>
      </c>
      <c r="M157" s="169"/>
      <c r="N157" s="182"/>
      <c r="AB157" s="251"/>
      <c r="AC157" s="253"/>
    </row>
    <row r="158" s="7" customFormat="true" ht="12.75" hidden="false" customHeight="false" outlineLevel="0" collapsed="false">
      <c r="A158" s="34"/>
      <c r="B158" s="116" t="s">
        <v>148</v>
      </c>
      <c r="C158" s="43"/>
      <c r="D158" s="36"/>
      <c r="F158" s="250" t="n">
        <f aca="false">SUM(F159:F163)</f>
        <v>1141</v>
      </c>
      <c r="G158" s="250" t="n">
        <f aca="false">SUM(G159:G163)</f>
        <v>1106</v>
      </c>
      <c r="H158" s="250" t="n">
        <f aca="false">SUM(H159:H163)</f>
        <v>1402</v>
      </c>
      <c r="I158" s="250" t="n">
        <f aca="false">SUM(I159:I163)</f>
        <v>1380</v>
      </c>
      <c r="J158" s="250" t="n">
        <f aca="false">SUM(J159:J163)</f>
        <v>1451.76960341275</v>
      </c>
      <c r="K158" s="250" t="n">
        <f aca="false">SUM(K159:K163)</f>
        <v>1079</v>
      </c>
      <c r="L158" s="250" t="n">
        <f aca="false">SUM(L159:L163)</f>
        <v>1020</v>
      </c>
      <c r="M158" s="169"/>
      <c r="N158" s="182"/>
      <c r="AB158" s="251"/>
      <c r="AC158" s="253"/>
    </row>
    <row r="159" s="7" customFormat="true" ht="12.75" hidden="false" customHeight="false" outlineLevel="0" collapsed="false">
      <c r="A159" s="28"/>
      <c r="B159" s="41"/>
      <c r="C159" s="41" t="s">
        <v>35</v>
      </c>
      <c r="D159" s="137"/>
      <c r="F159" s="185" t="n">
        <f aca="false">+'Cons spec tot e finalizzati'!F162-'Cons spec tot e finalizzati'!G162</f>
        <v>790</v>
      </c>
      <c r="G159" s="185" t="n">
        <f aca="false">+'Cons spec tot e finalizzati'!H162-'Cons spec tot e finalizzati'!I162</f>
        <v>891</v>
      </c>
      <c r="H159" s="185" t="n">
        <f aca="false">+'Cons spec tot e finalizzati'!J162-'Cons spec tot e finalizzati'!K162</f>
        <v>1127</v>
      </c>
      <c r="I159" s="185" t="n">
        <f aca="false">+'Cons spec tot e finalizzati'!L162-'Cons spec tot e finalizzati'!M162</f>
        <v>604</v>
      </c>
      <c r="J159" s="185" t="n">
        <f aca="false">+'Cons spec tot e finalizzati'!N162-'Cons spec tot e finalizzati'!O162</f>
        <v>559</v>
      </c>
      <c r="K159" s="185" t="n">
        <f aca="false">+'Cons spec tot e finalizzati'!P162-'Cons spec tot e finalizzati'!Q162</f>
        <v>254</v>
      </c>
      <c r="L159" s="185" t="n">
        <f aca="false">+'Cons spec tot e finalizzati'!R162-'Cons spec tot e finalizzati'!S162</f>
        <v>163</v>
      </c>
      <c r="M159" s="169"/>
      <c r="N159" s="182"/>
      <c r="AB159" s="251"/>
      <c r="AC159" s="253"/>
    </row>
    <row r="160" s="7" customFormat="true" ht="12.75" hidden="false" customHeight="false" outlineLevel="0" collapsed="false">
      <c r="A160" s="28"/>
      <c r="B160" s="29"/>
      <c r="C160" s="41" t="s">
        <v>149</v>
      </c>
      <c r="D160" s="137"/>
      <c r="F160" s="185" t="n">
        <f aca="false">+'Cons spec tot e finalizzati'!F163-'Cons spec tot e finalizzati'!G163</f>
        <v>0</v>
      </c>
      <c r="G160" s="185" t="n">
        <f aca="false">+'Cons spec tot e finalizzati'!H163-'Cons spec tot e finalizzati'!I163</f>
        <v>0</v>
      </c>
      <c r="H160" s="185" t="n">
        <f aca="false">+'Cons spec tot e finalizzati'!J163-'Cons spec tot e finalizzati'!K163</f>
        <v>0</v>
      </c>
      <c r="I160" s="185" t="n">
        <f aca="false">+'Cons spec tot e finalizzati'!L163-'Cons spec tot e finalizzati'!M163</f>
        <v>491</v>
      </c>
      <c r="J160" s="185" t="n">
        <f aca="false">+'Cons spec tot e finalizzati'!N163-'Cons spec tot e finalizzati'!O163</f>
        <v>694.769603412747</v>
      </c>
      <c r="K160" s="185" t="n">
        <f aca="false">+'Cons spec tot e finalizzati'!P163-'Cons spec tot e finalizzati'!Q163</f>
        <v>653</v>
      </c>
      <c r="L160" s="185" t="n">
        <f aca="false">+'Cons spec tot e finalizzati'!R163-'Cons spec tot e finalizzati'!S163</f>
        <v>587</v>
      </c>
      <c r="M160" s="169"/>
      <c r="N160" s="182"/>
      <c r="AB160" s="251"/>
      <c r="AC160" s="253"/>
    </row>
    <row r="161" s="7" customFormat="true" ht="12.75" hidden="false" customHeight="false" outlineLevel="0" collapsed="false">
      <c r="A161" s="28"/>
      <c r="B161" s="29"/>
      <c r="C161" s="35" t="s">
        <v>150</v>
      </c>
      <c r="D161" s="137"/>
      <c r="F161" s="185" t="n">
        <f aca="false">+'Cons spec tot e finalizzati'!F164-'Cons spec tot e finalizzati'!G164</f>
        <v>193</v>
      </c>
      <c r="G161" s="185" t="n">
        <f aca="false">+'Cons spec tot e finalizzati'!H164-'Cons spec tot e finalizzati'!I164</f>
        <v>187</v>
      </c>
      <c r="H161" s="185" t="n">
        <f aca="false">+'Cons spec tot e finalizzati'!J164-'Cons spec tot e finalizzati'!K164</f>
        <v>262</v>
      </c>
      <c r="I161" s="185" t="n">
        <f aca="false">+'Cons spec tot e finalizzati'!L164-'Cons spec tot e finalizzati'!M164</f>
        <v>275</v>
      </c>
      <c r="J161" s="185" t="n">
        <f aca="false">+'Cons spec tot e finalizzati'!N164-'Cons spec tot e finalizzati'!O164</f>
        <v>187</v>
      </c>
      <c r="K161" s="185" t="n">
        <f aca="false">+'Cons spec tot e finalizzati'!P164-'Cons spec tot e finalizzati'!Q164</f>
        <v>113</v>
      </c>
      <c r="L161" s="185" t="n">
        <f aca="false">+'Cons spec tot e finalizzati'!R164-'Cons spec tot e finalizzati'!S164</f>
        <v>95</v>
      </c>
      <c r="M161" s="169"/>
      <c r="N161" s="182"/>
      <c r="AB161" s="251"/>
      <c r="AC161" s="253"/>
    </row>
    <row r="162" s="7" customFormat="true" ht="12.75" hidden="false" customHeight="false" outlineLevel="0" collapsed="false">
      <c r="A162" s="28"/>
      <c r="B162" s="29"/>
      <c r="C162" s="35" t="s">
        <v>151</v>
      </c>
      <c r="D162" s="137"/>
      <c r="F162" s="185" t="n">
        <f aca="false">+'Cons spec tot e finalizzati'!F165-'Cons spec tot e finalizzati'!G165</f>
        <v>10</v>
      </c>
      <c r="G162" s="185" t="n">
        <f aca="false">+'Cons spec tot e finalizzati'!H165-'Cons spec tot e finalizzati'!I165</f>
        <v>11</v>
      </c>
      <c r="H162" s="185" t="n">
        <f aca="false">+'Cons spec tot e finalizzati'!J165-'Cons spec tot e finalizzati'!K165</f>
        <v>13</v>
      </c>
      <c r="I162" s="185" t="n">
        <f aca="false">+'Cons spec tot e finalizzati'!L165-'Cons spec tot e finalizzati'!M165</f>
        <v>10</v>
      </c>
      <c r="J162" s="185" t="n">
        <f aca="false">+'Cons spec tot e finalizzati'!N165-'Cons spec tot e finalizzati'!O165</f>
        <v>11</v>
      </c>
      <c r="K162" s="185" t="n">
        <f aca="false">+'Cons spec tot e finalizzati'!P165-'Cons spec tot e finalizzati'!Q165</f>
        <v>7</v>
      </c>
      <c r="L162" s="185" t="n">
        <f aca="false">+'Cons spec tot e finalizzati'!R165-'Cons spec tot e finalizzati'!S165</f>
        <v>7</v>
      </c>
      <c r="M162" s="169"/>
      <c r="N162" s="182"/>
      <c r="AB162" s="251"/>
      <c r="AC162" s="253"/>
    </row>
    <row r="163" s="7" customFormat="true" ht="12.75" hidden="false" customHeight="false" outlineLevel="0" collapsed="false">
      <c r="A163" s="28"/>
      <c r="B163" s="29"/>
      <c r="C163" s="35" t="s">
        <v>152</v>
      </c>
      <c r="D163" s="137"/>
      <c r="F163" s="185" t="n">
        <f aca="false">+'Cons spec tot e finalizzati'!F166-'Cons spec tot e finalizzati'!G166</f>
        <v>148</v>
      </c>
      <c r="G163" s="185" t="n">
        <f aca="false">+'Cons spec tot e finalizzati'!H166-'Cons spec tot e finalizzati'!I166</f>
        <v>17</v>
      </c>
      <c r="H163" s="185" t="n">
        <f aca="false">+'Cons spec tot e finalizzati'!J166-'Cons spec tot e finalizzati'!K166</f>
        <v>0</v>
      </c>
      <c r="I163" s="185" t="n">
        <f aca="false">+'Cons spec tot e finalizzati'!L166-'Cons spec tot e finalizzati'!M166</f>
        <v>0</v>
      </c>
      <c r="J163" s="185" t="n">
        <f aca="false">+'Cons spec tot e finalizzati'!N166-'Cons spec tot e finalizzati'!O166</f>
        <v>0</v>
      </c>
      <c r="K163" s="185" t="n">
        <f aca="false">+'Cons spec tot e finalizzati'!P166-'Cons spec tot e finalizzati'!Q166</f>
        <v>52</v>
      </c>
      <c r="L163" s="185" t="n">
        <f aca="false">+'Cons spec tot e finalizzati'!R166-'Cons spec tot e finalizzati'!S166</f>
        <v>168</v>
      </c>
      <c r="M163" s="169"/>
      <c r="N163" s="182"/>
      <c r="AB163" s="251"/>
      <c r="AC163" s="252"/>
    </row>
    <row r="164" s="7" customFormat="true" ht="12.75" hidden="false" customHeight="false" outlineLevel="0" collapsed="false">
      <c r="A164" s="28"/>
      <c r="B164" s="127" t="s">
        <v>153</v>
      </c>
      <c r="C164" s="29"/>
      <c r="D164" s="137"/>
      <c r="F164" s="233" t="n">
        <f aca="false">SUM(F165:F167)</f>
        <v>0</v>
      </c>
      <c r="G164" s="233" t="n">
        <f aca="false">SUM(G165:G167)</f>
        <v>0</v>
      </c>
      <c r="H164" s="233" t="n">
        <f aca="false">SUM(H165:H167)</f>
        <v>0</v>
      </c>
      <c r="I164" s="233" t="n">
        <f aca="false">SUM(I165:I167)</f>
        <v>0</v>
      </c>
      <c r="J164" s="233" t="n">
        <f aca="false">SUM(J165:J167)</f>
        <v>0</v>
      </c>
      <c r="K164" s="233" t="n">
        <f aca="false">SUM(K165:K167)</f>
        <v>228</v>
      </c>
      <c r="L164" s="233" t="n">
        <f aca="false">SUM(L165:L167)</f>
        <v>162</v>
      </c>
      <c r="M164" s="169"/>
      <c r="N164" s="182"/>
      <c r="AB164" s="251"/>
      <c r="AC164" s="253"/>
    </row>
    <row r="165" s="7" customFormat="true" ht="12.75" hidden="false" customHeight="false" outlineLevel="0" collapsed="false">
      <c r="A165" s="28"/>
      <c r="B165" s="127"/>
      <c r="C165" s="35" t="s">
        <v>35</v>
      </c>
      <c r="D165" s="137"/>
      <c r="F165" s="185" t="n">
        <f aca="false">+'Cons spec tot e finalizzati'!F168-'Cons spec tot e finalizzati'!G168</f>
        <v>0</v>
      </c>
      <c r="G165" s="185" t="n">
        <f aca="false">+'Cons spec tot e finalizzati'!H168-'Cons spec tot e finalizzati'!I168</f>
        <v>0</v>
      </c>
      <c r="H165" s="185" t="n">
        <f aca="false">+'Cons spec tot e finalizzati'!J168-'Cons spec tot e finalizzati'!K168</f>
        <v>0</v>
      </c>
      <c r="I165" s="185" t="n">
        <f aca="false">+'Cons spec tot e finalizzati'!L168-'Cons spec tot e finalizzati'!M168</f>
        <v>0</v>
      </c>
      <c r="J165" s="185" t="n">
        <f aca="false">+'Cons spec tot e finalizzati'!N168-'Cons spec tot e finalizzati'!O168</f>
        <v>0</v>
      </c>
      <c r="K165" s="185" t="n">
        <f aca="false">+'Cons spec tot e finalizzati'!P168-'Cons spec tot e finalizzati'!Q168</f>
        <v>190</v>
      </c>
      <c r="L165" s="185" t="n">
        <f aca="false">+'Cons spec tot e finalizzati'!R168-'Cons spec tot e finalizzati'!S168</f>
        <v>80</v>
      </c>
      <c r="M165" s="169"/>
      <c r="N165" s="182"/>
      <c r="AB165" s="251"/>
      <c r="AC165" s="253"/>
    </row>
    <row r="166" s="7" customFormat="true" ht="12.75" hidden="false" customHeight="false" outlineLevel="0" collapsed="false">
      <c r="A166" s="28"/>
      <c r="B166" s="127"/>
      <c r="C166" s="35" t="s">
        <v>154</v>
      </c>
      <c r="D166" s="137"/>
      <c r="F166" s="185" t="n">
        <f aca="false">+'Cons spec tot e finalizzati'!F169-'Cons spec tot e finalizzati'!G169</f>
        <v>0</v>
      </c>
      <c r="G166" s="185" t="n">
        <f aca="false">+'Cons spec tot e finalizzati'!H169-'Cons spec tot e finalizzati'!I169</f>
        <v>0</v>
      </c>
      <c r="H166" s="185" t="n">
        <f aca="false">+'Cons spec tot e finalizzati'!J169-'Cons spec tot e finalizzati'!K169</f>
        <v>0</v>
      </c>
      <c r="I166" s="185" t="n">
        <f aca="false">+'Cons spec tot e finalizzati'!L169-'Cons spec tot e finalizzati'!M169</f>
        <v>0</v>
      </c>
      <c r="J166" s="185" t="n">
        <f aca="false">+'Cons spec tot e finalizzati'!N169-'Cons spec tot e finalizzati'!O169</f>
        <v>0</v>
      </c>
      <c r="K166" s="185" t="n">
        <f aca="false">+'Cons spec tot e finalizzati'!P169-'Cons spec tot e finalizzati'!Q169</f>
        <v>15</v>
      </c>
      <c r="L166" s="185" t="n">
        <f aca="false">+'Cons spec tot e finalizzati'!R169-'Cons spec tot e finalizzati'!S169</f>
        <v>77</v>
      </c>
      <c r="M166" s="169"/>
      <c r="N166" s="182"/>
      <c r="AB166" s="251"/>
      <c r="AC166" s="253"/>
    </row>
    <row r="167" s="7" customFormat="true" ht="12.75" hidden="false" customHeight="false" outlineLevel="0" collapsed="false">
      <c r="A167" s="28"/>
      <c r="B167" s="127"/>
      <c r="C167" s="35" t="s">
        <v>155</v>
      </c>
      <c r="D167" s="137"/>
      <c r="F167" s="185" t="n">
        <f aca="false">+'Cons spec tot e finalizzati'!F170-'Cons spec tot e finalizzati'!G170</f>
        <v>0</v>
      </c>
      <c r="G167" s="185" t="n">
        <f aca="false">+'Cons spec tot e finalizzati'!H170-'Cons spec tot e finalizzati'!I170</f>
        <v>0</v>
      </c>
      <c r="H167" s="185" t="n">
        <f aca="false">+'Cons spec tot e finalizzati'!J170-'Cons spec tot e finalizzati'!K170</f>
        <v>0</v>
      </c>
      <c r="I167" s="185" t="n">
        <f aca="false">+'Cons spec tot e finalizzati'!L170-'Cons spec tot e finalizzati'!M170</f>
        <v>0</v>
      </c>
      <c r="J167" s="185" t="n">
        <f aca="false">+'Cons spec tot e finalizzati'!N170-'Cons spec tot e finalizzati'!O170</f>
        <v>0</v>
      </c>
      <c r="K167" s="185" t="n">
        <f aca="false">+'Cons spec tot e finalizzati'!P170-'Cons spec tot e finalizzati'!Q170</f>
        <v>23</v>
      </c>
      <c r="L167" s="185" t="n">
        <f aca="false">+'Cons spec tot e finalizzati'!R170-'Cons spec tot e finalizzati'!S170</f>
        <v>5</v>
      </c>
      <c r="M167" s="169"/>
      <c r="N167" s="182"/>
      <c r="AB167" s="251"/>
      <c r="AC167" s="253"/>
    </row>
    <row r="168" s="7" customFormat="true" ht="12.75" hidden="false" customHeight="false" outlineLevel="0" collapsed="false">
      <c r="A168" s="28"/>
      <c r="B168" s="127" t="s">
        <v>156</v>
      </c>
      <c r="C168" s="29"/>
      <c r="D168" s="137"/>
      <c r="E168" s="0"/>
      <c r="F168" s="133" t="n">
        <f aca="false">+'Cons spec tot e finalizzati'!F171-'Cons spec tot e finalizzati'!G171</f>
        <v>688</v>
      </c>
      <c r="G168" s="139" t="n">
        <f aca="false">+'Cons spec tot e finalizzati'!H171-'Cons spec tot e finalizzati'!I171</f>
        <v>510</v>
      </c>
      <c r="H168" s="133" t="n">
        <f aca="false">+'Cons spec tot e finalizzati'!J171-'Cons spec tot e finalizzati'!K171</f>
        <v>774</v>
      </c>
      <c r="I168" s="139" t="n">
        <f aca="false">+'Cons spec tot e finalizzati'!L171-'Cons spec tot e finalizzati'!M171</f>
        <v>524</v>
      </c>
      <c r="J168" s="133" t="n">
        <f aca="false">+'Cons spec tot e finalizzati'!N171-'Cons spec tot e finalizzati'!O171</f>
        <v>917.711042364959</v>
      </c>
      <c r="K168" s="139" t="n">
        <f aca="false">SUM(K169:K173)</f>
        <v>1426</v>
      </c>
      <c r="L168" s="139" t="n">
        <f aca="false">SUM(L169:L173)</f>
        <v>1384</v>
      </c>
      <c r="M168" s="89"/>
      <c r="N168" s="133"/>
      <c r="O168" s="89"/>
      <c r="P168" s="133"/>
      <c r="Q168" s="255"/>
      <c r="R168" s="133"/>
      <c r="S168" s="89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s="7" customFormat="true" ht="13.5" hidden="false" customHeight="true" outlineLevel="0" collapsed="false">
      <c r="A169" s="28"/>
      <c r="B169" s="127"/>
      <c r="C169" s="35" t="s">
        <v>35</v>
      </c>
      <c r="D169" s="137"/>
      <c r="F169" s="185" t="n">
        <f aca="false">+'Cons spec tot e finalizzati'!F172-'Cons spec tot e finalizzati'!G172</f>
        <v>0</v>
      </c>
      <c r="G169" s="185" t="n">
        <f aca="false">+'Cons spec tot e finalizzati'!H172-'Cons spec tot e finalizzati'!I172</f>
        <v>0</v>
      </c>
      <c r="H169" s="185" t="n">
        <f aca="false">+'Cons spec tot e finalizzati'!J172-'Cons spec tot e finalizzati'!K172</f>
        <v>0</v>
      </c>
      <c r="I169" s="185" t="n">
        <f aca="false">+'Cons spec tot e finalizzati'!L172-'Cons spec tot e finalizzati'!M172</f>
        <v>0</v>
      </c>
      <c r="J169" s="185" t="n">
        <f aca="false">+'Cons spec tot e finalizzati'!N172-'Cons spec tot e finalizzati'!O172</f>
        <v>0</v>
      </c>
      <c r="K169" s="185" t="n">
        <f aca="false">+'Cons spec tot e finalizzati'!P172-'Cons spec tot e finalizzati'!Q172</f>
        <v>222</v>
      </c>
      <c r="L169" s="185" t="n">
        <f aca="false">+'Cons spec tot e finalizzati'!R172-'Cons spec tot e finalizzati'!S172</f>
        <v>45</v>
      </c>
      <c r="M169" s="169"/>
      <c r="N169" s="182"/>
      <c r="AB169" s="251"/>
      <c r="AC169" s="253"/>
    </row>
    <row r="170" s="7" customFormat="true" ht="13.5" hidden="false" customHeight="true" outlineLevel="0" collapsed="false">
      <c r="A170" s="28"/>
      <c r="B170" s="127"/>
      <c r="C170" s="35" t="s">
        <v>157</v>
      </c>
      <c r="D170" s="137"/>
      <c r="F170" s="185" t="n">
        <f aca="false">+'Cons spec tot e finalizzati'!F173-'Cons spec tot e finalizzati'!G173</f>
        <v>0</v>
      </c>
      <c r="G170" s="185" t="n">
        <f aca="false">+'Cons spec tot e finalizzati'!H173-'Cons spec tot e finalizzati'!I173</f>
        <v>0</v>
      </c>
      <c r="H170" s="185" t="n">
        <f aca="false">+'Cons spec tot e finalizzati'!J173-'Cons spec tot e finalizzati'!K173</f>
        <v>0</v>
      </c>
      <c r="I170" s="185" t="n">
        <f aca="false">+'Cons spec tot e finalizzati'!L173-'Cons spec tot e finalizzati'!M173</f>
        <v>0</v>
      </c>
      <c r="J170" s="185" t="n">
        <f aca="false">+'Cons spec tot e finalizzati'!N173-'Cons spec tot e finalizzati'!O173</f>
        <v>0</v>
      </c>
      <c r="K170" s="185" t="n">
        <f aca="false">+'Cons spec tot e finalizzati'!P173-'Cons spec tot e finalizzati'!Q173</f>
        <v>190</v>
      </c>
      <c r="L170" s="185" t="n">
        <f aca="false">+'Cons spec tot e finalizzati'!R173-'Cons spec tot e finalizzati'!S173</f>
        <v>431</v>
      </c>
      <c r="M170" s="169"/>
      <c r="N170" s="182"/>
      <c r="AB170" s="251"/>
      <c r="AC170" s="253"/>
    </row>
    <row r="171" s="7" customFormat="true" ht="13.5" hidden="false" customHeight="true" outlineLevel="0" collapsed="false">
      <c r="A171" s="28"/>
      <c r="B171" s="127"/>
      <c r="C171" s="35" t="s">
        <v>158</v>
      </c>
      <c r="D171" s="137"/>
      <c r="F171" s="185" t="n">
        <f aca="false">+'Cons spec tot e finalizzati'!F174-'Cons spec tot e finalizzati'!G174</f>
        <v>0</v>
      </c>
      <c r="G171" s="185" t="n">
        <f aca="false">+'Cons spec tot e finalizzati'!H174-'Cons spec tot e finalizzati'!I174</f>
        <v>0</v>
      </c>
      <c r="H171" s="185" t="n">
        <f aca="false">+'Cons spec tot e finalizzati'!J174-'Cons spec tot e finalizzati'!K174</f>
        <v>0</v>
      </c>
      <c r="I171" s="185" t="n">
        <f aca="false">+'Cons spec tot e finalizzati'!L174-'Cons spec tot e finalizzati'!M174</f>
        <v>0</v>
      </c>
      <c r="J171" s="185" t="n">
        <f aca="false">+'Cons spec tot e finalizzati'!N174-'Cons spec tot e finalizzati'!O174</f>
        <v>0</v>
      </c>
      <c r="K171" s="185" t="n">
        <f aca="false">+'Cons spec tot e finalizzati'!P174-'Cons spec tot e finalizzati'!Q174</f>
        <v>479</v>
      </c>
      <c r="L171" s="185" t="n">
        <f aca="false">+'Cons spec tot e finalizzati'!R174-'Cons spec tot e finalizzati'!S174</f>
        <v>393</v>
      </c>
      <c r="M171" s="169"/>
      <c r="N171" s="182"/>
      <c r="AB171" s="251"/>
      <c r="AC171" s="253"/>
    </row>
    <row r="172" s="7" customFormat="true" ht="13.5" hidden="false" customHeight="true" outlineLevel="0" collapsed="false">
      <c r="A172" s="28"/>
      <c r="B172" s="127"/>
      <c r="C172" s="35" t="s">
        <v>159</v>
      </c>
      <c r="D172" s="137"/>
      <c r="F172" s="185" t="n">
        <f aca="false">+'Cons spec tot e finalizzati'!F175-'Cons spec tot e finalizzati'!G175</f>
        <v>0</v>
      </c>
      <c r="G172" s="185" t="n">
        <f aca="false">+'Cons spec tot e finalizzati'!H175-'Cons spec tot e finalizzati'!I175</f>
        <v>0</v>
      </c>
      <c r="H172" s="185" t="n">
        <f aca="false">+'Cons spec tot e finalizzati'!J175-'Cons spec tot e finalizzati'!K175</f>
        <v>0</v>
      </c>
      <c r="I172" s="185" t="n">
        <f aca="false">+'Cons spec tot e finalizzati'!L175-'Cons spec tot e finalizzati'!M175</f>
        <v>0</v>
      </c>
      <c r="J172" s="185" t="n">
        <f aca="false">+'Cons spec tot e finalizzati'!N175-'Cons spec tot e finalizzati'!O175</f>
        <v>0</v>
      </c>
      <c r="K172" s="185" t="n">
        <f aca="false">+'Cons spec tot e finalizzati'!P175-'Cons spec tot e finalizzati'!Q175</f>
        <v>52</v>
      </c>
      <c r="L172" s="185" t="n">
        <f aca="false">+'Cons spec tot e finalizzati'!R175-'Cons spec tot e finalizzati'!S175</f>
        <v>69</v>
      </c>
      <c r="M172" s="169"/>
      <c r="N172" s="182"/>
      <c r="AB172" s="251"/>
      <c r="AC172" s="253"/>
    </row>
    <row r="173" s="7" customFormat="true" ht="13.5" hidden="false" customHeight="true" outlineLevel="0" collapsed="false">
      <c r="A173" s="28"/>
      <c r="B173" s="127"/>
      <c r="C173" s="35" t="s">
        <v>160</v>
      </c>
      <c r="D173" s="137"/>
      <c r="F173" s="210" t="n">
        <f aca="false">+'Cons spec tot e finalizzati'!F176-'Cons spec tot e finalizzati'!G176</f>
        <v>0</v>
      </c>
      <c r="G173" s="210" t="n">
        <f aca="false">+'Cons spec tot e finalizzati'!H176-'Cons spec tot e finalizzati'!I176</f>
        <v>0</v>
      </c>
      <c r="H173" s="210" t="n">
        <f aca="false">+'Cons spec tot e finalizzati'!J176-'Cons spec tot e finalizzati'!K176</f>
        <v>0</v>
      </c>
      <c r="I173" s="210" t="n">
        <f aca="false">+'Cons spec tot e finalizzati'!L176-'Cons spec tot e finalizzati'!M176</f>
        <v>0</v>
      </c>
      <c r="J173" s="210" t="n">
        <f aca="false">+'Cons spec tot e finalizzati'!N176-'Cons spec tot e finalizzati'!O176</f>
        <v>0</v>
      </c>
      <c r="K173" s="210" t="n">
        <f aca="false">+'Cons spec tot e finalizzati'!P176-'Cons spec tot e finalizzati'!Q176</f>
        <v>483</v>
      </c>
      <c r="L173" s="210" t="n">
        <f aca="false">+'Cons spec tot e finalizzati'!R176-'Cons spec tot e finalizzati'!S176</f>
        <v>446</v>
      </c>
      <c r="M173" s="169"/>
      <c r="N173" s="182"/>
      <c r="AB173" s="251"/>
      <c r="AC173" s="253"/>
    </row>
    <row r="174" s="7" customFormat="true" ht="13.5" hidden="false" customHeight="true" outlineLevel="0" collapsed="false">
      <c r="A174" s="180" t="s">
        <v>161</v>
      </c>
      <c r="B174" s="197"/>
      <c r="C174" s="142"/>
      <c r="D174" s="143"/>
      <c r="F174" s="200" t="n">
        <f aca="false">SUM(F175:F179)</f>
        <v>1757</v>
      </c>
      <c r="G174" s="200" t="n">
        <f aca="false">SUM(G175:G179)</f>
        <v>2208</v>
      </c>
      <c r="H174" s="200" t="n">
        <f aca="false">SUM(H175:H179)</f>
        <v>2376</v>
      </c>
      <c r="I174" s="200" t="n">
        <f aca="false">SUM(I175:I179)-1</f>
        <v>3220</v>
      </c>
      <c r="J174" s="200" t="n">
        <f aca="false">SUM(J175:J179)</f>
        <v>2986</v>
      </c>
      <c r="K174" s="200" t="n">
        <f aca="false">SUM(K175:K179)</f>
        <v>2237</v>
      </c>
      <c r="L174" s="200" t="n">
        <f aca="false">SUM(L175:L179)</f>
        <v>3430</v>
      </c>
      <c r="M174" s="169"/>
      <c r="N174" s="182"/>
      <c r="AB174" s="251"/>
      <c r="AC174" s="252"/>
    </row>
    <row r="175" s="7" customFormat="true" ht="12.75" hidden="false" customHeight="false" outlineLevel="0" collapsed="false">
      <c r="A175" s="140"/>
      <c r="B175" s="41" t="s">
        <v>72</v>
      </c>
      <c r="C175" s="72"/>
      <c r="D175" s="73"/>
      <c r="F175" s="185" t="n">
        <f aca="false">+'Cons spec tot e finalizzati'!F178-'Cons spec tot e finalizzati'!G178</f>
        <v>529</v>
      </c>
      <c r="G175" s="185" t="n">
        <f aca="false">+'Cons spec tot e finalizzati'!H178-'Cons spec tot e finalizzati'!I178</f>
        <v>969</v>
      </c>
      <c r="H175" s="185" t="n">
        <f aca="false">+'Cons spec tot e finalizzati'!J178-'Cons spec tot e finalizzati'!K178</f>
        <v>754</v>
      </c>
      <c r="I175" s="185" t="n">
        <f aca="false">+'Cons spec tot e finalizzati'!L178-'Cons spec tot e finalizzati'!M178</f>
        <v>711</v>
      </c>
      <c r="J175" s="185" t="n">
        <f aca="false">+'Cons spec tot e finalizzati'!N178-'Cons spec tot e finalizzati'!O178</f>
        <v>1413</v>
      </c>
      <c r="K175" s="185" t="n">
        <f aca="false">+'Cons spec tot e finalizzati'!P178-'Cons spec tot e finalizzati'!Q178</f>
        <v>1010</v>
      </c>
      <c r="L175" s="185" t="n">
        <f aca="false">+'Cons spec tot e finalizzati'!R178-'Cons spec tot e finalizzati'!S178</f>
        <v>1281</v>
      </c>
      <c r="M175" s="169"/>
      <c r="N175" s="182"/>
      <c r="AB175" s="251"/>
      <c r="AC175" s="253"/>
    </row>
    <row r="176" s="7" customFormat="true" ht="12.75" hidden="false" customHeight="false" outlineLevel="0" collapsed="false">
      <c r="A176" s="71"/>
      <c r="B176" s="41" t="s">
        <v>162</v>
      </c>
      <c r="C176" s="72"/>
      <c r="D176" s="73"/>
      <c r="F176" s="185" t="n">
        <f aca="false">+'Cons spec tot e finalizzati'!F179-'Cons spec tot e finalizzati'!G179</f>
        <v>0</v>
      </c>
      <c r="G176" s="185" t="n">
        <f aca="false">+'Cons spec tot e finalizzati'!H179-'Cons spec tot e finalizzati'!I179</f>
        <v>0</v>
      </c>
      <c r="H176" s="185" t="n">
        <f aca="false">+'Cons spec tot e finalizzati'!J179-'Cons spec tot e finalizzati'!K179</f>
        <v>0</v>
      </c>
      <c r="I176" s="185" t="n">
        <f aca="false">+'Cons spec tot e finalizzati'!L179-'Cons spec tot e finalizzati'!M179</f>
        <v>0</v>
      </c>
      <c r="J176" s="185" t="n">
        <f aca="false">+'Cons spec tot e finalizzati'!N179-'Cons spec tot e finalizzati'!O179</f>
        <v>0</v>
      </c>
      <c r="K176" s="185" t="n">
        <f aca="false">+'Cons spec tot e finalizzati'!P179-'Cons spec tot e finalizzati'!Q179</f>
        <v>0</v>
      </c>
      <c r="L176" s="185" t="n">
        <f aca="false">+'Cons spec tot e finalizzati'!R179-'Cons spec tot e finalizzati'!S179</f>
        <v>0</v>
      </c>
      <c r="M176" s="169"/>
      <c r="N176" s="182"/>
      <c r="AB176" s="251"/>
      <c r="AC176" s="253"/>
    </row>
    <row r="177" s="7" customFormat="true" ht="12.75" hidden="false" customHeight="false" outlineLevel="0" collapsed="false">
      <c r="A177" s="71"/>
      <c r="B177" s="41" t="s">
        <v>163</v>
      </c>
      <c r="C177" s="72"/>
      <c r="D177" s="73"/>
      <c r="F177" s="185" t="n">
        <f aca="false">+'Cons spec tot e finalizzati'!F180-'Cons spec tot e finalizzati'!G180</f>
        <v>0</v>
      </c>
      <c r="G177" s="185" t="n">
        <f aca="false">+'Cons spec tot e finalizzati'!H180-'Cons spec tot e finalizzati'!I180</f>
        <v>0</v>
      </c>
      <c r="H177" s="185" t="n">
        <f aca="false">+'Cons spec tot e finalizzati'!J180-'Cons spec tot e finalizzati'!K180</f>
        <v>0</v>
      </c>
      <c r="I177" s="185" t="n">
        <f aca="false">+'Cons spec tot e finalizzati'!L180-'Cons spec tot e finalizzati'!M180</f>
        <v>0</v>
      </c>
      <c r="J177" s="185" t="n">
        <f aca="false">+'Cons spec tot e finalizzati'!N180-'Cons spec tot e finalizzati'!O180</f>
        <v>0</v>
      </c>
      <c r="K177" s="185" t="n">
        <f aca="false">+'Cons spec tot e finalizzati'!P180-'Cons spec tot e finalizzati'!Q180</f>
        <v>142</v>
      </c>
      <c r="L177" s="185" t="n">
        <f aca="false">+'Cons spec tot e finalizzati'!R180-'Cons spec tot e finalizzati'!S180</f>
        <v>77</v>
      </c>
      <c r="M177" s="169"/>
      <c r="N177" s="182"/>
      <c r="AB177" s="251"/>
      <c r="AC177" s="253"/>
    </row>
    <row r="178" s="7" customFormat="true" ht="12.75" hidden="false" customHeight="false" outlineLevel="0" collapsed="false">
      <c r="A178" s="71"/>
      <c r="B178" s="35" t="s">
        <v>164</v>
      </c>
      <c r="C178" s="72"/>
      <c r="D178" s="73"/>
      <c r="F178" s="185" t="n">
        <f aca="false">+'Cons spec tot e finalizzati'!F181-'Cons spec tot e finalizzati'!G181</f>
        <v>0</v>
      </c>
      <c r="G178" s="185" t="n">
        <f aca="false">+'Cons spec tot e finalizzati'!H181-'Cons spec tot e finalizzati'!I181</f>
        <v>723</v>
      </c>
      <c r="H178" s="185" t="n">
        <f aca="false">+'Cons spec tot e finalizzati'!J181-'Cons spec tot e finalizzati'!K181</f>
        <v>1163</v>
      </c>
      <c r="I178" s="185" t="n">
        <f aca="false">+'Cons spec tot e finalizzati'!L181-'Cons spec tot e finalizzati'!M181</f>
        <v>1963</v>
      </c>
      <c r="J178" s="185" t="n">
        <f aca="false">+'Cons spec tot e finalizzati'!N181-'Cons spec tot e finalizzati'!O181</f>
        <v>659</v>
      </c>
      <c r="K178" s="185" t="n">
        <f aca="false">+'Cons spec tot e finalizzati'!P181-'Cons spec tot e finalizzati'!Q181</f>
        <v>1085</v>
      </c>
      <c r="L178" s="185" t="n">
        <f aca="false">+'Cons spec tot e finalizzati'!R181-'Cons spec tot e finalizzati'!S181</f>
        <v>2072</v>
      </c>
      <c r="M178" s="169"/>
      <c r="N178" s="182"/>
      <c r="AB178" s="251"/>
      <c r="AC178" s="253"/>
    </row>
    <row r="179" s="7" customFormat="true" ht="12.75" hidden="false" customHeight="false" outlineLevel="0" collapsed="false">
      <c r="A179" s="70"/>
      <c r="B179" s="63" t="s">
        <v>165</v>
      </c>
      <c r="C179" s="60"/>
      <c r="D179" s="61"/>
      <c r="E179" s="256"/>
      <c r="F179" s="185" t="n">
        <f aca="false">+'Cons spec tot e finalizzati'!F182-'Cons spec tot e finalizzati'!G182</f>
        <v>1228</v>
      </c>
      <c r="G179" s="185" t="n">
        <f aca="false">+'Cons spec tot e finalizzati'!H182-'Cons spec tot e finalizzati'!I182</f>
        <v>516</v>
      </c>
      <c r="H179" s="185" t="n">
        <f aca="false">+'Cons spec tot e finalizzati'!J182-'Cons spec tot e finalizzati'!K182</f>
        <v>459</v>
      </c>
      <c r="I179" s="185" t="n">
        <f aca="false">+'Cons spec tot e finalizzati'!L182-'Cons spec tot e finalizzati'!M182</f>
        <v>547</v>
      </c>
      <c r="J179" s="185" t="n">
        <f aca="false">+'Cons spec tot e finalizzati'!N182-'Cons spec tot e finalizzati'!O182</f>
        <v>914</v>
      </c>
      <c r="K179" s="185" t="n">
        <f aca="false">+'Cons spec tot e finalizzati'!P182-'Cons spec tot e finalizzati'!Q182</f>
        <v>0</v>
      </c>
      <c r="L179" s="185" t="n">
        <f aca="false">+'Cons spec tot e finalizzati'!R182-'Cons spec tot e finalizzati'!S182</f>
        <v>0</v>
      </c>
      <c r="M179" s="169"/>
      <c r="N179" s="182"/>
      <c r="AB179" s="251"/>
      <c r="AC179" s="253"/>
    </row>
    <row r="180" s="7" customFormat="true" ht="12.75" hidden="false" customHeight="false" outlineLevel="0" collapsed="false">
      <c r="A180" s="180" t="s">
        <v>166</v>
      </c>
      <c r="B180" s="142"/>
      <c r="C180" s="142"/>
      <c r="D180" s="143"/>
      <c r="F180" s="181" t="n">
        <f aca="false">+F181+F192+F203+F214+F225+F236+F247+F258+F269</f>
        <v>20865</v>
      </c>
      <c r="G180" s="181" t="n">
        <f aca="false">+G181+G192+G203+G214+G225+G236+G247+G258+G269</f>
        <v>23377</v>
      </c>
      <c r="H180" s="181" t="n">
        <f aca="false">+H181+H192+H203+H214+H225+H236+H247+H258+H269</f>
        <v>25259</v>
      </c>
      <c r="I180" s="181" t="n">
        <f aca="false">+I181+I192+I203+I214+I225+I236+I247+I258+I269</f>
        <v>26872.5</v>
      </c>
      <c r="J180" s="181" t="n">
        <f aca="false">+J181+J192+J203+J214+J225+J236+J247+J258+J269</f>
        <v>28608.8910947337</v>
      </c>
      <c r="K180" s="181" t="n">
        <f aca="false">+K181+K192+K203+K214+K225+K236+K247+K258+K269</f>
        <v>30082</v>
      </c>
      <c r="L180" s="181" t="n">
        <f aca="false">+L181+L192+L203+L214+L225+L236+L247+L258+L269</f>
        <v>31729</v>
      </c>
      <c r="M180" s="169"/>
      <c r="N180" s="182"/>
      <c r="AB180" s="251"/>
      <c r="AC180" s="253"/>
    </row>
    <row r="181" s="7" customFormat="true" ht="12.75" hidden="false" customHeight="false" outlineLevel="0" collapsed="false">
      <c r="A181" s="40"/>
      <c r="B181" s="19" t="s">
        <v>167</v>
      </c>
      <c r="C181" s="41"/>
      <c r="D181" s="42"/>
      <c r="F181" s="257" t="n">
        <f aca="false">SUM(F182:F191)</f>
        <v>1315</v>
      </c>
      <c r="G181" s="257" t="n">
        <f aca="false">SUM(G182:G191)</f>
        <v>1477</v>
      </c>
      <c r="H181" s="257" t="n">
        <f aca="false">SUM(H182:H191)</f>
        <v>1496</v>
      </c>
      <c r="I181" s="257" t="n">
        <f aca="false">SUM(I182:I191)</f>
        <v>1577</v>
      </c>
      <c r="J181" s="257" t="n">
        <f aca="false">SUM(J182:J191)</f>
        <v>1656</v>
      </c>
      <c r="K181" s="257" t="n">
        <f aca="false">SUM(K182:K191)</f>
        <v>1762</v>
      </c>
      <c r="L181" s="257" t="n">
        <f aca="false">SUM(L182:L191)</f>
        <v>1864</v>
      </c>
      <c r="M181" s="169"/>
      <c r="N181" s="182"/>
      <c r="AB181" s="251"/>
      <c r="AC181" s="253"/>
    </row>
    <row r="182" s="7" customFormat="true" ht="12.75" hidden="false" customHeight="false" outlineLevel="0" collapsed="false">
      <c r="A182" s="40"/>
      <c r="B182" s="41"/>
      <c r="C182" s="41" t="s">
        <v>168</v>
      </c>
      <c r="D182" s="42"/>
      <c r="F182" s="185" t="n">
        <f aca="false">+'Cons spec tot e finalizzati'!F185-'Cons spec tot e finalizzati'!G185</f>
        <v>50</v>
      </c>
      <c r="G182" s="185" t="n">
        <f aca="false">+'Cons spec tot e finalizzati'!H185-'Cons spec tot e finalizzati'!I185</f>
        <v>146</v>
      </c>
      <c r="H182" s="185" t="n">
        <f aca="false">+'Cons spec tot e finalizzati'!J185-'Cons spec tot e finalizzati'!K185</f>
        <v>156</v>
      </c>
      <c r="I182" s="185" t="n">
        <f aca="false">+'Cons spec tot e finalizzati'!L185-'Cons spec tot e finalizzati'!M185</f>
        <v>245</v>
      </c>
      <c r="J182" s="185" t="n">
        <f aca="false">+'Cons spec tot e finalizzati'!N185-'Cons spec tot e finalizzati'!O185</f>
        <v>262</v>
      </c>
      <c r="K182" s="185" t="n">
        <f aca="false">+'Cons spec tot e finalizzati'!P185-'Cons spec tot e finalizzati'!Q185</f>
        <v>280</v>
      </c>
      <c r="L182" s="185" t="n">
        <f aca="false">+'Cons spec tot e finalizzati'!R185-'Cons spec tot e finalizzati'!S185</f>
        <v>230</v>
      </c>
      <c r="M182" s="169"/>
      <c r="N182" s="182"/>
      <c r="AB182" s="251"/>
      <c r="AC182" s="253"/>
    </row>
    <row r="183" s="7" customFormat="true" ht="12.75" hidden="false" customHeight="false" outlineLevel="0" collapsed="false">
      <c r="A183" s="40"/>
      <c r="B183" s="41"/>
      <c r="C183" s="41" t="s">
        <v>169</v>
      </c>
      <c r="D183" s="42"/>
      <c r="F183" s="185" t="n">
        <f aca="false">+'Cons spec tot e finalizzati'!F186-'Cons spec tot e finalizzati'!G186</f>
        <v>951</v>
      </c>
      <c r="G183" s="185" t="n">
        <f aca="false">+'Cons spec tot e finalizzati'!H186-'Cons spec tot e finalizzati'!I186</f>
        <v>972</v>
      </c>
      <c r="H183" s="185" t="n">
        <f aca="false">+'Cons spec tot e finalizzati'!J186-'Cons spec tot e finalizzati'!K186</f>
        <v>965</v>
      </c>
      <c r="I183" s="185" t="n">
        <f aca="false">+'Cons spec tot e finalizzati'!L186-'Cons spec tot e finalizzati'!M186</f>
        <v>943</v>
      </c>
      <c r="J183" s="185" t="n">
        <f aca="false">+'Cons spec tot e finalizzati'!N186-'Cons spec tot e finalizzati'!O186</f>
        <v>947</v>
      </c>
      <c r="K183" s="185" t="n">
        <f aca="false">+'Cons spec tot e finalizzati'!P186-'Cons spec tot e finalizzati'!Q186</f>
        <v>959</v>
      </c>
      <c r="L183" s="185" t="n">
        <f aca="false">+'Cons spec tot e finalizzati'!R186-'Cons spec tot e finalizzati'!S186</f>
        <v>1092</v>
      </c>
      <c r="M183" s="169"/>
      <c r="N183" s="182"/>
      <c r="AB183" s="258"/>
      <c r="AC183" s="259"/>
    </row>
    <row r="184" s="7" customFormat="true" ht="12.75" hidden="false" customHeight="false" outlineLevel="0" collapsed="false">
      <c r="A184" s="40"/>
      <c r="B184" s="41"/>
      <c r="C184" s="41" t="s">
        <v>170</v>
      </c>
      <c r="D184" s="42"/>
      <c r="F184" s="185" t="n">
        <f aca="false">+'Cons spec tot e finalizzati'!F187-'Cons spec tot e finalizzati'!G187</f>
        <v>0</v>
      </c>
      <c r="G184" s="185" t="n">
        <f aca="false">+'Cons spec tot e finalizzati'!H187-'Cons spec tot e finalizzati'!I187</f>
        <v>0</v>
      </c>
      <c r="H184" s="185" t="n">
        <f aca="false">+'Cons spec tot e finalizzati'!J187-'Cons spec tot e finalizzati'!K187</f>
        <v>0</v>
      </c>
      <c r="I184" s="185" t="n">
        <f aca="false">+'Cons spec tot e finalizzati'!L187-'Cons spec tot e finalizzati'!M187</f>
        <v>0</v>
      </c>
      <c r="J184" s="185" t="n">
        <f aca="false">+'Cons spec tot e finalizzati'!N187-'Cons spec tot e finalizzati'!O187</f>
        <v>0</v>
      </c>
      <c r="K184" s="185" t="n">
        <f aca="false">+'Cons spec tot e finalizzati'!P187-'Cons spec tot e finalizzati'!Q187</f>
        <v>0</v>
      </c>
      <c r="L184" s="185" t="n">
        <f aca="false">+'Cons spec tot e finalizzati'!R187-'Cons spec tot e finalizzati'!S187</f>
        <v>0</v>
      </c>
      <c r="M184" s="169"/>
      <c r="N184" s="182"/>
      <c r="AB184" s="251"/>
      <c r="AC184" s="252"/>
    </row>
    <row r="185" s="7" customFormat="true" ht="12.75" hidden="false" customHeight="false" outlineLevel="0" collapsed="false">
      <c r="A185" s="40"/>
      <c r="B185" s="41"/>
      <c r="C185" s="41" t="s">
        <v>171</v>
      </c>
      <c r="D185" s="42"/>
      <c r="F185" s="185" t="n">
        <f aca="false">+'Cons spec tot e finalizzati'!F188-'Cons spec tot e finalizzati'!G188</f>
        <v>0</v>
      </c>
      <c r="G185" s="185" t="n">
        <f aca="false">+'Cons spec tot e finalizzati'!H188-'Cons spec tot e finalizzati'!I188</f>
        <v>0</v>
      </c>
      <c r="H185" s="185" t="n">
        <f aca="false">+'Cons spec tot e finalizzati'!J188-'Cons spec tot e finalizzati'!K188</f>
        <v>0</v>
      </c>
      <c r="I185" s="185" t="n">
        <f aca="false">+'Cons spec tot e finalizzati'!L188-'Cons spec tot e finalizzati'!M188</f>
        <v>0</v>
      </c>
      <c r="J185" s="185" t="n">
        <f aca="false">+'Cons spec tot e finalizzati'!N188-'Cons spec tot e finalizzati'!O188</f>
        <v>0</v>
      </c>
      <c r="K185" s="185" t="n">
        <f aca="false">+'Cons spec tot e finalizzati'!P188-'Cons spec tot e finalizzati'!Q188</f>
        <v>0</v>
      </c>
      <c r="L185" s="185" t="n">
        <f aca="false">+'Cons spec tot e finalizzati'!R188-'Cons spec tot e finalizzati'!S188</f>
        <v>0</v>
      </c>
      <c r="M185" s="169"/>
      <c r="N185" s="182"/>
      <c r="AB185" s="251"/>
      <c r="AC185" s="253"/>
    </row>
    <row r="186" s="7" customFormat="true" ht="12.75" hidden="false" customHeight="false" outlineLevel="0" collapsed="false">
      <c r="A186" s="40"/>
      <c r="B186" s="41"/>
      <c r="C186" s="41" t="s">
        <v>172</v>
      </c>
      <c r="D186" s="42"/>
      <c r="F186" s="185" t="n">
        <f aca="false">+'Cons spec tot e finalizzati'!F189-'Cons spec tot e finalizzati'!G189</f>
        <v>13</v>
      </c>
      <c r="G186" s="185" t="n">
        <f aca="false">+'Cons spec tot e finalizzati'!H189-'Cons spec tot e finalizzati'!I189</f>
        <v>3</v>
      </c>
      <c r="H186" s="185" t="n">
        <f aca="false">+'Cons spec tot e finalizzati'!J189-'Cons spec tot e finalizzati'!K189</f>
        <v>18</v>
      </c>
      <c r="I186" s="185" t="n">
        <f aca="false">+'Cons spec tot e finalizzati'!L189-'Cons spec tot e finalizzati'!M189</f>
        <v>14</v>
      </c>
      <c r="J186" s="185" t="n">
        <f aca="false">+'Cons spec tot e finalizzati'!N189-'Cons spec tot e finalizzati'!O189</f>
        <v>15</v>
      </c>
      <c r="K186" s="185" t="n">
        <f aca="false">+'Cons spec tot e finalizzati'!P189-'Cons spec tot e finalizzati'!Q189</f>
        <v>15</v>
      </c>
      <c r="L186" s="185" t="n">
        <f aca="false">+'Cons spec tot e finalizzati'!R189-'Cons spec tot e finalizzati'!S189</f>
        <v>63</v>
      </c>
      <c r="M186" s="169"/>
      <c r="N186" s="182"/>
      <c r="AB186" s="251"/>
      <c r="AC186" s="253"/>
    </row>
    <row r="187" s="7" customFormat="true" ht="12.75" hidden="false" customHeight="false" outlineLevel="0" collapsed="false">
      <c r="A187" s="40"/>
      <c r="B187" s="41"/>
      <c r="C187" s="41" t="s">
        <v>173</v>
      </c>
      <c r="D187" s="42"/>
      <c r="F187" s="185" t="n">
        <f aca="false">+'Cons spec tot e finalizzati'!F190-'Cons spec tot e finalizzati'!G190</f>
        <v>0</v>
      </c>
      <c r="G187" s="185" t="n">
        <f aca="false">+'Cons spec tot e finalizzati'!H190-'Cons spec tot e finalizzati'!I190</f>
        <v>0</v>
      </c>
      <c r="H187" s="185" t="n">
        <f aca="false">+'Cons spec tot e finalizzati'!J190-'Cons spec tot e finalizzati'!K190</f>
        <v>0</v>
      </c>
      <c r="I187" s="185" t="n">
        <f aca="false">+'Cons spec tot e finalizzati'!L190-'Cons spec tot e finalizzati'!M190</f>
        <v>0</v>
      </c>
      <c r="J187" s="185" t="n">
        <f aca="false">+'Cons spec tot e finalizzati'!N190-'Cons spec tot e finalizzati'!O190</f>
        <v>0</v>
      </c>
      <c r="K187" s="185" t="n">
        <f aca="false">+'Cons spec tot e finalizzati'!P190-'Cons spec tot e finalizzati'!Q190</f>
        <v>0</v>
      </c>
      <c r="L187" s="185" t="n">
        <f aca="false">+'Cons spec tot e finalizzati'!R190-'Cons spec tot e finalizzati'!S190</f>
        <v>0</v>
      </c>
      <c r="M187" s="169"/>
      <c r="N187" s="182"/>
      <c r="AB187" s="251"/>
      <c r="AC187" s="253"/>
    </row>
    <row r="188" s="7" customFormat="true" ht="12.75" hidden="false" customHeight="false" outlineLevel="0" collapsed="false">
      <c r="A188" s="40"/>
      <c r="B188" s="41"/>
      <c r="C188" s="41" t="s">
        <v>174</v>
      </c>
      <c r="D188" s="42"/>
      <c r="F188" s="185" t="n">
        <f aca="false">+'Cons spec tot e finalizzati'!F191-'Cons spec tot e finalizzati'!G191</f>
        <v>253</v>
      </c>
      <c r="G188" s="185" t="n">
        <f aca="false">+'Cons spec tot e finalizzati'!H191-'Cons spec tot e finalizzati'!I191</f>
        <v>282</v>
      </c>
      <c r="H188" s="185" t="n">
        <f aca="false">+'Cons spec tot e finalizzati'!J191-'Cons spec tot e finalizzati'!K191</f>
        <v>290</v>
      </c>
      <c r="I188" s="185" t="n">
        <f aca="false">+'Cons spec tot e finalizzati'!L191-'Cons spec tot e finalizzati'!M191</f>
        <v>297</v>
      </c>
      <c r="J188" s="185" t="n">
        <f aca="false">+'Cons spec tot e finalizzati'!N191-'Cons spec tot e finalizzati'!O191</f>
        <v>343</v>
      </c>
      <c r="K188" s="185" t="n">
        <f aca="false">+'Cons spec tot e finalizzati'!P191-'Cons spec tot e finalizzati'!Q191</f>
        <v>269</v>
      </c>
      <c r="L188" s="185" t="n">
        <f aca="false">+'Cons spec tot e finalizzati'!R191-'Cons spec tot e finalizzati'!S191</f>
        <v>263</v>
      </c>
      <c r="M188" s="169"/>
      <c r="N188" s="182"/>
      <c r="AB188" s="251"/>
      <c r="AC188" s="253"/>
    </row>
    <row r="189" s="7" customFormat="true" ht="12.75" hidden="false" customHeight="false" outlineLevel="0" collapsed="false">
      <c r="A189" s="40"/>
      <c r="B189" s="41"/>
      <c r="C189" s="41" t="s">
        <v>113</v>
      </c>
      <c r="D189" s="42"/>
      <c r="E189" s="256"/>
      <c r="F189" s="185" t="n">
        <f aca="false">+'Cons spec tot e finalizzati'!F192-'Cons spec tot e finalizzati'!G192</f>
        <v>4</v>
      </c>
      <c r="G189" s="185" t="n">
        <f aca="false">+'Cons spec tot e finalizzati'!H192-'Cons spec tot e finalizzati'!I192</f>
        <v>4</v>
      </c>
      <c r="H189" s="185" t="n">
        <f aca="false">+'Cons spec tot e finalizzati'!J192-'Cons spec tot e finalizzati'!K192</f>
        <v>18</v>
      </c>
      <c r="I189" s="185" t="n">
        <f aca="false">+'Cons spec tot e finalizzati'!L192-'Cons spec tot e finalizzati'!M192</f>
        <v>7</v>
      </c>
      <c r="J189" s="185" t="n">
        <f aca="false">+'Cons spec tot e finalizzati'!N192-'Cons spec tot e finalizzati'!O192</f>
        <v>7</v>
      </c>
      <c r="K189" s="185" t="n">
        <f aca="false">+'Cons spec tot e finalizzati'!P192-'Cons spec tot e finalizzati'!Q192</f>
        <v>137</v>
      </c>
      <c r="L189" s="185" t="n">
        <f aca="false">+'Cons spec tot e finalizzati'!R192-'Cons spec tot e finalizzati'!S192</f>
        <v>129</v>
      </c>
      <c r="M189" s="169"/>
      <c r="N189" s="182"/>
      <c r="AB189" s="251"/>
      <c r="AC189" s="253"/>
    </row>
    <row r="190" s="7" customFormat="true" ht="12.75" hidden="false" customHeight="false" outlineLevel="0" collapsed="false">
      <c r="A190" s="40"/>
      <c r="B190" s="41"/>
      <c r="C190" s="41" t="s">
        <v>175</v>
      </c>
      <c r="D190" s="42"/>
      <c r="F190" s="185" t="n">
        <f aca="false">+'Cons spec tot e finalizzati'!F193-'Cons spec tot e finalizzati'!G193</f>
        <v>44</v>
      </c>
      <c r="G190" s="185" t="n">
        <f aca="false">+'Cons spec tot e finalizzati'!H193-'Cons spec tot e finalizzati'!I193</f>
        <v>70</v>
      </c>
      <c r="H190" s="185" t="n">
        <f aca="false">+'Cons spec tot e finalizzati'!J193-'Cons spec tot e finalizzati'!K193</f>
        <v>49</v>
      </c>
      <c r="I190" s="185" t="n">
        <f aca="false">+'Cons spec tot e finalizzati'!L193-'Cons spec tot e finalizzati'!M193</f>
        <v>71</v>
      </c>
      <c r="J190" s="185" t="n">
        <f aca="false">+'Cons spec tot e finalizzati'!N193-'Cons spec tot e finalizzati'!O193</f>
        <v>82</v>
      </c>
      <c r="K190" s="185" t="n">
        <f aca="false">+'Cons spec tot e finalizzati'!P193-'Cons spec tot e finalizzati'!Q193</f>
        <v>102</v>
      </c>
      <c r="L190" s="185" t="n">
        <f aca="false">+'Cons spec tot e finalizzati'!R193-'Cons spec tot e finalizzati'!S193</f>
        <v>87</v>
      </c>
      <c r="M190" s="169"/>
      <c r="N190" s="182"/>
      <c r="AB190" s="251"/>
      <c r="AC190" s="253"/>
    </row>
    <row r="191" s="7" customFormat="true" ht="12.75" hidden="false" customHeight="false" outlineLevel="0" collapsed="false">
      <c r="A191" s="147"/>
      <c r="B191" s="77"/>
      <c r="C191" s="77" t="s">
        <v>176</v>
      </c>
      <c r="D191" s="148"/>
      <c r="F191" s="185" t="n">
        <f aca="false">+'Cons spec tot e finalizzati'!F194-'Cons spec tot e finalizzati'!G194</f>
        <v>0</v>
      </c>
      <c r="G191" s="185" t="n">
        <f aca="false">+'Cons spec tot e finalizzati'!H194-'Cons spec tot e finalizzati'!I194</f>
        <v>0</v>
      </c>
      <c r="H191" s="185" t="n">
        <f aca="false">+'Cons spec tot e finalizzati'!J194-'Cons spec tot e finalizzati'!K194</f>
        <v>0</v>
      </c>
      <c r="I191" s="185" t="n">
        <f aca="false">+'Cons spec tot e finalizzati'!L194-'Cons spec tot e finalizzati'!M194</f>
        <v>0</v>
      </c>
      <c r="J191" s="185" t="n">
        <f aca="false">+'Cons spec tot e finalizzati'!N194-'Cons spec tot e finalizzati'!O194</f>
        <v>0</v>
      </c>
      <c r="K191" s="185" t="n">
        <f aca="false">+'Cons spec tot e finalizzati'!P194-'Cons spec tot e finalizzati'!Q194</f>
        <v>0</v>
      </c>
      <c r="L191" s="185" t="n">
        <f aca="false">+'Cons spec tot e finalizzati'!R194-'Cons spec tot e finalizzati'!S194</f>
        <v>0</v>
      </c>
      <c r="M191" s="169"/>
      <c r="N191" s="182"/>
      <c r="AB191" s="251"/>
      <c r="AC191" s="253"/>
    </row>
    <row r="192" s="7" customFormat="true" ht="12.75" hidden="false" customHeight="false" outlineLevel="0" collapsed="false">
      <c r="A192" s="150"/>
      <c r="B192" s="151" t="s">
        <v>177</v>
      </c>
      <c r="C192" s="152"/>
      <c r="D192" s="153"/>
      <c r="F192" s="260" t="n">
        <f aca="false">SUM(F193:F202)</f>
        <v>3348</v>
      </c>
      <c r="G192" s="260" t="n">
        <f aca="false">SUM(G193:G202)</f>
        <v>3704</v>
      </c>
      <c r="H192" s="260" t="n">
        <f aca="false">SUM(H193:H202)</f>
        <v>4133</v>
      </c>
      <c r="I192" s="260" t="n">
        <f aca="false">SUM(I193:I202)</f>
        <v>4395</v>
      </c>
      <c r="J192" s="260" t="n">
        <f aca="false">SUM(J193:J202)</f>
        <v>4774.38480170637</v>
      </c>
      <c r="K192" s="260" t="n">
        <f aca="false">SUM(K193:K202)</f>
        <v>5164</v>
      </c>
      <c r="L192" s="260" t="n">
        <f aca="false">SUM(L193:L202)</f>
        <v>5396</v>
      </c>
      <c r="M192" s="169"/>
      <c r="N192" s="182"/>
      <c r="AB192" s="251"/>
      <c r="AC192" s="253"/>
    </row>
    <row r="193" s="7" customFormat="true" ht="12.75" hidden="false" customHeight="false" outlineLevel="0" collapsed="false">
      <c r="A193" s="40"/>
      <c r="B193" s="41"/>
      <c r="C193" s="41" t="s">
        <v>168</v>
      </c>
      <c r="D193" s="42"/>
      <c r="F193" s="185" t="n">
        <f aca="false">+'Cons spec tot e finalizzati'!F196-'Cons spec tot e finalizzati'!G196</f>
        <v>97</v>
      </c>
      <c r="G193" s="185" t="n">
        <f aca="false">+'Cons spec tot e finalizzati'!H196-'Cons spec tot e finalizzati'!I196</f>
        <v>178</v>
      </c>
      <c r="H193" s="185" t="n">
        <f aca="false">+'Cons spec tot e finalizzati'!J196-'Cons spec tot e finalizzati'!K196</f>
        <v>233</v>
      </c>
      <c r="I193" s="185" t="n">
        <f aca="false">+'Cons spec tot e finalizzati'!L196-'Cons spec tot e finalizzati'!M196</f>
        <v>194</v>
      </c>
      <c r="J193" s="185" t="n">
        <f aca="false">+'Cons spec tot e finalizzati'!N196-'Cons spec tot e finalizzati'!O196</f>
        <v>264.384801706374</v>
      </c>
      <c r="K193" s="185" t="n">
        <f aca="false">+'Cons spec tot e finalizzati'!P196-'Cons spec tot e finalizzati'!Q196</f>
        <v>205</v>
      </c>
      <c r="L193" s="185" t="n">
        <f aca="false">+'Cons spec tot e finalizzati'!R196-'Cons spec tot e finalizzati'!S196</f>
        <v>157</v>
      </c>
      <c r="M193" s="169"/>
      <c r="N193" s="182"/>
      <c r="AB193" s="251"/>
      <c r="AC193" s="253"/>
    </row>
    <row r="194" s="7" customFormat="true" ht="12.75" hidden="false" customHeight="false" outlineLevel="0" collapsed="false">
      <c r="A194" s="40"/>
      <c r="B194" s="41"/>
      <c r="C194" s="41" t="s">
        <v>169</v>
      </c>
      <c r="D194" s="42"/>
      <c r="F194" s="185" t="n">
        <f aca="false">+'Cons spec tot e finalizzati'!F197-'Cons spec tot e finalizzati'!G197</f>
        <v>2500</v>
      </c>
      <c r="G194" s="185" t="n">
        <f aca="false">+'Cons spec tot e finalizzati'!H197-'Cons spec tot e finalizzati'!I197</f>
        <v>2723</v>
      </c>
      <c r="H194" s="185" t="n">
        <f aca="false">+'Cons spec tot e finalizzati'!J197-'Cons spec tot e finalizzati'!K197</f>
        <v>2837</v>
      </c>
      <c r="I194" s="185" t="n">
        <f aca="false">+'Cons spec tot e finalizzati'!L197-'Cons spec tot e finalizzati'!M197</f>
        <v>3173</v>
      </c>
      <c r="J194" s="185" t="n">
        <f aca="false">+'Cons spec tot e finalizzati'!N197-'Cons spec tot e finalizzati'!O197</f>
        <v>3300</v>
      </c>
      <c r="K194" s="185" t="n">
        <f aca="false">+'Cons spec tot e finalizzati'!P197-'Cons spec tot e finalizzati'!Q197</f>
        <v>3244</v>
      </c>
      <c r="L194" s="185" t="n">
        <f aca="false">+'Cons spec tot e finalizzati'!R197-'Cons spec tot e finalizzati'!S197</f>
        <v>3392</v>
      </c>
      <c r="M194" s="169"/>
      <c r="N194" s="182"/>
      <c r="AB194" s="251"/>
      <c r="AC194" s="253"/>
    </row>
    <row r="195" s="7" customFormat="true" ht="12.75" hidden="false" customHeight="false" outlineLevel="0" collapsed="false">
      <c r="A195" s="40"/>
      <c r="B195" s="41"/>
      <c r="C195" s="41" t="s">
        <v>170</v>
      </c>
      <c r="D195" s="42"/>
      <c r="F195" s="185" t="n">
        <f aca="false">+'Cons spec tot e finalizzati'!F198-'Cons spec tot e finalizzati'!G198</f>
        <v>0</v>
      </c>
      <c r="G195" s="185" t="n">
        <f aca="false">+'Cons spec tot e finalizzati'!H198-'Cons spec tot e finalizzati'!I198</f>
        <v>0</v>
      </c>
      <c r="H195" s="185" t="n">
        <f aca="false">+'Cons spec tot e finalizzati'!J198-'Cons spec tot e finalizzati'!K198</f>
        <v>0</v>
      </c>
      <c r="I195" s="185" t="n">
        <f aca="false">+'Cons spec tot e finalizzati'!L198-'Cons spec tot e finalizzati'!M198</f>
        <v>0</v>
      </c>
      <c r="J195" s="185" t="n">
        <f aca="false">+'Cons spec tot e finalizzati'!N198-'Cons spec tot e finalizzati'!O198</f>
        <v>0</v>
      </c>
      <c r="K195" s="185" t="n">
        <f aca="false">+'Cons spec tot e finalizzati'!P198-'Cons spec tot e finalizzati'!Q198</f>
        <v>22</v>
      </c>
      <c r="L195" s="185" t="n">
        <f aca="false">+'Cons spec tot e finalizzati'!R198-'Cons spec tot e finalizzati'!S198</f>
        <v>0</v>
      </c>
      <c r="M195" s="169"/>
      <c r="N195" s="182"/>
      <c r="AB195" s="251"/>
      <c r="AC195" s="261"/>
    </row>
    <row r="196" s="7" customFormat="true" ht="12.75" hidden="false" customHeight="false" outlineLevel="0" collapsed="false">
      <c r="A196" s="40"/>
      <c r="B196" s="41"/>
      <c r="C196" s="41" t="s">
        <v>171</v>
      </c>
      <c r="D196" s="42"/>
      <c r="F196" s="185" t="n">
        <f aca="false">+'Cons spec tot e finalizzati'!F199-'Cons spec tot e finalizzati'!G199</f>
        <v>0</v>
      </c>
      <c r="G196" s="185" t="n">
        <f aca="false">+'Cons spec tot e finalizzati'!H199-'Cons spec tot e finalizzati'!I199</f>
        <v>0</v>
      </c>
      <c r="H196" s="185" t="n">
        <f aca="false">+'Cons spec tot e finalizzati'!J199-'Cons spec tot e finalizzati'!K199</f>
        <v>0</v>
      </c>
      <c r="I196" s="185" t="n">
        <f aca="false">+'Cons spec tot e finalizzati'!L199-'Cons spec tot e finalizzati'!M199</f>
        <v>0</v>
      </c>
      <c r="J196" s="185" t="n">
        <f aca="false">+'Cons spec tot e finalizzati'!N199-'Cons spec tot e finalizzati'!O199</f>
        <v>0</v>
      </c>
      <c r="K196" s="185" t="n">
        <f aca="false">+'Cons spec tot e finalizzati'!P199-'Cons spec tot e finalizzati'!Q199</f>
        <v>0</v>
      </c>
      <c r="L196" s="185" t="n">
        <f aca="false">+'Cons spec tot e finalizzati'!R199-'Cons spec tot e finalizzati'!S199</f>
        <v>0</v>
      </c>
      <c r="M196" s="169"/>
      <c r="N196" s="182"/>
      <c r="AB196" s="251"/>
      <c r="AC196" s="253"/>
    </row>
    <row r="197" s="7" customFormat="true" ht="12.75" hidden="false" customHeight="false" outlineLevel="0" collapsed="false">
      <c r="A197" s="40"/>
      <c r="B197" s="41"/>
      <c r="C197" s="41" t="s">
        <v>172</v>
      </c>
      <c r="D197" s="42"/>
      <c r="F197" s="185" t="n">
        <f aca="false">+'Cons spec tot e finalizzati'!F200-'Cons spec tot e finalizzati'!G200</f>
        <v>46</v>
      </c>
      <c r="G197" s="185" t="n">
        <f aca="false">+'Cons spec tot e finalizzati'!H200-'Cons spec tot e finalizzati'!I200</f>
        <v>11</v>
      </c>
      <c r="H197" s="185" t="n">
        <f aca="false">+'Cons spec tot e finalizzati'!J200-'Cons spec tot e finalizzati'!K200</f>
        <v>61</v>
      </c>
      <c r="I197" s="185" t="n">
        <f aca="false">+'Cons spec tot e finalizzati'!L200-'Cons spec tot e finalizzati'!M200</f>
        <v>51</v>
      </c>
      <c r="J197" s="185" t="n">
        <f aca="false">+'Cons spec tot e finalizzati'!N200-'Cons spec tot e finalizzati'!O200</f>
        <v>51</v>
      </c>
      <c r="K197" s="185" t="n">
        <f aca="false">+'Cons spec tot e finalizzati'!P200-'Cons spec tot e finalizzati'!Q200</f>
        <v>97</v>
      </c>
      <c r="L197" s="185" t="n">
        <f aca="false">+'Cons spec tot e finalizzati'!R200-'Cons spec tot e finalizzati'!S200</f>
        <v>66</v>
      </c>
      <c r="M197" s="169"/>
      <c r="N197" s="182"/>
      <c r="AB197" s="251"/>
      <c r="AC197" s="262"/>
    </row>
    <row r="198" s="7" customFormat="true" ht="12.75" hidden="false" customHeight="false" outlineLevel="0" collapsed="false">
      <c r="A198" s="40"/>
      <c r="B198" s="41"/>
      <c r="C198" s="41" t="s">
        <v>173</v>
      </c>
      <c r="D198" s="42"/>
      <c r="F198" s="185" t="n">
        <f aca="false">+'Cons spec tot e finalizzati'!F201-'Cons spec tot e finalizzati'!G201</f>
        <v>0</v>
      </c>
      <c r="G198" s="185" t="n">
        <f aca="false">+'Cons spec tot e finalizzati'!H201-'Cons spec tot e finalizzati'!I201</f>
        <v>0</v>
      </c>
      <c r="H198" s="185" t="n">
        <f aca="false">+'Cons spec tot e finalizzati'!J201-'Cons spec tot e finalizzati'!K201</f>
        <v>0</v>
      </c>
      <c r="I198" s="185" t="n">
        <f aca="false">+'Cons spec tot e finalizzati'!L201-'Cons spec tot e finalizzati'!M201</f>
        <v>0</v>
      </c>
      <c r="J198" s="185" t="n">
        <f aca="false">+'Cons spec tot e finalizzati'!N201-'Cons spec tot e finalizzati'!O201</f>
        <v>0</v>
      </c>
      <c r="K198" s="185" t="n">
        <f aca="false">+'Cons spec tot e finalizzati'!P201-'Cons spec tot e finalizzati'!Q201</f>
        <v>0</v>
      </c>
      <c r="L198" s="185" t="n">
        <f aca="false">+'Cons spec tot e finalizzati'!R201-'Cons spec tot e finalizzati'!S201</f>
        <v>0</v>
      </c>
      <c r="M198" s="169"/>
      <c r="N198" s="182"/>
      <c r="AB198" s="251"/>
      <c r="AC198" s="253"/>
    </row>
    <row r="199" s="7" customFormat="true" ht="12.75" hidden="false" customHeight="false" outlineLevel="0" collapsed="false">
      <c r="A199" s="40"/>
      <c r="B199" s="41"/>
      <c r="C199" s="41" t="s">
        <v>174</v>
      </c>
      <c r="D199" s="42"/>
      <c r="F199" s="185" t="n">
        <f aca="false">+'Cons spec tot e finalizzati'!F202-'Cons spec tot e finalizzati'!G202</f>
        <v>666</v>
      </c>
      <c r="G199" s="185" t="n">
        <f aca="false">+'Cons spec tot e finalizzati'!H202-'Cons spec tot e finalizzati'!I202</f>
        <v>731</v>
      </c>
      <c r="H199" s="185" t="n">
        <f aca="false">+'Cons spec tot e finalizzati'!J202-'Cons spec tot e finalizzati'!K202</f>
        <v>855</v>
      </c>
      <c r="I199" s="185" t="n">
        <f aca="false">+'Cons spec tot e finalizzati'!L202-'Cons spec tot e finalizzati'!M202</f>
        <v>798</v>
      </c>
      <c r="J199" s="185" t="n">
        <f aca="false">+'Cons spec tot e finalizzati'!N202-'Cons spec tot e finalizzati'!O202</f>
        <v>948</v>
      </c>
      <c r="K199" s="185" t="n">
        <f aca="false">+'Cons spec tot e finalizzati'!P202-'Cons spec tot e finalizzati'!Q202</f>
        <v>1085</v>
      </c>
      <c r="L199" s="185" t="n">
        <f aca="false">+'Cons spec tot e finalizzati'!R202-'Cons spec tot e finalizzati'!S202</f>
        <v>1153</v>
      </c>
      <c r="M199" s="169"/>
      <c r="N199" s="182"/>
      <c r="AB199" s="251"/>
      <c r="AC199" s="253"/>
    </row>
    <row r="200" s="7" customFormat="true" ht="12.75" hidden="false" customHeight="false" outlineLevel="0" collapsed="false">
      <c r="A200" s="40"/>
      <c r="B200" s="41"/>
      <c r="C200" s="41" t="s">
        <v>113</v>
      </c>
      <c r="D200" s="42"/>
      <c r="E200" s="256"/>
      <c r="F200" s="185" t="n">
        <f aca="false">+'Cons spec tot e finalizzati'!F203-'Cons spec tot e finalizzati'!G203</f>
        <v>8</v>
      </c>
      <c r="G200" s="185" t="n">
        <f aca="false">+'Cons spec tot e finalizzati'!H203-'Cons spec tot e finalizzati'!I203</f>
        <v>8</v>
      </c>
      <c r="H200" s="185" t="n">
        <f aca="false">+'Cons spec tot e finalizzati'!J203-'Cons spec tot e finalizzati'!K203</f>
        <v>101</v>
      </c>
      <c r="I200" s="185" t="n">
        <f aca="false">+'Cons spec tot e finalizzati'!L203-'Cons spec tot e finalizzati'!M203</f>
        <v>106</v>
      </c>
      <c r="J200" s="185" t="n">
        <f aca="false">+'Cons spec tot e finalizzati'!N203-'Cons spec tot e finalizzati'!O203</f>
        <v>121</v>
      </c>
      <c r="K200" s="185" t="n">
        <f aca="false">+'Cons spec tot e finalizzati'!P203-'Cons spec tot e finalizzati'!Q203</f>
        <v>444</v>
      </c>
      <c r="L200" s="185" t="n">
        <f aca="false">+'Cons spec tot e finalizzati'!R203-'Cons spec tot e finalizzati'!S203</f>
        <v>546</v>
      </c>
      <c r="M200" s="169"/>
      <c r="N200" s="182"/>
      <c r="AB200" s="251"/>
      <c r="AC200" s="253"/>
    </row>
    <row r="201" s="7" customFormat="true" ht="12.75" hidden="false" customHeight="false" outlineLevel="0" collapsed="false">
      <c r="A201" s="40"/>
      <c r="B201" s="41"/>
      <c r="C201" s="41" t="s">
        <v>175</v>
      </c>
      <c r="D201" s="42"/>
      <c r="F201" s="185" t="n">
        <f aca="false">+'Cons spec tot e finalizzati'!F204-'Cons spec tot e finalizzati'!G204</f>
        <v>31</v>
      </c>
      <c r="G201" s="185" t="n">
        <f aca="false">+'Cons spec tot e finalizzati'!H204-'Cons spec tot e finalizzati'!I204</f>
        <v>53</v>
      </c>
      <c r="H201" s="185" t="n">
        <f aca="false">+'Cons spec tot e finalizzati'!J204-'Cons spec tot e finalizzati'!K204</f>
        <v>46</v>
      </c>
      <c r="I201" s="185" t="n">
        <f aca="false">+'Cons spec tot e finalizzati'!L204-'Cons spec tot e finalizzati'!M204</f>
        <v>73</v>
      </c>
      <c r="J201" s="185" t="n">
        <f aca="false">+'Cons spec tot e finalizzati'!N204-'Cons spec tot e finalizzati'!O204</f>
        <v>90</v>
      </c>
      <c r="K201" s="185" t="n">
        <f aca="false">+'Cons spec tot e finalizzati'!P204-'Cons spec tot e finalizzati'!Q204</f>
        <v>67</v>
      </c>
      <c r="L201" s="185" t="n">
        <f aca="false">+'Cons spec tot e finalizzati'!R204-'Cons spec tot e finalizzati'!S204</f>
        <v>82</v>
      </c>
      <c r="M201" s="169"/>
      <c r="N201" s="182"/>
      <c r="AB201" s="251"/>
      <c r="AC201" s="253"/>
    </row>
    <row r="202" s="7" customFormat="true" ht="12.75" hidden="false" customHeight="false" outlineLevel="0" collapsed="false">
      <c r="A202" s="147"/>
      <c r="B202" s="77"/>
      <c r="C202" s="77" t="s">
        <v>176</v>
      </c>
      <c r="D202" s="148"/>
      <c r="F202" s="185" t="n">
        <f aca="false">+'Cons spec tot e finalizzati'!F205-'Cons spec tot e finalizzati'!G205</f>
        <v>0</v>
      </c>
      <c r="G202" s="185" t="n">
        <f aca="false">+'Cons spec tot e finalizzati'!H205-'Cons spec tot e finalizzati'!I205</f>
        <v>0</v>
      </c>
      <c r="H202" s="185" t="n">
        <f aca="false">+'Cons spec tot e finalizzati'!J205-'Cons spec tot e finalizzati'!K205</f>
        <v>0</v>
      </c>
      <c r="I202" s="185" t="n">
        <f aca="false">+'Cons spec tot e finalizzati'!L205-'Cons spec tot e finalizzati'!M205</f>
        <v>0</v>
      </c>
      <c r="J202" s="185" t="n">
        <f aca="false">+'Cons spec tot e finalizzati'!N205-'Cons spec tot e finalizzati'!O205</f>
        <v>0</v>
      </c>
      <c r="K202" s="185" t="n">
        <f aca="false">+'Cons spec tot e finalizzati'!P205-'Cons spec tot e finalizzati'!Q205</f>
        <v>0</v>
      </c>
      <c r="L202" s="185" t="n">
        <f aca="false">+'Cons spec tot e finalizzati'!R205-'Cons spec tot e finalizzati'!S205</f>
        <v>0</v>
      </c>
      <c r="M202" s="169"/>
      <c r="N202" s="182"/>
      <c r="AB202" s="251"/>
      <c r="AC202" s="253"/>
    </row>
    <row r="203" s="7" customFormat="true" ht="12.75" hidden="false" customHeight="false" outlineLevel="0" collapsed="false">
      <c r="A203" s="150"/>
      <c r="B203" s="151" t="s">
        <v>178</v>
      </c>
      <c r="C203" s="152"/>
      <c r="D203" s="153"/>
      <c r="F203" s="260" t="n">
        <f aca="false">SUM(F204:F213)</f>
        <v>2080</v>
      </c>
      <c r="G203" s="260" t="n">
        <f aca="false">SUM(G204:G213)</f>
        <v>2417</v>
      </c>
      <c r="H203" s="260" t="n">
        <f aca="false">SUM(H204:H213)</f>
        <v>2523</v>
      </c>
      <c r="I203" s="260" t="n">
        <f aca="false">SUM(I204:I213)</f>
        <v>2656</v>
      </c>
      <c r="J203" s="260" t="n">
        <f aca="false">SUM(J204:J213)</f>
        <v>2762</v>
      </c>
      <c r="K203" s="260" t="n">
        <f aca="false">SUM(K204:K213)</f>
        <v>2844</v>
      </c>
      <c r="L203" s="260" t="n">
        <f aca="false">SUM(L204:L213)</f>
        <v>2847</v>
      </c>
      <c r="M203" s="169"/>
      <c r="N203" s="182"/>
      <c r="AB203" s="251"/>
      <c r="AC203" s="253"/>
    </row>
    <row r="204" s="7" customFormat="true" ht="12.75" hidden="false" customHeight="false" outlineLevel="0" collapsed="false">
      <c r="A204" s="40"/>
      <c r="B204" s="41"/>
      <c r="C204" s="41" t="s">
        <v>168</v>
      </c>
      <c r="D204" s="42"/>
      <c r="F204" s="185" t="n">
        <f aca="false">+'Cons spec tot e finalizzati'!F207-'Cons spec tot e finalizzati'!G207</f>
        <v>44</v>
      </c>
      <c r="G204" s="185" t="n">
        <f aca="false">+'Cons spec tot e finalizzati'!H207-'Cons spec tot e finalizzati'!I207</f>
        <v>107</v>
      </c>
      <c r="H204" s="185" t="n">
        <f aca="false">+'Cons spec tot e finalizzati'!J207-'Cons spec tot e finalizzati'!K207</f>
        <v>153</v>
      </c>
      <c r="I204" s="185" t="n">
        <f aca="false">+'Cons spec tot e finalizzati'!L207-'Cons spec tot e finalizzati'!M207</f>
        <v>244</v>
      </c>
      <c r="J204" s="185" t="n">
        <f aca="false">+'Cons spec tot e finalizzati'!N207-'Cons spec tot e finalizzati'!O207</f>
        <v>244</v>
      </c>
      <c r="K204" s="185" t="n">
        <f aca="false">+'Cons spec tot e finalizzati'!P207-'Cons spec tot e finalizzati'!Q207</f>
        <v>170</v>
      </c>
      <c r="L204" s="185" t="n">
        <f aca="false">+'Cons spec tot e finalizzati'!R207-'Cons spec tot e finalizzati'!S207</f>
        <v>179</v>
      </c>
      <c r="M204" s="169"/>
      <c r="N204" s="182"/>
      <c r="AB204" s="251"/>
      <c r="AC204" s="253"/>
    </row>
    <row r="205" s="7" customFormat="true" ht="12.75" hidden="false" customHeight="false" outlineLevel="0" collapsed="false">
      <c r="A205" s="40"/>
      <c r="B205" s="41"/>
      <c r="C205" s="41" t="s">
        <v>169</v>
      </c>
      <c r="D205" s="42"/>
      <c r="F205" s="185" t="n">
        <f aca="false">+'Cons spec tot e finalizzati'!F208-'Cons spec tot e finalizzati'!G208</f>
        <v>1762</v>
      </c>
      <c r="G205" s="185" t="n">
        <f aca="false">+'Cons spec tot e finalizzati'!H208-'Cons spec tot e finalizzati'!I208</f>
        <v>1928</v>
      </c>
      <c r="H205" s="185" t="n">
        <f aca="false">+'Cons spec tot e finalizzati'!J208-'Cons spec tot e finalizzati'!K208</f>
        <v>1927</v>
      </c>
      <c r="I205" s="185" t="n">
        <f aca="false">+'Cons spec tot e finalizzati'!L208-'Cons spec tot e finalizzati'!M208</f>
        <v>1954</v>
      </c>
      <c r="J205" s="185" t="n">
        <f aca="false">+'Cons spec tot e finalizzati'!N208-'Cons spec tot e finalizzati'!O208</f>
        <v>2005</v>
      </c>
      <c r="K205" s="185" t="n">
        <f aca="false">+'Cons spec tot e finalizzati'!P208-'Cons spec tot e finalizzati'!Q208</f>
        <v>2041</v>
      </c>
      <c r="L205" s="185" t="n">
        <f aca="false">+'Cons spec tot e finalizzati'!R208-'Cons spec tot e finalizzati'!S208</f>
        <v>1975</v>
      </c>
      <c r="M205" s="169"/>
      <c r="N205" s="182"/>
      <c r="AB205" s="251"/>
      <c r="AC205" s="253"/>
    </row>
    <row r="206" s="7" customFormat="true" ht="12.75" hidden="false" customHeight="false" outlineLevel="0" collapsed="false">
      <c r="A206" s="40"/>
      <c r="B206" s="41"/>
      <c r="C206" s="41" t="s">
        <v>170</v>
      </c>
      <c r="D206" s="42"/>
      <c r="F206" s="185" t="n">
        <f aca="false">+'Cons spec tot e finalizzati'!F209-'Cons spec tot e finalizzati'!G209</f>
        <v>0</v>
      </c>
      <c r="G206" s="185" t="n">
        <f aca="false">+'Cons spec tot e finalizzati'!H209-'Cons spec tot e finalizzati'!I209</f>
        <v>0</v>
      </c>
      <c r="H206" s="185" t="n">
        <f aca="false">+'Cons spec tot e finalizzati'!J209-'Cons spec tot e finalizzati'!K209</f>
        <v>0</v>
      </c>
      <c r="I206" s="185" t="n">
        <f aca="false">+'Cons spec tot e finalizzati'!L209-'Cons spec tot e finalizzati'!M209</f>
        <v>0</v>
      </c>
      <c r="J206" s="185" t="n">
        <f aca="false">+'Cons spec tot e finalizzati'!N209-'Cons spec tot e finalizzati'!O209</f>
        <v>0</v>
      </c>
      <c r="K206" s="185" t="n">
        <f aca="false">+'Cons spec tot e finalizzati'!P209-'Cons spec tot e finalizzati'!Q209</f>
        <v>26</v>
      </c>
      <c r="L206" s="185" t="n">
        <f aca="false">+'Cons spec tot e finalizzati'!R209-'Cons spec tot e finalizzati'!S209</f>
        <v>0</v>
      </c>
      <c r="M206" s="169"/>
      <c r="N206" s="182"/>
      <c r="AB206" s="251"/>
      <c r="AC206" s="252"/>
    </row>
    <row r="207" s="7" customFormat="true" ht="12.75" hidden="false" customHeight="false" outlineLevel="0" collapsed="false">
      <c r="A207" s="40"/>
      <c r="B207" s="41"/>
      <c r="C207" s="41" t="s">
        <v>171</v>
      </c>
      <c r="D207" s="42"/>
      <c r="F207" s="185" t="n">
        <f aca="false">+'Cons spec tot e finalizzati'!F210-'Cons spec tot e finalizzati'!G210</f>
        <v>0</v>
      </c>
      <c r="G207" s="185" t="n">
        <f aca="false">+'Cons spec tot e finalizzati'!H210-'Cons spec tot e finalizzati'!I210</f>
        <v>0</v>
      </c>
      <c r="H207" s="185" t="n">
        <f aca="false">+'Cons spec tot e finalizzati'!J210-'Cons spec tot e finalizzati'!K210</f>
        <v>0</v>
      </c>
      <c r="I207" s="185" t="n">
        <f aca="false">+'Cons spec tot e finalizzati'!L210-'Cons spec tot e finalizzati'!M210</f>
        <v>0</v>
      </c>
      <c r="J207" s="185" t="n">
        <f aca="false">+'Cons spec tot e finalizzati'!N210-'Cons spec tot e finalizzati'!O210</f>
        <v>0</v>
      </c>
      <c r="K207" s="185" t="n">
        <f aca="false">+'Cons spec tot e finalizzati'!P210-'Cons spec tot e finalizzati'!Q210</f>
        <v>0</v>
      </c>
      <c r="L207" s="185" t="n">
        <f aca="false">+'Cons spec tot e finalizzati'!R210-'Cons spec tot e finalizzati'!S210</f>
        <v>0</v>
      </c>
      <c r="M207" s="169"/>
      <c r="N207" s="182"/>
      <c r="AB207" s="251"/>
      <c r="AC207" s="253"/>
    </row>
    <row r="208" s="7" customFormat="true" ht="12.75" hidden="false" customHeight="false" outlineLevel="0" collapsed="false">
      <c r="A208" s="40"/>
      <c r="B208" s="41"/>
      <c r="C208" s="41" t="s">
        <v>172</v>
      </c>
      <c r="D208" s="42"/>
      <c r="F208" s="185" t="n">
        <f aca="false">+'Cons spec tot e finalizzati'!F211-'Cons spec tot e finalizzati'!G211</f>
        <v>44</v>
      </c>
      <c r="G208" s="185" t="n">
        <f aca="false">+'Cons spec tot e finalizzati'!H211-'Cons spec tot e finalizzati'!I211</f>
        <v>10</v>
      </c>
      <c r="H208" s="185" t="n">
        <f aca="false">+'Cons spec tot e finalizzati'!J211-'Cons spec tot e finalizzati'!K211</f>
        <v>52</v>
      </c>
      <c r="I208" s="185" t="n">
        <f aca="false">+'Cons spec tot e finalizzati'!L211-'Cons spec tot e finalizzati'!M211</f>
        <v>42</v>
      </c>
      <c r="J208" s="185" t="n">
        <f aca="false">+'Cons spec tot e finalizzati'!N211-'Cons spec tot e finalizzati'!O211</f>
        <v>51</v>
      </c>
      <c r="K208" s="185" t="n">
        <f aca="false">+'Cons spec tot e finalizzati'!P211-'Cons spec tot e finalizzati'!Q211</f>
        <v>50</v>
      </c>
      <c r="L208" s="185" t="n">
        <f aca="false">+'Cons spec tot e finalizzati'!R211-'Cons spec tot e finalizzati'!S211</f>
        <v>60</v>
      </c>
      <c r="M208" s="169"/>
      <c r="N208" s="182"/>
      <c r="AB208" s="251"/>
      <c r="AC208" s="263"/>
    </row>
    <row r="209" s="7" customFormat="true" ht="12.75" hidden="false" customHeight="false" outlineLevel="0" collapsed="false">
      <c r="A209" s="40"/>
      <c r="B209" s="41"/>
      <c r="C209" s="41" t="s">
        <v>173</v>
      </c>
      <c r="D209" s="42"/>
      <c r="F209" s="185" t="n">
        <f aca="false">+'Cons spec tot e finalizzati'!F212-'Cons spec tot e finalizzati'!G212</f>
        <v>0</v>
      </c>
      <c r="G209" s="185" t="n">
        <f aca="false">+'Cons spec tot e finalizzati'!H212-'Cons spec tot e finalizzati'!I212</f>
        <v>0</v>
      </c>
      <c r="H209" s="185" t="n">
        <f aca="false">+'Cons spec tot e finalizzati'!J212-'Cons spec tot e finalizzati'!K212</f>
        <v>0</v>
      </c>
      <c r="I209" s="185" t="n">
        <f aca="false">+'Cons spec tot e finalizzati'!L212-'Cons spec tot e finalizzati'!M212</f>
        <v>0</v>
      </c>
      <c r="J209" s="185" t="n">
        <f aca="false">+'Cons spec tot e finalizzati'!N212-'Cons spec tot e finalizzati'!O212</f>
        <v>0</v>
      </c>
      <c r="K209" s="185" t="n">
        <f aca="false">+'Cons spec tot e finalizzati'!P212-'Cons spec tot e finalizzati'!Q212</f>
        <v>0</v>
      </c>
      <c r="L209" s="185" t="n">
        <f aca="false">+'Cons spec tot e finalizzati'!R212-'Cons spec tot e finalizzati'!S212</f>
        <v>0</v>
      </c>
      <c r="M209" s="169"/>
      <c r="N209" s="182"/>
      <c r="AB209" s="251"/>
      <c r="AC209" s="253"/>
    </row>
    <row r="210" s="7" customFormat="true" ht="12.75" hidden="false" customHeight="false" outlineLevel="0" collapsed="false">
      <c r="A210" s="40"/>
      <c r="B210" s="41"/>
      <c r="C210" s="41" t="s">
        <v>174</v>
      </c>
      <c r="D210" s="42"/>
      <c r="F210" s="185" t="n">
        <f aca="false">+'Cons spec tot e finalizzati'!F213-'Cons spec tot e finalizzati'!G213</f>
        <v>191</v>
      </c>
      <c r="G210" s="185" t="n">
        <f aca="false">+'Cons spec tot e finalizzati'!H213-'Cons spec tot e finalizzati'!I213</f>
        <v>250</v>
      </c>
      <c r="H210" s="185" t="n">
        <f aca="false">+'Cons spec tot e finalizzati'!J213-'Cons spec tot e finalizzati'!K213</f>
        <v>269</v>
      </c>
      <c r="I210" s="185" t="n">
        <f aca="false">+'Cons spec tot e finalizzati'!L213-'Cons spec tot e finalizzati'!M213</f>
        <v>270</v>
      </c>
      <c r="J210" s="185" t="n">
        <f aca="false">+'Cons spec tot e finalizzati'!N213-'Cons spec tot e finalizzati'!O213</f>
        <v>338</v>
      </c>
      <c r="K210" s="185" t="n">
        <f aca="false">+'Cons spec tot e finalizzati'!P213-'Cons spec tot e finalizzati'!Q213</f>
        <v>387</v>
      </c>
      <c r="L210" s="185" t="n">
        <f aca="false">+'Cons spec tot e finalizzati'!R213-'Cons spec tot e finalizzati'!S213</f>
        <v>443</v>
      </c>
      <c r="M210" s="169"/>
      <c r="N210" s="182"/>
      <c r="AB210" s="251"/>
      <c r="AC210" s="253"/>
    </row>
    <row r="211" s="7" customFormat="true" ht="12.75" hidden="false" customHeight="false" outlineLevel="0" collapsed="false">
      <c r="A211" s="40"/>
      <c r="B211" s="41"/>
      <c r="C211" s="41" t="s">
        <v>113</v>
      </c>
      <c r="D211" s="42"/>
      <c r="E211" s="256"/>
      <c r="F211" s="185" t="n">
        <f aca="false">+'Cons spec tot e finalizzati'!F214-'Cons spec tot e finalizzati'!G214</f>
        <v>2</v>
      </c>
      <c r="G211" s="185" t="n">
        <f aca="false">+'Cons spec tot e finalizzati'!H214-'Cons spec tot e finalizzati'!I214</f>
        <v>89</v>
      </c>
      <c r="H211" s="185" t="n">
        <f aca="false">+'Cons spec tot e finalizzati'!J214-'Cons spec tot e finalizzati'!K214</f>
        <v>99</v>
      </c>
      <c r="I211" s="185" t="n">
        <f aca="false">+'Cons spec tot e finalizzati'!L214-'Cons spec tot e finalizzati'!M214</f>
        <v>90</v>
      </c>
      <c r="J211" s="185" t="n">
        <f aca="false">+'Cons spec tot e finalizzati'!N214-'Cons spec tot e finalizzati'!O214</f>
        <v>62</v>
      </c>
      <c r="K211" s="185" t="n">
        <f aca="false">+'Cons spec tot e finalizzati'!P214-'Cons spec tot e finalizzati'!Q214</f>
        <v>94</v>
      </c>
      <c r="L211" s="185" t="n">
        <f aca="false">+'Cons spec tot e finalizzati'!R214-'Cons spec tot e finalizzati'!S214</f>
        <v>82</v>
      </c>
      <c r="M211" s="169"/>
      <c r="N211" s="182"/>
      <c r="AB211" s="251"/>
      <c r="AC211" s="253"/>
    </row>
    <row r="212" s="7" customFormat="true" ht="12.75" hidden="false" customHeight="false" outlineLevel="0" collapsed="false">
      <c r="A212" s="40"/>
      <c r="B212" s="41"/>
      <c r="C212" s="41" t="s">
        <v>175</v>
      </c>
      <c r="D212" s="42"/>
      <c r="F212" s="185" t="n">
        <f aca="false">+'Cons spec tot e finalizzati'!F215-'Cons spec tot e finalizzati'!G215</f>
        <v>37</v>
      </c>
      <c r="G212" s="185" t="n">
        <f aca="false">+'Cons spec tot e finalizzati'!H215-'Cons spec tot e finalizzati'!I215</f>
        <v>33</v>
      </c>
      <c r="H212" s="185" t="n">
        <f aca="false">+'Cons spec tot e finalizzati'!J215-'Cons spec tot e finalizzati'!K215</f>
        <v>23</v>
      </c>
      <c r="I212" s="185" t="n">
        <f aca="false">+'Cons spec tot e finalizzati'!L215-'Cons spec tot e finalizzati'!M215</f>
        <v>56</v>
      </c>
      <c r="J212" s="185" t="n">
        <f aca="false">+'Cons spec tot e finalizzati'!N215-'Cons spec tot e finalizzati'!O215</f>
        <v>62</v>
      </c>
      <c r="K212" s="185" t="n">
        <f aca="false">+'Cons spec tot e finalizzati'!P215-'Cons spec tot e finalizzati'!Q215</f>
        <v>76</v>
      </c>
      <c r="L212" s="185" t="n">
        <f aca="false">+'Cons spec tot e finalizzati'!R215-'Cons spec tot e finalizzati'!S215</f>
        <v>108</v>
      </c>
      <c r="M212" s="169"/>
      <c r="N212" s="182"/>
      <c r="AB212" s="251"/>
      <c r="AC212" s="253"/>
    </row>
    <row r="213" s="7" customFormat="true" ht="12.75" hidden="false" customHeight="false" outlineLevel="0" collapsed="false">
      <c r="A213" s="147"/>
      <c r="B213" s="77"/>
      <c r="C213" s="77" t="s">
        <v>176</v>
      </c>
      <c r="D213" s="148"/>
      <c r="F213" s="185" t="n">
        <f aca="false">+'Cons spec tot e finalizzati'!F216-'Cons spec tot e finalizzati'!G216</f>
        <v>0</v>
      </c>
      <c r="G213" s="185" t="n">
        <f aca="false">+'Cons spec tot e finalizzati'!H216-'Cons spec tot e finalizzati'!I216</f>
        <v>0</v>
      </c>
      <c r="H213" s="185" t="n">
        <f aca="false">+'Cons spec tot e finalizzati'!J216-'Cons spec tot e finalizzati'!K216</f>
        <v>0</v>
      </c>
      <c r="I213" s="185" t="n">
        <f aca="false">+'Cons spec tot e finalizzati'!L216-'Cons spec tot e finalizzati'!M216</f>
        <v>0</v>
      </c>
      <c r="J213" s="185" t="n">
        <f aca="false">+'Cons spec tot e finalizzati'!N216-'Cons spec tot e finalizzati'!O216</f>
        <v>0</v>
      </c>
      <c r="K213" s="185" t="n">
        <f aca="false">+'Cons spec tot e finalizzati'!P216-'Cons spec tot e finalizzati'!Q216</f>
        <v>0</v>
      </c>
      <c r="L213" s="185" t="n">
        <f aca="false">+'Cons spec tot e finalizzati'!R216-'Cons spec tot e finalizzati'!S216</f>
        <v>0</v>
      </c>
      <c r="M213" s="169"/>
      <c r="N213" s="182"/>
      <c r="AB213" s="251"/>
      <c r="AC213" s="253"/>
    </row>
    <row r="214" s="7" customFormat="true" ht="12.75" hidden="false" customHeight="false" outlineLevel="0" collapsed="false">
      <c r="A214" s="150"/>
      <c r="B214" s="151" t="s">
        <v>179</v>
      </c>
      <c r="C214" s="152"/>
      <c r="D214" s="153"/>
      <c r="F214" s="260" t="n">
        <f aca="false">SUM(F215:F224)</f>
        <v>1334</v>
      </c>
      <c r="G214" s="260" t="n">
        <f aca="false">SUM(G215:G224)</f>
        <v>1937</v>
      </c>
      <c r="H214" s="260" t="n">
        <f aca="false">SUM(H215:H224)</f>
        <v>2061</v>
      </c>
      <c r="I214" s="260" t="n">
        <f aca="false">SUM(I215:I224)</f>
        <v>2175</v>
      </c>
      <c r="J214" s="260" t="n">
        <f aca="false">SUM(J215:J224)</f>
        <v>2365</v>
      </c>
      <c r="K214" s="260" t="n">
        <f aca="false">SUM(K215:K224)</f>
        <v>2542</v>
      </c>
      <c r="L214" s="260" t="n">
        <f aca="false">SUM(L215:L224)</f>
        <v>2821</v>
      </c>
      <c r="M214" s="169"/>
      <c r="N214" s="182"/>
      <c r="AB214" s="251"/>
      <c r="AC214" s="253"/>
    </row>
    <row r="215" s="7" customFormat="true" ht="12.75" hidden="false" customHeight="false" outlineLevel="0" collapsed="false">
      <c r="A215" s="40"/>
      <c r="B215" s="41"/>
      <c r="C215" s="41" t="s">
        <v>168</v>
      </c>
      <c r="D215" s="42"/>
      <c r="F215" s="185" t="n">
        <f aca="false">+'Cons spec tot e finalizzati'!F218-'Cons spec tot e finalizzati'!G218</f>
        <v>56</v>
      </c>
      <c r="G215" s="185" t="n">
        <f aca="false">+'Cons spec tot e finalizzati'!H218-'Cons spec tot e finalizzati'!I218</f>
        <v>123</v>
      </c>
      <c r="H215" s="185" t="n">
        <f aca="false">+'Cons spec tot e finalizzati'!J218-'Cons spec tot e finalizzati'!K218</f>
        <v>80</v>
      </c>
      <c r="I215" s="185" t="n">
        <f aca="false">+'Cons spec tot e finalizzati'!L218-'Cons spec tot e finalizzati'!M218</f>
        <v>104</v>
      </c>
      <c r="J215" s="185" t="n">
        <f aca="false">+'Cons spec tot e finalizzati'!N218-'Cons spec tot e finalizzati'!O218</f>
        <v>102</v>
      </c>
      <c r="K215" s="185" t="n">
        <f aca="false">+'Cons spec tot e finalizzati'!P218-'Cons spec tot e finalizzati'!Q218</f>
        <v>159</v>
      </c>
      <c r="L215" s="185" t="n">
        <f aca="false">+'Cons spec tot e finalizzati'!R218-'Cons spec tot e finalizzati'!S218</f>
        <v>114</v>
      </c>
      <c r="M215" s="169"/>
      <c r="N215" s="182"/>
      <c r="AB215" s="251"/>
      <c r="AC215" s="253"/>
    </row>
    <row r="216" s="7" customFormat="true" ht="12.75" hidden="false" customHeight="false" outlineLevel="0" collapsed="false">
      <c r="A216" s="40"/>
      <c r="B216" s="41"/>
      <c r="C216" s="41" t="s">
        <v>169</v>
      </c>
      <c r="D216" s="42"/>
      <c r="F216" s="185" t="n">
        <f aca="false">+'Cons spec tot e finalizzati'!F219-'Cons spec tot e finalizzati'!G219</f>
        <v>983</v>
      </c>
      <c r="G216" s="185" t="n">
        <f aca="false">+'Cons spec tot e finalizzati'!H219-'Cons spec tot e finalizzati'!I219</f>
        <v>1195</v>
      </c>
      <c r="H216" s="185" t="n">
        <f aca="false">+'Cons spec tot e finalizzati'!J219-'Cons spec tot e finalizzati'!K219</f>
        <v>1307</v>
      </c>
      <c r="I216" s="185" t="n">
        <f aca="false">+'Cons spec tot e finalizzati'!L219-'Cons spec tot e finalizzati'!M219</f>
        <v>1402</v>
      </c>
      <c r="J216" s="185" t="n">
        <f aca="false">+'Cons spec tot e finalizzati'!N219-'Cons spec tot e finalizzati'!O219</f>
        <v>1526</v>
      </c>
      <c r="K216" s="185" t="n">
        <f aca="false">+'Cons spec tot e finalizzati'!P219-'Cons spec tot e finalizzati'!Q219</f>
        <v>1516</v>
      </c>
      <c r="L216" s="185" t="n">
        <f aca="false">+'Cons spec tot e finalizzati'!R219-'Cons spec tot e finalizzati'!S219</f>
        <v>1708</v>
      </c>
      <c r="M216" s="169"/>
      <c r="N216" s="182"/>
      <c r="AB216" s="258"/>
      <c r="AC216" s="259"/>
    </row>
    <row r="217" s="7" customFormat="true" ht="12.75" hidden="false" customHeight="false" outlineLevel="0" collapsed="false">
      <c r="A217" s="40"/>
      <c r="B217" s="41"/>
      <c r="C217" s="41" t="s">
        <v>170</v>
      </c>
      <c r="D217" s="42"/>
      <c r="F217" s="185" t="n">
        <f aca="false">+'Cons spec tot e finalizzati'!F220-'Cons spec tot e finalizzati'!G220</f>
        <v>0</v>
      </c>
      <c r="G217" s="185" t="n">
        <f aca="false">+'Cons spec tot e finalizzati'!H220-'Cons spec tot e finalizzati'!I220</f>
        <v>0</v>
      </c>
      <c r="H217" s="185" t="n">
        <f aca="false">+'Cons spec tot e finalizzati'!J220-'Cons spec tot e finalizzati'!K220</f>
        <v>0</v>
      </c>
      <c r="I217" s="185" t="n">
        <f aca="false">+'Cons spec tot e finalizzati'!L220-'Cons spec tot e finalizzati'!M220</f>
        <v>0</v>
      </c>
      <c r="J217" s="185" t="n">
        <f aca="false">+'Cons spec tot e finalizzati'!N220-'Cons spec tot e finalizzati'!O220</f>
        <v>0</v>
      </c>
      <c r="K217" s="185" t="n">
        <f aca="false">+'Cons spec tot e finalizzati'!P220-'Cons spec tot e finalizzati'!Q220</f>
        <v>26</v>
      </c>
      <c r="L217" s="185" t="n">
        <f aca="false">+'Cons spec tot e finalizzati'!R220-'Cons spec tot e finalizzati'!S220</f>
        <v>0</v>
      </c>
      <c r="M217" s="169"/>
      <c r="N217" s="182"/>
      <c r="AB217" s="251"/>
      <c r="AC217" s="252"/>
    </row>
    <row r="218" s="7" customFormat="true" ht="14.25" hidden="false" customHeight="true" outlineLevel="0" collapsed="false">
      <c r="A218" s="40"/>
      <c r="B218" s="41"/>
      <c r="C218" s="41" t="s">
        <v>171</v>
      </c>
      <c r="D218" s="42"/>
      <c r="F218" s="185" t="n">
        <f aca="false">+'Cons spec tot e finalizzati'!F221-'Cons spec tot e finalizzati'!G221</f>
        <v>0</v>
      </c>
      <c r="G218" s="185" t="n">
        <f aca="false">+'Cons spec tot e finalizzati'!H221-'Cons spec tot e finalizzati'!I221</f>
        <v>0</v>
      </c>
      <c r="H218" s="185" t="n">
        <f aca="false">+'Cons spec tot e finalizzati'!J221-'Cons spec tot e finalizzati'!K221</f>
        <v>0</v>
      </c>
      <c r="I218" s="185" t="n">
        <f aca="false">+'Cons spec tot e finalizzati'!L221-'Cons spec tot e finalizzati'!M221</f>
        <v>0</v>
      </c>
      <c r="J218" s="185" t="n">
        <f aca="false">+'Cons spec tot e finalizzati'!N221-'Cons spec tot e finalizzati'!O221</f>
        <v>0</v>
      </c>
      <c r="K218" s="185" t="n">
        <f aca="false">+'Cons spec tot e finalizzati'!P221-'Cons spec tot e finalizzati'!Q221</f>
        <v>0</v>
      </c>
      <c r="L218" s="185" t="n">
        <f aca="false">+'Cons spec tot e finalizzati'!R221-'Cons spec tot e finalizzati'!S221</f>
        <v>0</v>
      </c>
      <c r="M218" s="169"/>
      <c r="N218" s="182"/>
      <c r="AB218" s="251"/>
      <c r="AC218" s="253"/>
    </row>
    <row r="219" s="7" customFormat="true" ht="12.75" hidden="false" customHeight="false" outlineLevel="0" collapsed="false">
      <c r="A219" s="40"/>
      <c r="B219" s="41"/>
      <c r="C219" s="41" t="s">
        <v>172</v>
      </c>
      <c r="D219" s="42"/>
      <c r="F219" s="185" t="n">
        <f aca="false">+'Cons spec tot e finalizzati'!F222-'Cons spec tot e finalizzati'!G222</f>
        <v>19</v>
      </c>
      <c r="G219" s="185" t="n">
        <f aca="false">+'Cons spec tot e finalizzati'!H222-'Cons spec tot e finalizzati'!I222</f>
        <v>6</v>
      </c>
      <c r="H219" s="185" t="n">
        <f aca="false">+'Cons spec tot e finalizzati'!J222-'Cons spec tot e finalizzati'!K222</f>
        <v>35</v>
      </c>
      <c r="I219" s="185" t="n">
        <f aca="false">+'Cons spec tot e finalizzati'!L222-'Cons spec tot e finalizzati'!M222</f>
        <v>29</v>
      </c>
      <c r="J219" s="185" t="n">
        <f aca="false">+'Cons spec tot e finalizzati'!N222-'Cons spec tot e finalizzati'!O222</f>
        <v>29</v>
      </c>
      <c r="K219" s="185" t="n">
        <f aca="false">+'Cons spec tot e finalizzati'!P222-'Cons spec tot e finalizzati'!Q222</f>
        <v>29</v>
      </c>
      <c r="L219" s="185" t="n">
        <f aca="false">+'Cons spec tot e finalizzati'!R222-'Cons spec tot e finalizzati'!S222</f>
        <v>35</v>
      </c>
      <c r="M219" s="169"/>
      <c r="N219" s="182"/>
      <c r="AB219" s="251"/>
      <c r="AC219" s="253"/>
    </row>
    <row r="220" s="7" customFormat="true" ht="12.75" hidden="false" customHeight="false" outlineLevel="0" collapsed="false">
      <c r="A220" s="40"/>
      <c r="B220" s="41"/>
      <c r="C220" s="41" t="s">
        <v>173</v>
      </c>
      <c r="D220" s="42"/>
      <c r="F220" s="185" t="n">
        <f aca="false">+'Cons spec tot e finalizzati'!F223-'Cons spec tot e finalizzati'!G223</f>
        <v>0</v>
      </c>
      <c r="G220" s="185" t="n">
        <f aca="false">+'Cons spec tot e finalizzati'!H223-'Cons spec tot e finalizzati'!I223</f>
        <v>0</v>
      </c>
      <c r="H220" s="185" t="n">
        <f aca="false">+'Cons spec tot e finalizzati'!J223-'Cons spec tot e finalizzati'!K223</f>
        <v>0</v>
      </c>
      <c r="I220" s="185" t="n">
        <f aca="false">+'Cons spec tot e finalizzati'!L223-'Cons spec tot e finalizzati'!M223</f>
        <v>0</v>
      </c>
      <c r="J220" s="185" t="n">
        <f aca="false">+'Cons spec tot e finalizzati'!N223-'Cons spec tot e finalizzati'!O223</f>
        <v>0</v>
      </c>
      <c r="K220" s="185" t="n">
        <f aca="false">+'Cons spec tot e finalizzati'!P223-'Cons spec tot e finalizzati'!Q223</f>
        <v>0</v>
      </c>
      <c r="L220" s="185" t="n">
        <f aca="false">+'Cons spec tot e finalizzati'!R223-'Cons spec tot e finalizzati'!S223</f>
        <v>0</v>
      </c>
      <c r="M220" s="169"/>
      <c r="N220" s="182"/>
      <c r="AB220" s="251"/>
      <c r="AC220" s="253"/>
    </row>
    <row r="221" s="7" customFormat="true" ht="12.75" hidden="false" customHeight="false" outlineLevel="0" collapsed="false">
      <c r="A221" s="40"/>
      <c r="B221" s="41"/>
      <c r="C221" s="41" t="s">
        <v>174</v>
      </c>
      <c r="D221" s="42"/>
      <c r="F221" s="185" t="n">
        <f aca="false">+'Cons spec tot e finalizzati'!F224-'Cons spec tot e finalizzati'!G224</f>
        <v>244</v>
      </c>
      <c r="G221" s="185" t="n">
        <f aca="false">+'Cons spec tot e finalizzati'!H224-'Cons spec tot e finalizzati'!I224</f>
        <v>348</v>
      </c>
      <c r="H221" s="185" t="n">
        <f aca="false">+'Cons spec tot e finalizzati'!J224-'Cons spec tot e finalizzati'!K224</f>
        <v>325</v>
      </c>
      <c r="I221" s="185" t="n">
        <f aca="false">+'Cons spec tot e finalizzati'!L224-'Cons spec tot e finalizzati'!M224</f>
        <v>329</v>
      </c>
      <c r="J221" s="185" t="n">
        <f aca="false">+'Cons spec tot e finalizzati'!N224-'Cons spec tot e finalizzati'!O224</f>
        <v>393</v>
      </c>
      <c r="K221" s="185" t="n">
        <f aca="false">+'Cons spec tot e finalizzati'!P224-'Cons spec tot e finalizzati'!Q224</f>
        <v>441</v>
      </c>
      <c r="L221" s="185" t="n">
        <f aca="false">+'Cons spec tot e finalizzati'!R224-'Cons spec tot e finalizzati'!S224</f>
        <v>441</v>
      </c>
      <c r="M221" s="169"/>
      <c r="N221" s="182"/>
      <c r="AB221" s="251"/>
      <c r="AC221" s="253"/>
    </row>
    <row r="222" s="7" customFormat="true" ht="12.75" hidden="false" customHeight="false" outlineLevel="0" collapsed="false">
      <c r="A222" s="40"/>
      <c r="B222" s="41"/>
      <c r="C222" s="41" t="s">
        <v>113</v>
      </c>
      <c r="D222" s="42"/>
      <c r="E222" s="256"/>
      <c r="F222" s="185" t="n">
        <f aca="false">+'Cons spec tot e finalizzati'!F225-'Cons spec tot e finalizzati'!G225</f>
        <v>1</v>
      </c>
      <c r="G222" s="185" t="n">
        <f aca="false">+'Cons spec tot e finalizzati'!H225-'Cons spec tot e finalizzati'!I225</f>
        <v>227</v>
      </c>
      <c r="H222" s="185" t="n">
        <f aca="false">+'Cons spec tot e finalizzati'!J225-'Cons spec tot e finalizzati'!K225</f>
        <v>289</v>
      </c>
      <c r="I222" s="185" t="n">
        <f aca="false">+'Cons spec tot e finalizzati'!L225-'Cons spec tot e finalizzati'!M225</f>
        <v>272</v>
      </c>
      <c r="J222" s="185" t="n">
        <f aca="false">+'Cons spec tot e finalizzati'!N225-'Cons spec tot e finalizzati'!O225</f>
        <v>257</v>
      </c>
      <c r="K222" s="185" t="n">
        <f aca="false">+'Cons spec tot e finalizzati'!P225-'Cons spec tot e finalizzati'!Q225</f>
        <v>328</v>
      </c>
      <c r="L222" s="185" t="n">
        <f aca="false">+'Cons spec tot e finalizzati'!R225-'Cons spec tot e finalizzati'!S225</f>
        <v>417</v>
      </c>
      <c r="M222" s="169"/>
      <c r="N222" s="182"/>
      <c r="AB222" s="251"/>
      <c r="AC222" s="253"/>
    </row>
    <row r="223" s="7" customFormat="true" ht="12.75" hidden="false" customHeight="false" outlineLevel="0" collapsed="false">
      <c r="A223" s="40"/>
      <c r="B223" s="41"/>
      <c r="C223" s="41" t="s">
        <v>175</v>
      </c>
      <c r="D223" s="42"/>
      <c r="F223" s="185" t="n">
        <f aca="false">+'Cons spec tot e finalizzati'!F226-'Cons spec tot e finalizzati'!G226</f>
        <v>31</v>
      </c>
      <c r="G223" s="185" t="n">
        <f aca="false">+'Cons spec tot e finalizzati'!H226-'Cons spec tot e finalizzati'!I226</f>
        <v>38</v>
      </c>
      <c r="H223" s="185" t="n">
        <f aca="false">+'Cons spec tot e finalizzati'!J226-'Cons spec tot e finalizzati'!K226</f>
        <v>25</v>
      </c>
      <c r="I223" s="185" t="n">
        <f aca="false">+'Cons spec tot e finalizzati'!L226-'Cons spec tot e finalizzati'!M226</f>
        <v>39</v>
      </c>
      <c r="J223" s="185" t="n">
        <f aca="false">+'Cons spec tot e finalizzati'!N226-'Cons spec tot e finalizzati'!O226</f>
        <v>58</v>
      </c>
      <c r="K223" s="185" t="n">
        <f aca="false">+'Cons spec tot e finalizzati'!P226-'Cons spec tot e finalizzati'!Q226</f>
        <v>43</v>
      </c>
      <c r="L223" s="185" t="n">
        <f aca="false">+'Cons spec tot e finalizzati'!R226-'Cons spec tot e finalizzati'!S226</f>
        <v>106</v>
      </c>
      <c r="M223" s="169"/>
      <c r="N223" s="182"/>
      <c r="AB223" s="251"/>
      <c r="AC223" s="253"/>
    </row>
    <row r="224" s="7" customFormat="true" ht="12.75" hidden="false" customHeight="false" outlineLevel="0" collapsed="false">
      <c r="A224" s="147"/>
      <c r="B224" s="77"/>
      <c r="C224" s="77" t="s">
        <v>176</v>
      </c>
      <c r="D224" s="148"/>
      <c r="F224" s="185" t="n">
        <f aca="false">+'Cons spec tot e finalizzati'!F227-'Cons spec tot e finalizzati'!G227</f>
        <v>0</v>
      </c>
      <c r="G224" s="185" t="n">
        <f aca="false">+'Cons spec tot e finalizzati'!H227-'Cons spec tot e finalizzati'!I227</f>
        <v>0</v>
      </c>
      <c r="H224" s="185" t="n">
        <f aca="false">+'Cons spec tot e finalizzati'!J227-'Cons spec tot e finalizzati'!K227</f>
        <v>0</v>
      </c>
      <c r="I224" s="185" t="n">
        <f aca="false">+'Cons spec tot e finalizzati'!L227-'Cons spec tot e finalizzati'!M227</f>
        <v>0</v>
      </c>
      <c r="J224" s="185" t="n">
        <f aca="false">+'Cons spec tot e finalizzati'!N227-'Cons spec tot e finalizzati'!O227</f>
        <v>0</v>
      </c>
      <c r="K224" s="185" t="n">
        <f aca="false">+'Cons spec tot e finalizzati'!P227-'Cons spec tot e finalizzati'!Q227</f>
        <v>0</v>
      </c>
      <c r="L224" s="185" t="n">
        <f aca="false">+'Cons spec tot e finalizzati'!R227-'Cons spec tot e finalizzati'!S227</f>
        <v>0</v>
      </c>
      <c r="M224" s="169"/>
      <c r="N224" s="182"/>
      <c r="AB224" s="251"/>
      <c r="AC224" s="253"/>
    </row>
    <row r="225" s="7" customFormat="true" ht="12.75" hidden="false" customHeight="false" outlineLevel="0" collapsed="false">
      <c r="A225" s="150"/>
      <c r="B225" s="151" t="s">
        <v>180</v>
      </c>
      <c r="C225" s="152"/>
      <c r="D225" s="153"/>
      <c r="F225" s="260" t="n">
        <f aca="false">SUM(F226:F235)</f>
        <v>1722</v>
      </c>
      <c r="G225" s="260" t="n">
        <f aca="false">SUM(G226:G235)</f>
        <v>1924</v>
      </c>
      <c r="H225" s="260" t="n">
        <f aca="false">SUM(H226:H235)</f>
        <v>2143</v>
      </c>
      <c r="I225" s="260" t="n">
        <f aca="false">SUM(I226:I235)</f>
        <v>2288</v>
      </c>
      <c r="J225" s="260" t="n">
        <f aca="false">SUM(J226:J235)</f>
        <v>2609</v>
      </c>
      <c r="K225" s="260" t="n">
        <f aca="false">SUM(K226:K235)</f>
        <v>2694</v>
      </c>
      <c r="L225" s="260" t="n">
        <f aca="false">SUM(L226:L235)</f>
        <v>2994</v>
      </c>
      <c r="M225" s="169"/>
      <c r="N225" s="182"/>
      <c r="AB225" s="251"/>
      <c r="AC225" s="253"/>
    </row>
    <row r="226" s="7" customFormat="true" ht="12.75" hidden="false" customHeight="false" outlineLevel="0" collapsed="false">
      <c r="A226" s="40"/>
      <c r="B226" s="41"/>
      <c r="C226" s="41" t="s">
        <v>168</v>
      </c>
      <c r="D226" s="42"/>
      <c r="F226" s="185" t="n">
        <f aca="false">+'Cons spec tot e finalizzati'!F229-'Cons spec tot e finalizzati'!G229</f>
        <v>52</v>
      </c>
      <c r="G226" s="185" t="n">
        <f aca="false">+'Cons spec tot e finalizzati'!H229-'Cons spec tot e finalizzati'!I229</f>
        <v>99</v>
      </c>
      <c r="H226" s="185" t="n">
        <f aca="false">+'Cons spec tot e finalizzati'!J229-'Cons spec tot e finalizzati'!K229</f>
        <v>94</v>
      </c>
      <c r="I226" s="185" t="n">
        <f aca="false">+'Cons spec tot e finalizzati'!L229-'Cons spec tot e finalizzati'!M229</f>
        <v>149</v>
      </c>
      <c r="J226" s="185" t="n">
        <f aca="false">+'Cons spec tot e finalizzati'!N229-'Cons spec tot e finalizzati'!O229</f>
        <v>145</v>
      </c>
      <c r="K226" s="185" t="n">
        <f aca="false">+'Cons spec tot e finalizzati'!P229-'Cons spec tot e finalizzati'!Q229</f>
        <v>89</v>
      </c>
      <c r="L226" s="185" t="n">
        <f aca="false">+'Cons spec tot e finalizzati'!R229-'Cons spec tot e finalizzati'!S229</f>
        <v>71</v>
      </c>
      <c r="M226" s="169"/>
      <c r="N226" s="182"/>
      <c r="AB226" s="251"/>
      <c r="AC226" s="253"/>
    </row>
    <row r="227" s="7" customFormat="true" ht="12.75" hidden="false" customHeight="false" outlineLevel="0" collapsed="false">
      <c r="A227" s="40"/>
      <c r="B227" s="41"/>
      <c r="C227" s="41" t="s">
        <v>169</v>
      </c>
      <c r="D227" s="42"/>
      <c r="F227" s="185" t="n">
        <f aca="false">+'Cons spec tot e finalizzati'!F230-'Cons spec tot e finalizzati'!G230</f>
        <v>1306</v>
      </c>
      <c r="G227" s="185" t="n">
        <f aca="false">+'Cons spec tot e finalizzati'!H230-'Cons spec tot e finalizzati'!I230</f>
        <v>1408</v>
      </c>
      <c r="H227" s="185" t="n">
        <f aca="false">+'Cons spec tot e finalizzati'!J230-'Cons spec tot e finalizzati'!K230</f>
        <v>1565</v>
      </c>
      <c r="I227" s="185" t="n">
        <f aca="false">+'Cons spec tot e finalizzati'!L230-'Cons spec tot e finalizzati'!M230</f>
        <v>1628</v>
      </c>
      <c r="J227" s="185" t="n">
        <f aca="false">+'Cons spec tot e finalizzati'!N230-'Cons spec tot e finalizzati'!O230</f>
        <v>1858</v>
      </c>
      <c r="K227" s="185" t="n">
        <f aca="false">+'Cons spec tot e finalizzati'!P230-'Cons spec tot e finalizzati'!Q230</f>
        <v>1753</v>
      </c>
      <c r="L227" s="185" t="n">
        <f aca="false">+'Cons spec tot e finalizzati'!R230-'Cons spec tot e finalizzati'!S230</f>
        <v>2071</v>
      </c>
      <c r="M227" s="169"/>
      <c r="N227" s="182"/>
      <c r="AB227" s="251"/>
      <c r="AC227" s="253"/>
    </row>
    <row r="228" s="7" customFormat="true" ht="12.75" hidden="false" customHeight="false" outlineLevel="0" collapsed="false">
      <c r="A228" s="40"/>
      <c r="B228" s="41"/>
      <c r="C228" s="41" t="s">
        <v>170</v>
      </c>
      <c r="D228" s="42"/>
      <c r="F228" s="185" t="n">
        <f aca="false">+'Cons spec tot e finalizzati'!F231-'Cons spec tot e finalizzati'!G231</f>
        <v>0</v>
      </c>
      <c r="G228" s="185" t="n">
        <f aca="false">+'Cons spec tot e finalizzati'!H231-'Cons spec tot e finalizzati'!I231</f>
        <v>0</v>
      </c>
      <c r="H228" s="185" t="n">
        <f aca="false">+'Cons spec tot e finalizzati'!J231-'Cons spec tot e finalizzati'!K231</f>
        <v>0</v>
      </c>
      <c r="I228" s="185" t="n">
        <f aca="false">+'Cons spec tot e finalizzati'!L231-'Cons spec tot e finalizzati'!M231</f>
        <v>0</v>
      </c>
      <c r="J228" s="185" t="n">
        <f aca="false">+'Cons spec tot e finalizzati'!N231-'Cons spec tot e finalizzati'!O231</f>
        <v>0</v>
      </c>
      <c r="K228" s="185" t="n">
        <f aca="false">+'Cons spec tot e finalizzati'!P231-'Cons spec tot e finalizzati'!Q231</f>
        <v>12</v>
      </c>
      <c r="L228" s="185" t="n">
        <f aca="false">+'Cons spec tot e finalizzati'!R231-'Cons spec tot e finalizzati'!S231</f>
        <v>0</v>
      </c>
      <c r="M228" s="169"/>
      <c r="N228" s="182"/>
      <c r="AB228" s="251"/>
      <c r="AC228" s="252"/>
    </row>
    <row r="229" s="7" customFormat="true" ht="12.75" hidden="false" customHeight="false" outlineLevel="0" collapsed="false">
      <c r="A229" s="40"/>
      <c r="B229" s="41"/>
      <c r="C229" s="41" t="s">
        <v>171</v>
      </c>
      <c r="D229" s="42"/>
      <c r="F229" s="185" t="n">
        <f aca="false">+'Cons spec tot e finalizzati'!F232-'Cons spec tot e finalizzati'!G232</f>
        <v>0</v>
      </c>
      <c r="G229" s="185" t="n">
        <f aca="false">+'Cons spec tot e finalizzati'!H232-'Cons spec tot e finalizzati'!I232</f>
        <v>0</v>
      </c>
      <c r="H229" s="185" t="n">
        <f aca="false">+'Cons spec tot e finalizzati'!J232-'Cons spec tot e finalizzati'!K232</f>
        <v>0</v>
      </c>
      <c r="I229" s="185" t="n">
        <f aca="false">+'Cons spec tot e finalizzati'!L232-'Cons spec tot e finalizzati'!M232</f>
        <v>0</v>
      </c>
      <c r="J229" s="185" t="n">
        <f aca="false">+'Cons spec tot e finalizzati'!N232-'Cons spec tot e finalizzati'!O232</f>
        <v>0</v>
      </c>
      <c r="K229" s="185" t="n">
        <f aca="false">+'Cons spec tot e finalizzati'!P232-'Cons spec tot e finalizzati'!Q232</f>
        <v>0</v>
      </c>
      <c r="L229" s="185" t="n">
        <f aca="false">+'Cons spec tot e finalizzati'!R232-'Cons spec tot e finalizzati'!S232</f>
        <v>0</v>
      </c>
      <c r="M229" s="169"/>
      <c r="N229" s="182"/>
      <c r="AB229" s="251"/>
      <c r="AC229" s="253"/>
    </row>
    <row r="230" s="7" customFormat="true" ht="12.75" hidden="false" customHeight="false" outlineLevel="0" collapsed="false">
      <c r="A230" s="40"/>
      <c r="B230" s="41"/>
      <c r="C230" s="41" t="s">
        <v>172</v>
      </c>
      <c r="D230" s="42"/>
      <c r="F230" s="185" t="n">
        <f aca="false">+'Cons spec tot e finalizzati'!F233-'Cons spec tot e finalizzati'!G233</f>
        <v>0</v>
      </c>
      <c r="G230" s="185" t="n">
        <f aca="false">+'Cons spec tot e finalizzati'!H233-'Cons spec tot e finalizzati'!I233</f>
        <v>0</v>
      </c>
      <c r="H230" s="185" t="n">
        <f aca="false">+'Cons spec tot e finalizzati'!J233-'Cons spec tot e finalizzati'!K233</f>
        <v>0</v>
      </c>
      <c r="I230" s="185" t="n">
        <f aca="false">+'Cons spec tot e finalizzati'!L233-'Cons spec tot e finalizzati'!M233</f>
        <v>0</v>
      </c>
      <c r="J230" s="185" t="n">
        <f aca="false">+'Cons spec tot e finalizzati'!N233-'Cons spec tot e finalizzati'!O233</f>
        <v>0</v>
      </c>
      <c r="K230" s="185" t="n">
        <f aca="false">+'Cons spec tot e finalizzati'!P233-'Cons spec tot e finalizzati'!Q233</f>
        <v>0</v>
      </c>
      <c r="L230" s="185" t="n">
        <f aca="false">+'Cons spec tot e finalizzati'!R233-'Cons spec tot e finalizzati'!S233</f>
        <v>0</v>
      </c>
      <c r="M230" s="169"/>
      <c r="N230" s="182"/>
      <c r="AB230" s="251"/>
      <c r="AC230" s="253"/>
    </row>
    <row r="231" s="7" customFormat="true" ht="12.75" hidden="false" customHeight="false" outlineLevel="0" collapsed="false">
      <c r="A231" s="40"/>
      <c r="B231" s="41"/>
      <c r="C231" s="41" t="s">
        <v>173</v>
      </c>
      <c r="D231" s="42"/>
      <c r="F231" s="185" t="n">
        <f aca="false">+'Cons spec tot e finalizzati'!F234-'Cons spec tot e finalizzati'!G234</f>
        <v>0</v>
      </c>
      <c r="G231" s="185" t="n">
        <f aca="false">+'Cons spec tot e finalizzati'!H234-'Cons spec tot e finalizzati'!I234</f>
        <v>0</v>
      </c>
      <c r="H231" s="185" t="n">
        <f aca="false">+'Cons spec tot e finalizzati'!J234-'Cons spec tot e finalizzati'!K234</f>
        <v>0</v>
      </c>
      <c r="I231" s="185" t="n">
        <f aca="false">+'Cons spec tot e finalizzati'!L234-'Cons spec tot e finalizzati'!M234</f>
        <v>0</v>
      </c>
      <c r="J231" s="185" t="n">
        <f aca="false">+'Cons spec tot e finalizzati'!N234-'Cons spec tot e finalizzati'!O234</f>
        <v>0</v>
      </c>
      <c r="K231" s="185" t="n">
        <f aca="false">+'Cons spec tot e finalizzati'!P234-'Cons spec tot e finalizzati'!Q234</f>
        <v>0</v>
      </c>
      <c r="L231" s="185" t="n">
        <f aca="false">+'Cons spec tot e finalizzati'!R234-'Cons spec tot e finalizzati'!S234</f>
        <v>0</v>
      </c>
      <c r="M231" s="169"/>
      <c r="N231" s="182"/>
      <c r="AB231" s="251"/>
      <c r="AC231" s="253"/>
    </row>
    <row r="232" s="7" customFormat="true" ht="12.75" hidden="false" customHeight="false" outlineLevel="0" collapsed="false">
      <c r="A232" s="40"/>
      <c r="B232" s="41"/>
      <c r="C232" s="41" t="s">
        <v>174</v>
      </c>
      <c r="D232" s="42"/>
      <c r="F232" s="185" t="n">
        <f aca="false">+'Cons spec tot e finalizzati'!F235-'Cons spec tot e finalizzati'!G235</f>
        <v>346</v>
      </c>
      <c r="G232" s="185" t="n">
        <f aca="false">+'Cons spec tot e finalizzati'!H235-'Cons spec tot e finalizzati'!I235</f>
        <v>390</v>
      </c>
      <c r="H232" s="185" t="n">
        <f aca="false">+'Cons spec tot e finalizzati'!J235-'Cons spec tot e finalizzati'!K235</f>
        <v>457</v>
      </c>
      <c r="I232" s="185" t="n">
        <f aca="false">+'Cons spec tot e finalizzati'!L235-'Cons spec tot e finalizzati'!M235</f>
        <v>478</v>
      </c>
      <c r="J232" s="185" t="n">
        <f aca="false">+'Cons spec tot e finalizzati'!N235-'Cons spec tot e finalizzati'!O235</f>
        <v>588</v>
      </c>
      <c r="K232" s="185" t="n">
        <f aca="false">+'Cons spec tot e finalizzati'!P235-'Cons spec tot e finalizzati'!Q235</f>
        <v>646</v>
      </c>
      <c r="L232" s="185" t="n">
        <f aca="false">+'Cons spec tot e finalizzati'!R235-'Cons spec tot e finalizzati'!S235</f>
        <v>661</v>
      </c>
      <c r="M232" s="169"/>
      <c r="N232" s="182"/>
      <c r="AB232" s="251"/>
      <c r="AC232" s="253"/>
    </row>
    <row r="233" s="7" customFormat="true" ht="12.75" hidden="false" customHeight="false" outlineLevel="0" collapsed="false">
      <c r="A233" s="40"/>
      <c r="B233" s="41"/>
      <c r="C233" s="41" t="s">
        <v>113</v>
      </c>
      <c r="D233" s="42"/>
      <c r="E233" s="256"/>
      <c r="F233" s="185" t="n">
        <f aca="false">+'Cons spec tot e finalizzati'!F236-'Cons spec tot e finalizzati'!G236</f>
        <v>4</v>
      </c>
      <c r="G233" s="185" t="n">
        <f aca="false">+'Cons spec tot e finalizzati'!H236-'Cons spec tot e finalizzati'!I236</f>
        <v>3</v>
      </c>
      <c r="H233" s="185" t="n">
        <f aca="false">+'Cons spec tot e finalizzati'!J236-'Cons spec tot e finalizzati'!K236</f>
        <v>4</v>
      </c>
      <c r="I233" s="185" t="n">
        <f aca="false">+'Cons spec tot e finalizzati'!L236-'Cons spec tot e finalizzati'!M236</f>
        <v>4</v>
      </c>
      <c r="J233" s="185" t="n">
        <f aca="false">+'Cons spec tot e finalizzati'!N236-'Cons spec tot e finalizzati'!O236</f>
        <v>0</v>
      </c>
      <c r="K233" s="185" t="n">
        <f aca="false">+'Cons spec tot e finalizzati'!P236-'Cons spec tot e finalizzati'!Q236</f>
        <v>76</v>
      </c>
      <c r="L233" s="185" t="n">
        <f aca="false">+'Cons spec tot e finalizzati'!R236-'Cons spec tot e finalizzati'!S236</f>
        <v>71</v>
      </c>
      <c r="M233" s="169"/>
      <c r="N233" s="182"/>
      <c r="AB233" s="251"/>
      <c r="AC233" s="253"/>
    </row>
    <row r="234" s="7" customFormat="true" ht="12.75" hidden="false" customHeight="false" outlineLevel="0" collapsed="false">
      <c r="A234" s="40"/>
      <c r="B234" s="41"/>
      <c r="C234" s="41" t="s">
        <v>175</v>
      </c>
      <c r="D234" s="42"/>
      <c r="F234" s="185" t="n">
        <f aca="false">+'Cons spec tot e finalizzati'!F237-'Cons spec tot e finalizzati'!G237</f>
        <v>14</v>
      </c>
      <c r="G234" s="185" t="n">
        <f aca="false">+'Cons spec tot e finalizzati'!H237-'Cons spec tot e finalizzati'!I237</f>
        <v>24</v>
      </c>
      <c r="H234" s="185" t="n">
        <f aca="false">+'Cons spec tot e finalizzati'!J237-'Cons spec tot e finalizzati'!K237</f>
        <v>23</v>
      </c>
      <c r="I234" s="185" t="n">
        <f aca="false">+'Cons spec tot e finalizzati'!L237-'Cons spec tot e finalizzati'!M237</f>
        <v>29</v>
      </c>
      <c r="J234" s="185" t="n">
        <f aca="false">+'Cons spec tot e finalizzati'!N237-'Cons spec tot e finalizzati'!O237</f>
        <v>18</v>
      </c>
      <c r="K234" s="185" t="n">
        <f aca="false">+'Cons spec tot e finalizzati'!P237-'Cons spec tot e finalizzati'!Q237</f>
        <v>118</v>
      </c>
      <c r="L234" s="185" t="n">
        <f aca="false">+'Cons spec tot e finalizzati'!R237-'Cons spec tot e finalizzati'!S237</f>
        <v>120</v>
      </c>
      <c r="M234" s="169"/>
      <c r="N234" s="182"/>
      <c r="AB234" s="251"/>
      <c r="AC234" s="253"/>
    </row>
    <row r="235" s="7" customFormat="true" ht="12.75" hidden="false" customHeight="false" outlineLevel="0" collapsed="false">
      <c r="A235" s="147"/>
      <c r="B235" s="77"/>
      <c r="C235" s="77" t="s">
        <v>176</v>
      </c>
      <c r="D235" s="148"/>
      <c r="F235" s="185" t="n">
        <f aca="false">+'Cons spec tot e finalizzati'!F238-'Cons spec tot e finalizzati'!G238</f>
        <v>0</v>
      </c>
      <c r="G235" s="185" t="n">
        <f aca="false">+'Cons spec tot e finalizzati'!H238-'Cons spec tot e finalizzati'!I238</f>
        <v>0</v>
      </c>
      <c r="H235" s="185" t="n">
        <f aca="false">+'Cons spec tot e finalizzati'!J238-'Cons spec tot e finalizzati'!K238</f>
        <v>0</v>
      </c>
      <c r="I235" s="185" t="n">
        <f aca="false">+'Cons spec tot e finalizzati'!L238-'Cons spec tot e finalizzati'!M238</f>
        <v>0</v>
      </c>
      <c r="J235" s="185" t="n">
        <f aca="false">+'Cons spec tot e finalizzati'!N238-'Cons spec tot e finalizzati'!O238</f>
        <v>0</v>
      </c>
      <c r="K235" s="185" t="n">
        <f aca="false">+'Cons spec tot e finalizzati'!P238-'Cons spec tot e finalizzati'!Q238</f>
        <v>0</v>
      </c>
      <c r="L235" s="185" t="n">
        <f aca="false">+'Cons spec tot e finalizzati'!R238-'Cons spec tot e finalizzati'!S238</f>
        <v>0</v>
      </c>
      <c r="M235" s="169"/>
      <c r="N235" s="182"/>
      <c r="AB235" s="251"/>
      <c r="AC235" s="253"/>
    </row>
    <row r="236" s="7" customFormat="true" ht="12.75" hidden="false" customHeight="false" outlineLevel="0" collapsed="false">
      <c r="A236" s="150"/>
      <c r="B236" s="151" t="s">
        <v>181</v>
      </c>
      <c r="C236" s="152"/>
      <c r="D236" s="153"/>
      <c r="F236" s="260" t="n">
        <f aca="false">SUM(F237:F246)</f>
        <v>2670</v>
      </c>
      <c r="G236" s="260" t="n">
        <f aca="false">SUM(G237:G246)</f>
        <v>2819</v>
      </c>
      <c r="H236" s="260" t="n">
        <f aca="false">SUM(H237:H246)</f>
        <v>3149</v>
      </c>
      <c r="I236" s="260" t="n">
        <f aca="false">SUM(I237:I246)</f>
        <v>3287</v>
      </c>
      <c r="J236" s="260" t="n">
        <f aca="false">SUM(J237:J246)</f>
        <v>3312</v>
      </c>
      <c r="K236" s="260" t="n">
        <f aca="false">SUM(K237:K246)</f>
        <v>3424</v>
      </c>
      <c r="L236" s="260" t="n">
        <f aca="false">SUM(L237:L246)</f>
        <v>3530</v>
      </c>
      <c r="M236" s="169"/>
      <c r="N236" s="182"/>
      <c r="AB236" s="251"/>
      <c r="AC236" s="253"/>
    </row>
    <row r="237" s="7" customFormat="true" ht="12.75" hidden="false" customHeight="false" outlineLevel="0" collapsed="false">
      <c r="A237" s="40"/>
      <c r="B237" s="41"/>
      <c r="C237" s="41" t="s">
        <v>168</v>
      </c>
      <c r="D237" s="42"/>
      <c r="F237" s="185" t="n">
        <f aca="false">+'Cons spec tot e finalizzati'!F240-'Cons spec tot e finalizzati'!G240</f>
        <v>77</v>
      </c>
      <c r="G237" s="185" t="n">
        <f aca="false">+'Cons spec tot e finalizzati'!H240-'Cons spec tot e finalizzati'!I240</f>
        <v>183</v>
      </c>
      <c r="H237" s="185" t="n">
        <f aca="false">+'Cons spec tot e finalizzati'!J240-'Cons spec tot e finalizzati'!K240</f>
        <v>180</v>
      </c>
      <c r="I237" s="185" t="n">
        <f aca="false">+'Cons spec tot e finalizzati'!L240-'Cons spec tot e finalizzati'!M240</f>
        <v>212</v>
      </c>
      <c r="J237" s="185" t="n">
        <f aca="false">+'Cons spec tot e finalizzati'!N240-'Cons spec tot e finalizzati'!O240</f>
        <v>259</v>
      </c>
      <c r="K237" s="185" t="n">
        <f aca="false">+'Cons spec tot e finalizzati'!P240-'Cons spec tot e finalizzati'!Q240</f>
        <v>206</v>
      </c>
      <c r="L237" s="185" t="n">
        <f aca="false">+'Cons spec tot e finalizzati'!R240-'Cons spec tot e finalizzati'!S240</f>
        <v>159</v>
      </c>
      <c r="M237" s="169"/>
      <c r="N237" s="182"/>
      <c r="AB237" s="251"/>
      <c r="AC237" s="253"/>
    </row>
    <row r="238" s="7" customFormat="true" ht="12.75" hidden="false" customHeight="false" outlineLevel="0" collapsed="false">
      <c r="A238" s="40"/>
      <c r="B238" s="41"/>
      <c r="C238" s="41" t="s">
        <v>169</v>
      </c>
      <c r="D238" s="42"/>
      <c r="F238" s="185" t="n">
        <f aca="false">+'Cons spec tot e finalizzati'!F241-'Cons spec tot e finalizzati'!G241</f>
        <v>2038</v>
      </c>
      <c r="G238" s="185" t="n">
        <f aca="false">+'Cons spec tot e finalizzati'!H241-'Cons spec tot e finalizzati'!I241</f>
        <v>2166</v>
      </c>
      <c r="H238" s="185" t="n">
        <f aca="false">+'Cons spec tot e finalizzati'!J241-'Cons spec tot e finalizzati'!K241</f>
        <v>2264</v>
      </c>
      <c r="I238" s="185" t="n">
        <f aca="false">+'Cons spec tot e finalizzati'!L241-'Cons spec tot e finalizzati'!M241</f>
        <v>2328</v>
      </c>
      <c r="J238" s="185" t="n">
        <f aca="false">+'Cons spec tot e finalizzati'!N241-'Cons spec tot e finalizzati'!O241</f>
        <v>2228</v>
      </c>
      <c r="K238" s="185" t="n">
        <f aca="false">+'Cons spec tot e finalizzati'!P241-'Cons spec tot e finalizzati'!Q241</f>
        <v>2309</v>
      </c>
      <c r="L238" s="185" t="n">
        <f aca="false">+'Cons spec tot e finalizzati'!R241-'Cons spec tot e finalizzati'!S241</f>
        <v>2418</v>
      </c>
      <c r="M238" s="169"/>
      <c r="N238" s="182"/>
      <c r="AB238" s="251"/>
      <c r="AC238" s="253"/>
    </row>
    <row r="239" s="7" customFormat="true" ht="12.75" hidden="false" customHeight="false" outlineLevel="0" collapsed="false">
      <c r="A239" s="40"/>
      <c r="B239" s="41"/>
      <c r="C239" s="41" t="s">
        <v>170</v>
      </c>
      <c r="D239" s="42"/>
      <c r="F239" s="185" t="n">
        <f aca="false">+'Cons spec tot e finalizzati'!F242-'Cons spec tot e finalizzati'!G242</f>
        <v>0</v>
      </c>
      <c r="G239" s="185" t="n">
        <f aca="false">+'Cons spec tot e finalizzati'!H242-'Cons spec tot e finalizzati'!I242</f>
        <v>0</v>
      </c>
      <c r="H239" s="185" t="n">
        <f aca="false">+'Cons spec tot e finalizzati'!J242-'Cons spec tot e finalizzati'!K242</f>
        <v>0</v>
      </c>
      <c r="I239" s="185" t="n">
        <f aca="false">+'Cons spec tot e finalizzati'!L242-'Cons spec tot e finalizzati'!M242</f>
        <v>0</v>
      </c>
      <c r="J239" s="185" t="n">
        <f aca="false">+'Cons spec tot e finalizzati'!N242-'Cons spec tot e finalizzati'!O242</f>
        <v>0</v>
      </c>
      <c r="K239" s="185" t="n">
        <f aca="false">+'Cons spec tot e finalizzati'!P242-'Cons spec tot e finalizzati'!Q242</f>
        <v>33</v>
      </c>
      <c r="L239" s="185" t="n">
        <f aca="false">+'Cons spec tot e finalizzati'!R242-'Cons spec tot e finalizzati'!S242</f>
        <v>0</v>
      </c>
      <c r="M239" s="169"/>
      <c r="N239" s="182"/>
      <c r="AB239" s="251"/>
      <c r="AC239" s="252"/>
    </row>
    <row r="240" s="7" customFormat="true" ht="12.75" hidden="false" customHeight="false" outlineLevel="0" collapsed="false">
      <c r="A240" s="40"/>
      <c r="B240" s="41"/>
      <c r="C240" s="41" t="s">
        <v>171</v>
      </c>
      <c r="D240" s="42"/>
      <c r="F240" s="185" t="n">
        <f aca="false">+'Cons spec tot e finalizzati'!F243-'Cons spec tot e finalizzati'!G243</f>
        <v>0</v>
      </c>
      <c r="G240" s="185" t="n">
        <f aca="false">+'Cons spec tot e finalizzati'!H243-'Cons spec tot e finalizzati'!I243</f>
        <v>0</v>
      </c>
      <c r="H240" s="185" t="n">
        <f aca="false">+'Cons spec tot e finalizzati'!J243-'Cons spec tot e finalizzati'!K243</f>
        <v>0</v>
      </c>
      <c r="I240" s="185" t="n">
        <f aca="false">+'Cons spec tot e finalizzati'!L243-'Cons spec tot e finalizzati'!M243</f>
        <v>0</v>
      </c>
      <c r="J240" s="185" t="n">
        <f aca="false">+'Cons spec tot e finalizzati'!N243-'Cons spec tot e finalizzati'!O243</f>
        <v>0</v>
      </c>
      <c r="K240" s="185" t="n">
        <f aca="false">+'Cons spec tot e finalizzati'!P243-'Cons spec tot e finalizzati'!Q243</f>
        <v>0</v>
      </c>
      <c r="L240" s="185" t="n">
        <f aca="false">+'Cons spec tot e finalizzati'!R243-'Cons spec tot e finalizzati'!S243</f>
        <v>0</v>
      </c>
      <c r="M240" s="169"/>
      <c r="N240" s="182"/>
      <c r="AB240" s="190"/>
      <c r="AC240" s="212"/>
    </row>
    <row r="241" s="7" customFormat="true" ht="12.75" hidden="false" customHeight="false" outlineLevel="0" collapsed="false">
      <c r="A241" s="40"/>
      <c r="B241" s="41"/>
      <c r="C241" s="41" t="s">
        <v>172</v>
      </c>
      <c r="D241" s="42"/>
      <c r="F241" s="185" t="n">
        <f aca="false">+'Cons spec tot e finalizzati'!F244-'Cons spec tot e finalizzati'!G244</f>
        <v>72</v>
      </c>
      <c r="G241" s="185" t="n">
        <f aca="false">+'Cons spec tot e finalizzati'!H244-'Cons spec tot e finalizzati'!I244</f>
        <v>0</v>
      </c>
      <c r="H241" s="185" t="n">
        <f aca="false">+'Cons spec tot e finalizzati'!J244-'Cons spec tot e finalizzati'!K244</f>
        <v>181</v>
      </c>
      <c r="I241" s="185" t="n">
        <f aca="false">+'Cons spec tot e finalizzati'!L244-'Cons spec tot e finalizzati'!M244</f>
        <v>135</v>
      </c>
      <c r="J241" s="185" t="n">
        <f aca="false">+'Cons spec tot e finalizzati'!N244-'Cons spec tot e finalizzati'!O244</f>
        <v>135</v>
      </c>
      <c r="K241" s="185" t="n">
        <f aca="false">+'Cons spec tot e finalizzati'!P244-'Cons spec tot e finalizzati'!Q244</f>
        <v>135</v>
      </c>
      <c r="L241" s="185" t="n">
        <f aca="false">+'Cons spec tot e finalizzati'!R244-'Cons spec tot e finalizzati'!S244</f>
        <v>168</v>
      </c>
      <c r="M241" s="169"/>
      <c r="N241" s="182"/>
      <c r="AB241" s="190"/>
      <c r="AC241" s="212"/>
    </row>
    <row r="242" s="7" customFormat="true" ht="12.75" hidden="false" customHeight="false" outlineLevel="0" collapsed="false">
      <c r="A242" s="40"/>
      <c r="B242" s="41"/>
      <c r="C242" s="41" t="s">
        <v>173</v>
      </c>
      <c r="D242" s="42"/>
      <c r="F242" s="185" t="n">
        <f aca="false">+'Cons spec tot e finalizzati'!F245-'Cons spec tot e finalizzati'!G245</f>
        <v>0</v>
      </c>
      <c r="G242" s="185" t="n">
        <f aca="false">+'Cons spec tot e finalizzati'!H245-'Cons spec tot e finalizzati'!I245</f>
        <v>0</v>
      </c>
      <c r="H242" s="185" t="n">
        <f aca="false">+'Cons spec tot e finalizzati'!J245-'Cons spec tot e finalizzati'!K245</f>
        <v>0</v>
      </c>
      <c r="I242" s="185" t="n">
        <f aca="false">+'Cons spec tot e finalizzati'!L245-'Cons spec tot e finalizzati'!M245</f>
        <v>0</v>
      </c>
      <c r="J242" s="185" t="n">
        <f aca="false">+'Cons spec tot e finalizzati'!N245-'Cons spec tot e finalizzati'!O245</f>
        <v>0</v>
      </c>
      <c r="K242" s="185" t="n">
        <f aca="false">+'Cons spec tot e finalizzati'!P245-'Cons spec tot e finalizzati'!Q245</f>
        <v>0</v>
      </c>
      <c r="L242" s="185" t="n">
        <f aca="false">+'Cons spec tot e finalizzati'!R245-'Cons spec tot e finalizzati'!S245</f>
        <v>0</v>
      </c>
      <c r="M242" s="169"/>
      <c r="N242" s="182"/>
      <c r="AB242" s="190"/>
      <c r="AC242" s="212"/>
    </row>
    <row r="243" s="7" customFormat="true" ht="12.75" hidden="false" customHeight="false" outlineLevel="0" collapsed="false">
      <c r="A243" s="40"/>
      <c r="B243" s="41"/>
      <c r="C243" s="41" t="s">
        <v>174</v>
      </c>
      <c r="D243" s="42"/>
      <c r="F243" s="185" t="n">
        <f aca="false">+'Cons spec tot e finalizzati'!F246-'Cons spec tot e finalizzati'!G246</f>
        <v>477</v>
      </c>
      <c r="G243" s="185" t="n">
        <f aca="false">+'Cons spec tot e finalizzati'!H246-'Cons spec tot e finalizzati'!I246</f>
        <v>452</v>
      </c>
      <c r="H243" s="185" t="n">
        <f aca="false">+'Cons spec tot e finalizzati'!J246-'Cons spec tot e finalizzati'!K246</f>
        <v>506</v>
      </c>
      <c r="I243" s="185" t="n">
        <f aca="false">+'Cons spec tot e finalizzati'!L246-'Cons spec tot e finalizzati'!M246</f>
        <v>590</v>
      </c>
      <c r="J243" s="185" t="n">
        <f aca="false">+'Cons spec tot e finalizzati'!N246-'Cons spec tot e finalizzati'!O246</f>
        <v>669</v>
      </c>
      <c r="K243" s="185" t="n">
        <f aca="false">+'Cons spec tot e finalizzati'!P246-'Cons spec tot e finalizzati'!Q246</f>
        <v>670</v>
      </c>
      <c r="L243" s="185" t="n">
        <f aca="false">+'Cons spec tot e finalizzati'!R246-'Cons spec tot e finalizzati'!S246</f>
        <v>706</v>
      </c>
      <c r="M243" s="169"/>
      <c r="N243" s="182"/>
      <c r="AB243" s="190"/>
      <c r="AC243" s="212"/>
    </row>
    <row r="244" s="7" customFormat="true" ht="12.75" hidden="false" customHeight="false" outlineLevel="0" collapsed="false">
      <c r="A244" s="40"/>
      <c r="B244" s="41"/>
      <c r="C244" s="41" t="s">
        <v>113</v>
      </c>
      <c r="D244" s="42"/>
      <c r="E244" s="256"/>
      <c r="F244" s="185" t="n">
        <f aca="false">+'Cons spec tot e finalizzati'!F247-'Cons spec tot e finalizzati'!G247</f>
        <v>3</v>
      </c>
      <c r="G244" s="185" t="n">
        <f aca="false">+'Cons spec tot e finalizzati'!H247-'Cons spec tot e finalizzati'!I247</f>
        <v>13</v>
      </c>
      <c r="H244" s="185" t="n">
        <f aca="false">+'Cons spec tot e finalizzati'!J247-'Cons spec tot e finalizzati'!K247</f>
        <v>15</v>
      </c>
      <c r="I244" s="185" t="n">
        <f aca="false">+'Cons spec tot e finalizzati'!L247-'Cons spec tot e finalizzati'!M247</f>
        <v>12</v>
      </c>
      <c r="J244" s="185" t="n">
        <f aca="false">+'Cons spec tot e finalizzati'!N247-'Cons spec tot e finalizzati'!O247</f>
        <v>15</v>
      </c>
      <c r="K244" s="185" t="n">
        <f aca="false">+'Cons spec tot e finalizzati'!P247-'Cons spec tot e finalizzati'!Q247</f>
        <v>65</v>
      </c>
      <c r="L244" s="185" t="n">
        <f aca="false">+'Cons spec tot e finalizzati'!R247-'Cons spec tot e finalizzati'!S247</f>
        <v>65</v>
      </c>
      <c r="M244" s="169"/>
      <c r="N244" s="182"/>
      <c r="AB244" s="190"/>
      <c r="AC244" s="212"/>
    </row>
    <row r="245" s="7" customFormat="true" ht="12.75" hidden="false" customHeight="false" outlineLevel="0" collapsed="false">
      <c r="A245" s="40"/>
      <c r="B245" s="41"/>
      <c r="C245" s="41" t="s">
        <v>175</v>
      </c>
      <c r="D245" s="42"/>
      <c r="F245" s="185" t="n">
        <f aca="false">+'Cons spec tot e finalizzati'!F248-'Cons spec tot e finalizzati'!G248</f>
        <v>3</v>
      </c>
      <c r="G245" s="185" t="n">
        <f aca="false">+'Cons spec tot e finalizzati'!H248-'Cons spec tot e finalizzati'!I248</f>
        <v>5</v>
      </c>
      <c r="H245" s="185" t="n">
        <f aca="false">+'Cons spec tot e finalizzati'!J248-'Cons spec tot e finalizzati'!K248</f>
        <v>3</v>
      </c>
      <c r="I245" s="185" t="n">
        <f aca="false">+'Cons spec tot e finalizzati'!L248-'Cons spec tot e finalizzati'!M248</f>
        <v>10</v>
      </c>
      <c r="J245" s="185" t="n">
        <f aca="false">+'Cons spec tot e finalizzati'!N248-'Cons spec tot e finalizzati'!O248</f>
        <v>6</v>
      </c>
      <c r="K245" s="185" t="n">
        <f aca="false">+'Cons spec tot e finalizzati'!P248-'Cons spec tot e finalizzati'!Q248</f>
        <v>6</v>
      </c>
      <c r="L245" s="185" t="n">
        <f aca="false">+'Cons spec tot e finalizzati'!R248-'Cons spec tot e finalizzati'!S248</f>
        <v>14</v>
      </c>
      <c r="M245" s="169"/>
      <c r="N245" s="182"/>
      <c r="AB245" s="190"/>
      <c r="AC245" s="212"/>
    </row>
    <row r="246" s="7" customFormat="true" ht="12.75" hidden="false" customHeight="false" outlineLevel="0" collapsed="false">
      <c r="A246" s="147"/>
      <c r="B246" s="77"/>
      <c r="C246" s="77" t="s">
        <v>176</v>
      </c>
      <c r="D246" s="148"/>
      <c r="F246" s="210" t="n">
        <f aca="false">+'Cons spec tot e finalizzati'!F249-'Cons spec tot e finalizzati'!G249</f>
        <v>0</v>
      </c>
      <c r="G246" s="210" t="n">
        <f aca="false">+'Cons spec tot e finalizzati'!H249-'Cons spec tot e finalizzati'!I249</f>
        <v>0</v>
      </c>
      <c r="H246" s="210" t="n">
        <f aca="false">+'Cons spec tot e finalizzati'!J249-'Cons spec tot e finalizzati'!K249</f>
        <v>0</v>
      </c>
      <c r="I246" s="210" t="n">
        <f aca="false">+'Cons spec tot e finalizzati'!L249-'Cons spec tot e finalizzati'!M249</f>
        <v>0</v>
      </c>
      <c r="J246" s="210" t="n">
        <f aca="false">+'Cons spec tot e finalizzati'!N249-'Cons spec tot e finalizzati'!O249</f>
        <v>0</v>
      </c>
      <c r="K246" s="210" t="n">
        <f aca="false">+'Cons spec tot e finalizzati'!P249-'Cons spec tot e finalizzati'!Q249</f>
        <v>0</v>
      </c>
      <c r="L246" s="210" t="n">
        <f aca="false">+'Cons spec tot e finalizzati'!R249-'Cons spec tot e finalizzati'!S249</f>
        <v>0</v>
      </c>
      <c r="M246" s="169"/>
      <c r="N246" s="182"/>
      <c r="AB246" s="190"/>
      <c r="AC246" s="212"/>
    </row>
    <row r="247" s="7" customFormat="true" ht="12.75" hidden="false" customHeight="false" outlineLevel="0" collapsed="false">
      <c r="A247" s="150"/>
      <c r="B247" s="151" t="s">
        <v>182</v>
      </c>
      <c r="C247" s="152"/>
      <c r="D247" s="153"/>
      <c r="F247" s="257" t="n">
        <f aca="false">SUM(F248:F257)</f>
        <v>2606</v>
      </c>
      <c r="G247" s="257" t="n">
        <f aca="false">SUM(G248:G257)</f>
        <v>2725</v>
      </c>
      <c r="H247" s="257" t="n">
        <f aca="false">SUM(H248:H257)</f>
        <v>2991</v>
      </c>
      <c r="I247" s="257" t="n">
        <f aca="false">SUM(I248:I257)</f>
        <v>3170</v>
      </c>
      <c r="J247" s="257" t="n">
        <f aca="false">SUM(J248:J257)</f>
        <v>3484</v>
      </c>
      <c r="K247" s="257" t="n">
        <f aca="false">SUM(K248:K257)</f>
        <v>3564</v>
      </c>
      <c r="L247" s="257" t="n">
        <f aca="false">SUM(L248:L257)</f>
        <v>3958</v>
      </c>
      <c r="M247" s="169"/>
      <c r="N247" s="182"/>
      <c r="AB247" s="190"/>
      <c r="AC247" s="212"/>
    </row>
    <row r="248" s="7" customFormat="true" ht="12.75" hidden="false" customHeight="false" outlineLevel="0" collapsed="false">
      <c r="A248" s="40"/>
      <c r="B248" s="41"/>
      <c r="C248" s="41" t="s">
        <v>168</v>
      </c>
      <c r="D248" s="156"/>
      <c r="F248" s="185" t="n">
        <f aca="false">+'Cons spec tot e finalizzati'!F251-'Cons spec tot e finalizzati'!G251</f>
        <v>65</v>
      </c>
      <c r="G248" s="185" t="n">
        <f aca="false">+'Cons spec tot e finalizzati'!H251-'Cons spec tot e finalizzati'!I251</f>
        <v>168</v>
      </c>
      <c r="H248" s="185" t="n">
        <f aca="false">+'Cons spec tot e finalizzati'!J251-'Cons spec tot e finalizzati'!K251</f>
        <v>284</v>
      </c>
      <c r="I248" s="185" t="n">
        <f aca="false">+'Cons spec tot e finalizzati'!L251-'Cons spec tot e finalizzati'!M251</f>
        <v>158</v>
      </c>
      <c r="J248" s="185" t="n">
        <f aca="false">+'Cons spec tot e finalizzati'!N251-'Cons spec tot e finalizzati'!O251</f>
        <v>159</v>
      </c>
      <c r="K248" s="185" t="n">
        <f aca="false">+'Cons spec tot e finalizzati'!P251-'Cons spec tot e finalizzati'!Q251</f>
        <v>192</v>
      </c>
      <c r="L248" s="185" t="n">
        <f aca="false">+'Cons spec tot e finalizzati'!R251-'Cons spec tot e finalizzati'!S251</f>
        <v>197</v>
      </c>
      <c r="M248" s="169"/>
      <c r="N248" s="182"/>
      <c r="AB248" s="190"/>
      <c r="AC248" s="212"/>
    </row>
    <row r="249" s="7" customFormat="true" ht="12.75" hidden="false" customHeight="false" outlineLevel="0" collapsed="false">
      <c r="A249" s="40"/>
      <c r="B249" s="41"/>
      <c r="C249" s="41" t="s">
        <v>169</v>
      </c>
      <c r="D249" s="42"/>
      <c r="F249" s="185" t="n">
        <f aca="false">+'Cons spec tot e finalizzati'!F252-'Cons spec tot e finalizzati'!G252</f>
        <v>2104</v>
      </c>
      <c r="G249" s="185" t="n">
        <f aca="false">+'Cons spec tot e finalizzati'!H252-'Cons spec tot e finalizzati'!I252</f>
        <v>2053</v>
      </c>
      <c r="H249" s="185" t="n">
        <f aca="false">+'Cons spec tot e finalizzati'!J252-'Cons spec tot e finalizzati'!K252</f>
        <v>2095</v>
      </c>
      <c r="I249" s="185" t="n">
        <f aca="false">+'Cons spec tot e finalizzati'!L252-'Cons spec tot e finalizzati'!M252</f>
        <v>2411</v>
      </c>
      <c r="J249" s="185" t="n">
        <f aca="false">+'Cons spec tot e finalizzati'!N252-'Cons spec tot e finalizzati'!O252</f>
        <v>2573</v>
      </c>
      <c r="K249" s="185" t="n">
        <f aca="false">+'Cons spec tot e finalizzati'!P252-'Cons spec tot e finalizzati'!Q252</f>
        <v>2528</v>
      </c>
      <c r="L249" s="185" t="n">
        <f aca="false">+'Cons spec tot e finalizzati'!R252-'Cons spec tot e finalizzati'!S252</f>
        <v>2798</v>
      </c>
      <c r="M249" s="169"/>
      <c r="N249" s="182"/>
      <c r="AB249" s="190"/>
      <c r="AC249" s="212"/>
    </row>
    <row r="250" s="7" customFormat="true" ht="12.75" hidden="false" customHeight="false" outlineLevel="0" collapsed="false">
      <c r="A250" s="40"/>
      <c r="B250" s="41"/>
      <c r="C250" s="41" t="s">
        <v>170</v>
      </c>
      <c r="D250" s="42"/>
      <c r="F250" s="185" t="n">
        <f aca="false">+'Cons spec tot e finalizzati'!F253-'Cons spec tot e finalizzati'!G253</f>
        <v>0</v>
      </c>
      <c r="G250" s="185" t="n">
        <f aca="false">+'Cons spec tot e finalizzati'!H253-'Cons spec tot e finalizzati'!I253</f>
        <v>0</v>
      </c>
      <c r="H250" s="185" t="n">
        <f aca="false">+'Cons spec tot e finalizzati'!J253-'Cons spec tot e finalizzati'!K253</f>
        <v>0</v>
      </c>
      <c r="I250" s="185" t="n">
        <f aca="false">+'Cons spec tot e finalizzati'!L253-'Cons spec tot e finalizzati'!M253</f>
        <v>0</v>
      </c>
      <c r="J250" s="185" t="n">
        <f aca="false">+'Cons spec tot e finalizzati'!N253-'Cons spec tot e finalizzati'!O253</f>
        <v>0</v>
      </c>
      <c r="K250" s="185" t="n">
        <f aca="false">+'Cons spec tot e finalizzati'!P253-'Cons spec tot e finalizzati'!Q253</f>
        <v>59</v>
      </c>
      <c r="L250" s="185" t="n">
        <f aca="false">+'Cons spec tot e finalizzati'!R253-'Cons spec tot e finalizzati'!S253</f>
        <v>0</v>
      </c>
      <c r="M250" s="169"/>
      <c r="N250" s="182"/>
      <c r="AB250" s="183"/>
      <c r="AC250" s="194"/>
    </row>
    <row r="251" s="7" customFormat="true" ht="12.75" hidden="false" customHeight="false" outlineLevel="0" collapsed="false">
      <c r="A251" s="40"/>
      <c r="B251" s="41"/>
      <c r="C251" s="41" t="s">
        <v>171</v>
      </c>
      <c r="D251" s="42"/>
      <c r="F251" s="185" t="n">
        <f aca="false">+'Cons spec tot e finalizzati'!F254-'Cons spec tot e finalizzati'!G254</f>
        <v>0</v>
      </c>
      <c r="G251" s="185" t="n">
        <f aca="false">+'Cons spec tot e finalizzati'!H254-'Cons spec tot e finalizzati'!I254</f>
        <v>0</v>
      </c>
      <c r="H251" s="185" t="n">
        <f aca="false">+'Cons spec tot e finalizzati'!J254-'Cons spec tot e finalizzati'!K254</f>
        <v>0</v>
      </c>
      <c r="I251" s="185" t="n">
        <f aca="false">+'Cons spec tot e finalizzati'!L254-'Cons spec tot e finalizzati'!M254</f>
        <v>0</v>
      </c>
      <c r="J251" s="185" t="n">
        <f aca="false">+'Cons spec tot e finalizzati'!N254-'Cons spec tot e finalizzati'!O254</f>
        <v>0</v>
      </c>
      <c r="K251" s="185" t="n">
        <f aca="false">+'Cons spec tot e finalizzati'!P254-'Cons spec tot e finalizzati'!Q254</f>
        <v>0</v>
      </c>
      <c r="L251" s="185" t="n">
        <f aca="false">+'Cons spec tot e finalizzati'!R254-'Cons spec tot e finalizzati'!S254</f>
        <v>0</v>
      </c>
      <c r="M251" s="169"/>
      <c r="N251" s="182"/>
      <c r="AB251" s="190"/>
      <c r="AC251" s="264"/>
    </row>
    <row r="252" s="7" customFormat="true" ht="12.75" hidden="false" customHeight="false" outlineLevel="0" collapsed="false">
      <c r="A252" s="40"/>
      <c r="B252" s="41"/>
      <c r="C252" s="41" t="s">
        <v>172</v>
      </c>
      <c r="D252" s="42"/>
      <c r="F252" s="185" t="n">
        <f aca="false">+'Cons spec tot e finalizzati'!F255-'Cons spec tot e finalizzati'!G255</f>
        <v>46</v>
      </c>
      <c r="G252" s="185" t="n">
        <f aca="false">+'Cons spec tot e finalizzati'!H255-'Cons spec tot e finalizzati'!I255</f>
        <v>13</v>
      </c>
      <c r="H252" s="185" t="n">
        <f aca="false">+'Cons spec tot e finalizzati'!J255-'Cons spec tot e finalizzati'!K255</f>
        <v>70</v>
      </c>
      <c r="I252" s="185" t="n">
        <f aca="false">+'Cons spec tot e finalizzati'!L255-'Cons spec tot e finalizzati'!M255</f>
        <v>58</v>
      </c>
      <c r="J252" s="185" t="n">
        <f aca="false">+'Cons spec tot e finalizzati'!N255-'Cons spec tot e finalizzati'!O255</f>
        <v>51</v>
      </c>
      <c r="K252" s="185" t="n">
        <f aca="false">+'Cons spec tot e finalizzati'!P255-'Cons spec tot e finalizzati'!Q255</f>
        <v>108</v>
      </c>
      <c r="L252" s="185" t="n">
        <f aca="false">+'Cons spec tot e finalizzati'!R255-'Cons spec tot e finalizzati'!S255</f>
        <v>71</v>
      </c>
      <c r="M252" s="169"/>
      <c r="N252" s="182"/>
      <c r="AB252" s="190"/>
      <c r="AC252" s="212"/>
    </row>
    <row r="253" s="7" customFormat="true" ht="12.75" hidden="false" customHeight="false" outlineLevel="0" collapsed="false">
      <c r="A253" s="40"/>
      <c r="B253" s="41"/>
      <c r="C253" s="41" t="s">
        <v>173</v>
      </c>
      <c r="D253" s="42"/>
      <c r="F253" s="185" t="n">
        <f aca="false">+'Cons spec tot e finalizzati'!F256-'Cons spec tot e finalizzati'!G256</f>
        <v>0</v>
      </c>
      <c r="G253" s="185" t="n">
        <f aca="false">+'Cons spec tot e finalizzati'!H256-'Cons spec tot e finalizzati'!I256</f>
        <v>0</v>
      </c>
      <c r="H253" s="185" t="n">
        <f aca="false">+'Cons spec tot e finalizzati'!J256-'Cons spec tot e finalizzati'!K256</f>
        <v>0</v>
      </c>
      <c r="I253" s="185" t="n">
        <f aca="false">+'Cons spec tot e finalizzati'!L256-'Cons spec tot e finalizzati'!M256</f>
        <v>0</v>
      </c>
      <c r="J253" s="185" t="n">
        <f aca="false">+'Cons spec tot e finalizzati'!N256-'Cons spec tot e finalizzati'!O256</f>
        <v>0</v>
      </c>
      <c r="K253" s="185" t="n">
        <f aca="false">+'Cons spec tot e finalizzati'!P256-'Cons spec tot e finalizzati'!Q256</f>
        <v>0</v>
      </c>
      <c r="L253" s="185" t="n">
        <f aca="false">+'Cons spec tot e finalizzati'!R256-'Cons spec tot e finalizzati'!S256</f>
        <v>0</v>
      </c>
      <c r="M253" s="169"/>
      <c r="N253" s="182"/>
      <c r="AB253" s="190"/>
      <c r="AC253" s="212"/>
    </row>
    <row r="254" s="7" customFormat="true" ht="12.75" hidden="false" customHeight="false" outlineLevel="0" collapsed="false">
      <c r="A254" s="40"/>
      <c r="B254" s="41"/>
      <c r="C254" s="41" t="s">
        <v>174</v>
      </c>
      <c r="D254" s="42"/>
      <c r="F254" s="185" t="n">
        <f aca="false">+'Cons spec tot e finalizzati'!F257-'Cons spec tot e finalizzati'!G257</f>
        <v>380</v>
      </c>
      <c r="G254" s="185" t="n">
        <f aca="false">+'Cons spec tot e finalizzati'!H257-'Cons spec tot e finalizzati'!I257</f>
        <v>408</v>
      </c>
      <c r="H254" s="185" t="n">
        <f aca="false">+'Cons spec tot e finalizzati'!J257-'Cons spec tot e finalizzati'!K257</f>
        <v>441</v>
      </c>
      <c r="I254" s="185" t="n">
        <f aca="false">+'Cons spec tot e finalizzati'!L257-'Cons spec tot e finalizzati'!M257</f>
        <v>445</v>
      </c>
      <c r="J254" s="185" t="n">
        <f aca="false">+'Cons spec tot e finalizzati'!N257-'Cons spec tot e finalizzati'!O257</f>
        <v>590</v>
      </c>
      <c r="K254" s="185" t="n">
        <f aca="false">+'Cons spec tot e finalizzati'!P257-'Cons spec tot e finalizzati'!Q257</f>
        <v>583</v>
      </c>
      <c r="L254" s="185" t="n">
        <f aca="false">+'Cons spec tot e finalizzati'!R257-'Cons spec tot e finalizzati'!S257</f>
        <v>777</v>
      </c>
      <c r="M254" s="169"/>
      <c r="N254" s="182"/>
      <c r="AB254" s="190"/>
      <c r="AC254" s="212"/>
    </row>
    <row r="255" s="7" customFormat="true" ht="12.75" hidden="false" customHeight="false" outlineLevel="0" collapsed="false">
      <c r="A255" s="40"/>
      <c r="B255" s="41"/>
      <c r="C255" s="41" t="s">
        <v>113</v>
      </c>
      <c r="D255" s="42"/>
      <c r="E255" s="256"/>
      <c r="F255" s="185" t="n">
        <f aca="false">+'Cons spec tot e finalizzati'!F258-'Cons spec tot e finalizzati'!G258</f>
        <v>2</v>
      </c>
      <c r="G255" s="185" t="n">
        <f aca="false">+'Cons spec tot e finalizzati'!H258-'Cons spec tot e finalizzati'!I258</f>
        <v>73</v>
      </c>
      <c r="H255" s="185" t="n">
        <f aca="false">+'Cons spec tot e finalizzati'!J258-'Cons spec tot e finalizzati'!K258</f>
        <v>92</v>
      </c>
      <c r="I255" s="185" t="n">
        <f aca="false">+'Cons spec tot e finalizzati'!L258-'Cons spec tot e finalizzati'!M258</f>
        <v>62</v>
      </c>
      <c r="J255" s="185" t="n">
        <f aca="false">+'Cons spec tot e finalizzati'!N258-'Cons spec tot e finalizzati'!O258</f>
        <v>75</v>
      </c>
      <c r="K255" s="185" t="n">
        <f aca="false">+'Cons spec tot e finalizzati'!P258-'Cons spec tot e finalizzati'!Q258</f>
        <v>79</v>
      </c>
      <c r="L255" s="185" t="n">
        <f aca="false">+'Cons spec tot e finalizzati'!R258-'Cons spec tot e finalizzati'!S258</f>
        <v>79</v>
      </c>
      <c r="M255" s="169"/>
      <c r="N255" s="182"/>
      <c r="AB255" s="190"/>
      <c r="AC255" s="212"/>
    </row>
    <row r="256" s="7" customFormat="true" ht="12.75" hidden="false" customHeight="false" outlineLevel="0" collapsed="false">
      <c r="A256" s="40"/>
      <c r="B256" s="41"/>
      <c r="C256" s="41" t="s">
        <v>175</v>
      </c>
      <c r="D256" s="42"/>
      <c r="F256" s="185" t="n">
        <f aca="false">+'Cons spec tot e finalizzati'!F259-'Cons spec tot e finalizzati'!G259</f>
        <v>9</v>
      </c>
      <c r="G256" s="185" t="n">
        <f aca="false">+'Cons spec tot e finalizzati'!H259-'Cons spec tot e finalizzati'!I259</f>
        <v>10</v>
      </c>
      <c r="H256" s="185" t="n">
        <f aca="false">+'Cons spec tot e finalizzati'!J259-'Cons spec tot e finalizzati'!K259</f>
        <v>9</v>
      </c>
      <c r="I256" s="185" t="n">
        <f aca="false">+'Cons spec tot e finalizzati'!L259-'Cons spec tot e finalizzati'!M259</f>
        <v>36</v>
      </c>
      <c r="J256" s="185" t="n">
        <f aca="false">+'Cons spec tot e finalizzati'!N259-'Cons spec tot e finalizzati'!O259</f>
        <v>36</v>
      </c>
      <c r="K256" s="185" t="n">
        <f aca="false">+'Cons spec tot e finalizzati'!P259-'Cons spec tot e finalizzati'!Q259</f>
        <v>15</v>
      </c>
      <c r="L256" s="185" t="n">
        <f aca="false">+'Cons spec tot e finalizzati'!R259-'Cons spec tot e finalizzati'!S259</f>
        <v>36</v>
      </c>
      <c r="M256" s="169"/>
      <c r="N256" s="182"/>
      <c r="AB256" s="190"/>
      <c r="AC256" s="212"/>
    </row>
    <row r="257" s="7" customFormat="true" ht="12.75" hidden="false" customHeight="false" outlineLevel="0" collapsed="false">
      <c r="A257" s="147"/>
      <c r="B257" s="77"/>
      <c r="C257" s="77" t="s">
        <v>176</v>
      </c>
      <c r="D257" s="148"/>
      <c r="F257" s="185" t="n">
        <f aca="false">+'Cons spec tot e finalizzati'!F260-'Cons spec tot e finalizzati'!G260</f>
        <v>0</v>
      </c>
      <c r="G257" s="185" t="n">
        <f aca="false">+'Cons spec tot e finalizzati'!H260-'Cons spec tot e finalizzati'!I260</f>
        <v>0</v>
      </c>
      <c r="H257" s="185" t="n">
        <f aca="false">+'Cons spec tot e finalizzati'!J260-'Cons spec tot e finalizzati'!K260</f>
        <v>0</v>
      </c>
      <c r="I257" s="185" t="n">
        <f aca="false">+'Cons spec tot e finalizzati'!L260-'Cons spec tot e finalizzati'!M260</f>
        <v>0</v>
      </c>
      <c r="J257" s="185" t="n">
        <f aca="false">+'Cons spec tot e finalizzati'!N260-'Cons spec tot e finalizzati'!O260</f>
        <v>0</v>
      </c>
      <c r="K257" s="185" t="n">
        <f aca="false">+'Cons spec tot e finalizzati'!P260-'Cons spec tot e finalizzati'!Q260</f>
        <v>0</v>
      </c>
      <c r="L257" s="185" t="n">
        <f aca="false">+'Cons spec tot e finalizzati'!R260-'Cons spec tot e finalizzati'!S260</f>
        <v>0</v>
      </c>
      <c r="M257" s="169"/>
      <c r="N257" s="182"/>
      <c r="AB257" s="190"/>
      <c r="AC257" s="212"/>
    </row>
    <row r="258" s="7" customFormat="true" ht="12.75" hidden="false" customHeight="false" outlineLevel="0" collapsed="false">
      <c r="A258" s="150"/>
      <c r="B258" s="151" t="s">
        <v>183</v>
      </c>
      <c r="C258" s="152"/>
      <c r="D258" s="153"/>
      <c r="F258" s="260" t="n">
        <f aca="false">SUM(F259:F268)</f>
        <v>2757</v>
      </c>
      <c r="G258" s="260" t="n">
        <f aca="false">SUM(G259:G268)</f>
        <v>3059</v>
      </c>
      <c r="H258" s="260" t="n">
        <f aca="false">SUM(H259:H268)</f>
        <v>3122</v>
      </c>
      <c r="I258" s="260" t="n">
        <f aca="false">SUM(I259:I268)</f>
        <v>3371.5</v>
      </c>
      <c r="J258" s="260" t="n">
        <f aca="false">SUM(J259:J268)</f>
        <v>3500</v>
      </c>
      <c r="K258" s="260" t="n">
        <f aca="false">SUM(K259:K268)</f>
        <v>3534</v>
      </c>
      <c r="L258" s="260" t="n">
        <f aca="false">SUM(L259:L268)</f>
        <v>3814</v>
      </c>
      <c r="M258" s="169"/>
      <c r="N258" s="182"/>
      <c r="AB258" s="190"/>
      <c r="AC258" s="212"/>
    </row>
    <row r="259" s="7" customFormat="true" ht="12.75" hidden="false" customHeight="false" outlineLevel="0" collapsed="false">
      <c r="A259" s="40"/>
      <c r="B259" s="41"/>
      <c r="C259" s="41" t="s">
        <v>168</v>
      </c>
      <c r="D259" s="42"/>
      <c r="F259" s="185" t="n">
        <f aca="false">+'Cons spec tot e finalizzati'!F262-'Cons spec tot e finalizzati'!G262</f>
        <v>76</v>
      </c>
      <c r="G259" s="185" t="n">
        <f aca="false">+'Cons spec tot e finalizzati'!H262-'Cons spec tot e finalizzati'!I262</f>
        <v>162</v>
      </c>
      <c r="H259" s="185" t="n">
        <f aca="false">+'Cons spec tot e finalizzati'!J262-'Cons spec tot e finalizzati'!K262</f>
        <v>179</v>
      </c>
      <c r="I259" s="185" t="n">
        <f aca="false">+'Cons spec tot e finalizzati'!L262-'Cons spec tot e finalizzati'!M262</f>
        <v>205</v>
      </c>
      <c r="J259" s="185" t="n">
        <f aca="false">+'Cons spec tot e finalizzati'!N262-'Cons spec tot e finalizzati'!O262</f>
        <v>231</v>
      </c>
      <c r="K259" s="185" t="n">
        <f aca="false">+'Cons spec tot e finalizzati'!P262-'Cons spec tot e finalizzati'!Q262</f>
        <v>197</v>
      </c>
      <c r="L259" s="185" t="n">
        <f aca="false">+'Cons spec tot e finalizzati'!R262-'Cons spec tot e finalizzati'!S262</f>
        <v>211</v>
      </c>
      <c r="M259" s="169"/>
      <c r="N259" s="182"/>
      <c r="AB259" s="190"/>
      <c r="AC259" s="212"/>
    </row>
    <row r="260" s="7" customFormat="true" ht="12.75" hidden="false" customHeight="false" outlineLevel="0" collapsed="false">
      <c r="A260" s="40"/>
      <c r="B260" s="41"/>
      <c r="C260" s="41" t="s">
        <v>169</v>
      </c>
      <c r="D260" s="42"/>
      <c r="F260" s="185" t="n">
        <f aca="false">+'Cons spec tot e finalizzati'!F263-'Cons spec tot e finalizzati'!G263</f>
        <v>1989</v>
      </c>
      <c r="G260" s="185" t="n">
        <f aca="false">+'Cons spec tot e finalizzati'!H263-'Cons spec tot e finalizzati'!I263</f>
        <v>2163</v>
      </c>
      <c r="H260" s="185" t="n">
        <f aca="false">+'Cons spec tot e finalizzati'!J263-'Cons spec tot e finalizzati'!K263</f>
        <v>2254</v>
      </c>
      <c r="I260" s="185" t="n">
        <f aca="false">+'Cons spec tot e finalizzati'!L263-'Cons spec tot e finalizzati'!M263</f>
        <v>2392.5</v>
      </c>
      <c r="J260" s="185" t="n">
        <f aca="false">+'Cons spec tot e finalizzati'!N263-'Cons spec tot e finalizzati'!O263</f>
        <v>2315</v>
      </c>
      <c r="K260" s="185" t="n">
        <f aca="false">+'Cons spec tot e finalizzati'!P263-'Cons spec tot e finalizzati'!Q263</f>
        <v>2265</v>
      </c>
      <c r="L260" s="185" t="n">
        <f aca="false">+'Cons spec tot e finalizzati'!R263-'Cons spec tot e finalizzati'!S263</f>
        <v>2500</v>
      </c>
      <c r="M260" s="169"/>
      <c r="N260" s="182"/>
      <c r="AB260" s="190"/>
      <c r="AC260" s="212"/>
    </row>
    <row r="261" s="7" customFormat="true" ht="12.75" hidden="false" customHeight="false" outlineLevel="0" collapsed="false">
      <c r="A261" s="40"/>
      <c r="B261" s="41"/>
      <c r="C261" s="41" t="s">
        <v>170</v>
      </c>
      <c r="D261" s="42"/>
      <c r="F261" s="185" t="n">
        <f aca="false">+'Cons spec tot e finalizzati'!F264-'Cons spec tot e finalizzati'!G264</f>
        <v>0</v>
      </c>
      <c r="G261" s="185" t="n">
        <f aca="false">+'Cons spec tot e finalizzati'!H264-'Cons spec tot e finalizzati'!I264</f>
        <v>0</v>
      </c>
      <c r="H261" s="185" t="n">
        <f aca="false">+'Cons spec tot e finalizzati'!J264-'Cons spec tot e finalizzati'!K264</f>
        <v>0</v>
      </c>
      <c r="I261" s="185" t="n">
        <f aca="false">+'Cons spec tot e finalizzati'!L264-'Cons spec tot e finalizzati'!M264</f>
        <v>0</v>
      </c>
      <c r="J261" s="185" t="n">
        <f aca="false">+'Cons spec tot e finalizzati'!N264-'Cons spec tot e finalizzati'!O264</f>
        <v>0</v>
      </c>
      <c r="K261" s="185" t="n">
        <f aca="false">+'Cons spec tot e finalizzati'!P264-'Cons spec tot e finalizzati'!Q264</f>
        <v>32</v>
      </c>
      <c r="L261" s="185" t="n">
        <f aca="false">+'Cons spec tot e finalizzati'!R264-'Cons spec tot e finalizzati'!S264</f>
        <v>0</v>
      </c>
      <c r="M261" s="169"/>
      <c r="N261" s="182"/>
      <c r="AB261" s="192"/>
      <c r="AC261" s="214"/>
    </row>
    <row r="262" s="7" customFormat="true" ht="12.75" hidden="false" customHeight="false" outlineLevel="0" collapsed="false">
      <c r="A262" s="40"/>
      <c r="B262" s="41"/>
      <c r="C262" s="41" t="s">
        <v>171</v>
      </c>
      <c r="D262" s="42"/>
      <c r="F262" s="185" t="n">
        <f aca="false">+'Cons spec tot e finalizzati'!F265-'Cons spec tot e finalizzati'!G265</f>
        <v>0</v>
      </c>
      <c r="G262" s="185" t="n">
        <f aca="false">+'Cons spec tot e finalizzati'!H265-'Cons spec tot e finalizzati'!I265</f>
        <v>0</v>
      </c>
      <c r="H262" s="185" t="n">
        <f aca="false">+'Cons spec tot e finalizzati'!J265-'Cons spec tot e finalizzati'!K265</f>
        <v>0</v>
      </c>
      <c r="I262" s="185" t="n">
        <f aca="false">+'Cons spec tot e finalizzati'!L265-'Cons spec tot e finalizzati'!M265</f>
        <v>0</v>
      </c>
      <c r="J262" s="185" t="n">
        <f aca="false">+'Cons spec tot e finalizzati'!N265-'Cons spec tot e finalizzati'!O265</f>
        <v>0</v>
      </c>
      <c r="K262" s="185" t="n">
        <f aca="false">+'Cons spec tot e finalizzati'!P265-'Cons spec tot e finalizzati'!Q265</f>
        <v>0</v>
      </c>
      <c r="L262" s="185" t="n">
        <f aca="false">+'Cons spec tot e finalizzati'!R265-'Cons spec tot e finalizzati'!S265</f>
        <v>0</v>
      </c>
      <c r="M262" s="169"/>
      <c r="N262" s="182"/>
    </row>
    <row r="263" s="7" customFormat="true" ht="12.75" hidden="false" customHeight="false" outlineLevel="0" collapsed="false">
      <c r="A263" s="40"/>
      <c r="B263" s="41"/>
      <c r="C263" s="41" t="s">
        <v>172</v>
      </c>
      <c r="D263" s="42"/>
      <c r="F263" s="185" t="n">
        <f aca="false">+'Cons spec tot e finalizzati'!F266-'Cons spec tot e finalizzati'!G266</f>
        <v>7</v>
      </c>
      <c r="G263" s="185" t="n">
        <f aca="false">+'Cons spec tot e finalizzati'!H266-'Cons spec tot e finalizzati'!I266</f>
        <v>0</v>
      </c>
      <c r="H263" s="185" t="n">
        <f aca="false">+'Cons spec tot e finalizzati'!J266-'Cons spec tot e finalizzati'!K266</f>
        <v>0</v>
      </c>
      <c r="I263" s="185" t="n">
        <f aca="false">+'Cons spec tot e finalizzati'!L266-'Cons spec tot e finalizzati'!M266</f>
        <v>0</v>
      </c>
      <c r="J263" s="185" t="n">
        <f aca="false">+'Cons spec tot e finalizzati'!N266-'Cons spec tot e finalizzati'!O266</f>
        <v>29</v>
      </c>
      <c r="K263" s="185" t="n">
        <f aca="false">+'Cons spec tot e finalizzati'!P266-'Cons spec tot e finalizzati'!Q266</f>
        <v>29</v>
      </c>
      <c r="L263" s="185" t="n">
        <f aca="false">+'Cons spec tot e finalizzati'!R266-'Cons spec tot e finalizzati'!S266</f>
        <v>35</v>
      </c>
      <c r="M263" s="169"/>
      <c r="N263" s="182"/>
      <c r="AD263" s="265"/>
      <c r="AE263" s="265"/>
    </row>
    <row r="264" s="7" customFormat="true" ht="12.75" hidden="false" customHeight="false" outlineLevel="0" collapsed="false">
      <c r="A264" s="40"/>
      <c r="B264" s="41"/>
      <c r="C264" s="41" t="s">
        <v>173</v>
      </c>
      <c r="D264" s="42"/>
      <c r="F264" s="185" t="n">
        <f aca="false">+'Cons spec tot e finalizzati'!F267-'Cons spec tot e finalizzati'!G267</f>
        <v>0</v>
      </c>
      <c r="G264" s="185" t="n">
        <f aca="false">+'Cons spec tot e finalizzati'!H267-'Cons spec tot e finalizzati'!I267</f>
        <v>0</v>
      </c>
      <c r="H264" s="185" t="n">
        <f aca="false">+'Cons spec tot e finalizzati'!J267-'Cons spec tot e finalizzati'!K267</f>
        <v>0</v>
      </c>
      <c r="I264" s="185" t="n">
        <f aca="false">+'Cons spec tot e finalizzati'!L267-'Cons spec tot e finalizzati'!M267</f>
        <v>0</v>
      </c>
      <c r="J264" s="185" t="n">
        <f aca="false">+'Cons spec tot e finalizzati'!N267-'Cons spec tot e finalizzati'!O267</f>
        <v>0</v>
      </c>
      <c r="K264" s="185" t="n">
        <f aca="false">+'Cons spec tot e finalizzati'!P267-'Cons spec tot e finalizzati'!Q267</f>
        <v>0</v>
      </c>
      <c r="L264" s="185" t="n">
        <f aca="false">+'Cons spec tot e finalizzati'!R267-'Cons spec tot e finalizzati'!S267</f>
        <v>0</v>
      </c>
      <c r="M264" s="169"/>
      <c r="N264" s="182"/>
      <c r="AD264" s="265"/>
      <c r="AE264" s="265"/>
    </row>
    <row r="265" customFormat="false" ht="12.75" hidden="false" customHeight="false" outlineLevel="0" collapsed="false">
      <c r="A265" s="40"/>
      <c r="B265" s="41"/>
      <c r="C265" s="41" t="s">
        <v>174</v>
      </c>
      <c r="D265" s="42"/>
      <c r="F265" s="185" t="n">
        <f aca="false">+'Cons spec tot e finalizzati'!F268-'Cons spec tot e finalizzati'!G268</f>
        <v>620</v>
      </c>
      <c r="G265" s="185" t="n">
        <f aca="false">+'Cons spec tot e finalizzati'!H268-'Cons spec tot e finalizzati'!I268</f>
        <v>657</v>
      </c>
      <c r="H265" s="185" t="n">
        <f aca="false">+'Cons spec tot e finalizzati'!J268-'Cons spec tot e finalizzati'!K268</f>
        <v>656</v>
      </c>
      <c r="I265" s="185" t="n">
        <f aca="false">+'Cons spec tot e finalizzati'!L268-'Cons spec tot e finalizzati'!M268</f>
        <v>672</v>
      </c>
      <c r="J265" s="185" t="n">
        <f aca="false">+'Cons spec tot e finalizzati'!N268-'Cons spec tot e finalizzati'!O268</f>
        <v>820</v>
      </c>
      <c r="K265" s="185" t="n">
        <f aca="false">+'Cons spec tot e finalizzati'!P268-'Cons spec tot e finalizzati'!Q268</f>
        <v>849</v>
      </c>
      <c r="L265" s="185" t="n">
        <f aca="false">+'Cons spec tot e finalizzati'!R268-'Cons spec tot e finalizzati'!S268</f>
        <v>937</v>
      </c>
      <c r="M265" s="169"/>
      <c r="N265" s="182"/>
      <c r="AD265" s="169"/>
      <c r="AF265" s="0"/>
    </row>
    <row r="266" customFormat="false" ht="12.75" hidden="false" customHeight="false" outlineLevel="0" collapsed="false">
      <c r="A266" s="40"/>
      <c r="B266" s="41"/>
      <c r="C266" s="41" t="s">
        <v>113</v>
      </c>
      <c r="D266" s="42"/>
      <c r="F266" s="185" t="n">
        <f aca="false">+'Cons spec tot e finalizzati'!F269-'Cons spec tot e finalizzati'!G269</f>
        <v>0</v>
      </c>
      <c r="G266" s="185" t="n">
        <f aca="false">+'Cons spec tot e finalizzati'!H269-'Cons spec tot e finalizzati'!I269</f>
        <v>0</v>
      </c>
      <c r="H266" s="185" t="n">
        <f aca="false">+'Cons spec tot e finalizzati'!J269-'Cons spec tot e finalizzati'!K269</f>
        <v>0</v>
      </c>
      <c r="I266" s="185" t="n">
        <f aca="false">+'Cons spec tot e finalizzati'!L269-'Cons spec tot e finalizzati'!M269</f>
        <v>6</v>
      </c>
      <c r="J266" s="185" t="n">
        <f aca="false">+'Cons spec tot e finalizzati'!N269-'Cons spec tot e finalizzati'!O269</f>
        <v>4</v>
      </c>
      <c r="K266" s="185" t="n">
        <f aca="false">+'Cons spec tot e finalizzati'!P269-'Cons spec tot e finalizzati'!Q269</f>
        <v>8</v>
      </c>
      <c r="L266" s="185" t="n">
        <f aca="false">+'Cons spec tot e finalizzati'!R269-'Cons spec tot e finalizzati'!S269</f>
        <v>0</v>
      </c>
      <c r="M266" s="169"/>
      <c r="N266" s="182"/>
      <c r="AD266" s="169"/>
      <c r="AF266" s="0"/>
    </row>
    <row r="267" customFormat="false" ht="12.75" hidden="false" customHeight="false" outlineLevel="0" collapsed="false">
      <c r="A267" s="40"/>
      <c r="B267" s="41"/>
      <c r="C267" s="41" t="s">
        <v>175</v>
      </c>
      <c r="D267" s="42"/>
      <c r="E267" s="168"/>
      <c r="F267" s="185" t="n">
        <f aca="false">+'Cons spec tot e finalizzati'!F270-'Cons spec tot e finalizzati'!G270</f>
        <v>65</v>
      </c>
      <c r="G267" s="185" t="n">
        <f aca="false">+'Cons spec tot e finalizzati'!H270-'Cons spec tot e finalizzati'!I270</f>
        <v>77</v>
      </c>
      <c r="H267" s="185" t="n">
        <f aca="false">+'Cons spec tot e finalizzati'!J270-'Cons spec tot e finalizzati'!K270</f>
        <v>33</v>
      </c>
      <c r="I267" s="185" t="n">
        <f aca="false">+'Cons spec tot e finalizzati'!L270-'Cons spec tot e finalizzati'!M270</f>
        <v>96</v>
      </c>
      <c r="J267" s="185" t="n">
        <f aca="false">+'Cons spec tot e finalizzati'!N270-'Cons spec tot e finalizzati'!O270</f>
        <v>101</v>
      </c>
      <c r="K267" s="185" t="n">
        <f aca="false">+'Cons spec tot e finalizzati'!P270-'Cons spec tot e finalizzati'!Q270</f>
        <v>154</v>
      </c>
      <c r="L267" s="185" t="n">
        <f aca="false">+'Cons spec tot e finalizzati'!R270-'Cons spec tot e finalizzati'!S270</f>
        <v>131</v>
      </c>
      <c r="M267" s="169"/>
      <c r="N267" s="182"/>
      <c r="AD267" s="169"/>
      <c r="AF267" s="0"/>
    </row>
    <row r="268" customFormat="false" ht="12.75" hidden="false" customHeight="false" outlineLevel="0" collapsed="false">
      <c r="A268" s="147"/>
      <c r="B268" s="77"/>
      <c r="C268" s="77" t="s">
        <v>176</v>
      </c>
      <c r="D268" s="148"/>
      <c r="F268" s="185" t="n">
        <f aca="false">+'Cons spec tot e finalizzati'!F271-'Cons spec tot e finalizzati'!G271</f>
        <v>0</v>
      </c>
      <c r="G268" s="185" t="n">
        <f aca="false">+'Cons spec tot e finalizzati'!H271-'Cons spec tot e finalizzati'!I271</f>
        <v>0</v>
      </c>
      <c r="H268" s="185" t="n">
        <f aca="false">+'Cons spec tot e finalizzati'!J271-'Cons spec tot e finalizzati'!K271</f>
        <v>0</v>
      </c>
      <c r="I268" s="185" t="n">
        <f aca="false">+'Cons spec tot e finalizzati'!L271-'Cons spec tot e finalizzati'!M271</f>
        <v>0</v>
      </c>
      <c r="J268" s="185" t="n">
        <f aca="false">+'Cons spec tot e finalizzati'!N271-'Cons spec tot e finalizzati'!O271</f>
        <v>0</v>
      </c>
      <c r="K268" s="185" t="n">
        <f aca="false">+'Cons spec tot e finalizzati'!P271-'Cons spec tot e finalizzati'!Q271</f>
        <v>0</v>
      </c>
      <c r="L268" s="185" t="n">
        <f aca="false">+'Cons spec tot e finalizzati'!R271-'Cons spec tot e finalizzati'!S271</f>
        <v>0</v>
      </c>
      <c r="M268" s="169"/>
      <c r="N268" s="182"/>
      <c r="O268" s="169"/>
      <c r="P268" s="169"/>
      <c r="Q268" s="168"/>
      <c r="R268" s="169"/>
      <c r="S268" s="168"/>
      <c r="U268" s="169"/>
      <c r="V268" s="168"/>
      <c r="W268" s="5"/>
      <c r="AE268" s="0"/>
      <c r="AF268" s="0"/>
      <c r="AL268" s="169"/>
      <c r="AM268" s="169"/>
    </row>
    <row r="269" customFormat="false" ht="12.75" hidden="false" customHeight="false" outlineLevel="0" collapsed="false">
      <c r="A269" s="150"/>
      <c r="B269" s="151" t="s">
        <v>184</v>
      </c>
      <c r="C269" s="152"/>
      <c r="D269" s="153"/>
      <c r="F269" s="260" t="n">
        <f aca="false">SUM(F270:F279)</f>
        <v>3033</v>
      </c>
      <c r="G269" s="260" t="n">
        <f aca="false">SUM(G270:G279)</f>
        <v>3315</v>
      </c>
      <c r="H269" s="260" t="n">
        <f aca="false">SUM(H270:H279)</f>
        <v>3641</v>
      </c>
      <c r="I269" s="260" t="n">
        <f aca="false">SUM(I270:I279)</f>
        <v>3953</v>
      </c>
      <c r="J269" s="260" t="n">
        <f aca="false">SUM(J270:J279)</f>
        <v>4146.50629302732</v>
      </c>
      <c r="K269" s="260" t="n">
        <f aca="false">SUM(K270:K279)</f>
        <v>4554</v>
      </c>
      <c r="L269" s="260" t="n">
        <f aca="false">SUM(L270:L279)</f>
        <v>4505</v>
      </c>
      <c r="M269" s="169"/>
      <c r="N269" s="182"/>
      <c r="O269" s="169"/>
      <c r="P269" s="169"/>
      <c r="Q269" s="168"/>
      <c r="R269" s="169"/>
      <c r="S269" s="266"/>
      <c r="U269" s="169"/>
      <c r="V269" s="266"/>
      <c r="AE269" s="0"/>
      <c r="AF269" s="0"/>
      <c r="AL269" s="169"/>
      <c r="AM269" s="169"/>
    </row>
    <row r="270" customFormat="false" ht="12.75" hidden="false" customHeight="false" outlineLevel="0" collapsed="false">
      <c r="A270" s="40"/>
      <c r="B270" s="159"/>
      <c r="C270" s="41" t="s">
        <v>168</v>
      </c>
      <c r="D270" s="42"/>
      <c r="F270" s="185" t="n">
        <f aca="false">+'Cons spec tot e finalizzati'!F273-'Cons spec tot e finalizzati'!G273</f>
        <v>157</v>
      </c>
      <c r="G270" s="185" t="n">
        <f aca="false">+'Cons spec tot e finalizzati'!H273-'Cons spec tot e finalizzati'!I273</f>
        <v>348</v>
      </c>
      <c r="H270" s="185" t="n">
        <f aca="false">+'Cons spec tot e finalizzati'!J273-'Cons spec tot e finalizzati'!K273</f>
        <v>370</v>
      </c>
      <c r="I270" s="185" t="n">
        <f aca="false">+'Cons spec tot e finalizzati'!L273-'Cons spec tot e finalizzati'!M273</f>
        <v>349</v>
      </c>
      <c r="J270" s="185" t="n">
        <f aca="false">+'Cons spec tot e finalizzati'!N273-'Cons spec tot e finalizzati'!O273</f>
        <v>309</v>
      </c>
      <c r="K270" s="185" t="n">
        <f aca="false">+'Cons spec tot e finalizzati'!P273-'Cons spec tot e finalizzati'!Q273</f>
        <v>288</v>
      </c>
      <c r="L270" s="185" t="n">
        <f aca="false">+'Cons spec tot e finalizzati'!R273-'Cons spec tot e finalizzati'!S273</f>
        <v>199</v>
      </c>
      <c r="M270" s="169"/>
      <c r="N270" s="182"/>
      <c r="O270" s="169"/>
      <c r="P270" s="169"/>
      <c r="Q270" s="168"/>
      <c r="R270" s="169"/>
      <c r="S270" s="266"/>
      <c r="U270" s="169"/>
      <c r="V270" s="266"/>
      <c r="AE270" s="0"/>
      <c r="AF270" s="0"/>
      <c r="AL270" s="169"/>
      <c r="AM270" s="169"/>
    </row>
    <row r="271" customFormat="false" ht="12.75" hidden="false" customHeight="false" outlineLevel="0" collapsed="false">
      <c r="A271" s="40"/>
      <c r="B271" s="159"/>
      <c r="C271" s="41" t="s">
        <v>169</v>
      </c>
      <c r="D271" s="42"/>
      <c r="F271" s="185" t="n">
        <f aca="false">+'Cons spec tot e finalizzati'!F274-'Cons spec tot e finalizzati'!G274</f>
        <v>2217</v>
      </c>
      <c r="G271" s="185" t="n">
        <f aca="false">+'Cons spec tot e finalizzati'!H274-'Cons spec tot e finalizzati'!I274</f>
        <v>2271</v>
      </c>
      <c r="H271" s="185" t="n">
        <f aca="false">+'Cons spec tot e finalizzati'!J274-'Cons spec tot e finalizzati'!K274</f>
        <v>2441</v>
      </c>
      <c r="I271" s="185" t="n">
        <f aca="false">+'Cons spec tot e finalizzati'!L274-'Cons spec tot e finalizzati'!M274</f>
        <v>2684</v>
      </c>
      <c r="J271" s="185" t="n">
        <f aca="false">+'Cons spec tot e finalizzati'!N274-'Cons spec tot e finalizzati'!O274</f>
        <v>2788.50629302732</v>
      </c>
      <c r="K271" s="185" t="n">
        <f aca="false">+'Cons spec tot e finalizzati'!P274-'Cons spec tot e finalizzati'!Q274</f>
        <v>2883</v>
      </c>
      <c r="L271" s="185" t="n">
        <f aca="false">+'Cons spec tot e finalizzati'!R274-'Cons spec tot e finalizzati'!S274</f>
        <v>2919</v>
      </c>
      <c r="M271" s="169"/>
      <c r="N271" s="182"/>
      <c r="O271" s="169"/>
      <c r="P271" s="169"/>
      <c r="Q271" s="168"/>
      <c r="R271" s="169"/>
      <c r="S271" s="266"/>
      <c r="U271" s="169"/>
      <c r="V271" s="266"/>
      <c r="AE271" s="0"/>
      <c r="AF271" s="0"/>
      <c r="AM271" s="169"/>
      <c r="AN271" s="169"/>
    </row>
    <row r="272" customFormat="false" ht="12.75" hidden="false" customHeight="false" outlineLevel="0" collapsed="false">
      <c r="A272" s="40"/>
      <c r="B272" s="159"/>
      <c r="C272" s="41" t="s">
        <v>170</v>
      </c>
      <c r="D272" s="42"/>
      <c r="F272" s="185" t="n">
        <f aca="false">+'Cons spec tot e finalizzati'!F275-'Cons spec tot e finalizzati'!G275</f>
        <v>0</v>
      </c>
      <c r="G272" s="185" t="n">
        <f aca="false">+'Cons spec tot e finalizzati'!H275-'Cons spec tot e finalizzati'!I275</f>
        <v>0</v>
      </c>
      <c r="H272" s="185" t="n">
        <f aca="false">+'Cons spec tot e finalizzati'!J275-'Cons spec tot e finalizzati'!K275</f>
        <v>0</v>
      </c>
      <c r="I272" s="185" t="n">
        <f aca="false">+'Cons spec tot e finalizzati'!L275-'Cons spec tot e finalizzati'!M275</f>
        <v>0</v>
      </c>
      <c r="J272" s="185" t="n">
        <f aca="false">+'Cons spec tot e finalizzati'!N275-'Cons spec tot e finalizzati'!O275</f>
        <v>0</v>
      </c>
      <c r="K272" s="185" t="n">
        <f aca="false">+'Cons spec tot e finalizzati'!P275-'Cons spec tot e finalizzati'!Q275</f>
        <v>58</v>
      </c>
      <c r="L272" s="185" t="n">
        <f aca="false">+'Cons spec tot e finalizzati'!R275-'Cons spec tot e finalizzati'!S275</f>
        <v>0</v>
      </c>
      <c r="M272" s="169"/>
      <c r="N272" s="182"/>
      <c r="O272" s="169"/>
      <c r="P272" s="169"/>
      <c r="Q272" s="168"/>
      <c r="R272" s="169"/>
      <c r="S272" s="168"/>
      <c r="U272" s="169"/>
      <c r="V272" s="168"/>
      <c r="AE272" s="0"/>
      <c r="AF272" s="0"/>
      <c r="AM272" s="169"/>
      <c r="AN272" s="169"/>
    </row>
    <row r="273" customFormat="false" ht="12.75" hidden="false" customHeight="false" outlineLevel="0" collapsed="false">
      <c r="A273" s="40"/>
      <c r="B273" s="159"/>
      <c r="C273" s="41" t="s">
        <v>171</v>
      </c>
      <c r="D273" s="42"/>
      <c r="F273" s="185" t="n">
        <f aca="false">+'Cons spec tot e finalizzati'!F276-'Cons spec tot e finalizzati'!G276</f>
        <v>0</v>
      </c>
      <c r="G273" s="185" t="n">
        <f aca="false">+'Cons spec tot e finalizzati'!H276-'Cons spec tot e finalizzati'!I276</f>
        <v>0</v>
      </c>
      <c r="H273" s="185" t="n">
        <f aca="false">+'Cons spec tot e finalizzati'!J276-'Cons spec tot e finalizzati'!K276</f>
        <v>0</v>
      </c>
      <c r="I273" s="185" t="n">
        <f aca="false">+'Cons spec tot e finalizzati'!L276-'Cons spec tot e finalizzati'!M276</f>
        <v>0</v>
      </c>
      <c r="J273" s="185" t="n">
        <f aca="false">+'Cons spec tot e finalizzati'!N276-'Cons spec tot e finalizzati'!O276</f>
        <v>0</v>
      </c>
      <c r="K273" s="185" t="n">
        <f aca="false">+'Cons spec tot e finalizzati'!P276-'Cons spec tot e finalizzati'!Q276</f>
        <v>0</v>
      </c>
      <c r="L273" s="185" t="n">
        <f aca="false">+'Cons spec tot e finalizzati'!R276-'Cons spec tot e finalizzati'!S276</f>
        <v>0</v>
      </c>
      <c r="M273" s="169"/>
      <c r="N273" s="182"/>
      <c r="O273" s="169"/>
      <c r="P273" s="169"/>
      <c r="Q273" s="168"/>
      <c r="R273" s="169"/>
      <c r="S273" s="168"/>
      <c r="U273" s="169"/>
      <c r="V273" s="168"/>
      <c r="AE273" s="0"/>
      <c r="AF273" s="0"/>
      <c r="AM273" s="169"/>
      <c r="AN273" s="169"/>
    </row>
    <row r="274" customFormat="false" ht="12.75" hidden="false" customHeight="false" outlineLevel="0" collapsed="false">
      <c r="A274" s="40"/>
      <c r="B274" s="159"/>
      <c r="C274" s="41" t="s">
        <v>172</v>
      </c>
      <c r="D274" s="42"/>
      <c r="F274" s="185" t="n">
        <f aca="false">+'Cons spec tot e finalizzati'!F277-'Cons spec tot e finalizzati'!G277</f>
        <v>66</v>
      </c>
      <c r="G274" s="185" t="n">
        <f aca="false">+'Cons spec tot e finalizzati'!H277-'Cons spec tot e finalizzati'!I277</f>
        <v>18</v>
      </c>
      <c r="H274" s="185" t="n">
        <f aca="false">+'Cons spec tot e finalizzati'!J277-'Cons spec tot e finalizzati'!K277</f>
        <v>69</v>
      </c>
      <c r="I274" s="185" t="n">
        <f aca="false">+'Cons spec tot e finalizzati'!L277-'Cons spec tot e finalizzati'!M277</f>
        <v>57</v>
      </c>
      <c r="J274" s="185" t="n">
        <f aca="false">+'Cons spec tot e finalizzati'!N277-'Cons spec tot e finalizzati'!O277</f>
        <v>72</v>
      </c>
      <c r="K274" s="185" t="n">
        <f aca="false">+'Cons spec tot e finalizzati'!P277-'Cons spec tot e finalizzati'!Q277</f>
        <v>72</v>
      </c>
      <c r="L274" s="185" t="n">
        <f aca="false">+'Cons spec tot e finalizzati'!R277-'Cons spec tot e finalizzati'!S277</f>
        <v>85</v>
      </c>
      <c r="M274" s="169"/>
      <c r="N274" s="182"/>
      <c r="O274" s="169"/>
      <c r="P274" s="169"/>
      <c r="Q274" s="168"/>
      <c r="R274" s="169"/>
      <c r="S274" s="168"/>
      <c r="U274" s="169"/>
      <c r="V274" s="168"/>
      <c r="AE274" s="0"/>
      <c r="AF274" s="0"/>
      <c r="AM274" s="169"/>
      <c r="AN274" s="169"/>
    </row>
    <row r="275" s="168" customFormat="true" ht="12.75" hidden="false" customHeight="false" outlineLevel="0" collapsed="false">
      <c r="A275" s="40"/>
      <c r="B275" s="159"/>
      <c r="C275" s="41" t="s">
        <v>173</v>
      </c>
      <c r="D275" s="42"/>
      <c r="E275" s="0"/>
      <c r="F275" s="185" t="n">
        <f aca="false">+'Cons spec tot e finalizzati'!F278-'Cons spec tot e finalizzati'!G278</f>
        <v>0</v>
      </c>
      <c r="G275" s="185" t="n">
        <f aca="false">+'Cons spec tot e finalizzati'!H278-'Cons spec tot e finalizzati'!I278</f>
        <v>0</v>
      </c>
      <c r="H275" s="185" t="n">
        <f aca="false">+'Cons spec tot e finalizzati'!J278-'Cons spec tot e finalizzati'!K278</f>
        <v>0</v>
      </c>
      <c r="I275" s="185" t="n">
        <f aca="false">+'Cons spec tot e finalizzati'!L278-'Cons spec tot e finalizzati'!M278</f>
        <v>0</v>
      </c>
      <c r="J275" s="185" t="n">
        <f aca="false">+'Cons spec tot e finalizzati'!N278-'Cons spec tot e finalizzati'!O278</f>
        <v>0</v>
      </c>
      <c r="K275" s="185" t="n">
        <f aca="false">+'Cons spec tot e finalizzati'!P278-'Cons spec tot e finalizzati'!Q278</f>
        <v>0</v>
      </c>
      <c r="L275" s="185" t="n">
        <f aca="false">+'Cons spec tot e finalizzati'!R278-'Cons spec tot e finalizzati'!S278</f>
        <v>0</v>
      </c>
      <c r="M275" s="169"/>
      <c r="N275" s="182"/>
      <c r="O275" s="169"/>
      <c r="P275" s="169"/>
      <c r="R275" s="169"/>
      <c r="U275" s="169"/>
      <c r="AM275" s="266"/>
      <c r="AN275" s="266"/>
    </row>
    <row r="276" s="168" customFormat="true" ht="12.75" hidden="false" customHeight="false" outlineLevel="0" collapsed="false">
      <c r="A276" s="40"/>
      <c r="B276" s="159"/>
      <c r="C276" s="41" t="s">
        <v>174</v>
      </c>
      <c r="D276" s="42"/>
      <c r="E276" s="0"/>
      <c r="F276" s="185" t="n">
        <f aca="false">+'Cons spec tot e finalizzati'!F279-'Cons spec tot e finalizzati'!G279</f>
        <v>470</v>
      </c>
      <c r="G276" s="185" t="n">
        <f aca="false">+'Cons spec tot e finalizzati'!H279-'Cons spec tot e finalizzati'!I279</f>
        <v>524</v>
      </c>
      <c r="H276" s="185" t="n">
        <f aca="false">+'Cons spec tot e finalizzati'!J279-'Cons spec tot e finalizzati'!K279</f>
        <v>577</v>
      </c>
      <c r="I276" s="185" t="n">
        <f aca="false">+'Cons spec tot e finalizzati'!L279-'Cons spec tot e finalizzati'!M279</f>
        <v>711</v>
      </c>
      <c r="J276" s="185" t="n">
        <f aca="false">+'Cons spec tot e finalizzati'!N279-'Cons spec tot e finalizzati'!O279</f>
        <v>821</v>
      </c>
      <c r="K276" s="185" t="n">
        <f aca="false">+'Cons spec tot e finalizzati'!P279-'Cons spec tot e finalizzati'!Q279</f>
        <v>924</v>
      </c>
      <c r="L276" s="185" t="n">
        <f aca="false">+'Cons spec tot e finalizzati'!R279-'Cons spec tot e finalizzati'!S279</f>
        <v>932</v>
      </c>
      <c r="M276" s="169"/>
      <c r="N276" s="182"/>
      <c r="O276" s="169"/>
      <c r="P276" s="169"/>
      <c r="R276" s="169"/>
      <c r="U276" s="169"/>
      <c r="AM276" s="266"/>
      <c r="AN276" s="266"/>
    </row>
    <row r="277" customFormat="false" ht="12.75" hidden="false" customHeight="false" outlineLevel="0" collapsed="false">
      <c r="A277" s="40"/>
      <c r="B277" s="159"/>
      <c r="C277" s="41" t="s">
        <v>113</v>
      </c>
      <c r="D277" s="42"/>
      <c r="F277" s="185" t="n">
        <f aca="false">+'Cons spec tot e finalizzati'!F280-'Cons spec tot e finalizzati'!G280</f>
        <v>17</v>
      </c>
      <c r="G277" s="185" t="n">
        <f aca="false">+'Cons spec tot e finalizzati'!H280-'Cons spec tot e finalizzati'!I280</f>
        <v>40</v>
      </c>
      <c r="H277" s="185" t="n">
        <f aca="false">+'Cons spec tot e finalizzati'!J280-'Cons spec tot e finalizzati'!K280</f>
        <v>91</v>
      </c>
      <c r="I277" s="185" t="n">
        <f aca="false">+'Cons spec tot e finalizzati'!L280-'Cons spec tot e finalizzati'!M280</f>
        <v>61</v>
      </c>
      <c r="J277" s="185" t="n">
        <f aca="false">+'Cons spec tot e finalizzati'!N280-'Cons spec tot e finalizzati'!O280</f>
        <v>57</v>
      </c>
      <c r="K277" s="185" t="n">
        <f aca="false">+'Cons spec tot e finalizzati'!P280-'Cons spec tot e finalizzati'!Q280</f>
        <v>174</v>
      </c>
      <c r="L277" s="185" t="n">
        <f aca="false">+'Cons spec tot e finalizzati'!R280-'Cons spec tot e finalizzati'!S280</f>
        <v>185</v>
      </c>
      <c r="M277" s="169"/>
      <c r="N277" s="182"/>
      <c r="O277" s="169"/>
      <c r="P277" s="169"/>
      <c r="Q277" s="168"/>
      <c r="R277" s="169"/>
      <c r="S277" s="168"/>
      <c r="U277" s="169"/>
      <c r="V277" s="168"/>
      <c r="AE277" s="0"/>
      <c r="AF277" s="0"/>
      <c r="AM277" s="169"/>
      <c r="AN277" s="169"/>
    </row>
    <row r="278" customFormat="false" ht="12.75" hidden="false" customHeight="false" outlineLevel="0" collapsed="false">
      <c r="A278" s="40"/>
      <c r="B278" s="159"/>
      <c r="C278" s="41" t="s">
        <v>175</v>
      </c>
      <c r="D278" s="42"/>
      <c r="F278" s="185" t="n">
        <f aca="false">+'Cons spec tot e finalizzati'!F281-'Cons spec tot e finalizzati'!G281</f>
        <v>106</v>
      </c>
      <c r="G278" s="185" t="n">
        <f aca="false">+'Cons spec tot e finalizzati'!H281-'Cons spec tot e finalizzati'!I281</f>
        <v>114</v>
      </c>
      <c r="H278" s="185" t="n">
        <f aca="false">+'Cons spec tot e finalizzati'!J281-'Cons spec tot e finalizzati'!K281</f>
        <v>93</v>
      </c>
      <c r="I278" s="185" t="n">
        <f aca="false">+'Cons spec tot e finalizzati'!L281-'Cons spec tot e finalizzati'!M281</f>
        <v>91</v>
      </c>
      <c r="J278" s="185" t="n">
        <f aca="false">+'Cons spec tot e finalizzati'!N281-'Cons spec tot e finalizzati'!O281</f>
        <v>99</v>
      </c>
      <c r="K278" s="185" t="n">
        <f aca="false">+'Cons spec tot e finalizzati'!P281-'Cons spec tot e finalizzati'!Q281</f>
        <v>155</v>
      </c>
      <c r="L278" s="185" t="n">
        <f aca="false">+'Cons spec tot e finalizzati'!R281-'Cons spec tot e finalizzati'!S281</f>
        <v>185</v>
      </c>
      <c r="M278" s="169"/>
      <c r="N278" s="182"/>
      <c r="O278" s="169"/>
      <c r="P278" s="169"/>
      <c r="Q278" s="168"/>
      <c r="R278" s="169"/>
      <c r="S278" s="168"/>
      <c r="U278" s="169"/>
      <c r="V278" s="168"/>
      <c r="AE278" s="0"/>
      <c r="AF278" s="0"/>
      <c r="AM278" s="169"/>
      <c r="AN278" s="169"/>
    </row>
    <row r="279" customFormat="false" ht="12.75" hidden="false" customHeight="false" outlineLevel="0" collapsed="false">
      <c r="A279" s="147"/>
      <c r="B279" s="160"/>
      <c r="C279" s="77" t="s">
        <v>176</v>
      </c>
      <c r="D279" s="148"/>
      <c r="F279" s="185" t="n">
        <f aca="false">+'Cons spec tot e finalizzati'!F282-'Cons spec tot e finalizzati'!G282</f>
        <v>0</v>
      </c>
      <c r="G279" s="185" t="n">
        <f aca="false">+'Cons spec tot e finalizzati'!H282-'Cons spec tot e finalizzati'!I282</f>
        <v>0</v>
      </c>
      <c r="H279" s="185" t="n">
        <f aca="false">+'Cons spec tot e finalizzati'!J282-'Cons spec tot e finalizzati'!K282</f>
        <v>0</v>
      </c>
      <c r="I279" s="185" t="n">
        <f aca="false">+'Cons spec tot e finalizzati'!L282-'Cons spec tot e finalizzati'!M282</f>
        <v>0</v>
      </c>
      <c r="J279" s="185" t="n">
        <f aca="false">+'Cons spec tot e finalizzati'!N282-'Cons spec tot e finalizzati'!O282</f>
        <v>0</v>
      </c>
      <c r="K279" s="185" t="n">
        <f aca="false">+'Cons spec tot e finalizzati'!P282-'Cons spec tot e finalizzati'!Q282</f>
        <v>0</v>
      </c>
      <c r="L279" s="185" t="n">
        <f aca="false">+'Cons spec tot e finalizzati'!R282-'Cons spec tot e finalizzati'!S282</f>
        <v>0</v>
      </c>
      <c r="M279" s="169"/>
      <c r="N279" s="182"/>
      <c r="O279" s="169"/>
      <c r="P279" s="169"/>
      <c r="Q279" s="168"/>
      <c r="R279" s="169"/>
      <c r="S279" s="168"/>
      <c r="U279" s="169"/>
      <c r="V279" s="168"/>
      <c r="AE279" s="0"/>
      <c r="AF279" s="0"/>
      <c r="AM279" s="169"/>
      <c r="AN279" s="169"/>
    </row>
    <row r="280" customFormat="false" ht="15.75" hidden="false" customHeight="false" outlineLevel="0" collapsed="false">
      <c r="A280" s="267" t="s">
        <v>185</v>
      </c>
      <c r="B280" s="268"/>
      <c r="C280" s="268"/>
      <c r="D280" s="269"/>
      <c r="F280" s="270" t="n">
        <f aca="false">+F180+F174+F157+F126+F93+F70+F56+F51+F47+F40+F35+F32+F24+F23+F22+F21+F20+F11+F6-11</f>
        <v>87295</v>
      </c>
      <c r="G280" s="270" t="n">
        <f aca="false">+G180+G174+G157+G126+G93+G70+G56+G51+G47+G40+G35+G32+G24+G23+G22+G21+G20+G11+G6</f>
        <v>105532</v>
      </c>
      <c r="H280" s="270" t="n">
        <f aca="false">+H180+H174+H157+H126+H93+H70+H56+H51+H47+H40+H35+H32+H24+H23+H22+H21+H20+H11+H6-2</f>
        <v>99212</v>
      </c>
      <c r="I280" s="270" t="n">
        <f aca="false">+I180+I174+I157+I126+I93+I70+I56+I51+I47+I40+I35+I32+I24+I23+I22+I21+I20+I11+I6+1</f>
        <v>108868</v>
      </c>
      <c r="J280" s="270" t="n">
        <f aca="false">+J180+J174+J157+J126+J93+J70+J56+J51+J47+J40+J35+J32+J24+J23+J22+J21+J20+J11+J6-1</f>
        <v>111908.837471014</v>
      </c>
      <c r="K280" s="270" t="n">
        <f aca="false">+K180+K174+K157+K126+K93+K70+K56+K51+K47+K40+K35+K32+K24+K23+K22+K21+K20+K11+K6</f>
        <v>114452</v>
      </c>
      <c r="L280" s="270" t="n">
        <f aca="false">+L180+L174+L157+L126+L93+L70+L56+L51+L47+L40+L35+L32+L24+L23+L22+L21+L20+L11+L6</f>
        <v>118543</v>
      </c>
      <c r="M280" s="169"/>
      <c r="N280" s="182"/>
      <c r="O280" s="169"/>
      <c r="P280" s="169"/>
      <c r="Q280" s="168"/>
      <c r="R280" s="169"/>
      <c r="S280" s="168"/>
      <c r="U280" s="169"/>
      <c r="V280" s="168"/>
      <c r="AE280" s="0"/>
      <c r="AF280" s="0"/>
      <c r="AM280" s="169"/>
      <c r="AN280" s="169"/>
    </row>
    <row r="281" customFormat="false" ht="15.75" hidden="false" customHeight="false" outlineLevel="0" collapsed="false">
      <c r="B281" s="271"/>
      <c r="C281" s="271"/>
      <c r="D281" s="271"/>
      <c r="F281" s="272"/>
      <c r="G281" s="272"/>
      <c r="H281" s="272"/>
      <c r="I281" s="272"/>
      <c r="J281" s="272"/>
      <c r="K281" s="272"/>
      <c r="L281" s="272"/>
      <c r="M281" s="169"/>
      <c r="N281" s="182"/>
      <c r="O281" s="169"/>
      <c r="P281" s="169"/>
      <c r="Q281" s="168"/>
      <c r="R281" s="169"/>
      <c r="S281" s="168"/>
      <c r="U281" s="169"/>
      <c r="V281" s="168"/>
      <c r="AE281" s="0"/>
      <c r="AF281" s="0"/>
      <c r="AM281" s="169"/>
      <c r="AN281" s="169"/>
    </row>
    <row r="282" customFormat="false" ht="12.75" hidden="false" customHeight="false" outlineLevel="0" collapsed="false">
      <c r="A282" s="166" t="s">
        <v>186</v>
      </c>
      <c r="M282" s="169"/>
      <c r="N282" s="169"/>
      <c r="O282" s="169"/>
      <c r="P282" s="169"/>
      <c r="Q282" s="168"/>
      <c r="R282" s="169"/>
      <c r="S282" s="168"/>
      <c r="U282" s="169"/>
      <c r="V282" s="168"/>
      <c r="AE282" s="0"/>
      <c r="AF282" s="0"/>
      <c r="AM282" s="169"/>
      <c r="AN282" s="169"/>
    </row>
    <row r="283" customFormat="false" ht="12.75" hidden="false" customHeight="false" outlineLevel="0" collapsed="false">
      <c r="A283" s="166" t="s">
        <v>187</v>
      </c>
      <c r="M283" s="169"/>
      <c r="N283" s="169"/>
      <c r="O283" s="169"/>
      <c r="P283" s="169"/>
      <c r="Q283" s="168"/>
      <c r="R283" s="169"/>
      <c r="S283" s="168"/>
      <c r="U283" s="169"/>
      <c r="V283" s="168"/>
      <c r="AE283" s="0"/>
      <c r="AF283" s="0"/>
      <c r="AM283" s="169"/>
      <c r="AN283" s="169"/>
    </row>
    <row r="284" customFormat="false" ht="12.75" hidden="false" customHeight="false" outlineLevel="0" collapsed="false">
      <c r="A284" s="167" t="s">
        <v>200</v>
      </c>
      <c r="M284" s="169"/>
      <c r="N284" s="169"/>
      <c r="O284" s="169"/>
      <c r="P284" s="169"/>
      <c r="Q284" s="168"/>
      <c r="R284" s="169"/>
      <c r="S284" s="168"/>
      <c r="U284" s="169"/>
      <c r="V284" s="168"/>
      <c r="AE284" s="0"/>
      <c r="AF284" s="0"/>
      <c r="AM284" s="169"/>
      <c r="AN284" s="169"/>
    </row>
    <row r="285" customFormat="false" ht="12.75" hidden="false" customHeight="false" outlineLevel="0" collapsed="false">
      <c r="A285" s="166"/>
      <c r="M285" s="169"/>
      <c r="N285" s="169"/>
      <c r="O285" s="169"/>
      <c r="P285" s="169"/>
      <c r="Q285" s="168"/>
      <c r="R285" s="169"/>
      <c r="S285" s="168"/>
      <c r="U285" s="169"/>
      <c r="V285" s="168"/>
      <c r="AE285" s="0"/>
      <c r="AF285" s="0"/>
      <c r="AM285" s="169"/>
      <c r="AN285" s="169"/>
    </row>
    <row r="286" customFormat="false" ht="12.75" hidden="false" customHeight="false" outlineLevel="0" collapsed="false">
      <c r="A286" s="166"/>
      <c r="M286" s="169"/>
      <c r="N286" s="169"/>
      <c r="O286" s="169"/>
      <c r="P286" s="169"/>
      <c r="Q286" s="168"/>
      <c r="R286" s="169"/>
      <c r="S286" s="168"/>
      <c r="U286" s="169"/>
      <c r="V286" s="168"/>
      <c r="AE286" s="0"/>
      <c r="AF286" s="0"/>
      <c r="AM286" s="169"/>
      <c r="AN286" s="169"/>
    </row>
    <row r="287" customFormat="false" ht="12.75" hidden="false" customHeight="false" outlineLevel="0" collapsed="false">
      <c r="A287" s="166"/>
      <c r="M287" s="169"/>
      <c r="N287" s="169"/>
      <c r="O287" s="169"/>
      <c r="P287" s="169"/>
      <c r="Q287" s="168"/>
      <c r="R287" s="169"/>
      <c r="S287" s="168"/>
      <c r="U287" s="169"/>
      <c r="V287" s="168"/>
      <c r="AE287" s="0"/>
      <c r="AF287" s="0"/>
      <c r="AM287" s="169"/>
      <c r="AN287" s="169"/>
    </row>
    <row r="288" customFormat="false" ht="12.75" hidden="false" customHeight="false" outlineLevel="0" collapsed="false">
      <c r="A288" s="166"/>
      <c r="M288" s="169"/>
      <c r="N288" s="169"/>
      <c r="O288" s="169"/>
      <c r="P288" s="169"/>
      <c r="Q288" s="168"/>
      <c r="R288" s="169"/>
      <c r="S288" s="168"/>
      <c r="U288" s="169"/>
      <c r="V288" s="168"/>
      <c r="AE288" s="0"/>
      <c r="AF288" s="0"/>
      <c r="AM288" s="169"/>
      <c r="AN288" s="169"/>
    </row>
    <row r="289" customFormat="false" ht="12.75" hidden="false" customHeight="false" outlineLevel="0" collapsed="false">
      <c r="A289" s="166"/>
      <c r="M289" s="169"/>
      <c r="N289" s="169"/>
      <c r="O289" s="169"/>
      <c r="P289" s="169"/>
      <c r="Q289" s="168"/>
      <c r="R289" s="169"/>
      <c r="S289" s="168"/>
      <c r="U289" s="169"/>
      <c r="V289" s="168"/>
      <c r="AE289" s="0"/>
      <c r="AF289" s="0"/>
      <c r="AM289" s="169"/>
      <c r="AN289" s="169"/>
    </row>
    <row r="290" customFormat="false" ht="12.75" hidden="false" customHeight="false" outlineLevel="0" collapsed="false">
      <c r="A290" s="166"/>
      <c r="M290" s="169"/>
      <c r="N290" s="169"/>
      <c r="O290" s="169"/>
      <c r="P290" s="169"/>
      <c r="Q290" s="168"/>
      <c r="R290" s="169"/>
      <c r="S290" s="168"/>
      <c r="U290" s="169"/>
      <c r="V290" s="168"/>
      <c r="AE290" s="0"/>
      <c r="AF290" s="0"/>
      <c r="AM290" s="169"/>
      <c r="AN290" s="169"/>
    </row>
    <row r="291" customFormat="false" ht="12.75" hidden="false" customHeight="false" outlineLevel="0" collapsed="false">
      <c r="A291" s="166"/>
      <c r="M291" s="169"/>
      <c r="N291" s="169"/>
      <c r="O291" s="169"/>
      <c r="P291" s="169"/>
      <c r="Q291" s="168"/>
      <c r="R291" s="169"/>
      <c r="S291" s="168"/>
      <c r="U291" s="169"/>
      <c r="V291" s="168"/>
      <c r="AE291" s="0"/>
      <c r="AF291" s="0"/>
      <c r="AM291" s="169"/>
      <c r="AN291" s="169"/>
    </row>
    <row r="292" customFormat="false" ht="12.75" hidden="false" customHeight="false" outlineLevel="0" collapsed="false">
      <c r="A292" s="166"/>
      <c r="M292" s="169"/>
      <c r="N292" s="169"/>
      <c r="O292" s="169"/>
      <c r="P292" s="169"/>
      <c r="Q292" s="168"/>
      <c r="R292" s="169"/>
      <c r="S292" s="168"/>
      <c r="U292" s="169"/>
      <c r="V292" s="168"/>
      <c r="AE292" s="0"/>
      <c r="AF292" s="0"/>
      <c r="AM292" s="169"/>
      <c r="AN292" s="169"/>
    </row>
    <row r="293" customFormat="false" ht="12.75" hidden="false" customHeight="false" outlineLevel="0" collapsed="false">
      <c r="A293" s="166"/>
      <c r="M293" s="169"/>
      <c r="N293" s="169"/>
      <c r="O293" s="169"/>
      <c r="P293" s="169"/>
      <c r="Q293" s="168"/>
      <c r="R293" s="169"/>
      <c r="S293" s="168"/>
      <c r="T293" s="266"/>
      <c r="U293" s="169"/>
      <c r="V293" s="168"/>
      <c r="AE293" s="0"/>
      <c r="AF293" s="0"/>
      <c r="AN293" s="169"/>
      <c r="AO293" s="169"/>
    </row>
    <row r="294" customFormat="false" ht="12.75" hidden="false" customHeight="false" outlineLevel="0" collapsed="false">
      <c r="A294" s="166"/>
      <c r="M294" s="169"/>
      <c r="N294" s="169"/>
      <c r="O294" s="169"/>
      <c r="P294" s="169"/>
      <c r="Q294" s="168"/>
      <c r="R294" s="169"/>
      <c r="S294" s="168"/>
      <c r="T294" s="266"/>
      <c r="U294" s="169"/>
      <c r="V294" s="168"/>
      <c r="AE294" s="0"/>
      <c r="AF294" s="0"/>
      <c r="AN294" s="169"/>
      <c r="AO294" s="169"/>
    </row>
    <row r="295" customFormat="false" ht="12.75" hidden="false" customHeight="false" outlineLevel="0" collapsed="false">
      <c r="A295" s="166"/>
      <c r="M295" s="169"/>
      <c r="N295" s="169"/>
      <c r="O295" s="169"/>
      <c r="P295" s="169"/>
      <c r="Q295" s="168"/>
      <c r="R295" s="169"/>
      <c r="S295" s="168"/>
      <c r="T295" s="266"/>
      <c r="U295" s="169"/>
      <c r="V295" s="168"/>
      <c r="AE295" s="0"/>
      <c r="AF295" s="0"/>
      <c r="AN295" s="169"/>
      <c r="AO295" s="169"/>
    </row>
    <row r="296" customFormat="false" ht="12.75" hidden="false" customHeight="false" outlineLevel="0" collapsed="false">
      <c r="A296" s="166"/>
      <c r="M296" s="169"/>
      <c r="N296" s="169"/>
      <c r="O296" s="169"/>
      <c r="P296" s="169"/>
      <c r="Q296" s="168"/>
      <c r="R296" s="169"/>
      <c r="S296" s="168"/>
      <c r="T296" s="266"/>
      <c r="U296" s="169"/>
      <c r="V296" s="168"/>
      <c r="AE296" s="0"/>
      <c r="AF296" s="0"/>
      <c r="AN296" s="169"/>
      <c r="AO296" s="169"/>
    </row>
    <row r="297" customFormat="false" ht="12.75" hidden="false" customHeight="false" outlineLevel="0" collapsed="false">
      <c r="A297" s="166"/>
    </row>
    <row r="298" customFormat="false" ht="12.75" hidden="false" customHeight="false" outlineLevel="0" collapsed="false">
      <c r="A298" s="166"/>
    </row>
    <row r="299" customFormat="false" ht="12.75" hidden="false" customHeight="false" outlineLevel="0" collapsed="false">
      <c r="A299" s="166"/>
    </row>
    <row r="300" customFormat="false" ht="12.75" hidden="false" customHeight="false" outlineLevel="0" collapsed="false">
      <c r="A300" s="166"/>
    </row>
    <row r="301" customFormat="false" ht="12.75" hidden="false" customHeight="false" outlineLevel="0" collapsed="false">
      <c r="A301" s="166"/>
    </row>
    <row r="302" customFormat="false" ht="12.75" hidden="false" customHeight="false" outlineLevel="0" collapsed="false">
      <c r="A302" s="166"/>
    </row>
    <row r="303" customFormat="false" ht="12.75" hidden="false" customHeight="false" outlineLevel="0" collapsed="false">
      <c r="A303" s="166"/>
    </row>
    <row r="304" customFormat="false" ht="12.75" hidden="false" customHeight="false" outlineLevel="0" collapsed="false">
      <c r="A304" s="166"/>
    </row>
    <row r="305" customFormat="false" ht="12.75" hidden="false" customHeight="false" outlineLevel="0" collapsed="false">
      <c r="A305" s="166"/>
    </row>
    <row r="306" customFormat="false" ht="12.75" hidden="false" customHeight="false" outlineLevel="0" collapsed="false">
      <c r="A306" s="166"/>
    </row>
    <row r="307" customFormat="false" ht="12.75" hidden="false" customHeight="false" outlineLevel="0" collapsed="false">
      <c r="A307" s="166"/>
    </row>
    <row r="309" customFormat="false" ht="12.75" hidden="false" customHeight="false" outlineLevel="0" collapsed="false">
      <c r="A309" s="166"/>
    </row>
    <row r="496" customFormat="false" ht="12.75" hidden="false" customHeight="false" outlineLevel="0" collapsed="false">
      <c r="F496" s="169" t="s">
        <v>189</v>
      </c>
      <c r="G496" s="169" t="s">
        <v>189</v>
      </c>
      <c r="H496" s="169" t="s">
        <v>189</v>
      </c>
      <c r="I496" s="169" t="s">
        <v>189</v>
      </c>
      <c r="J496" s="169" t="s">
        <v>189</v>
      </c>
      <c r="K496" s="169" t="s">
        <v>189</v>
      </c>
      <c r="L496" s="169" t="s">
        <v>189</v>
      </c>
    </row>
  </sheetData>
  <printOptions headings="false" gridLines="false" gridLinesSet="true" horizontalCentered="false" verticalCentered="false"/>
  <pageMargins left="0.570138888888889" right="0.209722222222222" top="0.17013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2" man="true" max="16383" min="0"/>
    <brk id="125" man="true" max="16383" min="0"/>
    <brk id="173" man="true" max="16383" min="0"/>
    <brk id="2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3</f>
        <v>0</v>
      </c>
      <c r="C3" s="274" t="n">
        <f aca="false">+'Cons spec tot e finalizzati'!G26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23</f>
        <v>0</v>
      </c>
      <c r="C4" s="274" t="n">
        <f aca="false">+'Cons spec tot e finalizzati'!I26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23</f>
        <v>0</v>
      </c>
      <c r="C5" s="274" t="n">
        <f aca="false">+'Cons spec tot e finalizzati'!K26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23</f>
        <v>250</v>
      </c>
      <c r="C6" s="274" t="n">
        <f aca="false">+'Cons spec tot e finalizzati'!M26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23</f>
        <v>874</v>
      </c>
      <c r="C7" s="274" t="n">
        <f aca="false">+'Cons spec tot e finalizzati'!O26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23</f>
        <v>810</v>
      </c>
      <c r="C8" s="274" t="n">
        <f aca="false">+'Cons spec tot e finalizzati'!Q26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23</f>
        <v>916</v>
      </c>
      <c r="C9" s="274" t="n">
        <f aca="false">+'Cons spec tot e finalizzati'!S26</f>
        <v>0</v>
      </c>
    </row>
    <row r="10" customFormat="false" ht="12.75" hidden="false" customHeight="false" outlineLevel="0" collapsed="false">
      <c r="B10" s="275"/>
      <c r="C10" s="275"/>
    </row>
    <row r="11" customFormat="false" ht="12.75" hidden="false" customHeight="false" outlineLevel="0" collapsed="false">
      <c r="B11" s="275"/>
      <c r="C11" s="275"/>
    </row>
    <row r="12" customFormat="false" ht="12.75" hidden="false" customHeight="false" outlineLevel="0" collapsed="false">
      <c r="B12" s="277"/>
    </row>
    <row r="13" customFormat="false" ht="12.75" hidden="false" customHeight="false" outlineLevel="0" collapsed="false">
      <c r="B13" s="277"/>
      <c r="C13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26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74</f>
        <v>1757</v>
      </c>
      <c r="C3" s="274" t="n">
        <f aca="false">+'Cons spec tot e finalizzati'!G177</f>
        <v>0</v>
      </c>
      <c r="E3" s="274"/>
    </row>
    <row r="4" customFormat="false" ht="12.75" hidden="false" customHeight="false" outlineLevel="0" collapsed="false">
      <c r="A4" s="0" t="n">
        <v>1998</v>
      </c>
      <c r="B4" s="5" t="n">
        <f aca="false">+'Cons spec netti'!G174</f>
        <v>2208</v>
      </c>
      <c r="C4" s="274" t="n">
        <f aca="false">+'Cons spec tot e finalizzati'!I177</f>
        <v>0</v>
      </c>
      <c r="E4" s="274"/>
    </row>
    <row r="5" customFormat="false" ht="12.75" hidden="false" customHeight="false" outlineLevel="0" collapsed="false">
      <c r="A5" s="0" t="n">
        <v>1999</v>
      </c>
      <c r="B5" s="5" t="n">
        <f aca="false">+'Cons spec netti'!H174</f>
        <v>2376</v>
      </c>
      <c r="C5" s="274" t="n">
        <f aca="false">+'Cons spec tot e finalizzati'!K177</f>
        <v>0</v>
      </c>
      <c r="E5" s="274"/>
    </row>
    <row r="6" customFormat="false" ht="12.75" hidden="false" customHeight="false" outlineLevel="0" collapsed="false">
      <c r="A6" s="0" t="n">
        <v>2000</v>
      </c>
      <c r="B6" s="5" t="n">
        <f aca="false">+'Cons spec netti'!I174</f>
        <v>3220</v>
      </c>
      <c r="C6" s="274" t="n">
        <f aca="false">+'Cons spec tot e finalizzati'!M177</f>
        <v>0</v>
      </c>
      <c r="D6" s="5"/>
      <c r="E6" s="274"/>
    </row>
    <row r="7" customFormat="false" ht="12.75" hidden="false" customHeight="false" outlineLevel="0" collapsed="false">
      <c r="A7" s="0" t="n">
        <v>2001</v>
      </c>
      <c r="B7" s="5" t="n">
        <f aca="false">+'Cons spec netti'!J174</f>
        <v>2986</v>
      </c>
      <c r="C7" s="274" t="n">
        <f aca="false">+'Cons spec tot e finalizzati'!O177</f>
        <v>0</v>
      </c>
      <c r="E7" s="274"/>
    </row>
    <row r="8" customFormat="false" ht="12.75" hidden="false" customHeight="false" outlineLevel="0" collapsed="false">
      <c r="A8" s="0" t="n">
        <v>2002</v>
      </c>
      <c r="B8" s="5" t="n">
        <f aca="false">+'Cons spec netti'!K174</f>
        <v>2237</v>
      </c>
      <c r="C8" s="274" t="n">
        <f aca="false">+'Cons spec tot e finalizzati'!Q177</f>
        <v>677</v>
      </c>
      <c r="D8" s="5"/>
      <c r="E8" s="274"/>
    </row>
    <row r="9" customFormat="false" ht="12.75" hidden="false" customHeight="false" outlineLevel="0" collapsed="false">
      <c r="A9" s="0" t="n">
        <v>2003</v>
      </c>
      <c r="B9" s="5" t="n">
        <f aca="false">+'Cons spec netti'!L174</f>
        <v>3430</v>
      </c>
      <c r="C9" s="274" t="n">
        <f aca="false">+'Cons spec tot e finalizzati'!S177</f>
        <v>867</v>
      </c>
      <c r="D9" s="5"/>
      <c r="E9" s="274"/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  <c r="D11" s="276"/>
    </row>
    <row r="12" customFormat="false" ht="12.75" hidden="false" customHeight="false" outlineLevel="0" collapsed="false">
      <c r="A12" s="0" t="n">
        <v>1998</v>
      </c>
      <c r="B12" s="275" t="n">
        <f aca="false">+B4/$B$3*100</f>
        <v>125.6687535572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35.230506545248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83.266932270916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69.948776323278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27.319294251565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95.219123505976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24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0</f>
        <v>303</v>
      </c>
      <c r="C3" s="274" t="n">
        <f aca="false">+'Cons spec tot e finalizzati'!G23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20</f>
        <v>334</v>
      </c>
      <c r="C4" s="274" t="n">
        <f aca="false">+'Cons spec tot e finalizzati'!I23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20</f>
        <v>315</v>
      </c>
      <c r="C5" s="274" t="n">
        <f aca="false">+'Cons spec tot e finalizzati'!K23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20</f>
        <v>361</v>
      </c>
      <c r="C6" s="274" t="n">
        <f aca="false">+'Cons spec tot e finalizzati'!M23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20</f>
        <v>339</v>
      </c>
      <c r="C7" s="274" t="n">
        <f aca="false">+'Cons spec tot e finalizzati'!O23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20</f>
        <v>265</v>
      </c>
      <c r="C8" s="274" t="n">
        <f aca="false">+'Cons spec tot e finalizzati'!Q23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20</f>
        <v>250</v>
      </c>
      <c r="C9" s="274" t="n">
        <f aca="false">+'Cons spec tot e finalizzati'!S23</f>
        <v>0</v>
      </c>
    </row>
    <row r="10" customFormat="false" ht="12.75" hidden="false" customHeight="false" outlineLevel="0" collapsed="false">
      <c r="B10" s="0" t="s">
        <v>209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10.23102310231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03.960396039604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19.141914191419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11.881188118812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87.4587458745875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82.5082508250825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1</f>
        <v>98</v>
      </c>
      <c r="C3" s="274" t="n">
        <f aca="false">+'Cons spec tot e finalizzati'!G24</f>
        <v>48</v>
      </c>
    </row>
    <row r="4" customFormat="false" ht="12.75" hidden="false" customHeight="false" outlineLevel="0" collapsed="false">
      <c r="A4" s="0" t="n">
        <v>1998</v>
      </c>
      <c r="B4" s="5" t="n">
        <f aca="false">+'Cons spec netti'!G21</f>
        <v>98</v>
      </c>
      <c r="C4" s="274" t="n">
        <f aca="false">+'Cons spec tot e finalizzati'!I24</f>
        <v>40</v>
      </c>
    </row>
    <row r="5" customFormat="false" ht="12.75" hidden="false" customHeight="false" outlineLevel="0" collapsed="false">
      <c r="A5" s="0" t="n">
        <v>1999</v>
      </c>
      <c r="B5" s="5" t="n">
        <f aca="false">+'Cons spec netti'!H21</f>
        <v>160</v>
      </c>
      <c r="C5" s="274" t="n">
        <f aca="false">+'Cons spec tot e finalizzati'!K24</f>
        <v>22</v>
      </c>
    </row>
    <row r="6" customFormat="false" ht="12.75" hidden="false" customHeight="false" outlineLevel="0" collapsed="false">
      <c r="A6" s="0" t="n">
        <v>2000</v>
      </c>
      <c r="B6" s="5" t="n">
        <f aca="false">+'Cons spec netti'!I21</f>
        <v>124</v>
      </c>
      <c r="C6" s="274" t="n">
        <f aca="false">+'Cons spec tot e finalizzati'!M24</f>
        <v>5</v>
      </c>
    </row>
    <row r="7" customFormat="false" ht="12.75" hidden="false" customHeight="false" outlineLevel="0" collapsed="false">
      <c r="A7" s="0" t="n">
        <v>2001</v>
      </c>
      <c r="B7" s="5" t="n">
        <f aca="false">+'Cons spec netti'!J21</f>
        <v>115</v>
      </c>
      <c r="C7" s="274" t="n">
        <f aca="false">+'Cons spec tot e finalizzati'!O24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21</f>
        <v>92</v>
      </c>
      <c r="C8" s="274" t="n">
        <f aca="false">+'Cons spec tot e finalizzati'!Q24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21</f>
        <v>87</v>
      </c>
      <c r="C9" s="274" t="n">
        <f aca="false">+'Cons spec tot e finalizzati'!S24</f>
        <v>5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00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63.265306122449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26.530612244898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17.34693877551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93.8775510204082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88.7755102040816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2</f>
        <v>187</v>
      </c>
      <c r="C3" s="274" t="n">
        <f aca="false">+'Cons spec tot e finalizzati'!G25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22</f>
        <v>278</v>
      </c>
      <c r="C4" s="274" t="n">
        <f aca="false">+'Cons spec tot e finalizzati'!I25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22</f>
        <v>315</v>
      </c>
      <c r="C5" s="274" t="n">
        <f aca="false">+'Cons spec tot e finalizzati'!K25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22</f>
        <v>227</v>
      </c>
      <c r="C6" s="274" t="n">
        <f aca="false">+'Cons spec tot e finalizzati'!M25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22</f>
        <v>239</v>
      </c>
      <c r="C7" s="274" t="n">
        <f aca="false">+'Cons spec tot e finalizzati'!O25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22</f>
        <v>280</v>
      </c>
      <c r="C8" s="274" t="n">
        <f aca="false">+'Cons spec tot e finalizzati'!Q25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22</f>
        <v>265</v>
      </c>
      <c r="C9" s="274" t="n">
        <f aca="false">+'Cons spec tot e finalizzati'!S25</f>
        <v>0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48.663101604278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68.449197860963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21.390374331551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27.807486631016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49.732620320856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41.711229946524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32</f>
        <v>760</v>
      </c>
      <c r="C3" s="274" t="n">
        <f aca="false">+'Cons spec tot e finalizzati'!G35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32</f>
        <v>903</v>
      </c>
      <c r="C4" s="274" t="n">
        <f aca="false">+'Cons spec tot e finalizzati'!I35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32</f>
        <v>934</v>
      </c>
      <c r="C5" s="274" t="n">
        <f aca="false">+'Cons spec tot e finalizzati'!K35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32</f>
        <v>1116</v>
      </c>
      <c r="C6" s="274" t="n">
        <f aca="false">+'Cons spec tot e finalizzati'!M35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32</f>
        <v>1473</v>
      </c>
      <c r="C7" s="274" t="n">
        <f aca="false">+'Cons spec tot e finalizzati'!O35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32</f>
        <v>2096</v>
      </c>
      <c r="C8" s="274" t="n">
        <f aca="false">+'Cons spec tot e finalizzati'!Q35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32</f>
        <v>3350</v>
      </c>
      <c r="C9" s="274" t="n">
        <f aca="false">+'Cons spec tot e finalizzati'!S35</f>
        <v>0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18.815789473684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22.894736842105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46.842105263158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93.815789473684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275.789473684211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440.789473684211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69</f>
        <v>143</v>
      </c>
      <c r="C3" s="274" t="n">
        <f aca="false">+'Cons spec tot e finalizzati'!G72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69</f>
        <v>173</v>
      </c>
      <c r="C4" s="274" t="n">
        <f aca="false">+'Cons spec tot e finalizzati'!I72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69</f>
        <v>172</v>
      </c>
      <c r="C5" s="274" t="n">
        <f aca="false">+'Cons spec tot e finalizzati'!K72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69</f>
        <v>172</v>
      </c>
      <c r="C6" s="274" t="n">
        <f aca="false">+'Cons spec tot e finalizzati'!M72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69</f>
        <v>131</v>
      </c>
      <c r="C7" s="274" t="n">
        <f aca="false">+'Cons spec tot e finalizzati'!O72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69</f>
        <v>189</v>
      </c>
      <c r="C8" s="274" t="n">
        <f aca="false">+'Cons spec tot e finalizzati'!Q72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69</f>
        <v>240</v>
      </c>
      <c r="C9" s="274" t="n">
        <f aca="false">+'Cons spec tot e finalizzati'!S72</f>
        <v>0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20.979020979021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20.27972027972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20.27972027972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91.6083916083916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32.167832167832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67.832167832168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58</f>
        <v>1141</v>
      </c>
      <c r="C3" s="274" t="n">
        <f aca="false">+'Cons spec tot e finalizzati'!G161</f>
        <v>0</v>
      </c>
      <c r="D3" s="274"/>
    </row>
    <row r="4" customFormat="false" ht="12.75" hidden="false" customHeight="false" outlineLevel="0" collapsed="false">
      <c r="A4" s="0" t="n">
        <v>1998</v>
      </c>
      <c r="B4" s="5" t="n">
        <f aca="false">+'Cons spec netti'!G158</f>
        <v>1106</v>
      </c>
      <c r="C4" s="274" t="n">
        <f aca="false">+'Cons spec tot e finalizzati'!I161</f>
        <v>44</v>
      </c>
      <c r="D4" s="274"/>
    </row>
    <row r="5" customFormat="false" ht="12.75" hidden="false" customHeight="false" outlineLevel="0" collapsed="false">
      <c r="A5" s="0" t="n">
        <v>1999</v>
      </c>
      <c r="B5" s="5" t="n">
        <f aca="false">+'Cons spec netti'!H158</f>
        <v>1402</v>
      </c>
      <c r="C5" s="274" t="n">
        <f aca="false">+'Cons spec tot e finalizzati'!K161</f>
        <v>49</v>
      </c>
      <c r="D5" s="274"/>
    </row>
    <row r="6" customFormat="false" ht="12.75" hidden="false" customHeight="false" outlineLevel="0" collapsed="false">
      <c r="A6" s="0" t="n">
        <v>2000</v>
      </c>
      <c r="B6" s="5" t="n">
        <f aca="false">+'Cons spec netti'!I158</f>
        <v>1380</v>
      </c>
      <c r="C6" s="274" t="n">
        <f aca="false">+'Cons spec tot e finalizzati'!M161</f>
        <v>81</v>
      </c>
      <c r="D6" s="274"/>
    </row>
    <row r="7" customFormat="false" ht="12.75" hidden="false" customHeight="false" outlineLevel="0" collapsed="false">
      <c r="A7" s="0" t="n">
        <v>2001</v>
      </c>
      <c r="B7" s="5" t="n">
        <f aca="false">+'Cons spec netti'!J158</f>
        <v>1451.76960341275</v>
      </c>
      <c r="C7" s="274" t="n">
        <f aca="false">+'Cons spec tot e finalizzati'!O161</f>
        <v>202.230396587253</v>
      </c>
      <c r="D7" s="274"/>
    </row>
    <row r="8" customFormat="false" ht="12.75" hidden="false" customHeight="false" outlineLevel="0" collapsed="false">
      <c r="A8" s="0" t="n">
        <v>2002</v>
      </c>
      <c r="B8" s="5" t="n">
        <f aca="false">+'Cons spec netti'!K158</f>
        <v>1079</v>
      </c>
      <c r="C8" s="274" t="n">
        <f aca="false">+'Cons spec tot e finalizzati'!Q161</f>
        <v>141</v>
      </c>
      <c r="D8" s="274"/>
    </row>
    <row r="9" customFormat="false" ht="12.75" hidden="false" customHeight="false" outlineLevel="0" collapsed="false">
      <c r="A9" s="0" t="n">
        <v>2003</v>
      </c>
      <c r="B9" s="5" t="n">
        <f aca="false">+'Cons spec netti'!L158</f>
        <v>1020</v>
      </c>
      <c r="C9" s="274" t="n">
        <f aca="false">+'Cons spec tot e finalizzati'!S161</f>
        <v>110</v>
      </c>
      <c r="D9" s="274"/>
    </row>
    <row r="10" customFormat="false" ht="12.75" hidden="false" customHeight="false" outlineLevel="0" collapsed="false">
      <c r="B10" s="0" t="s">
        <v>209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96.9325153374233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22.874671340929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20.946538124452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27.236599773247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94.5661700262927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89.3952673093777</v>
      </c>
      <c r="C17" s="277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80</f>
        <v>20865</v>
      </c>
      <c r="C3" s="274" t="n">
        <f aca="false">+'Cons spec tot e finalizzati'!G183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180</f>
        <v>23377</v>
      </c>
      <c r="C4" s="274" t="n">
        <f aca="false">+'Cons spec tot e finalizzati'!I183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180</f>
        <v>25259</v>
      </c>
      <c r="C5" s="274" t="n">
        <f aca="false">+'Cons spec tot e finalizzati'!K183</f>
        <v>21</v>
      </c>
    </row>
    <row r="6" customFormat="false" ht="12.75" hidden="false" customHeight="false" outlineLevel="0" collapsed="false">
      <c r="A6" s="0" t="n">
        <v>2000</v>
      </c>
      <c r="B6" s="5" t="n">
        <f aca="false">+'Cons spec netti'!I180</f>
        <v>26872.5</v>
      </c>
      <c r="C6" s="274" t="n">
        <f aca="false">+'Cons spec tot e finalizzati'!M183</f>
        <v>605</v>
      </c>
    </row>
    <row r="7" customFormat="false" ht="12.75" hidden="false" customHeight="false" outlineLevel="0" collapsed="false">
      <c r="A7" s="0" t="n">
        <v>2001</v>
      </c>
      <c r="B7" s="5" t="n">
        <f aca="false">+'Cons spec netti'!J180</f>
        <v>28608.8910947337</v>
      </c>
      <c r="C7" s="274" t="n">
        <f aca="false">+'Cons spec tot e finalizzati'!O183</f>
        <v>19.108905266311</v>
      </c>
    </row>
    <row r="8" customFormat="false" ht="12.75" hidden="false" customHeight="false" outlineLevel="0" collapsed="false">
      <c r="A8" s="0" t="n">
        <v>2002</v>
      </c>
      <c r="B8" s="5" t="n">
        <f aca="false">+'Cons spec netti'!K180</f>
        <v>30082</v>
      </c>
      <c r="C8" s="274" t="n">
        <f aca="false">+'Cons spec tot e finalizzati'!Q183</f>
        <v>31</v>
      </c>
    </row>
    <row r="9" customFormat="false" ht="12.75" hidden="false" customHeight="false" outlineLevel="0" collapsed="false">
      <c r="A9" s="0" t="n">
        <v>2003</v>
      </c>
      <c r="B9" s="5" t="n">
        <f aca="false">+'Cons spec netti'!L180</f>
        <v>31729</v>
      </c>
      <c r="C9" s="274" t="n">
        <f aca="false">+'Cons spec tot e finalizzati'!S183</f>
        <v>19</v>
      </c>
    </row>
    <row r="10" customFormat="false" ht="12.75" hidden="false" customHeight="false" outlineLevel="0" collapsed="false">
      <c r="B10" s="0" t="s">
        <v>209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12.039300263599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21.059190031153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28.792235801582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37.114263574089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44.17445482866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52.068056554038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4</f>
        <v>784</v>
      </c>
      <c r="C3" s="274" t="n">
        <f aca="false">+'Cons spec tot e finalizzati'!G27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24</f>
        <v>722</v>
      </c>
      <c r="C4" s="274" t="n">
        <f aca="false">+'Cons spec tot e finalizzati'!I27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24</f>
        <v>999</v>
      </c>
      <c r="C5" s="274" t="n">
        <f aca="false">+'Cons spec tot e finalizzati'!K27</f>
        <v>41</v>
      </c>
    </row>
    <row r="6" customFormat="false" ht="12.75" hidden="false" customHeight="false" outlineLevel="0" collapsed="false">
      <c r="A6" s="0" t="n">
        <v>2000</v>
      </c>
      <c r="B6" s="5" t="n">
        <f aca="false">+'Cons spec netti'!I24</f>
        <v>1194</v>
      </c>
      <c r="C6" s="274" t="n">
        <f aca="false">+'Cons spec tot e finalizzati'!M27</f>
        <v>8</v>
      </c>
    </row>
    <row r="7" customFormat="false" ht="12.75" hidden="false" customHeight="false" outlineLevel="0" collapsed="false">
      <c r="A7" s="0" t="n">
        <v>2001</v>
      </c>
      <c r="B7" s="5" t="n">
        <f aca="false">+'Cons spec netti'!J24</f>
        <v>1101</v>
      </c>
      <c r="C7" s="274" t="n">
        <f aca="false">+'Cons spec tot e finalizzati'!O27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24</f>
        <v>1440</v>
      </c>
      <c r="C8" s="274" t="n">
        <f aca="false">+'Cons spec tot e finalizzati'!Q27</f>
        <v>7</v>
      </c>
    </row>
    <row r="9" customFormat="false" ht="12.75" hidden="false" customHeight="false" outlineLevel="0" collapsed="false">
      <c r="A9" s="0" t="n">
        <v>2003</v>
      </c>
      <c r="B9" s="5" t="n">
        <f aca="false">+'Cons spec netti'!L24</f>
        <v>307</v>
      </c>
      <c r="C9" s="274" t="n">
        <f aca="false">+'Cons spec tot e finalizzati'!S27</f>
        <v>7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92.0918367346939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27.423469387755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52.295918367347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40.433673469388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83.673469387755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39.1581632653061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28"/>
    <col collapsed="false" customWidth="true" hidden="false" outlineLevel="0" max="3" min="3" style="0" width="17.56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0" t="s">
        <v>201</v>
      </c>
    </row>
    <row r="2" customFormat="false" ht="25.5" hidden="false" customHeight="false" outlineLevel="0" collapsed="false">
      <c r="B2" s="273" t="s">
        <v>202</v>
      </c>
      <c r="C2" s="273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87</f>
        <v>653</v>
      </c>
      <c r="C3" s="274" t="n">
        <f aca="false">+'Cons spec tot e finalizzati'!G90</f>
        <v>1661</v>
      </c>
    </row>
    <row r="4" customFormat="false" ht="12.75" hidden="false" customHeight="false" outlineLevel="0" collapsed="false">
      <c r="A4" s="0" t="n">
        <v>1998</v>
      </c>
      <c r="B4" s="5" t="n">
        <f aca="false">+'Cons spec netti'!G87</f>
        <v>827</v>
      </c>
      <c r="C4" s="274" t="n">
        <f aca="false">+'Cons spec tot e finalizzati'!I90</f>
        <v>1551</v>
      </c>
    </row>
    <row r="5" customFormat="false" ht="12.75" hidden="false" customHeight="false" outlineLevel="0" collapsed="false">
      <c r="A5" s="0" t="n">
        <v>1999</v>
      </c>
      <c r="B5" s="5" t="n">
        <f aca="false">+'Cons spec netti'!H87</f>
        <v>1535</v>
      </c>
      <c r="C5" s="274" t="n">
        <f aca="false">+'Cons spec tot e finalizzati'!K90</f>
        <v>730</v>
      </c>
    </row>
    <row r="6" customFormat="false" ht="12.75" hidden="false" customHeight="false" outlineLevel="0" collapsed="false">
      <c r="A6" s="0" t="n">
        <v>2000</v>
      </c>
      <c r="B6" s="5" t="n">
        <f aca="false">+'Cons spec netti'!I87</f>
        <v>1740</v>
      </c>
      <c r="C6" s="274" t="n">
        <f aca="false">+'Cons spec tot e finalizzati'!M90</f>
        <v>1143</v>
      </c>
    </row>
    <row r="7" customFormat="false" ht="12.75" hidden="false" customHeight="false" outlineLevel="0" collapsed="false">
      <c r="A7" s="0" t="n">
        <v>2001</v>
      </c>
      <c r="B7" s="5" t="n">
        <f aca="false">+'Cons spec netti'!J87</f>
        <v>2548</v>
      </c>
      <c r="C7" s="274" t="n">
        <f aca="false">+'Cons spec tot e finalizzati'!O90</f>
        <v>1217</v>
      </c>
    </row>
    <row r="8" customFormat="false" ht="12.75" hidden="false" customHeight="false" outlineLevel="0" collapsed="false">
      <c r="A8" s="0" t="n">
        <v>2002</v>
      </c>
      <c r="B8" s="5" t="n">
        <f aca="false">+'Cons spec netti'!K87</f>
        <v>2965</v>
      </c>
      <c r="C8" s="274" t="n">
        <f aca="false">+'Cons spec tot e finalizzati'!Q90</f>
        <v>1363</v>
      </c>
    </row>
    <row r="9" customFormat="false" ht="12.75" hidden="false" customHeight="false" outlineLevel="0" collapsed="false">
      <c r="A9" s="0" t="n">
        <v>2003</v>
      </c>
      <c r="B9" s="5" t="n">
        <f aca="false">+'Cons spec netti'!L87</f>
        <v>3610</v>
      </c>
      <c r="C9" s="274" t="n">
        <f aca="false">+'Cons spec tot e finalizzati'!S90</f>
        <v>1256</v>
      </c>
    </row>
    <row r="13" customFormat="false" ht="12.75" hidden="false" customHeight="false" outlineLevel="0" collapsed="false">
      <c r="B13" s="0" t="s">
        <v>204</v>
      </c>
      <c r="C13" s="0" t="s">
        <v>205</v>
      </c>
    </row>
    <row r="14" customFormat="false" ht="12.75" hidden="false" customHeight="false" outlineLevel="0" collapsed="false">
      <c r="A14" s="0" t="n">
        <v>1997</v>
      </c>
      <c r="B14" s="275" t="n">
        <v>100</v>
      </c>
      <c r="C14" s="275" t="n">
        <v>100</v>
      </c>
    </row>
    <row r="15" customFormat="false" ht="12.75" hidden="false" customHeight="false" outlineLevel="0" collapsed="false">
      <c r="A15" s="0" t="n">
        <v>1998</v>
      </c>
      <c r="B15" s="275" t="n">
        <f aca="false">+B4/$B$3*100</f>
        <v>126.646248085758</v>
      </c>
      <c r="C15" s="275" t="n">
        <v>102.2</v>
      </c>
    </row>
    <row r="16" customFormat="false" ht="12.75" hidden="false" customHeight="false" outlineLevel="0" collapsed="false">
      <c r="A16" s="0" t="n">
        <v>1999</v>
      </c>
      <c r="B16" s="275" t="n">
        <f aca="false">+B5/$B$3*100</f>
        <v>235.068912710567</v>
      </c>
      <c r="C16" s="275" t="n">
        <v>104</v>
      </c>
    </row>
    <row r="17" customFormat="false" ht="12.75" hidden="false" customHeight="false" outlineLevel="0" collapsed="false">
      <c r="A17" s="0" t="n">
        <v>2000</v>
      </c>
      <c r="B17" s="275" t="n">
        <f aca="false">+B6/$B$3*100</f>
        <v>266.46248085758</v>
      </c>
      <c r="C17" s="275" t="n">
        <v>106.5</v>
      </c>
    </row>
    <row r="18" customFormat="false" ht="12.75" hidden="false" customHeight="false" outlineLevel="0" collapsed="false">
      <c r="A18" s="0" t="n">
        <v>2001</v>
      </c>
      <c r="B18" s="275" t="n">
        <f aca="false">+B7/$B$3*100</f>
        <v>390.199081163859</v>
      </c>
      <c r="C18" s="0" t="n">
        <v>109.3</v>
      </c>
    </row>
    <row r="19" customFormat="false" ht="12.75" hidden="false" customHeight="false" outlineLevel="0" collapsed="false">
      <c r="A19" s="0" t="n">
        <v>2002</v>
      </c>
      <c r="B19" s="275" t="n">
        <f aca="false">+B8/$B$3*100</f>
        <v>454.05819295559</v>
      </c>
      <c r="C19" s="275" t="n">
        <v>112</v>
      </c>
    </row>
    <row r="20" customFormat="false" ht="12.75" hidden="false" customHeight="false" outlineLevel="0" collapsed="false">
      <c r="A20" s="0" t="n">
        <v>2003</v>
      </c>
      <c r="B20" s="275" t="n">
        <f aca="false">+B9/$B$3*100</f>
        <v>552.833078101072</v>
      </c>
      <c r="C20" s="0" t="n">
        <v>114.2</v>
      </c>
    </row>
  </sheetData>
  <printOptions headings="false" gridLines="false" gridLinesSet="true" horizontalCentered="false" verticalCentered="false"/>
  <pageMargins left="0.747916666666667" right="0.747916666666667" top="1.85" bottom="1.02986111111111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3
SERIE STORICA CONSUMI SPECIFICI 1997 - 2003
SETTORE ISTRUZIONE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35</f>
        <v>28</v>
      </c>
      <c r="C3" s="274" t="n">
        <f aca="false">+'Cons spec tot e finalizzati'!G38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35</f>
        <v>44</v>
      </c>
      <c r="C4" s="274" t="n">
        <f aca="false">+'Cons spec tot e finalizzati'!I38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35</f>
        <v>46</v>
      </c>
      <c r="C5" s="274" t="n">
        <f aca="false">+'Cons spec tot e finalizzati'!K38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35</f>
        <v>46</v>
      </c>
      <c r="C6" s="274" t="n">
        <f aca="false">+'Cons spec tot e finalizzati'!M38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35</f>
        <v>30</v>
      </c>
      <c r="C7" s="274" t="n">
        <f aca="false">+'Cons spec tot e finalizzati'!O38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35</f>
        <v>34</v>
      </c>
      <c r="C8" s="274" t="n">
        <f aca="false">+'Cons spec tot e finalizzati'!Q38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35</f>
        <v>118</v>
      </c>
      <c r="C9" s="274" t="n">
        <f aca="false">+'Cons spec tot e finalizzati'!S38</f>
        <v>0</v>
      </c>
    </row>
    <row r="10" customFormat="false" ht="12.75" hidden="false" customHeight="false" outlineLevel="0" collapsed="false">
      <c r="B10" s="0" t="s">
        <v>209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57.142857142857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64.285714285714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64.285714285714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07.142857142857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21.428571428571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421.428571428571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278" t="n">
        <f aca="false">+'Cons spec netti'!F164</f>
        <v>0</v>
      </c>
      <c r="C3" s="274" t="n">
        <f aca="false">+'Cons spec tot e finalizzati'!G167</f>
        <v>0</v>
      </c>
    </row>
    <row r="4" customFormat="false" ht="12.75" hidden="false" customHeight="false" outlineLevel="0" collapsed="false">
      <c r="A4" s="0" t="n">
        <v>1998</v>
      </c>
      <c r="B4" s="278" t="n">
        <f aca="false">+'Cons spec netti'!G164</f>
        <v>0</v>
      </c>
      <c r="C4" s="274" t="n">
        <f aca="false">+'Cons spec tot e finalizzati'!I167</f>
        <v>0</v>
      </c>
    </row>
    <row r="5" customFormat="false" ht="12.75" hidden="false" customHeight="false" outlineLevel="0" collapsed="false">
      <c r="A5" s="0" t="n">
        <v>1999</v>
      </c>
      <c r="B5" s="278" t="n">
        <f aca="false">+'Cons spec netti'!H164</f>
        <v>0</v>
      </c>
      <c r="C5" s="274" t="n">
        <f aca="false">+'Cons spec tot e finalizzati'!K167</f>
        <v>0</v>
      </c>
    </row>
    <row r="6" customFormat="false" ht="12.75" hidden="false" customHeight="false" outlineLevel="0" collapsed="false">
      <c r="A6" s="0" t="n">
        <v>2000</v>
      </c>
      <c r="B6" s="278" t="n">
        <f aca="false">+'Cons spec netti'!I164</f>
        <v>0</v>
      </c>
      <c r="C6" s="274" t="n">
        <f aca="false">+'Cons spec tot e finalizzati'!M167</f>
        <v>0</v>
      </c>
    </row>
    <row r="7" customFormat="false" ht="12.75" hidden="false" customHeight="false" outlineLevel="0" collapsed="false">
      <c r="A7" s="0" t="n">
        <v>2001</v>
      </c>
      <c r="B7" s="278" t="n">
        <f aca="false">+'Cons spec netti'!J164</f>
        <v>0</v>
      </c>
      <c r="C7" s="274" t="n">
        <f aca="false">+'Cons spec tot e finalizzati'!O167</f>
        <v>18</v>
      </c>
    </row>
    <row r="8" customFormat="false" ht="12.75" hidden="false" customHeight="false" outlineLevel="0" collapsed="false">
      <c r="A8" s="0" t="n">
        <v>2002</v>
      </c>
      <c r="B8" s="278" t="n">
        <f aca="false">+'Cons spec netti'!K164</f>
        <v>228</v>
      </c>
      <c r="C8" s="274" t="n">
        <f aca="false">+'Cons spec tot e finalizzati'!Q167</f>
        <v>1</v>
      </c>
    </row>
    <row r="9" customFormat="false" ht="12.75" hidden="false" customHeight="false" outlineLevel="0" collapsed="false">
      <c r="A9" s="0" t="n">
        <v>2003</v>
      </c>
      <c r="B9" s="278" t="n">
        <f aca="false">+'Cons spec netti'!L164</f>
        <v>162</v>
      </c>
      <c r="C9" s="274" t="n">
        <f aca="false">+'Cons spec tot e finalizzati'!S167</f>
        <v>1</v>
      </c>
    </row>
    <row r="10" customFormat="false" ht="12.75" hidden="false" customHeight="false" outlineLevel="0" collapsed="false">
      <c r="B10" s="275"/>
      <c r="C10" s="275"/>
    </row>
    <row r="11" customFormat="false" ht="12.75" hidden="false" customHeight="false" outlineLevel="0" collapsed="false">
      <c r="B11" s="275"/>
      <c r="C11" s="275"/>
    </row>
    <row r="12" customFormat="false" ht="12.75" hidden="false" customHeight="false" outlineLevel="0" collapsed="false">
      <c r="B12" s="275"/>
      <c r="C12" s="275"/>
    </row>
    <row r="13" customFormat="false" ht="12.75" hidden="false" customHeight="false" outlineLevel="0" collapsed="false">
      <c r="B13" s="275"/>
      <c r="C13" s="275"/>
    </row>
    <row r="14" customFormat="false" ht="12.75" hidden="false" customHeight="false" outlineLevel="0" collapsed="false">
      <c r="B14" s="275"/>
    </row>
    <row r="15" customFormat="false" ht="12.75" hidden="false" customHeight="false" outlineLevel="0" collapsed="false">
      <c r="B15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278" t="n">
        <f aca="false">+'Cons spec netti'!F6</f>
        <v>471</v>
      </c>
      <c r="C3" s="274" t="n">
        <f aca="false">+'Cons spec tot e finalizzati'!G9</f>
        <v>0</v>
      </c>
    </row>
    <row r="4" customFormat="false" ht="12.75" hidden="false" customHeight="false" outlineLevel="0" collapsed="false">
      <c r="A4" s="0" t="n">
        <v>1998</v>
      </c>
      <c r="B4" s="278" t="n">
        <f aca="false">+'Cons spec netti'!G6</f>
        <v>164</v>
      </c>
      <c r="C4" s="274" t="n">
        <f aca="false">+'Cons spec tot e finalizzati'!I9</f>
        <v>0</v>
      </c>
    </row>
    <row r="5" customFormat="false" ht="12.75" hidden="false" customHeight="false" outlineLevel="0" collapsed="false">
      <c r="A5" s="0" t="n">
        <v>1999</v>
      </c>
      <c r="B5" s="278" t="n">
        <f aca="false">+'Cons spec netti'!H6</f>
        <v>260</v>
      </c>
      <c r="C5" s="274" t="n">
        <f aca="false">+'Cons spec tot e finalizzati'!K9</f>
        <v>0</v>
      </c>
    </row>
    <row r="6" customFormat="false" ht="12.75" hidden="false" customHeight="false" outlineLevel="0" collapsed="false">
      <c r="A6" s="0" t="n">
        <v>2000</v>
      </c>
      <c r="B6" s="278" t="n">
        <f aca="false">+'Cons spec netti'!I6</f>
        <v>155</v>
      </c>
      <c r="C6" s="274" t="n">
        <f aca="false">+'Cons spec tot e finalizzati'!M9</f>
        <v>0</v>
      </c>
    </row>
    <row r="7" customFormat="false" ht="12.75" hidden="false" customHeight="false" outlineLevel="0" collapsed="false">
      <c r="A7" s="0" t="n">
        <v>2001</v>
      </c>
      <c r="B7" s="278" t="n">
        <f aca="false">+'Cons spec netti'!J6</f>
        <v>183</v>
      </c>
      <c r="C7" s="274" t="n">
        <f aca="false">+'Cons spec tot e finalizzati'!O9</f>
        <v>0</v>
      </c>
    </row>
    <row r="8" customFormat="false" ht="12.75" hidden="false" customHeight="false" outlineLevel="0" collapsed="false">
      <c r="A8" s="0" t="n">
        <v>2002</v>
      </c>
      <c r="B8" s="278" t="n">
        <f aca="false">+'Cons spec netti'!K6</f>
        <v>153</v>
      </c>
      <c r="C8" s="274" t="n">
        <f aca="false">+'Cons spec tot e finalizzati'!Q9</f>
        <v>0</v>
      </c>
    </row>
    <row r="9" customFormat="false" ht="12.75" hidden="false" customHeight="false" outlineLevel="0" collapsed="false">
      <c r="A9" s="0" t="n">
        <v>2003</v>
      </c>
      <c r="B9" s="278" t="n">
        <f aca="false">+'Cons spec netti'!L6</f>
        <v>270</v>
      </c>
      <c r="C9" s="274" t="n">
        <f aca="false">+'Cons spec tot e finalizzati'!S9</f>
        <v>0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34.8195329087049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55.2016985138004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32.9087048832272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38.8535031847134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32.484076433121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57.3248407643312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56</f>
        <v>5862</v>
      </c>
      <c r="C3" s="274" t="n">
        <f aca="false">+'Cons spec tot e finalizzati'!G59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56</f>
        <v>8456</v>
      </c>
      <c r="C4" s="274" t="n">
        <f aca="false">+'Cons spec tot e finalizzati'!I59</f>
        <v>22</v>
      </c>
    </row>
    <row r="5" customFormat="false" ht="12.75" hidden="false" customHeight="false" outlineLevel="0" collapsed="false">
      <c r="A5" s="0" t="n">
        <v>1999</v>
      </c>
      <c r="B5" s="5" t="n">
        <f aca="false">+'Cons spec netti'!H56</f>
        <v>2988</v>
      </c>
      <c r="C5" s="274" t="n">
        <f aca="false">+'Cons spec tot e finalizzati'!K59</f>
        <v>67</v>
      </c>
    </row>
    <row r="6" customFormat="false" ht="12.75" hidden="false" customHeight="false" outlineLevel="0" collapsed="false">
      <c r="A6" s="0" t="n">
        <v>2000</v>
      </c>
      <c r="B6" s="5" t="n">
        <f aca="false">+'Cons spec netti'!I56</f>
        <v>4347</v>
      </c>
      <c r="C6" s="274" t="n">
        <f aca="false">+'Cons spec tot e finalizzati'!M59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56</f>
        <v>4106.63699793934</v>
      </c>
      <c r="C7" s="274" t="n">
        <f aca="false">+'Cons spec tot e finalizzati'!O59</f>
        <v>419.363002060663</v>
      </c>
    </row>
    <row r="8" customFormat="false" ht="12.75" hidden="false" customHeight="false" outlineLevel="0" collapsed="false">
      <c r="A8" s="0" t="n">
        <v>2002</v>
      </c>
      <c r="B8" s="5" t="n">
        <f aca="false">+'Cons spec netti'!K56</f>
        <v>3923</v>
      </c>
      <c r="C8" s="274" t="n">
        <f aca="false">+'Cons spec tot e finalizzati'!Q59</f>
        <v>2397</v>
      </c>
    </row>
    <row r="9" customFormat="false" ht="12.75" hidden="false" customHeight="false" outlineLevel="0" collapsed="false">
      <c r="A9" s="0" t="n">
        <v>2003</v>
      </c>
      <c r="B9" s="5" t="n">
        <f aca="false">+'Cons spec netti'!L56</f>
        <v>2792</v>
      </c>
      <c r="C9" s="274" t="n">
        <f aca="false">+'Cons spec tot e finalizzati'!S59</f>
        <v>1313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44.251108836575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50.9723643807574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74.1555783009212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70.0552200262596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66.9225520300239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47.6287956328898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70</f>
        <v>13959</v>
      </c>
      <c r="C3" s="274" t="n">
        <f aca="false">+'Cons spec tot e finalizzati'!G73</f>
        <v>3746</v>
      </c>
    </row>
    <row r="4" customFormat="false" ht="12.75" hidden="false" customHeight="false" outlineLevel="0" collapsed="false">
      <c r="A4" s="0" t="n">
        <v>1998</v>
      </c>
      <c r="B4" s="5" t="n">
        <f aca="false">+'Cons spec netti'!G70</f>
        <v>15275</v>
      </c>
      <c r="C4" s="274" t="n">
        <f aca="false">+'Cons spec tot e finalizzati'!I73</f>
        <v>5644</v>
      </c>
    </row>
    <row r="5" customFormat="false" ht="12.75" hidden="false" customHeight="false" outlineLevel="0" collapsed="false">
      <c r="A5" s="0" t="n">
        <v>1999</v>
      </c>
      <c r="B5" s="5" t="n">
        <f aca="false">+'Cons spec netti'!H70</f>
        <v>18200</v>
      </c>
      <c r="C5" s="274" t="n">
        <f aca="false">+'Cons spec tot e finalizzati'!K73</f>
        <v>2253</v>
      </c>
    </row>
    <row r="6" customFormat="false" ht="12.75" hidden="false" customHeight="false" outlineLevel="0" collapsed="false">
      <c r="A6" s="0" t="n">
        <v>2000</v>
      </c>
      <c r="B6" s="5" t="n">
        <f aca="false">+'Cons spec netti'!I70</f>
        <v>20435</v>
      </c>
      <c r="C6" s="274" t="n">
        <f aca="false">+'Cons spec tot e finalizzati'!M73</f>
        <v>8574</v>
      </c>
    </row>
    <row r="7" customFormat="false" ht="12.75" hidden="false" customHeight="false" outlineLevel="0" collapsed="false">
      <c r="A7" s="0" t="n">
        <v>2001</v>
      </c>
      <c r="B7" s="5" t="n">
        <f aca="false">+'Cons spec netti'!J70</f>
        <v>23251.2986463665</v>
      </c>
      <c r="C7" s="274" t="n">
        <f aca="false">+'Cons spec tot e finalizzati'!O73</f>
        <v>7082.70135363353</v>
      </c>
    </row>
    <row r="8" customFormat="false" ht="12.75" hidden="false" customHeight="false" outlineLevel="0" collapsed="false">
      <c r="A8" s="0" t="n">
        <v>2002</v>
      </c>
      <c r="B8" s="5" t="n">
        <f aca="false">+'Cons spec netti'!K70</f>
        <v>20306</v>
      </c>
      <c r="C8" s="274" t="n">
        <f aca="false">+'Cons spec tot e finalizzati'!Q73</f>
        <v>13861</v>
      </c>
    </row>
    <row r="9" customFormat="false" ht="12.75" hidden="false" customHeight="false" outlineLevel="0" collapsed="false">
      <c r="A9" s="0" t="n">
        <v>2003</v>
      </c>
      <c r="B9" s="5" t="n">
        <f aca="false">+'Cons spec netti'!L70</f>
        <v>21719</v>
      </c>
      <c r="C9" s="274" t="n">
        <f aca="false">+'Cons spec tot e finalizzati'!S73</f>
        <v>13483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09.427609427609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30.381832509492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46.393008095136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66.568512403227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45.468873128448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55.591374740311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93</f>
        <v>12640</v>
      </c>
      <c r="C3" s="274" t="n">
        <f aca="false">+'Cons spec tot e finalizzati'!G96</f>
        <v>1211</v>
      </c>
    </row>
    <row r="4" customFormat="false" ht="12.75" hidden="false" customHeight="false" outlineLevel="0" collapsed="false">
      <c r="A4" s="0" t="n">
        <v>1998</v>
      </c>
      <c r="B4" s="5" t="n">
        <f aca="false">+'Cons spec netti'!G93</f>
        <v>17927</v>
      </c>
      <c r="C4" s="274" t="n">
        <f aca="false">+'Cons spec tot e finalizzati'!I96</f>
        <v>1414</v>
      </c>
    </row>
    <row r="5" customFormat="false" ht="12.75" hidden="false" customHeight="false" outlineLevel="0" collapsed="false">
      <c r="A5" s="0" t="n">
        <v>1999</v>
      </c>
      <c r="B5" s="5" t="n">
        <f aca="false">+'Cons spec netti'!H93</f>
        <v>14324</v>
      </c>
      <c r="C5" s="274" t="n">
        <f aca="false">+'Cons spec tot e finalizzati'!K96</f>
        <v>9948</v>
      </c>
    </row>
    <row r="6" customFormat="false" ht="12.75" hidden="false" customHeight="false" outlineLevel="0" collapsed="false">
      <c r="A6" s="0" t="n">
        <v>2000</v>
      </c>
      <c r="B6" s="5" t="n">
        <f aca="false">+'Cons spec netti'!I93</f>
        <v>16530</v>
      </c>
      <c r="C6" s="274" t="n">
        <f aca="false">+'Cons spec tot e finalizzati'!M96</f>
        <v>5367</v>
      </c>
    </row>
    <row r="7" customFormat="false" ht="12.75" hidden="false" customHeight="false" outlineLevel="0" collapsed="false">
      <c r="A7" s="0" t="n">
        <v>2001</v>
      </c>
      <c r="B7" s="5" t="n">
        <f aca="false">+'Cons spec netti'!J93</f>
        <v>15734</v>
      </c>
      <c r="C7" s="274" t="n">
        <f aca="false">+'Cons spec tot e finalizzati'!O96</f>
        <v>4556</v>
      </c>
    </row>
    <row r="8" customFormat="false" ht="12.75" hidden="false" customHeight="false" outlineLevel="0" collapsed="false">
      <c r="A8" s="0" t="n">
        <v>2002</v>
      </c>
      <c r="B8" s="5" t="n">
        <f aca="false">+'Cons spec netti'!K93</f>
        <v>16076</v>
      </c>
      <c r="C8" s="274" t="n">
        <f aca="false">+'Cons spec tot e finalizzati'!Q96</f>
        <v>3134</v>
      </c>
    </row>
    <row r="9" customFormat="false" ht="12.75" hidden="false" customHeight="false" outlineLevel="0" collapsed="false">
      <c r="A9" s="0" t="n">
        <v>2003</v>
      </c>
      <c r="B9" s="5" t="n">
        <f aca="false">+'Cons spec netti'!L93</f>
        <v>17546</v>
      </c>
      <c r="C9" s="274" t="n">
        <f aca="false">+'Cons spec tot e finalizzati'!S96</f>
        <v>5022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41.82753164557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13.322784810127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30.775316455696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24.477848101266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27.183544303797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38.813291139241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26</f>
        <v>18480</v>
      </c>
      <c r="C3" s="274" t="n">
        <f aca="false">+'Cons spec tot e finalizzati'!G129</f>
        <v>123</v>
      </c>
    </row>
    <row r="4" customFormat="false" ht="12.75" hidden="false" customHeight="false" outlineLevel="0" collapsed="false">
      <c r="A4" s="0" t="n">
        <v>1998</v>
      </c>
      <c r="B4" s="5" t="n">
        <f aca="false">+'Cons spec netti'!G126</f>
        <v>22723</v>
      </c>
      <c r="C4" s="274" t="n">
        <f aca="false">+'Cons spec tot e finalizzati'!I129</f>
        <v>363</v>
      </c>
    </row>
    <row r="5" customFormat="false" ht="12.75" hidden="false" customHeight="false" outlineLevel="0" collapsed="false">
      <c r="A5" s="0" t="n">
        <v>1999</v>
      </c>
      <c r="B5" s="5" t="n">
        <f aca="false">+'Cons spec netti'!H126</f>
        <v>20403</v>
      </c>
      <c r="C5" s="274" t="n">
        <f aca="false">+'Cons spec tot e finalizzati'!K129</f>
        <v>612</v>
      </c>
    </row>
    <row r="6" customFormat="false" ht="12.75" hidden="false" customHeight="false" outlineLevel="0" collapsed="false">
      <c r="A6" s="0" t="n">
        <v>2000</v>
      </c>
      <c r="B6" s="5" t="n">
        <f aca="false">+'Cons spec netti'!I126</f>
        <v>20687.5</v>
      </c>
      <c r="C6" s="274" t="n">
        <f aca="false">+'Cons spec tot e finalizzati'!M129</f>
        <v>2710</v>
      </c>
    </row>
    <row r="7" customFormat="false" ht="12.75" hidden="false" customHeight="false" outlineLevel="0" collapsed="false">
      <c r="A7" s="0" t="n">
        <v>2001</v>
      </c>
      <c r="B7" s="5" t="n">
        <f aca="false">+'Cons spec netti'!J126</f>
        <v>19724.1176901982</v>
      </c>
      <c r="C7" s="274" t="n">
        <f aca="false">+'Cons spec tot e finalizzati'!O129</f>
        <v>1944.88230980184</v>
      </c>
    </row>
    <row r="8" customFormat="false" ht="12.75" hidden="false" customHeight="false" outlineLevel="0" collapsed="false">
      <c r="A8" s="0" t="n">
        <v>2002</v>
      </c>
      <c r="B8" s="5" t="n">
        <f aca="false">+'Cons spec netti'!K126</f>
        <v>22585</v>
      </c>
      <c r="C8" s="274" t="n">
        <f aca="false">+'Cons spec tot e finalizzati'!Q129</f>
        <v>1502</v>
      </c>
    </row>
    <row r="9" customFormat="false" ht="12.75" hidden="false" customHeight="false" outlineLevel="0" collapsed="false">
      <c r="A9" s="0" t="n">
        <v>2003</v>
      </c>
      <c r="B9" s="5" t="n">
        <f aca="false">+'Cons spec netti'!L126</f>
        <v>21156</v>
      </c>
      <c r="C9" s="274" t="n">
        <f aca="false">+'Cons spec tot e finalizzati'!S129</f>
        <v>2849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22.959956709957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10.405844155844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11.945346320346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06.732238583323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22.213203463203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14.480519480519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57</f>
        <v>1829</v>
      </c>
      <c r="C3" s="274" t="n">
        <f aca="false">+'Cons spec tot e finalizzati'!G160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157</f>
        <v>1616</v>
      </c>
      <c r="C4" s="274" t="n">
        <f aca="false">+'Cons spec tot e finalizzati'!I160</f>
        <v>271</v>
      </c>
    </row>
    <row r="5" customFormat="false" ht="12.75" hidden="false" customHeight="false" outlineLevel="0" collapsed="false">
      <c r="A5" s="0" t="n">
        <v>1999</v>
      </c>
      <c r="B5" s="5" t="n">
        <f aca="false">+'Cons spec netti'!H157</f>
        <v>2176</v>
      </c>
      <c r="C5" s="274" t="n">
        <f aca="false">+'Cons spec tot e finalizzati'!K160</f>
        <v>349</v>
      </c>
    </row>
    <row r="6" customFormat="false" ht="12.75" hidden="false" customHeight="false" outlineLevel="0" collapsed="false">
      <c r="A6" s="0" t="n">
        <v>2000</v>
      </c>
      <c r="B6" s="5" t="n">
        <f aca="false">+'Cons spec netti'!I157</f>
        <v>1904</v>
      </c>
      <c r="C6" s="274" t="n">
        <f aca="false">+'Cons spec tot e finalizzati'!M160</f>
        <v>431</v>
      </c>
    </row>
    <row r="7" customFormat="false" ht="12.75" hidden="false" customHeight="false" outlineLevel="0" collapsed="false">
      <c r="A7" s="0" t="n">
        <v>2001</v>
      </c>
      <c r="B7" s="5" t="n">
        <f aca="false">+'Cons spec netti'!J157</f>
        <v>2369.48064577771</v>
      </c>
      <c r="C7" s="274" t="n">
        <f aca="false">+'Cons spec tot e finalizzati'!O160</f>
        <v>370.519354222293</v>
      </c>
    </row>
    <row r="8" customFormat="false" ht="12.75" hidden="false" customHeight="false" outlineLevel="0" collapsed="false">
      <c r="A8" s="0" t="n">
        <v>2002</v>
      </c>
      <c r="B8" s="5" t="n">
        <f aca="false">+'Cons spec netti'!K157</f>
        <v>2733</v>
      </c>
      <c r="C8" s="274" t="n">
        <f aca="false">+'Cons spec tot e finalizzati'!Q160</f>
        <v>436</v>
      </c>
    </row>
    <row r="9" customFormat="false" ht="12.75" hidden="false" customHeight="false" outlineLevel="0" collapsed="false">
      <c r="A9" s="0" t="n">
        <v>2003</v>
      </c>
      <c r="B9" s="5" t="n">
        <f aca="false">+'Cons spec netti'!L157</f>
        <v>2566</v>
      </c>
      <c r="C9" s="274" t="n">
        <f aca="false">+'Cons spec tot e finalizzati'!S160</f>
        <v>455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88.3542919628212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18.972115910334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04.100601421542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29.550609391892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49.425915800984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40.295243302351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280</f>
        <v>87295</v>
      </c>
      <c r="C3" s="274" t="n">
        <f aca="false">+'Cons spec tot e finalizzati'!G283</f>
        <v>5712</v>
      </c>
    </row>
    <row r="4" customFormat="false" ht="12.75" hidden="false" customHeight="false" outlineLevel="0" collapsed="false">
      <c r="A4" s="0" t="n">
        <v>1998</v>
      </c>
      <c r="B4" s="5" t="n">
        <f aca="false">+'Cons spec netti'!G280</f>
        <v>105532</v>
      </c>
      <c r="C4" s="274" t="n">
        <f aca="false">+'Cons spec tot e finalizzati'!I283</f>
        <v>8376</v>
      </c>
    </row>
    <row r="5" customFormat="false" ht="12.75" hidden="false" customHeight="false" outlineLevel="0" collapsed="false">
      <c r="A5" s="0" t="n">
        <v>1999</v>
      </c>
      <c r="B5" s="5" t="n">
        <f aca="false">+'Cons spec netti'!H280</f>
        <v>99212</v>
      </c>
      <c r="C5" s="274" t="n">
        <f aca="false">+'Cons spec tot e finalizzati'!K283</f>
        <v>14721</v>
      </c>
    </row>
    <row r="6" customFormat="false" ht="12.75" hidden="false" customHeight="false" outlineLevel="0" collapsed="false">
      <c r="A6" s="0" t="n">
        <v>2000</v>
      </c>
      <c r="B6" s="5" t="n">
        <f aca="false">+'Cons spec netti'!I280</f>
        <v>108868</v>
      </c>
      <c r="C6" s="274" t="n">
        <f aca="false">+'Cons spec tot e finalizzati'!M283</f>
        <v>19397</v>
      </c>
    </row>
    <row r="7" customFormat="false" ht="12.75" hidden="false" customHeight="false" outlineLevel="0" collapsed="false">
      <c r="A7" s="0" t="n">
        <v>2001</v>
      </c>
      <c r="B7" s="5" t="n">
        <f aca="false">+'Cons spec netti'!J280</f>
        <v>111908.837471014</v>
      </c>
      <c r="C7" s="274" t="n">
        <f aca="false">+'Cons spec tot e finalizzati'!O283</f>
        <v>15916.1625289861</v>
      </c>
    </row>
    <row r="8" customFormat="false" ht="12.75" hidden="false" customHeight="false" outlineLevel="0" collapsed="false">
      <c r="A8" s="0" t="n">
        <v>2002</v>
      </c>
      <c r="B8" s="5" t="n">
        <f aca="false">+'Cons spec netti'!K280</f>
        <v>114452</v>
      </c>
      <c r="C8" s="274" t="n">
        <f aca="false">+'Cons spec tot e finalizzati'!Q283</f>
        <v>23952</v>
      </c>
    </row>
    <row r="9" customFormat="false" ht="12.75" hidden="false" customHeight="false" outlineLevel="0" collapsed="false">
      <c r="A9" s="0" t="n">
        <v>2003</v>
      </c>
      <c r="B9" s="5" t="n">
        <f aca="false">+'Cons spec netti'!L280</f>
        <v>118543</v>
      </c>
      <c r="C9" s="274" t="n">
        <f aca="false">+'Cons spec tot e finalizzati'!S283</f>
        <v>25581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20.891230883785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13.65141187926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24.712755598832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28.196159540654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31.109456440804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35.795864597056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28"/>
    <col collapsed="false" customWidth="true" hidden="false" outlineLevel="0" max="3" min="3" style="0" width="17.56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0" t="s">
        <v>109</v>
      </c>
    </row>
    <row r="2" customFormat="false" ht="25.5" hidden="false" customHeight="false" outlineLevel="0" collapsed="false">
      <c r="B2" s="273" t="s">
        <v>202</v>
      </c>
      <c r="C2" s="273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17</f>
        <v>4115</v>
      </c>
      <c r="C3" s="274" t="n">
        <f aca="false">+'Cons spec tot e finalizzati'!G120</f>
        <v>6</v>
      </c>
    </row>
    <row r="4" customFormat="false" ht="12.75" hidden="false" customHeight="false" outlineLevel="0" collapsed="false">
      <c r="A4" s="0" t="n">
        <v>1998</v>
      </c>
      <c r="B4" s="5" t="n">
        <f aca="false">+'Cons spec netti'!G117</f>
        <v>4146</v>
      </c>
      <c r="C4" s="274" t="n">
        <f aca="false">+'Cons spec tot e finalizzati'!I120</f>
        <v>13</v>
      </c>
    </row>
    <row r="5" customFormat="false" ht="12.75" hidden="false" customHeight="false" outlineLevel="0" collapsed="false">
      <c r="A5" s="0" t="n">
        <v>1999</v>
      </c>
      <c r="B5" s="5" t="n">
        <f aca="false">+'Cons spec netti'!H117</f>
        <v>4324</v>
      </c>
      <c r="C5" s="274" t="n">
        <f aca="false">+'Cons spec tot e finalizzati'!K120</f>
        <v>3</v>
      </c>
    </row>
    <row r="6" customFormat="false" ht="12.75" hidden="false" customHeight="false" outlineLevel="0" collapsed="false">
      <c r="A6" s="0" t="n">
        <v>2000</v>
      </c>
      <c r="B6" s="5" t="n">
        <f aca="false">+'Cons spec netti'!I117</f>
        <v>4083</v>
      </c>
      <c r="C6" s="274" t="n">
        <f aca="false">+'Cons spec tot e finalizzati'!M120</f>
        <v>5</v>
      </c>
    </row>
    <row r="7" customFormat="false" ht="12.75" hidden="false" customHeight="false" outlineLevel="0" collapsed="false">
      <c r="A7" s="0" t="n">
        <v>2001</v>
      </c>
      <c r="B7" s="5" t="n">
        <f aca="false">+'Cons spec netti'!J117</f>
        <v>4114</v>
      </c>
      <c r="C7" s="274" t="n">
        <f aca="false">+'Cons spec tot e finalizzati'!O120</f>
        <v>13</v>
      </c>
    </row>
    <row r="8" customFormat="false" ht="12.75" hidden="false" customHeight="false" outlineLevel="0" collapsed="false">
      <c r="A8" s="0" t="n">
        <v>2002</v>
      </c>
      <c r="B8" s="5" t="n">
        <f aca="false">+'Cons spec netti'!K117</f>
        <v>4346</v>
      </c>
      <c r="C8" s="274" t="n">
        <f aca="false">+'Cons spec tot e finalizzati'!Q120</f>
        <v>101</v>
      </c>
    </row>
    <row r="9" customFormat="false" ht="12.75" hidden="false" customHeight="false" outlineLevel="0" collapsed="false">
      <c r="A9" s="0" t="n">
        <v>2003</v>
      </c>
      <c r="B9" s="5" t="n">
        <f aca="false">+'Cons spec netti'!L117</f>
        <v>3898</v>
      </c>
      <c r="C9" s="274" t="n">
        <f aca="false">+'Cons spec tot e finalizzati'!S120</f>
        <v>86</v>
      </c>
    </row>
    <row r="13" customFormat="false" ht="12.75" hidden="false" customHeight="false" outlineLevel="0" collapsed="false">
      <c r="B13" s="0" t="s">
        <v>204</v>
      </c>
      <c r="C13" s="0" t="s">
        <v>205</v>
      </c>
    </row>
    <row r="14" customFormat="false" ht="12.75" hidden="false" customHeight="false" outlineLevel="0" collapsed="false">
      <c r="A14" s="0" t="n">
        <v>1997</v>
      </c>
      <c r="B14" s="275" t="n">
        <v>100</v>
      </c>
      <c r="C14" s="275" t="n">
        <v>100</v>
      </c>
    </row>
    <row r="15" customFormat="false" ht="12.75" hidden="false" customHeight="false" outlineLevel="0" collapsed="false">
      <c r="A15" s="0" t="n">
        <v>1998</v>
      </c>
      <c r="B15" s="275" t="n">
        <f aca="false">+B4/$B$3*100</f>
        <v>100.753341433779</v>
      </c>
      <c r="C15" s="275" t="n">
        <v>102.2</v>
      </c>
    </row>
    <row r="16" customFormat="false" ht="12.75" hidden="false" customHeight="false" outlineLevel="0" collapsed="false">
      <c r="A16" s="0" t="n">
        <v>1999</v>
      </c>
      <c r="B16" s="275" t="n">
        <f aca="false">+B5/$B$3*100</f>
        <v>105.078979343864</v>
      </c>
      <c r="C16" s="275" t="n">
        <v>104</v>
      </c>
    </row>
    <row r="17" customFormat="false" ht="12.75" hidden="false" customHeight="false" outlineLevel="0" collapsed="false">
      <c r="A17" s="0" t="n">
        <v>2000</v>
      </c>
      <c r="B17" s="275" t="n">
        <f aca="false">+B6/$B$3*100</f>
        <v>99.2223572296476</v>
      </c>
      <c r="C17" s="275" t="n">
        <v>106.5</v>
      </c>
    </row>
    <row r="18" customFormat="false" ht="12.75" hidden="false" customHeight="false" outlineLevel="0" collapsed="false">
      <c r="A18" s="0" t="n">
        <v>2001</v>
      </c>
      <c r="B18" s="275" t="n">
        <f aca="false">+B7/$B$3*100</f>
        <v>99.9756986634265</v>
      </c>
      <c r="C18" s="0" t="n">
        <v>109.3</v>
      </c>
    </row>
    <row r="19" customFormat="false" ht="12.75" hidden="false" customHeight="false" outlineLevel="0" collapsed="false">
      <c r="A19" s="0" t="n">
        <v>2002</v>
      </c>
      <c r="B19" s="275" t="n">
        <f aca="false">+B8/$B$3*100</f>
        <v>105.613608748481</v>
      </c>
      <c r="C19" s="275" t="n">
        <v>112</v>
      </c>
    </row>
    <row r="20" customFormat="false" ht="12.75" hidden="false" customHeight="false" outlineLevel="0" collapsed="false">
      <c r="A20" s="0" t="n">
        <v>2003</v>
      </c>
      <c r="B20" s="275" t="n">
        <f aca="false">+B9/$B$3*100</f>
        <v>94.726609963548</v>
      </c>
      <c r="C20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9.41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59</f>
        <v>4888</v>
      </c>
      <c r="C3" s="274" t="n">
        <f aca="false">+'Cons spec tot e finalizzati'!G62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59</f>
        <v>7953</v>
      </c>
      <c r="C4" s="274" t="n">
        <f aca="false">+'Cons spec tot e finalizzati'!I62</f>
        <v>22</v>
      </c>
    </row>
    <row r="5" customFormat="false" ht="12.75" hidden="false" customHeight="false" outlineLevel="0" collapsed="false">
      <c r="A5" s="0" t="n">
        <v>1999</v>
      </c>
      <c r="B5" s="5" t="n">
        <f aca="false">+'Cons spec netti'!H59</f>
        <v>2739</v>
      </c>
      <c r="C5" s="274" t="n">
        <f aca="false">+'Cons spec tot e finalizzati'!K62</f>
        <v>67</v>
      </c>
    </row>
    <row r="6" customFormat="false" ht="12.75" hidden="false" customHeight="false" outlineLevel="0" collapsed="false">
      <c r="A6" s="0" t="n">
        <v>2000</v>
      </c>
      <c r="B6" s="5" t="n">
        <f aca="false">+'Cons spec netti'!I59</f>
        <v>4041</v>
      </c>
      <c r="C6" s="274" t="n">
        <f aca="false">+'Cons spec tot e finalizzati'!M62</f>
        <v>0</v>
      </c>
      <c r="D6" s="5"/>
    </row>
    <row r="7" customFormat="false" ht="12.75" hidden="false" customHeight="false" outlineLevel="0" collapsed="false">
      <c r="A7" s="0" t="n">
        <v>2001</v>
      </c>
      <c r="B7" s="5" t="n">
        <f aca="false">+'Cons spec netti'!J59</f>
        <v>3937.63699793934</v>
      </c>
      <c r="C7" s="274" t="n">
        <f aca="false">+'Cons spec tot e finalizzati'!O62</f>
        <v>419.363002060663</v>
      </c>
      <c r="D7" s="5"/>
    </row>
    <row r="8" customFormat="false" ht="12.75" hidden="false" customHeight="false" outlineLevel="0" collapsed="false">
      <c r="A8" s="0" t="n">
        <v>2002</v>
      </c>
      <c r="B8" s="5" t="n">
        <f aca="false">+'Cons spec netti'!K59</f>
        <v>3705</v>
      </c>
      <c r="C8" s="274" t="n">
        <f aca="false">+'Cons spec tot e finalizzati'!Q62</f>
        <v>2397</v>
      </c>
      <c r="D8" s="276"/>
      <c r="E8" s="276"/>
    </row>
    <row r="9" customFormat="false" ht="12.75" hidden="false" customHeight="false" outlineLevel="0" collapsed="false">
      <c r="A9" s="0" t="n">
        <v>2003</v>
      </c>
      <c r="B9" s="5" t="n">
        <f aca="false">+'Cons spec netti'!L59</f>
        <v>2416</v>
      </c>
      <c r="C9" s="274" t="n">
        <f aca="false">+'Cons spec tot e finalizzati'!S62</f>
        <v>1313</v>
      </c>
      <c r="D9" s="276"/>
      <c r="E9" s="276"/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  <c r="D11" s="275"/>
    </row>
    <row r="12" customFormat="false" ht="12.75" hidden="false" customHeight="false" outlineLevel="0" collapsed="false">
      <c r="A12" s="0" t="n">
        <v>1998</v>
      </c>
      <c r="B12" s="275" t="n">
        <f aca="false">+B4/$B$3*100</f>
        <v>162.704582651391</v>
      </c>
      <c r="C12" s="275" t="n">
        <v>102.2</v>
      </c>
      <c r="D12" s="275"/>
    </row>
    <row r="13" customFormat="false" ht="12.75" hidden="false" customHeight="false" outlineLevel="0" collapsed="false">
      <c r="A13" s="0" t="n">
        <v>1999</v>
      </c>
      <c r="B13" s="275" t="n">
        <f aca="false">+B5/$B$3*100</f>
        <v>56.0351882160393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82.6718494271686</v>
      </c>
      <c r="C14" s="275" t="n">
        <v>106.5</v>
      </c>
      <c r="D14" s="275"/>
    </row>
    <row r="15" customFormat="false" ht="12.75" hidden="false" customHeight="false" outlineLevel="0" collapsed="false">
      <c r="A15" s="0" t="n">
        <v>2001</v>
      </c>
      <c r="B15" s="275" t="n">
        <f aca="false">+B7/$B$3*100</f>
        <v>80.5572217254365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75.7978723404255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49.4271685761048</v>
      </c>
      <c r="C17" s="0" t="n">
        <v>114.2</v>
      </c>
    </row>
    <row r="18" customFormat="false" ht="12.75" hidden="false" customHeight="false" outlineLevel="0" collapsed="false">
      <c r="B18" s="276"/>
      <c r="C18" s="276"/>
    </row>
    <row r="19" customFormat="false" ht="12.75" hidden="false" customHeight="false" outlineLevel="0" collapsed="false">
      <c r="B19" s="276"/>
      <c r="C19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146</f>
        <v>14014</v>
      </c>
      <c r="C3" s="274" t="n">
        <f aca="false">+'Cons spec tot e finalizzati'!G149</f>
        <v>35</v>
      </c>
    </row>
    <row r="4" customFormat="false" ht="12.75" hidden="false" customHeight="false" outlineLevel="0" collapsed="false">
      <c r="A4" s="0" t="n">
        <v>1998</v>
      </c>
      <c r="B4" s="5" t="n">
        <f aca="false">+'Cons spec netti'!G146</f>
        <v>18488</v>
      </c>
      <c r="C4" s="274" t="n">
        <f aca="false">+'Cons spec tot e finalizzati'!I149</f>
        <v>67</v>
      </c>
    </row>
    <row r="5" customFormat="false" ht="12.75" hidden="false" customHeight="false" outlineLevel="0" collapsed="false">
      <c r="A5" s="0" t="n">
        <v>1999</v>
      </c>
      <c r="B5" s="5" t="n">
        <f aca="false">+'Cons spec netti'!H146</f>
        <v>15982</v>
      </c>
      <c r="C5" s="274" t="n">
        <f aca="false">+'Cons spec tot e finalizzati'!K149</f>
        <v>168</v>
      </c>
    </row>
    <row r="6" customFormat="false" ht="12.75" hidden="false" customHeight="false" outlineLevel="0" collapsed="false">
      <c r="A6" s="0" t="n">
        <v>2000</v>
      </c>
      <c r="B6" s="5" t="n">
        <f aca="false">+'Cons spec netti'!I146</f>
        <v>15826</v>
      </c>
      <c r="C6" s="274" t="n">
        <f aca="false">+'Cons spec tot e finalizzati'!M149</f>
        <v>166</v>
      </c>
    </row>
    <row r="7" customFormat="false" ht="12.75" hidden="false" customHeight="false" outlineLevel="0" collapsed="false">
      <c r="A7" s="0" t="n">
        <v>2001</v>
      </c>
      <c r="B7" s="5" t="n">
        <f aca="false">+'Cons spec netti'!J146</f>
        <v>16369.1176901982</v>
      </c>
      <c r="C7" s="274" t="n">
        <f aca="false">+'Cons spec tot e finalizzati'!O149</f>
        <v>1643.88230980184</v>
      </c>
    </row>
    <row r="8" customFormat="false" ht="12.75" hidden="false" customHeight="false" outlineLevel="0" collapsed="false">
      <c r="A8" s="0" t="n">
        <v>2002</v>
      </c>
      <c r="B8" s="5" t="n">
        <f aca="false">+'Cons spec netti'!K146</f>
        <v>17255</v>
      </c>
      <c r="C8" s="274" t="n">
        <f aca="false">+'Cons spec tot e finalizzati'!Q149</f>
        <v>1241</v>
      </c>
    </row>
    <row r="9" customFormat="false" ht="12.75" hidden="false" customHeight="false" outlineLevel="0" collapsed="false">
      <c r="A9" s="0" t="n">
        <v>2003</v>
      </c>
      <c r="B9" s="5" t="n">
        <f aca="false">+'Cons spec netti'!L146</f>
        <v>17007</v>
      </c>
      <c r="C9" s="274" t="n">
        <f aca="false">+'Cons spec tot e finalizzati'!S149</f>
        <v>1823</v>
      </c>
    </row>
    <row r="10" customFormat="false" ht="12.75" hidden="false" customHeight="false" outlineLevel="0" collapsed="false">
      <c r="B10" s="0" t="s">
        <v>209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31.925217639503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14.043099757385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12.929927215642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16.805463751949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23.126873126873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21.357214214357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40</f>
        <v>781</v>
      </c>
      <c r="C3" s="274" t="n">
        <f aca="false">+'Cons spec tot e finalizzati'!G43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40</f>
        <v>1120</v>
      </c>
      <c r="C4" s="274" t="n">
        <f aca="false">+'Cons spec tot e finalizzati'!I43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40</f>
        <v>1240</v>
      </c>
      <c r="C5" s="274" t="n">
        <f aca="false">+'Cons spec tot e finalizzati'!K43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40</f>
        <v>1008</v>
      </c>
      <c r="C6" s="274" t="n">
        <f aca="false">+'Cons spec tot e finalizzati'!M43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40</f>
        <v>1045</v>
      </c>
      <c r="C7" s="274" t="n">
        <f aca="false">+'Cons spec tot e finalizzati'!O43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40</f>
        <v>1063</v>
      </c>
      <c r="C8" s="274" t="n">
        <f aca="false">+'Cons spec tot e finalizzati'!Q43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40</f>
        <v>983</v>
      </c>
      <c r="C9" s="274" t="n">
        <f aca="false">+'Cons spec tot e finalizzati'!S43</f>
        <v>0</v>
      </c>
    </row>
    <row r="10" customFormat="false" ht="12.75" hidden="false" customHeight="false" outlineLevel="0" collapsed="false">
      <c r="B10" s="0" t="s">
        <v>211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7" t="n">
        <f aca="false">+B4/$B$3*100</f>
        <v>143.405889884763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7" t="n">
        <f aca="false">+B5/$B$3*100</f>
        <v>158.770806658131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7" t="n">
        <f aca="false">+B6/$B$3*100</f>
        <v>129.065300896287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7" t="n">
        <f aca="false">+B7/$B$3*100</f>
        <v>133.802816901408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7" t="n">
        <f aca="false">+B8/$B$3*100</f>
        <v>136.107554417414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7" t="n">
        <f aca="false">+B9/$B$3*100</f>
        <v>125.864276568502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47</f>
        <v>71</v>
      </c>
      <c r="C3" s="274" t="n">
        <f aca="false">+'Cons spec tot e finalizzati'!G50</f>
        <v>0</v>
      </c>
    </row>
    <row r="4" customFormat="false" ht="12.75" hidden="false" customHeight="false" outlineLevel="0" collapsed="false">
      <c r="A4" s="0" t="n">
        <v>1998</v>
      </c>
      <c r="B4" s="5" t="n">
        <f aca="false">+'Cons spec netti'!G47</f>
        <v>80</v>
      </c>
      <c r="C4" s="274" t="n">
        <f aca="false">+'Cons spec tot e finalizzati'!I50</f>
        <v>0</v>
      </c>
    </row>
    <row r="5" customFormat="false" ht="12.75" hidden="false" customHeight="false" outlineLevel="0" collapsed="false">
      <c r="A5" s="0" t="n">
        <v>1999</v>
      </c>
      <c r="B5" s="5" t="n">
        <f aca="false">+'Cons spec netti'!H47</f>
        <v>89</v>
      </c>
      <c r="C5" s="274" t="n">
        <f aca="false">+'Cons spec tot e finalizzati'!K50</f>
        <v>0</v>
      </c>
    </row>
    <row r="6" customFormat="false" ht="12.75" hidden="false" customHeight="false" outlineLevel="0" collapsed="false">
      <c r="A6" s="0" t="n">
        <v>2000</v>
      </c>
      <c r="B6" s="5" t="n">
        <f aca="false">+'Cons spec netti'!I47</f>
        <v>116</v>
      </c>
      <c r="C6" s="274" t="n">
        <f aca="false">+'Cons spec tot e finalizzati'!M50</f>
        <v>0</v>
      </c>
    </row>
    <row r="7" customFormat="false" ht="12.75" hidden="false" customHeight="false" outlineLevel="0" collapsed="false">
      <c r="A7" s="0" t="n">
        <v>2001</v>
      </c>
      <c r="B7" s="5" t="n">
        <f aca="false">+'Cons spec netti'!J47</f>
        <v>80</v>
      </c>
      <c r="C7" s="274" t="n">
        <f aca="false">+'Cons spec tot e finalizzati'!O50</f>
        <v>0</v>
      </c>
    </row>
    <row r="8" customFormat="false" ht="12.75" hidden="false" customHeight="false" outlineLevel="0" collapsed="false">
      <c r="A8" s="0" t="n">
        <v>2002</v>
      </c>
      <c r="B8" s="5" t="n">
        <f aca="false">+'Cons spec netti'!K47</f>
        <v>107</v>
      </c>
      <c r="C8" s="274" t="n">
        <f aca="false">+'Cons spec tot e finalizzati'!Q50</f>
        <v>0</v>
      </c>
    </row>
    <row r="9" customFormat="false" ht="12.75" hidden="false" customHeight="false" outlineLevel="0" collapsed="false">
      <c r="A9" s="0" t="n">
        <v>2003</v>
      </c>
      <c r="B9" s="5" t="n">
        <f aca="false">+'Cons spec netti'!L47</f>
        <v>58</v>
      </c>
      <c r="C9" s="274" t="n">
        <f aca="false">+'Cons spec tot e finalizzati'!S50</f>
        <v>0</v>
      </c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12.676056338028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25.352112676056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63.380281690141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12.676056338028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50.704225352113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81.6901408450704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B2" s="0" t="s">
        <v>207</v>
      </c>
      <c r="C2" s="0" t="s">
        <v>203</v>
      </c>
    </row>
    <row r="3" customFormat="false" ht="12.75" hidden="false" customHeight="false" outlineLevel="0" collapsed="false">
      <c r="A3" s="0" t="n">
        <v>1997</v>
      </c>
      <c r="B3" s="5" t="n">
        <f aca="false">+'Cons spec netti'!F51</f>
        <v>7274</v>
      </c>
      <c r="C3" s="274" t="n">
        <f aca="false">+'Cons spec tot e finalizzati'!G54</f>
        <v>0</v>
      </c>
      <c r="D3" s="274"/>
    </row>
    <row r="4" customFormat="false" ht="12.75" hidden="false" customHeight="false" outlineLevel="0" collapsed="false">
      <c r="A4" s="0" t="n">
        <v>1998</v>
      </c>
      <c r="B4" s="5" t="n">
        <f aca="false">+'Cons spec netti'!G51</f>
        <v>8829</v>
      </c>
      <c r="C4" s="274" t="n">
        <f aca="false">+'Cons spec tot e finalizzati'!I54</f>
        <v>0</v>
      </c>
      <c r="D4" s="274"/>
    </row>
    <row r="5" customFormat="false" ht="12.75" hidden="false" customHeight="false" outlineLevel="0" collapsed="false">
      <c r="A5" s="0" t="n">
        <v>1999</v>
      </c>
      <c r="B5" s="5" t="n">
        <f aca="false">+'Cons spec netti'!H51</f>
        <v>7879</v>
      </c>
      <c r="C5" s="274" t="n">
        <f aca="false">+'Cons spec tot e finalizzati'!K54</f>
        <v>0</v>
      </c>
      <c r="D5" s="274"/>
    </row>
    <row r="6" customFormat="false" ht="12.75" hidden="false" customHeight="false" outlineLevel="0" collapsed="false">
      <c r="A6" s="0" t="n">
        <v>2000</v>
      </c>
      <c r="B6" s="5" t="n">
        <f aca="false">+'Cons spec netti'!I51</f>
        <v>9104</v>
      </c>
      <c r="C6" s="274" t="n">
        <f aca="false">+'Cons spec tot e finalizzati'!M54</f>
        <v>0</v>
      </c>
      <c r="D6" s="274"/>
    </row>
    <row r="7" customFormat="false" ht="12.75" hidden="false" customHeight="false" outlineLevel="0" collapsed="false">
      <c r="A7" s="0" t="n">
        <v>2001</v>
      </c>
      <c r="B7" s="5" t="n">
        <f aca="false">+'Cons spec netti'!J51</f>
        <v>7903.41239599849</v>
      </c>
      <c r="C7" s="274" t="n">
        <f aca="false">+'Cons spec tot e finalizzati'!O54</f>
        <v>112.587604001508</v>
      </c>
      <c r="D7" s="274"/>
    </row>
    <row r="8" customFormat="false" ht="12.75" hidden="false" customHeight="false" outlineLevel="0" collapsed="false">
      <c r="A8" s="0" t="n">
        <v>2002</v>
      </c>
      <c r="B8" s="5" t="n">
        <f aca="false">+'Cons spec netti'!K51</f>
        <v>7893</v>
      </c>
      <c r="C8" s="274" t="n">
        <f aca="false">+'Cons spec tot e finalizzati'!Q54</f>
        <v>620</v>
      </c>
      <c r="D8" s="274"/>
    </row>
    <row r="9" customFormat="false" ht="12.75" hidden="false" customHeight="false" outlineLevel="0" collapsed="false">
      <c r="A9" s="0" t="n">
        <v>2003</v>
      </c>
      <c r="B9" s="5" t="n">
        <f aca="false">+'Cons spec netti'!L51</f>
        <v>8031</v>
      </c>
      <c r="C9" s="274" t="n">
        <f aca="false">+'Cons spec tot e finalizzati'!S54</f>
        <v>404</v>
      </c>
      <c r="D9" s="274"/>
    </row>
    <row r="10" customFormat="false" ht="12.75" hidden="false" customHeight="false" outlineLevel="0" collapsed="false">
      <c r="B10" s="0" t="s">
        <v>204</v>
      </c>
      <c r="C10" s="0" t="s">
        <v>205</v>
      </c>
    </row>
    <row r="11" customFormat="false" ht="12.75" hidden="false" customHeight="false" outlineLevel="0" collapsed="false">
      <c r="A11" s="0" t="n">
        <v>1997</v>
      </c>
      <c r="B11" s="275" t="n">
        <v>100</v>
      </c>
      <c r="C11" s="275" t="n">
        <v>100</v>
      </c>
    </row>
    <row r="12" customFormat="false" ht="12.75" hidden="false" customHeight="false" outlineLevel="0" collapsed="false">
      <c r="A12" s="0" t="n">
        <v>1998</v>
      </c>
      <c r="B12" s="275" t="n">
        <f aca="false">+B4/$B$3*100</f>
        <v>121.377508935936</v>
      </c>
      <c r="C12" s="275" t="n">
        <v>102.2</v>
      </c>
    </row>
    <row r="13" customFormat="false" ht="12.75" hidden="false" customHeight="false" outlineLevel="0" collapsed="false">
      <c r="A13" s="0" t="n">
        <v>1999</v>
      </c>
      <c r="B13" s="275" t="n">
        <f aca="false">+B5/$B$3*100</f>
        <v>108.317294473467</v>
      </c>
      <c r="C13" s="275" t="n">
        <v>104</v>
      </c>
    </row>
    <row r="14" customFormat="false" ht="12.75" hidden="false" customHeight="false" outlineLevel="0" collapsed="false">
      <c r="A14" s="0" t="n">
        <v>2000</v>
      </c>
      <c r="B14" s="275" t="n">
        <f aca="false">+B6/$B$3*100</f>
        <v>125.158097332967</v>
      </c>
      <c r="C14" s="275" t="n">
        <v>106.5</v>
      </c>
    </row>
    <row r="15" customFormat="false" ht="12.75" hidden="false" customHeight="false" outlineLevel="0" collapsed="false">
      <c r="A15" s="0" t="n">
        <v>2001</v>
      </c>
      <c r="B15" s="275" t="n">
        <f aca="false">+B7/$B$3*100</f>
        <v>108.652906186397</v>
      </c>
      <c r="C15" s="0" t="n">
        <v>109.3</v>
      </c>
    </row>
    <row r="16" customFormat="false" ht="12.75" hidden="false" customHeight="false" outlineLevel="0" collapsed="false">
      <c r="A16" s="0" t="n">
        <v>2002</v>
      </c>
      <c r="B16" s="275" t="n">
        <f aca="false">+B8/$B$3*100</f>
        <v>108.509760791861</v>
      </c>
      <c r="C16" s="275" t="n">
        <v>112</v>
      </c>
    </row>
    <row r="17" customFormat="false" ht="12.75" hidden="false" customHeight="false" outlineLevel="0" collapsed="false">
      <c r="A17" s="0" t="n">
        <v>2003</v>
      </c>
      <c r="B17" s="275" t="n">
        <f aca="false">+B9/$B$3*100</f>
        <v>110.406928787462</v>
      </c>
      <c r="C17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eraggi</cp:lastModifiedBy>
  <cp:lastPrinted>2004-04-09T07:04:01Z</cp:lastPrinted>
  <cp:revision>0</cp:revision>
  <dc:subject/>
  <dc:title/>
</cp:coreProperties>
</file>