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 cons spec" sheetId="1" state="visible" r:id="rId2"/>
  </sheets>
  <definedNames>
    <definedName function="false" hidden="false" localSheetId="0" name="_xlnm.Print_Area" vbProcedure="false">'Quart cons spec'!$A$1:$O$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QUARTIERI CONSUMI SPECIFICI: SERIE STORICA (1997- 2003)</t>
  </si>
  <si>
    <t xml:space="preserve">CONS</t>
  </si>
  <si>
    <t xml:space="preserve">D</t>
  </si>
  <si>
    <t xml:space="preserve">SU PRC2</t>
  </si>
  <si>
    <t xml:space="preserve">TOTALE QUARTIERI</t>
  </si>
  <si>
    <t xml:space="preserve">DIREZIONE, AFFARI GENERALI E ISTITUZ.</t>
  </si>
  <si>
    <t xml:space="preserve">Interventi promozionali</t>
  </si>
  <si>
    <t xml:space="preserve">Spese di funzionamento economali</t>
  </si>
  <si>
    <t xml:space="preserve">Beni durevoli</t>
  </si>
  <si>
    <t xml:space="preserve">Libere Forme Associative</t>
  </si>
  <si>
    <t xml:space="preserve">Premio letterario Navile (contro entrata)</t>
  </si>
  <si>
    <t xml:space="preserve">SERVIZI SOCIO ASSISTENZIALI</t>
  </si>
  <si>
    <t xml:space="preserve">Case di riposo 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Nomadi</t>
  </si>
  <si>
    <t xml:space="preserve">Vacanze anziani</t>
  </si>
  <si>
    <t xml:space="preserve">Altri servizi socio-assistenziali</t>
  </si>
  <si>
    <t xml:space="preserve">Aiuti all'autonomia</t>
  </si>
  <si>
    <t xml:space="preserve">Incarichi professionali</t>
  </si>
  <si>
    <t xml:space="preserve">Contributo della regione Q.re Reno</t>
  </si>
  <si>
    <t xml:space="preserve">Reimpiego Contributo Bologna 2000</t>
  </si>
  <si>
    <t xml:space="preserve">Reimpiego contr. Stato minori a rischio</t>
  </si>
  <si>
    <t xml:space="preserve">Reimpiego contributo regionale per i nomadi</t>
  </si>
  <si>
    <t xml:space="preserve">SC. DELL'INFANZIA/ALTRI SERV. EDUCATIVI</t>
  </si>
  <si>
    <t xml:space="preserve">Progetto integrato scuola dell'infanzia</t>
  </si>
  <si>
    <t xml:space="preserve">Diritto allo studio e servizi educativi</t>
  </si>
  <si>
    <t xml:space="preserve">Estate in città</t>
  </si>
  <si>
    <t xml:space="preserve">Trasporto (mezzi)</t>
  </si>
  <si>
    <t xml:space="preserve">Assistenza alunni con handicap </t>
  </si>
  <si>
    <t xml:space="preserve">Servizi integrativi</t>
  </si>
  <si>
    <t xml:space="preserve">Reimpiego contr. Bologna 2000 progetto educ. Pace</t>
  </si>
  <si>
    <t xml:space="preserve">SPORT / CULTURA E GIOVANI</t>
  </si>
  <si>
    <t xml:space="preserve">Impianti sportivi</t>
  </si>
  <si>
    <t xml:space="preserve">Cultura</t>
  </si>
  <si>
    <t xml:space="preserve">Biblioteche</t>
  </si>
  <si>
    <t xml:space="preserve">Giovani</t>
  </si>
  <si>
    <t xml:space="preserve">Contributo Bologna 2000 (S.Donato)</t>
  </si>
  <si>
    <t xml:space="preserve">Reimpiego contr. Comm. Europea - 1</t>
  </si>
  <si>
    <t xml:space="preserve">Reimpiego contr. Comm. Europea - 2</t>
  </si>
  <si>
    <t xml:space="preserve">TOTALE  QUARTIERI</t>
  </si>
  <si>
    <t xml:space="preserve">COORD. ORGANIZZ. DECENTRATA</t>
  </si>
  <si>
    <t xml:space="preserve">QUARTIERI AGGREGATI </t>
  </si>
  <si>
    <t xml:space="preserve">****</t>
  </si>
  <si>
    <t xml:space="preserve">TOTALE CONS. SPECIFICI</t>
  </si>
  <si>
    <t xml:space="preserve">INDICE CONSUMI SPECIFICI</t>
  </si>
  <si>
    <t xml:space="preserve">INDICE INFLAZIONE</t>
  </si>
  <si>
    <t xml:space="preserve">1: 81 prestazioni professionali varie; 253 acquisto beni durevoli</t>
  </si>
  <si>
    <t xml:space="preserve">2: 107 estate in città handicap, 101 prestazioni professionali e contributi vari, 14 acquisto beni durevoli.</t>
  </si>
  <si>
    <t xml:space="preserve">3: 322 estate in città fascia grandi, 66 centro diurno di Savena in convenzione, 53 sperimentazioni assistenza domiciliare, 88 contributi vari ed altro.</t>
  </si>
  <si>
    <t xml:space="preserve">4: 543 estate in città grandi, 196 centro diurno Savena, 64 sperimentazioni assistenza domiciliare, 62 convenzioni CAF, 58 Piano Offerta Formativa, 29 altro.</t>
  </si>
  <si>
    <t xml:space="preserve">5: di cui 132 per strumentazione e arredi nuovi urp di quartiere</t>
  </si>
  <si>
    <t xml:space="preserve">6: 394 per passaggio a convenzione di nuovi impianti sportivi nei quartieri, 131 centro diurno di Savena, 83 estate in città 12-14 anni, 51 CAF, 33 altro.</t>
  </si>
  <si>
    <t xml:space="preserve">7: 263 sperimentazione ADI, 254 ampliamento offerta nei centri diurni, 232 assegni di cura, 150 progetto informatizzazione scuole, estate in città 12-14 anni, </t>
  </si>
  <si>
    <t xml:space="preserve">100 progetto call-center</t>
  </si>
  <si>
    <t xml:space="preserve">8: 7 Contributo AUSL tempo per mangiare, 87 estate in città 12-14 anni, 53 al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0\)"/>
    <numFmt numFmtId="167" formatCode="#,##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5.71"/>
    <col collapsed="false" customWidth="true" hidden="false" outlineLevel="0" max="3" min="3" style="1" width="4.85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4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AU2" s="0" t="n">
        <f aca="false">6+14+2+4+6+16+10+14+6</f>
        <v>78</v>
      </c>
    </row>
    <row r="3" customFormat="false" ht="6" hidden="false" customHeight="true" outlineLevel="0" collapsed="false">
      <c r="A3" s="5"/>
    </row>
    <row r="4" customFormat="false" ht="12.75" hidden="false" customHeight="false" outlineLevel="0" collapsed="false">
      <c r="A4" s="6"/>
      <c r="B4" s="7" t="s">
        <v>1</v>
      </c>
      <c r="C4" s="7"/>
      <c r="D4" s="7" t="s">
        <v>1</v>
      </c>
      <c r="E4" s="7"/>
      <c r="F4" s="7" t="s">
        <v>1</v>
      </c>
      <c r="G4" s="7"/>
      <c r="H4" s="7" t="s">
        <v>1</v>
      </c>
      <c r="I4" s="7"/>
      <c r="J4" s="7" t="s">
        <v>1</v>
      </c>
      <c r="K4" s="7"/>
      <c r="L4" s="7" t="s">
        <v>1</v>
      </c>
      <c r="M4" s="7"/>
      <c r="N4" s="7" t="s">
        <v>1</v>
      </c>
      <c r="O4" s="7"/>
      <c r="AS4" s="8" t="s">
        <v>2</v>
      </c>
      <c r="AT4" s="8"/>
    </row>
    <row r="5" customFormat="false" ht="12.75" hidden="false" customHeight="false" outlineLevel="0" collapsed="false">
      <c r="A5" s="6"/>
      <c r="B5" s="9" t="n">
        <v>1997</v>
      </c>
      <c r="C5" s="9"/>
      <c r="D5" s="9" t="n">
        <v>1998</v>
      </c>
      <c r="E5" s="9"/>
      <c r="F5" s="9" t="n">
        <v>1999</v>
      </c>
      <c r="G5" s="9"/>
      <c r="H5" s="9" t="n">
        <v>2000</v>
      </c>
      <c r="I5" s="9"/>
      <c r="J5" s="9" t="n">
        <v>2001</v>
      </c>
      <c r="K5" s="9"/>
      <c r="L5" s="9" t="n">
        <v>2002</v>
      </c>
      <c r="M5" s="9"/>
      <c r="N5" s="9" t="n">
        <v>2003</v>
      </c>
      <c r="O5" s="9"/>
      <c r="AS5" s="10" t="s">
        <v>3</v>
      </c>
      <c r="AT5" s="10"/>
    </row>
    <row r="6" customFormat="false" ht="12.75" hidden="false" customHeight="false" outlineLevel="0" collapsed="false">
      <c r="A6" s="11" t="s">
        <v>4</v>
      </c>
      <c r="B6" s="12"/>
      <c r="C6" s="13"/>
      <c r="D6" s="12"/>
      <c r="E6" s="13"/>
      <c r="F6" s="12"/>
      <c r="G6" s="13"/>
      <c r="H6" s="12"/>
      <c r="I6" s="13"/>
      <c r="J6" s="12"/>
      <c r="K6" s="13"/>
      <c r="L6" s="12"/>
      <c r="M6" s="13"/>
      <c r="N6" s="12"/>
      <c r="O6" s="13"/>
      <c r="AS6" s="12"/>
      <c r="AT6" s="14"/>
    </row>
    <row r="7" customFormat="false" ht="12.75" hidden="false" customHeight="false" outlineLevel="0" collapsed="false">
      <c r="A7" s="15" t="s">
        <v>5</v>
      </c>
      <c r="B7" s="16" t="n">
        <f aca="false">SUM(C8:C10)</f>
        <v>677.591451605406</v>
      </c>
      <c r="C7" s="17"/>
      <c r="D7" s="16" t="n">
        <f aca="false">SUM(E8:E10)</f>
        <v>1512.70225743311</v>
      </c>
      <c r="E7" s="17"/>
      <c r="F7" s="16" t="n">
        <f aca="false">SUM(G8:G10)</f>
        <v>1748.723060317</v>
      </c>
      <c r="G7" s="17"/>
      <c r="H7" s="16" t="n">
        <f aca="false">SUM(I8:I12)</f>
        <v>1842.90458458789</v>
      </c>
      <c r="I7" s="17"/>
      <c r="J7" s="16" t="n">
        <f aca="false">SUM(K8:K12)</f>
        <v>1979</v>
      </c>
      <c r="K7" s="17"/>
      <c r="L7" s="16" t="n">
        <f aca="false">SUM(M8:M12)</f>
        <v>1786</v>
      </c>
      <c r="M7" s="17"/>
      <c r="N7" s="16" t="n">
        <f aca="false">SUM(O8:O12)</f>
        <v>1517</v>
      </c>
      <c r="O7" s="17"/>
      <c r="AS7" s="16" t="e">
        <f aca="false">SUM(AT8:AT10)</f>
        <v>#VALUE!</v>
      </c>
      <c r="AT7" s="18"/>
    </row>
    <row r="8" customFormat="false" ht="12.75" hidden="false" customHeight="false" outlineLevel="0" collapsed="false">
      <c r="A8" s="19" t="s">
        <v>6</v>
      </c>
      <c r="B8" s="20"/>
      <c r="C8" s="17" t="n">
        <f aca="false">772/1.93627</f>
        <v>398.704726097084</v>
      </c>
      <c r="D8" s="20"/>
      <c r="E8" s="17" t="n">
        <f aca="false">992/1.93627</f>
        <v>512.325243896771</v>
      </c>
      <c r="F8" s="20"/>
      <c r="G8" s="17" t="n">
        <f aca="false">862/1.93627</f>
        <v>445.185847015137</v>
      </c>
      <c r="H8" s="20"/>
      <c r="I8" s="17" t="n">
        <f aca="false">932/1.93627</f>
        <v>481.337829951401</v>
      </c>
      <c r="J8" s="20"/>
      <c r="K8" s="21" t="n">
        <v>574</v>
      </c>
      <c r="L8" s="20"/>
      <c r="M8" s="18" t="n">
        <v>742</v>
      </c>
      <c r="N8" s="20"/>
      <c r="O8" s="17" t="n">
        <v>590</v>
      </c>
      <c r="AS8" s="20"/>
      <c r="AT8" s="17" t="e">
        <f aca="false">+#REF!+#REF!+#REF!+#REF!+#REF!+#REF!+#REF!+#REF!+#REF!</f>
        <v>#VALUE!</v>
      </c>
    </row>
    <row r="9" customFormat="false" ht="12.75" hidden="false" customHeight="false" outlineLevel="0" collapsed="false">
      <c r="A9" s="19" t="s">
        <v>7</v>
      </c>
      <c r="B9" s="20"/>
      <c r="C9" s="17" t="n">
        <f aca="false">540/1.93627</f>
        <v>278.886725508323</v>
      </c>
      <c r="D9" s="20"/>
      <c r="E9" s="17" t="n">
        <f aca="false">1222/1.93627</f>
        <v>631.110330687353</v>
      </c>
      <c r="F9" s="20"/>
      <c r="G9" s="17" t="n">
        <f aca="false">1704/1.93627</f>
        <v>880.042556048485</v>
      </c>
      <c r="H9" s="20"/>
      <c r="I9" s="17" t="n">
        <f aca="false">1827/1.93627</f>
        <v>943.566754636492</v>
      </c>
      <c r="J9" s="20"/>
      <c r="K9" s="21" t="n">
        <v>916</v>
      </c>
      <c r="L9" s="20"/>
      <c r="M9" s="18" t="n">
        <v>914</v>
      </c>
      <c r="N9" s="20"/>
      <c r="O9" s="17" t="n">
        <v>759</v>
      </c>
      <c r="AS9" s="20"/>
      <c r="AT9" s="17" t="e">
        <f aca="false">+#REF!+#REF!+#REF!+#REF!+#REF!+#REF!+#REF!+#REF!+#REF!</f>
        <v>#VALUE!</v>
      </c>
    </row>
    <row r="10" customFormat="false" ht="12.75" hidden="false" customHeight="false" outlineLevel="0" collapsed="false">
      <c r="A10" s="19" t="s">
        <v>8</v>
      </c>
      <c r="B10" s="20"/>
      <c r="C10" s="17" t="n">
        <v>0</v>
      </c>
      <c r="D10" s="20"/>
      <c r="E10" s="17" t="n">
        <f aca="false">715/1.93627</f>
        <v>369.266682848983</v>
      </c>
      <c r="F10" s="20"/>
      <c r="G10" s="17" t="n">
        <f aca="false">820/1.93627</f>
        <v>423.494657253379</v>
      </c>
      <c r="H10" s="20"/>
      <c r="I10" s="17" t="n">
        <v>418</v>
      </c>
      <c r="J10" s="20"/>
      <c r="K10" s="21" t="n">
        <v>485</v>
      </c>
      <c r="L10" s="20"/>
      <c r="M10" s="18"/>
      <c r="N10" s="20"/>
      <c r="O10" s="17"/>
      <c r="AS10" s="20"/>
      <c r="AT10" s="17" t="e">
        <f aca="false">+#REF!+#REF!+#REF!+#REF!+#REF!+#REF!+#REF!+#REF!+#REF!</f>
        <v>#VALUE!</v>
      </c>
    </row>
    <row r="11" customFormat="false" ht="12.75" hidden="false" customHeight="false" outlineLevel="0" collapsed="false">
      <c r="A11" s="22" t="s">
        <v>9</v>
      </c>
      <c r="B11" s="20"/>
      <c r="C11" s="17"/>
      <c r="D11" s="20"/>
      <c r="E11" s="17"/>
      <c r="F11" s="20"/>
      <c r="G11" s="17"/>
      <c r="H11" s="20"/>
      <c r="I11" s="17"/>
      <c r="J11" s="20"/>
      <c r="K11" s="17"/>
      <c r="L11" s="20"/>
      <c r="M11" s="17" t="n">
        <v>130</v>
      </c>
      <c r="N11" s="20"/>
      <c r="O11" s="17" t="n">
        <v>168</v>
      </c>
      <c r="AS11" s="20"/>
      <c r="AT11" s="17"/>
    </row>
    <row r="12" customFormat="false" ht="12.75" hidden="false" customHeight="false" outlineLevel="0" collapsed="false">
      <c r="A12" s="22" t="s">
        <v>10</v>
      </c>
      <c r="B12" s="20"/>
      <c r="C12" s="17" t="n">
        <v>0</v>
      </c>
      <c r="D12" s="20"/>
      <c r="E12" s="17" t="n">
        <v>0</v>
      </c>
      <c r="F12" s="20"/>
      <c r="G12" s="17" t="n">
        <v>0</v>
      </c>
      <c r="H12" s="20"/>
      <c r="I12" s="17" t="n">
        <v>0</v>
      </c>
      <c r="J12" s="20"/>
      <c r="K12" s="17" t="n">
        <v>4</v>
      </c>
      <c r="L12" s="20"/>
      <c r="M12" s="17"/>
      <c r="N12" s="20"/>
      <c r="O12" s="17"/>
      <c r="AS12" s="20"/>
      <c r="AT12" s="17"/>
    </row>
    <row r="13" customFormat="false" ht="12.75" hidden="false" customHeight="false" outlineLevel="0" collapsed="false">
      <c r="A13" s="22"/>
      <c r="B13" s="20"/>
      <c r="C13" s="17"/>
      <c r="D13" s="20"/>
      <c r="E13" s="17"/>
      <c r="F13" s="20"/>
      <c r="G13" s="17"/>
      <c r="H13" s="20"/>
      <c r="I13" s="17"/>
      <c r="J13" s="20"/>
      <c r="K13" s="17"/>
      <c r="L13" s="20"/>
      <c r="M13" s="17"/>
      <c r="N13" s="20"/>
      <c r="O13" s="17"/>
      <c r="AS13" s="20"/>
      <c r="AT13" s="17"/>
    </row>
    <row r="14" customFormat="false" ht="12.75" hidden="false" customHeight="false" outlineLevel="0" collapsed="false">
      <c r="A14" s="23" t="s">
        <v>11</v>
      </c>
      <c r="B14" s="16" t="n">
        <f aca="false">SUM(C15:C28)</f>
        <v>15850.5786899554</v>
      </c>
      <c r="C14" s="18"/>
      <c r="D14" s="16" t="n">
        <f aca="false">SUM(E15:E28)</f>
        <v>16879.3608329417</v>
      </c>
      <c r="E14" s="18"/>
      <c r="F14" s="16" t="n">
        <f aca="false">SUM(G15:G28)</f>
        <v>17634.4208194105</v>
      </c>
      <c r="G14" s="18"/>
      <c r="H14" s="16" t="n">
        <f aca="false">SUM(I15:I29)</f>
        <v>19080.5001368611</v>
      </c>
      <c r="I14" s="18"/>
      <c r="J14" s="16" t="n">
        <f aca="false">SUM(K15:K29)</f>
        <v>19557.4937069727</v>
      </c>
      <c r="K14" s="18"/>
      <c r="L14" s="16" t="n">
        <f aca="false">SUM(M15:M29)</f>
        <v>19524</v>
      </c>
      <c r="M14" s="18"/>
      <c r="N14" s="16" t="n">
        <f aca="false">SUM(O15:O29)</f>
        <v>20883</v>
      </c>
      <c r="O14" s="18"/>
      <c r="AS14" s="16" t="e">
        <f aca="false">SUM(AT15:AT23)</f>
        <v>#VALUE!</v>
      </c>
      <c r="AT14" s="18"/>
    </row>
    <row r="15" customFormat="false" ht="12.75" hidden="false" customHeight="false" outlineLevel="0" collapsed="false">
      <c r="A15" s="19" t="s">
        <v>12</v>
      </c>
      <c r="B15" s="20"/>
      <c r="C15" s="17" t="n">
        <f aca="false">17531/1.93627</f>
        <v>9054.00589793779</v>
      </c>
      <c r="D15" s="20"/>
      <c r="E15" s="17" t="n">
        <f aca="false">13648/1.93627</f>
        <v>7048.60375877331</v>
      </c>
      <c r="F15" s="20"/>
      <c r="G15" s="17" t="n">
        <f aca="false">11898/1.93627</f>
        <v>6144.80418536671</v>
      </c>
      <c r="H15" s="20"/>
      <c r="I15" s="17" t="n">
        <f aca="false">11736/1.93627</f>
        <v>6061.13816771421</v>
      </c>
      <c r="J15" s="20"/>
      <c r="K15" s="17" t="n">
        <v>6220</v>
      </c>
      <c r="L15" s="20"/>
      <c r="M15" s="17" t="n">
        <v>5501</v>
      </c>
      <c r="N15" s="20"/>
      <c r="O15" s="17" t="n">
        <v>6112</v>
      </c>
      <c r="AS15" s="20"/>
      <c r="AT15" s="17" t="e">
        <f aca="false">+#REF!+#REF!+#REF!+#REF!+#REF!+#REF!+#REF!+#REF!+#REF!</f>
        <v>#VALUE!</v>
      </c>
    </row>
    <row r="16" customFormat="false" ht="12.75" hidden="false" customHeight="false" outlineLevel="0" collapsed="false">
      <c r="A16" s="19" t="s">
        <v>13</v>
      </c>
      <c r="B16" s="20"/>
      <c r="C16" s="17" t="n">
        <v>0</v>
      </c>
      <c r="D16" s="20"/>
      <c r="E16" s="17" t="n">
        <f aca="false">4722/1.93627</f>
        <v>2438.70947750056</v>
      </c>
      <c r="F16" s="20"/>
      <c r="G16" s="17" t="n">
        <f aca="false">5361/1.93627</f>
        <v>2768.72543601874</v>
      </c>
      <c r="H16" s="20"/>
      <c r="I16" s="17" t="n">
        <f aca="false">5877/1.93627</f>
        <v>3035.21719594891</v>
      </c>
      <c r="J16" s="20"/>
      <c r="K16" s="17" t="n">
        <v>3098</v>
      </c>
      <c r="L16" s="20"/>
      <c r="M16" s="17" t="n">
        <v>3020</v>
      </c>
      <c r="N16" s="20"/>
      <c r="O16" s="17" t="n">
        <v>2700</v>
      </c>
      <c r="AS16" s="20"/>
      <c r="AT16" s="17" t="e">
        <f aca="false">+#REF!+#REF!+#REF!+#REF!+#REF!+#REF!+#REF!+#REF!+#REF!</f>
        <v>#VALUE!</v>
      </c>
    </row>
    <row r="17" customFormat="false" ht="12.75" hidden="false" customHeight="false" outlineLevel="0" collapsed="false">
      <c r="A17" s="19" t="s">
        <v>14</v>
      </c>
      <c r="B17" s="20"/>
      <c r="C17" s="17" t="n">
        <f aca="false">8218/1.93627</f>
        <v>4244.2427967174</v>
      </c>
      <c r="D17" s="20"/>
      <c r="E17" s="17" t="n">
        <f aca="false">8694/1.93627</f>
        <v>4490.076280684</v>
      </c>
      <c r="F17" s="20"/>
      <c r="G17" s="17" t="n">
        <f aca="false">9920/1.93627</f>
        <v>5123.25243896771</v>
      </c>
      <c r="H17" s="20"/>
      <c r="I17" s="17" t="n">
        <f aca="false">11272/1.93627</f>
        <v>5821.50216653669</v>
      </c>
      <c r="J17" s="20"/>
      <c r="K17" s="17" t="n">
        <v>6070</v>
      </c>
      <c r="L17" s="20"/>
      <c r="M17" s="17" t="n">
        <v>6475</v>
      </c>
      <c r="N17" s="20"/>
      <c r="O17" s="17" t="n">
        <v>7189</v>
      </c>
      <c r="AS17" s="20"/>
      <c r="AT17" s="17" t="e">
        <f aca="false">+#REF!+#REF!+#REF!+#REF!+#REF!+#REF!+#REF!+#REF!+#REF!</f>
        <v>#VALUE!</v>
      </c>
    </row>
    <row r="18" customFormat="false" ht="12.75" hidden="false" customHeight="false" outlineLevel="0" collapsed="false">
      <c r="A18" s="19" t="s">
        <v>15</v>
      </c>
      <c r="B18" s="20"/>
      <c r="C18" s="17" t="n">
        <f aca="false">1470/1.93627</f>
        <v>759.191641661545</v>
      </c>
      <c r="D18" s="20"/>
      <c r="E18" s="17" t="n">
        <f aca="false">1882/1.93627</f>
        <v>971.971884086414</v>
      </c>
      <c r="F18" s="20"/>
      <c r="G18" s="17" t="n">
        <f aca="false">2431/1.93627</f>
        <v>1255.50672168654</v>
      </c>
      <c r="H18" s="20"/>
      <c r="I18" s="17" t="n">
        <f aca="false">2945/1.93627</f>
        <v>1520.96556781854</v>
      </c>
      <c r="J18" s="20"/>
      <c r="K18" s="17" t="n">
        <v>1590</v>
      </c>
      <c r="L18" s="20"/>
      <c r="M18" s="17" t="n">
        <v>1820</v>
      </c>
      <c r="N18" s="20"/>
      <c r="O18" s="17" t="n">
        <v>2328</v>
      </c>
      <c r="AS18" s="20"/>
      <c r="AT18" s="17" t="e">
        <f aca="false">+#REF!+#REF!+#REF!+#REF!+#REF!+#REF!+#REF!+#REF!+#REF!</f>
        <v>#VALUE!</v>
      </c>
    </row>
    <row r="19" customFormat="false" ht="12.75" hidden="false" customHeight="false" outlineLevel="0" collapsed="false">
      <c r="A19" s="19" t="s">
        <v>16</v>
      </c>
      <c r="B19" s="20"/>
      <c r="C19" s="17" t="n">
        <v>0</v>
      </c>
      <c r="D19" s="20"/>
      <c r="E19" s="17" t="n">
        <f aca="false">99/1.93627</f>
        <v>51.1292330098592</v>
      </c>
      <c r="F19" s="20"/>
      <c r="G19" s="17" t="n">
        <f aca="false">287/1.93627</f>
        <v>148.223130038683</v>
      </c>
      <c r="H19" s="20"/>
      <c r="I19" s="17" t="n">
        <f aca="false">273/1.93627</f>
        <v>140.99273345143</v>
      </c>
      <c r="J19" s="20"/>
      <c r="K19" s="17" t="n">
        <v>136</v>
      </c>
      <c r="L19" s="20"/>
      <c r="M19" s="17" t="n">
        <v>5</v>
      </c>
      <c r="N19" s="20"/>
      <c r="O19" s="17" t="n">
        <v>116</v>
      </c>
      <c r="AS19" s="20"/>
      <c r="AT19" s="17" t="e">
        <f aca="false">+#REF!+#REF!+#REF!+#REF!+#REF!+#REF!+#REF!+#REF!+#REF!</f>
        <v>#VALUE!</v>
      </c>
    </row>
    <row r="20" customFormat="false" ht="12.75" hidden="false" customHeight="false" outlineLevel="0" collapsed="false">
      <c r="A20" s="19" t="s">
        <v>17</v>
      </c>
      <c r="B20" s="20"/>
      <c r="C20" s="17" t="n">
        <f aca="false">754/1.93627</f>
        <v>389.408501913473</v>
      </c>
      <c r="D20" s="20"/>
      <c r="E20" s="17" t="n">
        <f aca="false">802/1.93627</f>
        <v>414.198433069768</v>
      </c>
      <c r="F20" s="20"/>
      <c r="G20" s="17" t="n">
        <f aca="false">848/1.93627</f>
        <v>437.955450427885</v>
      </c>
      <c r="H20" s="20"/>
      <c r="I20" s="17" t="n">
        <f aca="false">931/1.93627</f>
        <v>480.821373052312</v>
      </c>
      <c r="J20" s="20"/>
      <c r="K20" s="17" t="n">
        <v>512</v>
      </c>
      <c r="L20" s="20"/>
      <c r="M20" s="17" t="n">
        <v>568</v>
      </c>
      <c r="N20" s="20"/>
      <c r="O20" s="17" t="n">
        <v>519</v>
      </c>
      <c r="AS20" s="20"/>
      <c r="AT20" s="17" t="e">
        <f aca="false">+#REF!+#REF!+#REF!+#REF!+#REF!+#REF!+#REF!+#REF!+#REF!</f>
        <v>#VALUE!</v>
      </c>
    </row>
    <row r="21" customFormat="false" ht="12.75" hidden="false" customHeight="false" outlineLevel="0" collapsed="false">
      <c r="A21" s="19" t="s">
        <v>18</v>
      </c>
      <c r="B21" s="20"/>
      <c r="C21" s="17" t="n">
        <f aca="false">220/1.93627</f>
        <v>113.620517799687</v>
      </c>
      <c r="D21" s="20"/>
      <c r="E21" s="17" t="n">
        <f aca="false">249/1.93627</f>
        <v>128.597767873282</v>
      </c>
      <c r="F21" s="20"/>
      <c r="G21" s="17" t="n">
        <f aca="false">252/1.93627</f>
        <v>130.147138570551</v>
      </c>
      <c r="H21" s="20"/>
      <c r="I21" s="17" t="n">
        <f aca="false">273/1.93627</f>
        <v>140.99273345143</v>
      </c>
      <c r="J21" s="20"/>
      <c r="K21" s="17" t="n">
        <v>155</v>
      </c>
      <c r="L21" s="20"/>
      <c r="M21" s="17" t="n">
        <v>138</v>
      </c>
      <c r="N21" s="20"/>
      <c r="O21" s="17" t="n">
        <v>123</v>
      </c>
      <c r="AS21" s="20"/>
      <c r="AT21" s="17" t="e">
        <f aca="false">+#REF!+#REF!+#REF!+#REF!+#REF!+#REF!+#REF!+#REF!+#REF!</f>
        <v>#VALUE!</v>
      </c>
    </row>
    <row r="22" customFormat="false" ht="12.75" hidden="false" customHeight="false" outlineLevel="0" collapsed="false">
      <c r="A22" s="19" t="s">
        <v>19</v>
      </c>
      <c r="B22" s="20"/>
      <c r="C22" s="17" t="n">
        <f aca="false">248/1.93627</f>
        <v>128.081310974193</v>
      </c>
      <c r="D22" s="20"/>
      <c r="E22" s="17" t="n">
        <f aca="false">286/1.93627</f>
        <v>147.706673139593</v>
      </c>
      <c r="F22" s="20"/>
      <c r="G22" s="17" t="n">
        <f aca="false">434/1.93627</f>
        <v>224.142294204837</v>
      </c>
      <c r="H22" s="20"/>
      <c r="I22" s="17" t="n">
        <f aca="false">410/1.93627</f>
        <v>211.747328626689</v>
      </c>
      <c r="J22" s="20"/>
      <c r="K22" s="17" t="n">
        <v>273</v>
      </c>
      <c r="L22" s="20"/>
      <c r="M22" s="17" t="n">
        <v>177</v>
      </c>
      <c r="N22" s="20"/>
      <c r="O22" s="17" t="n">
        <v>158</v>
      </c>
      <c r="AS22" s="20"/>
      <c r="AT22" s="17" t="e">
        <f aca="false">+#REF!+#REF!+#REF!+#REF!+#REF!+#REF!+#REF!+#REF!+#REF!</f>
        <v>#VALUE!</v>
      </c>
    </row>
    <row r="23" customFormat="false" ht="12.75" hidden="false" customHeight="false" outlineLevel="0" collapsed="false">
      <c r="A23" s="19" t="s">
        <v>20</v>
      </c>
      <c r="B23" s="20"/>
      <c r="C23" s="17" t="n">
        <f aca="false">2250/1.93627</f>
        <v>1162.02802295134</v>
      </c>
      <c r="D23" s="20"/>
      <c r="E23" s="17" t="n">
        <f aca="false">2301/1.93627</f>
        <v>1188.36732480491</v>
      </c>
      <c r="F23" s="20"/>
      <c r="G23" s="17" t="n">
        <f aca="false">2510/1.93627</f>
        <v>1296.30681671461</v>
      </c>
      <c r="H23" s="20"/>
      <c r="I23" s="17" t="n">
        <f aca="false">2590/1.93627</f>
        <v>1337.62336864177</v>
      </c>
      <c r="J23" s="20"/>
      <c r="K23" s="17" t="n">
        <v>1309</v>
      </c>
      <c r="L23" s="20"/>
      <c r="M23" s="17" t="n">
        <v>1820</v>
      </c>
      <c r="N23" s="20"/>
      <c r="O23" s="17" t="n">
        <v>1506</v>
      </c>
      <c r="AS23" s="20"/>
      <c r="AT23" s="17" t="e">
        <f aca="false">+#REF!+#REF!+#REF!+#REF!+#REF!+#REF!+#REF!+#REF!+#REF!</f>
        <v>#VALUE!</v>
      </c>
    </row>
    <row r="24" customFormat="false" ht="12.75" hidden="false" customHeight="false" outlineLevel="0" collapsed="false">
      <c r="A24" s="19" t="s">
        <v>21</v>
      </c>
      <c r="B24" s="20"/>
      <c r="C24" s="17" t="n">
        <v>0</v>
      </c>
      <c r="D24" s="20"/>
      <c r="E24" s="17" t="n">
        <v>0</v>
      </c>
      <c r="F24" s="20"/>
      <c r="G24" s="17" t="n">
        <f aca="false">204/1.93627</f>
        <v>105.357207414255</v>
      </c>
      <c r="H24" s="20"/>
      <c r="I24" s="17" t="n">
        <f aca="false">336/1.93627</f>
        <v>173.529518094067</v>
      </c>
      <c r="J24" s="20"/>
      <c r="K24" s="17" t="n">
        <v>179</v>
      </c>
      <c r="L24" s="20"/>
      <c r="M24" s="17"/>
      <c r="N24" s="20"/>
      <c r="O24" s="17"/>
      <c r="AS24" s="20"/>
      <c r="AT24" s="17"/>
    </row>
    <row r="25" customFormat="false" ht="12.75" hidden="false" customHeight="false" outlineLevel="0" collapsed="false">
      <c r="A25" s="19" t="s">
        <v>22</v>
      </c>
      <c r="B25" s="20"/>
      <c r="C25" s="17"/>
      <c r="D25" s="20"/>
      <c r="E25" s="17"/>
      <c r="F25" s="20"/>
      <c r="G25" s="17"/>
      <c r="H25" s="20"/>
      <c r="I25" s="17"/>
      <c r="J25" s="20"/>
      <c r="K25" s="17"/>
      <c r="L25" s="20"/>
      <c r="M25" s="17"/>
      <c r="N25" s="20"/>
      <c r="O25" s="17" t="n">
        <v>132</v>
      </c>
      <c r="AS25" s="20"/>
      <c r="AT25" s="17"/>
    </row>
    <row r="26" customFormat="false" ht="12.75" hidden="false" customHeight="false" outlineLevel="0" collapsed="false">
      <c r="A26" s="19" t="s">
        <v>23</v>
      </c>
      <c r="B26" s="16"/>
      <c r="C26" s="17" t="n">
        <v>0</v>
      </c>
      <c r="D26" s="16"/>
      <c r="E26" s="17" t="n">
        <v>0</v>
      </c>
      <c r="F26" s="16"/>
      <c r="G26" s="17" t="n">
        <v>0</v>
      </c>
      <c r="H26" s="16"/>
      <c r="I26" s="17" t="n">
        <f aca="false">30/1.93627</f>
        <v>15.4937069726846</v>
      </c>
      <c r="J26" s="16"/>
      <c r="K26" s="17" t="n">
        <v>0</v>
      </c>
      <c r="L26" s="16"/>
      <c r="M26" s="17"/>
      <c r="N26" s="16"/>
      <c r="O26" s="17"/>
      <c r="AS26" s="20"/>
      <c r="AT26" s="17"/>
    </row>
    <row r="27" customFormat="false" ht="12.75" hidden="false" customHeight="false" outlineLevel="0" collapsed="false">
      <c r="A27" s="19" t="s">
        <v>24</v>
      </c>
      <c r="B27" s="16"/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f aca="false">20/1.93627</f>
        <v>10.3291379817897</v>
      </c>
      <c r="J27" s="16"/>
      <c r="K27" s="17" t="n">
        <v>0</v>
      </c>
      <c r="L27" s="16"/>
      <c r="M27" s="17"/>
      <c r="N27" s="16"/>
      <c r="O27" s="17"/>
      <c r="AS27" s="16"/>
      <c r="AT27" s="18"/>
    </row>
    <row r="28" customFormat="false" ht="12.75" hidden="false" customHeight="false" outlineLevel="0" collapsed="false">
      <c r="A28" s="24" t="s">
        <v>25</v>
      </c>
      <c r="B28" s="25"/>
      <c r="C28" s="17" t="n">
        <v>0</v>
      </c>
      <c r="D28" s="25"/>
      <c r="E28" s="17" t="n">
        <v>0</v>
      </c>
      <c r="F28" s="25"/>
      <c r="G28" s="17" t="n">
        <v>0</v>
      </c>
      <c r="H28" s="25"/>
      <c r="I28" s="17" t="n">
        <f aca="false">252/1.93627</f>
        <v>130.147138570551</v>
      </c>
      <c r="J28" s="25"/>
      <c r="K28" s="17" t="n">
        <v>0</v>
      </c>
      <c r="L28" s="25"/>
      <c r="M28" s="17"/>
      <c r="N28" s="25"/>
      <c r="O28" s="17"/>
      <c r="AS28" s="25"/>
      <c r="AT28" s="26"/>
    </row>
    <row r="29" customFormat="false" ht="12.75" hidden="false" customHeight="false" outlineLevel="0" collapsed="false">
      <c r="A29" s="19" t="s">
        <v>26</v>
      </c>
      <c r="B29" s="25"/>
      <c r="C29" s="17" t="n">
        <v>0</v>
      </c>
      <c r="D29" s="25"/>
      <c r="E29" s="17" t="n">
        <v>0</v>
      </c>
      <c r="F29" s="25"/>
      <c r="G29" s="17" t="n">
        <v>0</v>
      </c>
      <c r="H29" s="25"/>
      <c r="I29" s="17" t="n">
        <v>0</v>
      </c>
      <c r="J29" s="25"/>
      <c r="K29" s="17" t="n">
        <f aca="false">30/1.93627</f>
        <v>15.4937069726846</v>
      </c>
      <c r="L29" s="25"/>
      <c r="M29" s="17"/>
      <c r="N29" s="25"/>
      <c r="O29" s="17"/>
      <c r="AS29" s="25"/>
      <c r="AT29" s="26"/>
    </row>
    <row r="30" customFormat="false" ht="5.25" hidden="false" customHeight="true" outlineLevel="0" collapsed="false">
      <c r="A30" s="23"/>
      <c r="B30" s="20"/>
      <c r="C30" s="18"/>
      <c r="D30" s="20"/>
      <c r="E30" s="18"/>
      <c r="F30" s="20"/>
      <c r="G30" s="18"/>
      <c r="H30" s="20"/>
      <c r="I30" s="18"/>
      <c r="J30" s="20"/>
      <c r="K30" s="18"/>
      <c r="L30" s="20"/>
      <c r="M30" s="18"/>
      <c r="N30" s="20"/>
      <c r="O30" s="18"/>
      <c r="AS30" s="20"/>
      <c r="AT30" s="18"/>
    </row>
    <row r="31" customFormat="false" ht="12.75" hidden="false" customHeight="false" outlineLevel="0" collapsed="false">
      <c r="A31" s="23" t="s">
        <v>27</v>
      </c>
      <c r="B31" s="16" t="n">
        <f aca="false">SUM(C32:C38)</f>
        <v>3958.64213152091</v>
      </c>
      <c r="C31" s="18"/>
      <c r="D31" s="16" t="n">
        <f aca="false">SUM(E32:E38)</f>
        <v>4104.28297706415</v>
      </c>
      <c r="E31" s="18"/>
      <c r="F31" s="16" t="n">
        <f aca="false">SUM(G32:G38)</f>
        <v>4861.40879112934</v>
      </c>
      <c r="G31" s="18"/>
      <c r="H31" s="16" t="n">
        <f aca="false">SUM(I32:I40)</f>
        <v>4979.12805032356</v>
      </c>
      <c r="I31" s="18"/>
      <c r="J31" s="16" t="n">
        <f aca="false">SUM(K32:K40)</f>
        <v>5941</v>
      </c>
      <c r="K31" s="18"/>
      <c r="L31" s="16" t="n">
        <f aca="false">SUM(M32:M40)</f>
        <v>6657</v>
      </c>
      <c r="M31" s="18"/>
      <c r="N31" s="16" t="n">
        <f aca="false">SUM(O32:O40)</f>
        <v>6896</v>
      </c>
      <c r="O31" s="18"/>
      <c r="AS31" s="16" t="e">
        <f aca="false">SUM(AT32:AT38)</f>
        <v>#VALUE!</v>
      </c>
      <c r="AT31" s="18"/>
    </row>
    <row r="32" customFormat="false" ht="12.75" hidden="false" customHeight="false" outlineLevel="0" collapsed="false">
      <c r="A32" s="19" t="s">
        <v>28</v>
      </c>
      <c r="B32" s="20"/>
      <c r="C32" s="17" t="n">
        <f aca="false">604/1.93627</f>
        <v>311.93996705005</v>
      </c>
      <c r="D32" s="20"/>
      <c r="E32" s="17" t="n">
        <f aca="false">118/1.93627</f>
        <v>60.9419140925594</v>
      </c>
      <c r="F32" s="20"/>
      <c r="G32" s="17" t="n">
        <f aca="false">941/1.93627</f>
        <v>485.985942043207</v>
      </c>
      <c r="H32" s="20"/>
      <c r="I32" s="17" t="n">
        <f aca="false">749/1.93627</f>
        <v>386.826217418025</v>
      </c>
      <c r="J32" s="20"/>
      <c r="K32" s="17" t="n">
        <v>431</v>
      </c>
      <c r="L32" s="20"/>
      <c r="M32" s="17" t="n">
        <v>434</v>
      </c>
      <c r="N32" s="20"/>
      <c r="O32" s="17" t="n">
        <v>583</v>
      </c>
      <c r="AS32" s="20"/>
      <c r="AT32" s="17" t="e">
        <f aca="false">+#REF!+#REF!+#REF!+#REF!+#REF!+#REF!+#REF!+#REF!+#REF!</f>
        <v>#VALUE!</v>
      </c>
    </row>
    <row r="33" customFormat="false" ht="4.7" hidden="false" customHeight="true" outlineLevel="0" collapsed="false">
      <c r="A33" s="19"/>
      <c r="B33" s="20"/>
      <c r="C33" s="17"/>
      <c r="D33" s="20"/>
      <c r="E33" s="17"/>
      <c r="F33" s="20"/>
      <c r="G33" s="17"/>
      <c r="H33" s="20"/>
      <c r="I33" s="17"/>
      <c r="J33" s="20"/>
      <c r="K33" s="17"/>
      <c r="L33" s="20"/>
      <c r="M33" s="17"/>
      <c r="N33" s="20"/>
      <c r="O33" s="17"/>
      <c r="AS33" s="20"/>
      <c r="AT33" s="17"/>
    </row>
    <row r="34" customFormat="false" ht="12.75" hidden="false" customHeight="false" outlineLevel="0" collapsed="false">
      <c r="A34" s="19" t="s">
        <v>29</v>
      </c>
      <c r="B34" s="20"/>
      <c r="C34" s="17" t="n">
        <f aca="false">1146/1.93627</f>
        <v>591.859606356552</v>
      </c>
      <c r="D34" s="20"/>
      <c r="E34" s="17" t="n">
        <f aca="false">1499/1.93627</f>
        <v>774.16889173514</v>
      </c>
      <c r="F34" s="20"/>
      <c r="G34" s="17" t="n">
        <f aca="false">1747/1.93627</f>
        <v>902.250202709333</v>
      </c>
      <c r="H34" s="20"/>
      <c r="I34" s="17" t="n">
        <f aca="false">2031/1.93627</f>
        <v>1048.92396205075</v>
      </c>
      <c r="J34" s="20"/>
      <c r="K34" s="17" t="n">
        <v>1150</v>
      </c>
      <c r="L34" s="20"/>
      <c r="M34" s="17" t="n">
        <v>1410</v>
      </c>
      <c r="N34" s="20"/>
      <c r="O34" s="17" t="n">
        <v>915</v>
      </c>
      <c r="AS34" s="20"/>
      <c r="AT34" s="17" t="e">
        <f aca="false">+#REF!+#REF!+#REF!+#REF!+#REF!+#REF!+#REF!+#REF!+#REF!</f>
        <v>#VALUE!</v>
      </c>
    </row>
    <row r="35" customFormat="false" ht="12.75" hidden="false" customHeight="false" outlineLevel="0" collapsed="false">
      <c r="A35" s="19" t="s">
        <v>30</v>
      </c>
      <c r="B35" s="20"/>
      <c r="C35" s="17" t="n">
        <f aca="false">1255/1.93627</f>
        <v>648.153408357306</v>
      </c>
      <c r="D35" s="20"/>
      <c r="E35" s="17" t="n">
        <f aca="false">806/1.93627</f>
        <v>416.264260666126</v>
      </c>
      <c r="F35" s="20"/>
      <c r="G35" s="17" t="n">
        <f aca="false">379/1.93627</f>
        <v>195.737164754915</v>
      </c>
      <c r="H35" s="20"/>
      <c r="I35" s="17" t="n">
        <f aca="false">451/1.93627</f>
        <v>232.922061489358</v>
      </c>
      <c r="J35" s="20"/>
      <c r="K35" s="17" t="n">
        <v>697</v>
      </c>
      <c r="L35" s="20"/>
      <c r="M35" s="17" t="n">
        <v>725</v>
      </c>
      <c r="N35" s="20"/>
      <c r="O35" s="17" t="n">
        <v>694</v>
      </c>
      <c r="AS35" s="20"/>
      <c r="AT35" s="17" t="e">
        <f aca="false">+#REF!+#REF!+#REF!+#REF!+#REF!+#REF!+#REF!+#REF!+#REF!</f>
        <v>#VALUE!</v>
      </c>
    </row>
    <row r="36" customFormat="false" ht="12.75" hidden="false" customHeight="false" outlineLevel="0" collapsed="false">
      <c r="A36" s="19" t="s">
        <v>31</v>
      </c>
      <c r="B36" s="20"/>
      <c r="C36" s="17" t="n">
        <f aca="false">1778/1.93627</f>
        <v>918.260366581107</v>
      </c>
      <c r="D36" s="20"/>
      <c r="E36" s="17" t="n">
        <f aca="false">2152/1.93627</f>
        <v>1111.41524684058</v>
      </c>
      <c r="F36" s="20"/>
      <c r="G36" s="17" t="n">
        <f aca="false">2335/1.93627</f>
        <v>1205.92685937395</v>
      </c>
      <c r="H36" s="20"/>
      <c r="I36" s="17" t="n">
        <f aca="false">2039/1.93627</f>
        <v>1053.05561724346</v>
      </c>
      <c r="J36" s="20"/>
      <c r="K36" s="17" t="n">
        <v>1045</v>
      </c>
      <c r="L36" s="20"/>
      <c r="M36" s="17" t="n">
        <v>1070</v>
      </c>
      <c r="N36" s="20"/>
      <c r="O36" s="17" t="n">
        <v>1118</v>
      </c>
      <c r="AS36" s="20"/>
      <c r="AT36" s="17" t="e">
        <f aca="false">+#REF!+#REF!+#REF!+#REF!+#REF!+#REF!+#REF!+#REF!+#REF!</f>
        <v>#VALUE!</v>
      </c>
    </row>
    <row r="37" customFormat="false" ht="12.75" hidden="false" customHeight="false" outlineLevel="0" collapsed="false">
      <c r="A37" s="19" t="s">
        <v>32</v>
      </c>
      <c r="B37" s="20"/>
      <c r="C37" s="17" t="n">
        <f aca="false">1429/1.93627</f>
        <v>738.016908798876</v>
      </c>
      <c r="D37" s="20"/>
      <c r="E37" s="17" t="n">
        <f aca="false">1830/1.93627</f>
        <v>945.11612533376</v>
      </c>
      <c r="F37" s="20"/>
      <c r="G37" s="17" t="n">
        <f aca="false">2292/1.93627</f>
        <v>1183.7192127131</v>
      </c>
      <c r="H37" s="20"/>
      <c r="I37" s="17" t="n">
        <f aca="false">2736/1.93627</f>
        <v>1413.02607590884</v>
      </c>
      <c r="J37" s="20"/>
      <c r="K37" s="17" t="n">
        <v>1728</v>
      </c>
      <c r="L37" s="20"/>
      <c r="M37" s="17" t="n">
        <v>2178</v>
      </c>
      <c r="N37" s="20"/>
      <c r="O37" s="17" t="n">
        <v>2405</v>
      </c>
      <c r="AS37" s="20"/>
      <c r="AT37" s="17" t="e">
        <f aca="false">+#REF!+#REF!+#REF!+#REF!+#REF!+#REF!+#REF!+#REF!+#REF!</f>
        <v>#VALUE!</v>
      </c>
    </row>
    <row r="38" customFormat="false" ht="12.75" hidden="false" customHeight="false" outlineLevel="0" collapsed="false">
      <c r="A38" s="19" t="s">
        <v>33</v>
      </c>
      <c r="B38" s="20"/>
      <c r="C38" s="17" t="n">
        <f aca="false">1453/1.93627</f>
        <v>750.411874377024</v>
      </c>
      <c r="D38" s="20"/>
      <c r="E38" s="17" t="n">
        <f aca="false">1542/1.93627</f>
        <v>796.376538395988</v>
      </c>
      <c r="F38" s="20"/>
      <c r="G38" s="17" t="n">
        <f aca="false">1719/1.93627</f>
        <v>887.789409534827</v>
      </c>
      <c r="H38" s="20"/>
      <c r="I38" s="17" t="n">
        <f aca="false">1603/1.93627</f>
        <v>827.880409240447</v>
      </c>
      <c r="J38" s="20"/>
      <c r="K38" s="17" t="n">
        <v>890</v>
      </c>
      <c r="L38" s="20"/>
      <c r="M38" s="17" t="n">
        <v>840</v>
      </c>
      <c r="N38" s="20"/>
      <c r="O38" s="17" t="n">
        <v>854</v>
      </c>
      <c r="AS38" s="20"/>
      <c r="AT38" s="17" t="e">
        <f aca="false">+#REF!+#REF!+#REF!+#REF!+#REF!+#REF!+#REF!+#REF!+#REF!</f>
        <v>#VALUE!</v>
      </c>
    </row>
    <row r="39" customFormat="false" ht="12.75" hidden="false" customHeight="false" outlineLevel="0" collapsed="false">
      <c r="A39" s="19" t="s">
        <v>22</v>
      </c>
      <c r="B39" s="20"/>
      <c r="C39" s="17"/>
      <c r="D39" s="20"/>
      <c r="E39" s="17"/>
      <c r="F39" s="20"/>
      <c r="G39" s="17"/>
      <c r="H39" s="20"/>
      <c r="I39" s="17"/>
      <c r="J39" s="20"/>
      <c r="K39" s="17"/>
      <c r="L39" s="20"/>
      <c r="M39" s="17"/>
      <c r="N39" s="20"/>
      <c r="O39" s="17" t="n">
        <v>327</v>
      </c>
      <c r="AS39" s="20"/>
      <c r="AT39" s="17"/>
    </row>
    <row r="40" customFormat="false" ht="12.75" hidden="false" customHeight="false" outlineLevel="0" collapsed="false">
      <c r="A40" s="19" t="s">
        <v>34</v>
      </c>
      <c r="B40" s="20"/>
      <c r="C40" s="17" t="n">
        <v>0</v>
      </c>
      <c r="D40" s="20"/>
      <c r="E40" s="17" t="n">
        <v>0</v>
      </c>
      <c r="F40" s="20"/>
      <c r="G40" s="17" t="n">
        <v>0</v>
      </c>
      <c r="H40" s="20"/>
      <c r="I40" s="17" t="n">
        <f aca="false">30/1.93627+1</f>
        <v>16.4937069726846</v>
      </c>
      <c r="J40" s="20"/>
      <c r="K40" s="17" t="n">
        <v>0</v>
      </c>
      <c r="L40" s="20"/>
      <c r="M40" s="17"/>
      <c r="N40" s="20"/>
      <c r="O40" s="17"/>
      <c r="AS40" s="20"/>
      <c r="AT40" s="18"/>
    </row>
    <row r="41" customFormat="false" ht="7.5" hidden="false" customHeight="true" outlineLevel="0" collapsed="false">
      <c r="A41" s="23"/>
      <c r="B41" s="20"/>
      <c r="C41" s="18"/>
      <c r="D41" s="20"/>
      <c r="E41" s="18"/>
      <c r="F41" s="20"/>
      <c r="G41" s="18"/>
      <c r="H41" s="20"/>
      <c r="I41" s="18"/>
      <c r="J41" s="20"/>
      <c r="K41" s="18"/>
      <c r="L41" s="20"/>
      <c r="M41" s="18"/>
      <c r="N41" s="20"/>
      <c r="O41" s="18"/>
      <c r="AS41" s="20"/>
      <c r="AT41" s="18"/>
    </row>
    <row r="42" customFormat="false" ht="12.75" hidden="false" customHeight="false" outlineLevel="0" collapsed="false">
      <c r="A42" s="23" t="s">
        <v>35</v>
      </c>
      <c r="B42" s="16" t="n">
        <f aca="false">SUM(C43:C49)</f>
        <v>379.079363931683</v>
      </c>
      <c r="C42" s="18"/>
      <c r="D42" s="16" t="n">
        <f aca="false">SUM(E43:E49)</f>
        <v>880.042556048485</v>
      </c>
      <c r="E42" s="18"/>
      <c r="F42" s="16" t="n">
        <f aca="false">SUM(G43:G49)</f>
        <v>1035.49608267442</v>
      </c>
      <c r="G42" s="18"/>
      <c r="H42" s="16" t="n">
        <f aca="false">SUM(I43:I49)</f>
        <v>1575.16062842475</v>
      </c>
      <c r="I42" s="18"/>
      <c r="J42" s="16" t="n">
        <f aca="false">SUM(K43:K49)</f>
        <v>1150</v>
      </c>
      <c r="K42" s="18"/>
      <c r="L42" s="16" t="n">
        <f aca="false">SUM(M43:M49)</f>
        <v>2146</v>
      </c>
      <c r="M42" s="18"/>
      <c r="N42" s="16" t="n">
        <f aca="false">SUM(O43:O49)</f>
        <v>2452</v>
      </c>
      <c r="O42" s="18"/>
      <c r="AS42" s="16" t="e">
        <f aca="false">SUM(AT43:AT46)</f>
        <v>#VALUE!</v>
      </c>
      <c r="AT42" s="18"/>
    </row>
    <row r="43" customFormat="false" ht="12.75" hidden="false" customHeight="false" outlineLevel="0" collapsed="false">
      <c r="A43" s="19" t="s">
        <v>36</v>
      </c>
      <c r="B43" s="20"/>
      <c r="C43" s="17" t="n">
        <f aca="false">75/1.93627</f>
        <v>38.7342674317115</v>
      </c>
      <c r="D43" s="20"/>
      <c r="E43" s="17" t="n">
        <f aca="false">885/1.93627</f>
        <v>457.064355694196</v>
      </c>
      <c r="F43" s="20"/>
      <c r="G43" s="17" t="n">
        <f aca="false">1374/1.93627</f>
        <v>709.611779348954</v>
      </c>
      <c r="H43" s="20"/>
      <c r="I43" s="17" t="n">
        <f aca="false">1204/1.93627</f>
        <v>621.814106503742</v>
      </c>
      <c r="J43" s="20"/>
      <c r="K43" s="17" t="n">
        <v>598</v>
      </c>
      <c r="L43" s="20"/>
      <c r="M43" s="17" t="n">
        <v>1408</v>
      </c>
      <c r="N43" s="20"/>
      <c r="O43" s="17" t="n">
        <v>1574</v>
      </c>
      <c r="AS43" s="20"/>
      <c r="AT43" s="17" t="e">
        <f aca="false">+#REF!+#REF!+#REF!+#REF!+#REF!+#REF!+#REF!+#REF!+#REF!</f>
        <v>#VALUE!</v>
      </c>
    </row>
    <row r="44" customFormat="false" ht="12.75" hidden="false" customHeight="false" outlineLevel="0" collapsed="false">
      <c r="A44" s="24" t="s">
        <v>37</v>
      </c>
      <c r="B44" s="25"/>
      <c r="C44" s="17"/>
      <c r="D44" s="25"/>
      <c r="E44" s="17"/>
      <c r="F44" s="25"/>
      <c r="G44" s="17"/>
      <c r="H44" s="25"/>
      <c r="I44" s="17"/>
      <c r="J44" s="25"/>
      <c r="K44" s="17"/>
      <c r="L44" s="25"/>
      <c r="M44" s="17" t="n">
        <v>157</v>
      </c>
      <c r="N44" s="25"/>
      <c r="O44" s="17" t="n">
        <v>218</v>
      </c>
    </row>
    <row r="45" customFormat="false" ht="12.75" hidden="false" customHeight="false" outlineLevel="0" collapsed="false">
      <c r="A45" s="19" t="s">
        <v>38</v>
      </c>
      <c r="B45" s="20"/>
      <c r="C45" s="17" t="n">
        <f aca="false">540/1.93627</f>
        <v>278.886725508323</v>
      </c>
      <c r="D45" s="20"/>
      <c r="E45" s="17" t="n">
        <f aca="false">656/1.93627</f>
        <v>338.795725802703</v>
      </c>
      <c r="F45" s="20"/>
      <c r="G45" s="17" t="n">
        <f aca="false">429/1.93627</f>
        <v>221.56000970939</v>
      </c>
      <c r="H45" s="20"/>
      <c r="I45" s="17" t="n">
        <f aca="false">684/1.93627</f>
        <v>353.256518977209</v>
      </c>
      <c r="J45" s="20"/>
      <c r="K45" s="17" t="n">
        <v>392</v>
      </c>
      <c r="L45" s="20"/>
      <c r="M45" s="17" t="n">
        <v>508</v>
      </c>
      <c r="N45" s="20"/>
      <c r="O45" s="17" t="n">
        <v>498</v>
      </c>
      <c r="AS45" s="20"/>
      <c r="AT45" s="17" t="e">
        <f aca="false">+#REF!+#REF!+#REF!+#REF!+#REF!+#REF!+#REF!+#REF!+#REF!</f>
        <v>#VALUE!</v>
      </c>
    </row>
    <row r="46" customFormat="false" ht="12.75" hidden="false" customHeight="false" outlineLevel="0" collapsed="false">
      <c r="A46" s="19" t="s">
        <v>39</v>
      </c>
      <c r="B46" s="20"/>
      <c r="C46" s="17" t="n">
        <f aca="false">119/1.93627</f>
        <v>61.4583709916489</v>
      </c>
      <c r="D46" s="20"/>
      <c r="E46" s="17" t="n">
        <f aca="false">163/1.93627</f>
        <v>84.1824745515863</v>
      </c>
      <c r="F46" s="20"/>
      <c r="G46" s="17" t="n">
        <f aca="false">162/1.93627</f>
        <v>83.6660176524968</v>
      </c>
      <c r="H46" s="20"/>
      <c r="I46" s="17" t="n">
        <f aca="false">318/1.93627</f>
        <v>164.233293910457</v>
      </c>
      <c r="J46" s="20"/>
      <c r="K46" s="17" t="n">
        <v>160</v>
      </c>
      <c r="L46" s="20"/>
      <c r="M46" s="17" t="n">
        <v>73</v>
      </c>
      <c r="N46" s="20"/>
      <c r="O46" s="17" t="n">
        <v>162</v>
      </c>
      <c r="AS46" s="20"/>
      <c r="AT46" s="17" t="e">
        <f aca="false">+#REF!+#REF!+#REF!+#REF!+#REF!+#REF!+#REF!+#REF!+#REF!</f>
        <v>#VALUE!</v>
      </c>
    </row>
    <row r="47" customFormat="false" ht="12.75" hidden="false" customHeight="false" outlineLevel="0" collapsed="false">
      <c r="A47" s="19" t="s">
        <v>40</v>
      </c>
      <c r="B47" s="20"/>
      <c r="C47" s="17"/>
      <c r="D47" s="20"/>
      <c r="E47" s="17"/>
      <c r="F47" s="20"/>
      <c r="G47" s="17" t="n">
        <f aca="false">40/1.93627</f>
        <v>20.6582759635795</v>
      </c>
      <c r="H47" s="20"/>
      <c r="I47" s="17"/>
      <c r="J47" s="20"/>
      <c r="K47" s="17"/>
      <c r="L47" s="20"/>
      <c r="M47" s="17"/>
      <c r="N47" s="20"/>
      <c r="O47" s="17"/>
      <c r="AS47" s="20"/>
      <c r="AT47" s="17"/>
    </row>
    <row r="48" customFormat="false" ht="12.75" hidden="false" customHeight="false" outlineLevel="0" collapsed="false">
      <c r="A48" s="19" t="s">
        <v>41</v>
      </c>
      <c r="B48" s="20"/>
      <c r="C48" s="17"/>
      <c r="D48" s="20"/>
      <c r="E48" s="17"/>
      <c r="F48" s="20"/>
      <c r="G48" s="17"/>
      <c r="H48" s="20"/>
      <c r="I48" s="17" t="n">
        <f aca="false">42/1.93627+1</f>
        <v>22.6911897617584</v>
      </c>
      <c r="J48" s="20"/>
      <c r="K48" s="17"/>
      <c r="L48" s="20"/>
      <c r="M48" s="17"/>
      <c r="N48" s="20"/>
      <c r="O48" s="17"/>
      <c r="AS48" s="20"/>
      <c r="AT48" s="17"/>
    </row>
    <row r="49" customFormat="false" ht="12.75" hidden="false" customHeight="false" outlineLevel="0" collapsed="false">
      <c r="A49" s="19" t="s">
        <v>42</v>
      </c>
      <c r="B49" s="20"/>
      <c r="C49" s="17"/>
      <c r="D49" s="20"/>
      <c r="E49" s="17"/>
      <c r="F49" s="20"/>
      <c r="G49" s="17"/>
      <c r="H49" s="20"/>
      <c r="I49" s="17" t="n">
        <f aca="false">800/1.93627</f>
        <v>413.165519271589</v>
      </c>
      <c r="J49" s="20"/>
      <c r="K49" s="17"/>
      <c r="L49" s="20"/>
      <c r="M49" s="17"/>
      <c r="N49" s="20"/>
      <c r="O49" s="17"/>
      <c r="AS49" s="20"/>
      <c r="AT49" s="17"/>
    </row>
    <row r="50" customFormat="false" ht="12.75" hidden="false" customHeight="false" outlineLevel="0" collapsed="false">
      <c r="A50" s="27" t="s">
        <v>43</v>
      </c>
      <c r="B50" s="28" t="n">
        <f aca="false">SUM(B7:B42)</f>
        <v>20865.8916370134</v>
      </c>
      <c r="C50" s="29"/>
      <c r="D50" s="28" t="n">
        <f aca="false">SUM(D7:D42)</f>
        <v>23376.3886234874</v>
      </c>
      <c r="E50" s="29"/>
      <c r="F50" s="28" t="n">
        <f aca="false">SUM(F7:F42)</f>
        <v>25280.0487535313</v>
      </c>
      <c r="G50" s="29"/>
      <c r="H50" s="28" t="n">
        <f aca="false">SUM(H7:H42)</f>
        <v>27477.6934001973</v>
      </c>
      <c r="I50" s="29"/>
      <c r="J50" s="28" t="n">
        <f aca="false">SUM(J7:J42)</f>
        <v>28627.4937069727</v>
      </c>
      <c r="K50" s="29"/>
      <c r="L50" s="28" t="n">
        <f aca="false">SUM(L7:L42)</f>
        <v>30113</v>
      </c>
      <c r="M50" s="29"/>
      <c r="N50" s="28" t="n">
        <f aca="false">SUM(N7:N42)</f>
        <v>31748</v>
      </c>
      <c r="O50" s="29"/>
      <c r="AS50" s="30" t="e">
        <f aca="false">SUM(AS7:AS42)</f>
        <v>#VALUE!</v>
      </c>
      <c r="AT50" s="31"/>
    </row>
    <row r="51" customFormat="false" ht="4.7" hidden="false" customHeight="true" outlineLevel="0" collapsed="false">
      <c r="A51" s="32"/>
      <c r="B51" s="33"/>
      <c r="C51" s="34"/>
      <c r="D51" s="33"/>
      <c r="E51" s="34"/>
      <c r="F51" s="33"/>
      <c r="G51" s="34"/>
      <c r="H51" s="33"/>
      <c r="I51" s="34"/>
      <c r="J51" s="33"/>
      <c r="K51" s="34"/>
      <c r="L51" s="33"/>
      <c r="M51" s="34"/>
      <c r="N51" s="33"/>
      <c r="O51" s="34"/>
    </row>
    <row r="52" customFormat="false" ht="12.75" hidden="false" customHeight="false" outlineLevel="0" collapsed="false">
      <c r="A52" s="35" t="s">
        <v>44</v>
      </c>
      <c r="B52" s="36" t="n">
        <f aca="false">11/1.93627-1</f>
        <v>4.68102588998435</v>
      </c>
      <c r="C52" s="37"/>
      <c r="D52" s="38" t="n">
        <f aca="false">20/1.93627</f>
        <v>10.3291379817897</v>
      </c>
      <c r="E52" s="37"/>
      <c r="F52" s="38" t="n">
        <f aca="false">22/1.93627</f>
        <v>11.3620517799687</v>
      </c>
      <c r="G52" s="37"/>
      <c r="H52" s="38" t="n">
        <f aca="false">30/1.93627</f>
        <v>15.4937069726846</v>
      </c>
      <c r="I52" s="37"/>
      <c r="J52" s="38" t="n">
        <f aca="false">332/1.93627</f>
        <v>171.46369049771</v>
      </c>
      <c r="K52" s="39" t="n">
        <v>5</v>
      </c>
      <c r="L52" s="38" t="n">
        <v>6</v>
      </c>
      <c r="M52" s="37"/>
      <c r="N52" s="38" t="n">
        <v>60</v>
      </c>
      <c r="O52" s="39" t="n">
        <v>8</v>
      </c>
      <c r="AS52" s="40" t="e">
        <f aca="false">+#REF!-#REF!</f>
        <v>#VALUE!</v>
      </c>
      <c r="AT52" s="41"/>
    </row>
    <row r="53" customFormat="false" ht="5.25" hidden="false" customHeight="true" outlineLevel="0" collapsed="false">
      <c r="A53" s="32"/>
      <c r="B53" s="42"/>
      <c r="D53" s="42"/>
      <c r="E53" s="1"/>
      <c r="F53" s="42"/>
      <c r="G53" s="1"/>
      <c r="H53" s="42"/>
      <c r="I53" s="1"/>
      <c r="J53" s="42"/>
      <c r="K53" s="43"/>
      <c r="L53" s="42"/>
      <c r="M53" s="1"/>
      <c r="N53" s="42"/>
      <c r="O53" s="1"/>
      <c r="AS53" s="42"/>
    </row>
    <row r="54" customFormat="false" ht="12.75" hidden="false" customHeight="false" outlineLevel="0" collapsed="false">
      <c r="A54" s="35" t="s">
        <v>45</v>
      </c>
      <c r="B54" s="36" t="n">
        <f aca="false">646/1.93627</f>
        <v>333.631156811808</v>
      </c>
      <c r="C54" s="39" t="n">
        <v>1</v>
      </c>
      <c r="D54" s="38" t="n">
        <f aca="false">430/1.93627</f>
        <v>222.076466608479</v>
      </c>
      <c r="E54" s="39" t="n">
        <v>2</v>
      </c>
      <c r="F54" s="38" t="n">
        <f aca="false">1024/1.93627</f>
        <v>528.851864667634</v>
      </c>
      <c r="G54" s="39" t="n">
        <v>3</v>
      </c>
      <c r="H54" s="38" t="n">
        <f aca="false">1842/1.93627</f>
        <v>951.313608122834</v>
      </c>
      <c r="I54" s="39" t="n">
        <v>4</v>
      </c>
      <c r="J54" s="38" t="n">
        <f aca="false">1364/1.93627</f>
        <v>704.44721035806</v>
      </c>
      <c r="K54" s="39" t="n">
        <v>6</v>
      </c>
      <c r="L54" s="38" t="n">
        <f aca="false">1287-6</f>
        <v>1281</v>
      </c>
      <c r="M54" s="39" t="n">
        <v>7</v>
      </c>
      <c r="N54" s="38" t="n">
        <v>87</v>
      </c>
      <c r="O54" s="39" t="n">
        <v>8</v>
      </c>
      <c r="AS54" s="40" t="e">
        <f aca="false">+#REF!-#REF!</f>
        <v>#VALUE!</v>
      </c>
      <c r="AT54" s="44" t="s">
        <v>46</v>
      </c>
    </row>
    <row r="55" customFormat="false" ht="5.45" hidden="false" customHeight="true" outlineLevel="0" collapsed="false">
      <c r="A55" s="32"/>
      <c r="B55" s="42"/>
      <c r="D55" s="42"/>
      <c r="E55" s="1"/>
      <c r="F55" s="42"/>
      <c r="G55" s="1"/>
      <c r="H55" s="42"/>
      <c r="I55" s="1"/>
      <c r="J55" s="42"/>
      <c r="K55" s="1"/>
      <c r="L55" s="42"/>
      <c r="M55" s="1"/>
      <c r="N55" s="42"/>
      <c r="O55" s="1"/>
      <c r="AS55" s="42"/>
    </row>
    <row r="56" customFormat="false" ht="12.75" hidden="false" customHeight="false" outlineLevel="0" collapsed="false">
      <c r="A56" s="45" t="s">
        <v>47</v>
      </c>
      <c r="B56" s="40" t="n">
        <f aca="false">+B54+B52+B50</f>
        <v>21204.2038197152</v>
      </c>
      <c r="C56" s="37"/>
      <c r="D56" s="40" t="n">
        <f aca="false">+D54+D52+D50</f>
        <v>23608.7942280777</v>
      </c>
      <c r="E56" s="37"/>
      <c r="F56" s="40" t="n">
        <f aca="false">+F54+F52+F50</f>
        <v>25820.2626699789</v>
      </c>
      <c r="G56" s="37"/>
      <c r="H56" s="40" t="n">
        <f aca="false">+H54+H52+H50</f>
        <v>28444.5007152928</v>
      </c>
      <c r="I56" s="37"/>
      <c r="J56" s="40" t="n">
        <f aca="false">+J54+J52+J50</f>
        <v>29503.4046078285</v>
      </c>
      <c r="K56" s="37"/>
      <c r="L56" s="40" t="n">
        <f aca="false">+L54+L52+L50</f>
        <v>31400</v>
      </c>
      <c r="M56" s="37"/>
      <c r="N56" s="40" t="n">
        <f aca="false">+N54+N52+N50</f>
        <v>31895</v>
      </c>
      <c r="O56" s="37"/>
      <c r="AS56" s="40" t="e">
        <f aca="false">+AS54+AS52+AS50</f>
        <v>#VALUE!</v>
      </c>
      <c r="AT56" s="41"/>
    </row>
    <row r="57" customFormat="false" ht="5.25" hidden="false" customHeight="true" outlineLevel="0" collapsed="false">
      <c r="C57" s="0"/>
    </row>
    <row r="58" customFormat="false" ht="12.75" hidden="false" customHeight="false" outlineLevel="0" collapsed="false">
      <c r="A58" s="45" t="s">
        <v>48</v>
      </c>
      <c r="B58" s="46" t="n">
        <v>100</v>
      </c>
      <c r="C58" s="37"/>
      <c r="D58" s="46" t="n">
        <f aca="false">+D56/$B$56*100</f>
        <v>111.340158908144</v>
      </c>
      <c r="E58" s="37"/>
      <c r="F58" s="46" t="n">
        <f aca="false">+F56/$B$56*100</f>
        <v>121.769545744376</v>
      </c>
      <c r="G58" s="37"/>
      <c r="H58" s="46" t="n">
        <f aca="false">+H56/$B$56*100</f>
        <v>134.145573005885</v>
      </c>
      <c r="I58" s="37"/>
      <c r="J58" s="46" t="n">
        <f aca="false">+J56/$B$56*100</f>
        <v>139.139412442342</v>
      </c>
      <c r="K58" s="37"/>
      <c r="L58" s="46" t="n">
        <f aca="false">+L56/$B$56*100</f>
        <v>148.083843500905</v>
      </c>
      <c r="M58" s="37"/>
      <c r="N58" s="46" t="n">
        <f aca="false">+N56/$B$56*100</f>
        <v>150.418286256731</v>
      </c>
      <c r="O58" s="37"/>
      <c r="AS58" s="40" t="n">
        <f aca="false">+AS55+AS53+AS51</f>
        <v>0</v>
      </c>
      <c r="AT58" s="41"/>
    </row>
    <row r="59" customFormat="false" ht="12.75" hidden="false" customHeight="false" outlineLevel="0" collapsed="false">
      <c r="A59" s="45" t="s">
        <v>49</v>
      </c>
      <c r="B59" s="46" t="n">
        <v>100</v>
      </c>
      <c r="C59" s="37"/>
      <c r="D59" s="46" t="n">
        <v>102.2</v>
      </c>
      <c r="E59" s="37"/>
      <c r="F59" s="46" t="n">
        <v>104</v>
      </c>
      <c r="G59" s="37"/>
      <c r="H59" s="46" t="n">
        <v>106.5</v>
      </c>
      <c r="I59" s="47"/>
      <c r="J59" s="46" t="n">
        <v>109.3</v>
      </c>
      <c r="K59" s="47"/>
      <c r="L59" s="46" t="n">
        <v>112</v>
      </c>
      <c r="M59" s="47"/>
      <c r="N59" s="46" t="n">
        <v>114.2</v>
      </c>
      <c r="O59" s="47"/>
      <c r="AS59" s="40" t="e">
        <f aca="false">+AS56+AS54+AS52</f>
        <v>#VALUE!</v>
      </c>
      <c r="AT59" s="41"/>
    </row>
    <row r="60" s="42" customFormat="true" ht="15" hidden="false" customHeight="true" outlineLevel="0" collapsed="false">
      <c r="A60" s="48" t="s">
        <v>50</v>
      </c>
      <c r="B60" s="1"/>
      <c r="C60" s="0"/>
      <c r="F60" s="0"/>
      <c r="G60" s="0"/>
      <c r="H60" s="32"/>
      <c r="J60" s="32"/>
      <c r="L60" s="32"/>
      <c r="N60" s="49"/>
    </row>
    <row r="61" s="42" customFormat="true" ht="12.75" hidden="false" customHeight="false" outlineLevel="0" collapsed="false">
      <c r="A61" s="48" t="s">
        <v>51</v>
      </c>
      <c r="B61" s="0"/>
      <c r="C61" s="0"/>
      <c r="D61" s="32"/>
      <c r="F61" s="1"/>
      <c r="G61" s="0"/>
    </row>
    <row r="62" s="42" customFormat="true" ht="12.75" hidden="false" customHeight="false" outlineLevel="0" collapsed="false">
      <c r="A62" s="48" t="s">
        <v>52</v>
      </c>
      <c r="B62" s="0"/>
      <c r="C62" s="0"/>
      <c r="F62" s="0"/>
      <c r="G62" s="0"/>
    </row>
    <row r="63" customFormat="false" ht="15" hidden="false" customHeight="true" outlineLevel="0" collapsed="false">
      <c r="A63" s="48" t="s">
        <v>53</v>
      </c>
      <c r="C63" s="0"/>
      <c r="E63" s="1"/>
    </row>
    <row r="64" customFormat="false" ht="15" hidden="false" customHeight="true" outlineLevel="0" collapsed="false">
      <c r="A64" s="48" t="s">
        <v>54</v>
      </c>
      <c r="C64" s="0"/>
    </row>
    <row r="65" customFormat="false" ht="15" hidden="false" customHeight="true" outlineLevel="0" collapsed="false">
      <c r="A65" s="48" t="s">
        <v>55</v>
      </c>
      <c r="C65" s="0"/>
    </row>
    <row r="66" customFormat="false" ht="12.75" hidden="false" customHeight="false" outlineLevel="0" collapsed="false">
      <c r="A66" s="50" t="s">
        <v>56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9.75" hidden="false" customHeight="true" outlineLevel="0" collapsed="false">
      <c r="A67" s="48" t="s">
        <v>57</v>
      </c>
      <c r="C67" s="0"/>
    </row>
    <row r="68" customFormat="false" ht="14.25" hidden="false" customHeight="true" outlineLevel="0" collapsed="false">
      <c r="A68" s="48" t="s">
        <v>58</v>
      </c>
      <c r="C68" s="0"/>
    </row>
    <row r="69" customFormat="false" ht="1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12.75" hidden="false" customHeight="false" outlineLevel="0" collapsed="false">
      <c r="C70" s="0"/>
    </row>
    <row r="71" customFormat="false" ht="15" hidden="false" customHeight="true" outlineLevel="0" collapsed="false">
      <c r="A71" s="51"/>
      <c r="C71" s="0"/>
    </row>
    <row r="72" customFormat="false" ht="15" hidden="false" customHeight="true" outlineLevel="0" collapsed="false">
      <c r="A72" s="51"/>
      <c r="C72" s="0"/>
    </row>
    <row r="73" customFormat="false" ht="12.75" hidden="false" customHeight="false" outlineLevel="0" collapsed="false">
      <c r="C73" s="0"/>
    </row>
    <row r="74" customFormat="false" ht="15" hidden="false" customHeight="true" outlineLevel="0" collapsed="false">
      <c r="A74" s="51"/>
      <c r="C74" s="0"/>
    </row>
    <row r="75" customFormat="false" ht="15" hidden="false" customHeight="true" outlineLevel="0" collapsed="false">
      <c r="A75" s="51"/>
      <c r="C75" s="0"/>
    </row>
    <row r="76" customFormat="false" ht="12.75" hidden="false" customHeight="false" outlineLevel="0" collapsed="false">
      <c r="C76" s="0"/>
    </row>
    <row r="77" customFormat="false" ht="15" hidden="false" customHeight="true" outlineLevel="0" collapsed="false">
      <c r="A77" s="51"/>
      <c r="C77" s="0"/>
    </row>
    <row r="78" customFormat="false" ht="15" hidden="false" customHeight="true" outlineLevel="0" collapsed="false">
      <c r="A78" s="51"/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</sheetData>
  <mergeCells count="18">
    <mergeCell ref="B4:C4"/>
    <mergeCell ref="D4:E4"/>
    <mergeCell ref="F4:G4"/>
    <mergeCell ref="H4:I4"/>
    <mergeCell ref="J4:K4"/>
    <mergeCell ref="L4:M4"/>
    <mergeCell ref="N4:O4"/>
    <mergeCell ref="AS4:AT4"/>
    <mergeCell ref="B5:C5"/>
    <mergeCell ref="D5:E5"/>
    <mergeCell ref="F5:G5"/>
    <mergeCell ref="H5:I5"/>
    <mergeCell ref="J5:K5"/>
    <mergeCell ref="L5:M5"/>
    <mergeCell ref="N5:O5"/>
    <mergeCell ref="AS5:AT5"/>
    <mergeCell ref="A66:M66"/>
    <mergeCell ref="A69:M69"/>
  </mergeCells>
  <printOptions headings="false" gridLines="false" gridLinesSet="true" horizontalCentered="false" verticalCentered="false"/>
  <pageMargins left="1.20972222222222" right="0.209722222222222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1:32:50Z</dcterms:created>
  <dc:creator>Pre-installed User</dc:creator>
  <dc:description/>
  <dc:language>en-US</dc:language>
  <cp:lastModifiedBy>rcorsini</cp:lastModifiedBy>
  <cp:lastPrinted>2004-04-14T11:32:30Z</cp:lastPrinted>
  <cp:revision>0</cp:revision>
  <dc:subject/>
  <dc:title/>
</cp:coreProperties>
</file>