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_tavole" sheetId="1" state="visible" r:id="rId2"/>
    <sheet name="quinquennali" sheetId="2" state="visible" r:id="rId3"/>
    <sheet name="grandi classi" sheetId="3" state="visible" r:id="rId4"/>
    <sheet name="particolari classi" sheetId="4" state="visible" r:id="rId5"/>
    <sheet name="donne_età_feconda" sheetId="5" state="visible" r:id="rId6"/>
    <sheet name="movimento" sheetId="6" state="visible" r:id="rId7"/>
    <sheet name="indici" sheetId="7" state="visible" r:id="rId8"/>
    <sheet name="classi centrali" sheetId="8" state="visible" r:id="rId9"/>
    <sheet name="età lavorativa" sheetId="9" state="visible" r:id="rId10"/>
  </sheets>
  <externalReferences>
    <externalReference r:id="rId11"/>
  </externalReferences>
  <definedNames>
    <definedName function="false" hidden="false" name="decsaF" vbProcedure="false">[1]stima_saldo!$AI$3</definedName>
    <definedName function="false" hidden="false" name="decsaM" vbProcedure="false">[1]stima_saldo!$AH$3</definedName>
    <definedName function="false" hidden="false" name="fappa" vbProcedure="false">[1]tav_mort!$E$105</definedName>
    <definedName function="false" hidden="false" name="increF" vbProcedure="false">[1]fecondita!$AG$3</definedName>
    <definedName function="false" hidden="false" name="increM" vbProcedure="false">[1]fecondita!$AF$3</definedName>
    <definedName function="false" hidden="false" name="incsaF" vbProcedure="false">[1]stima_saldo!$AI$2</definedName>
    <definedName function="false" hidden="false" name="incsaM" vbProcedure="false">[1]stima_saldo!$AH$2</definedName>
    <definedName function="false" hidden="false" name="kappa" vbProcedure="false">[1]tav_mort!$D$105</definedName>
    <definedName function="false" hidden="false" localSheetId="0" name="TABLE" vbProcedure="false">Indice_tavole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7">
  <si>
    <t xml:space="preserve">Scenari demografici nell'area bolognese 2015-2030</t>
  </si>
  <si>
    <t xml:space="preserve">Città metropolitana di Bologna - Ipotesi bassa</t>
  </si>
  <si>
    <t xml:space="preserve">Indice delle tavole:</t>
  </si>
  <si>
    <t xml:space="preserve">Popolazione prevista per classi quinquennali di età al 1° gennaio</t>
  </si>
  <si>
    <t xml:space="preserve">Popolazione prevista per grandi classi di età al 1 gennaio</t>
  </si>
  <si>
    <t xml:space="preserve">Popolazione prevista per particolari classi di età al 1 gennaio</t>
  </si>
  <si>
    <t xml:space="preserve">Popolazione femminile in età feconda prevista per classi quinquennali di età al 1 gennaio</t>
  </si>
  <si>
    <t xml:space="preserve">Natalità, mortalità e migratorietà previste</t>
  </si>
  <si>
    <t xml:space="preserve">Principali indici di struttura e di movimento della popolazione residente - valori previsti</t>
  </si>
  <si>
    <t xml:space="preserve">Popolazione delle classi centrali di età prevista al 1 gennaio</t>
  </si>
  <si>
    <t xml:space="preserve">Popolazione in età lavorativa prevista per classi quinquennali di età al 1 gennaio</t>
  </si>
  <si>
    <t xml:space="preserve">N.B.</t>
  </si>
  <si>
    <t xml:space="preserve">Dall'indice è possibile raggiungere la singola tavola "cliccando" sul titolo.</t>
  </si>
  <si>
    <t xml:space="preserve">Per tornare all'indice dalla tavola visualizzata utilizzare le schede fogli sottostanti riposizionandosi sul primo foglio "Indice_tavole"</t>
  </si>
  <si>
    <t xml:space="preserve">Popolazione prevista per classi quinquennali di età al 1 gennaio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e oltre</t>
  </si>
  <si>
    <t xml:space="preserve">Totale</t>
  </si>
  <si>
    <t xml:space="preserve">MASCHI</t>
  </si>
  <si>
    <t xml:space="preserve">FEMMINE</t>
  </si>
  <si>
    <t xml:space="preserve">Popolazione  per grandi classi di età prevista al 1 gennaio</t>
  </si>
  <si>
    <t xml:space="preserve">0-14</t>
  </si>
  <si>
    <t xml:space="preserve">15-29</t>
  </si>
  <si>
    <t xml:space="preserve">30-44</t>
  </si>
  <si>
    <t xml:space="preserve">45-64</t>
  </si>
  <si>
    <t xml:space="preserve">65-79</t>
  </si>
  <si>
    <t xml:space="preserve">80 e oltre</t>
  </si>
  <si>
    <t xml:space="preserve">Popolazione per particolari classi di età prevista al 1 gennaio</t>
  </si>
  <si>
    <t xml:space="preserve">0-2</t>
  </si>
  <si>
    <t xml:space="preserve">3-5</t>
  </si>
  <si>
    <t xml:space="preserve">6-10</t>
  </si>
  <si>
    <t xml:space="preserve">11-13</t>
  </si>
  <si>
    <t xml:space="preserve">14-15</t>
  </si>
  <si>
    <t xml:space="preserve">16-18</t>
  </si>
  <si>
    <t xml:space="preserve">19-24</t>
  </si>
  <si>
    <t xml:space="preserve">Nati</t>
  </si>
  <si>
    <t xml:space="preserve">Morti</t>
  </si>
  <si>
    <t xml:space="preserve">Saldo naturale</t>
  </si>
  <si>
    <t xml:space="preserve">Saldo migratorio</t>
  </si>
  <si>
    <t xml:space="preserve">Saldo totale</t>
  </si>
  <si>
    <t xml:space="preserve">Variazioni della popolazione</t>
  </si>
  <si>
    <t xml:space="preserve">assolute</t>
  </si>
  <si>
    <t xml:space="preserve">totale</t>
  </si>
  <si>
    <t xml:space="preserve">maschi</t>
  </si>
  <si>
    <t xml:space="preserve">femmine</t>
  </si>
  <si>
    <t xml:space="preserve">relative</t>
  </si>
  <si>
    <t xml:space="preserve">Indici di struttura della popolazione</t>
  </si>
  <si>
    <t xml:space="preserve">% meno di 15 anni</t>
  </si>
  <si>
    <t xml:space="preserve">% 65 e più</t>
  </si>
  <si>
    <t xml:space="preserve">% 80 e più</t>
  </si>
  <si>
    <t xml:space="preserve">rapporto di mascolinità</t>
  </si>
  <si>
    <t xml:space="preserve">indice di vecchiaia</t>
  </si>
  <si>
    <t xml:space="preserve">indice di dipendenza</t>
  </si>
  <si>
    <t xml:space="preserve">tasso di ricambio della 
popolazione in età attiva</t>
  </si>
  <si>
    <t xml:space="preserve">età media</t>
  </si>
  <si>
    <t xml:space="preserve">età media della popolazione in età lavorativa</t>
  </si>
  <si>
    <t xml:space="preserve">Quozienti</t>
  </si>
  <si>
    <t xml:space="preserve">Natalità</t>
  </si>
  <si>
    <t xml:space="preserve">Fecondità</t>
  </si>
  <si>
    <t xml:space="preserve">    numero medio di figli per donna</t>
  </si>
  <si>
    <t xml:space="preserve">Mortalità</t>
  </si>
  <si>
    <t xml:space="preserve">Migratorietà (saldo)</t>
  </si>
  <si>
    <t xml:space="preserve">19-29</t>
  </si>
  <si>
    <t xml:space="preserve">30-39</t>
  </si>
  <si>
    <t xml:space="preserve">40-49</t>
  </si>
  <si>
    <t xml:space="preserve">50-59</t>
  </si>
  <si>
    <t xml:space="preserve">Totale 19-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0.00"/>
    <numFmt numFmtId="169" formatCode="0.0"/>
    <numFmt numFmtId="170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4"/>
      <color rgb="FF333399"/>
      <name val="Arial"/>
      <family val="2"/>
    </font>
    <font>
      <sz val="12"/>
      <color rgb="FF333399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MS Sans Serif"/>
      <family val="2"/>
    </font>
    <font>
      <b val="true"/>
      <sz val="8"/>
      <color rgb="FF3333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_censimenti" xfId="21"/>
    <cellStyle name="Normale 2" xfId="22"/>
    <cellStyle name="Normale 3" xfId="23"/>
    <cellStyle name="Normale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lta/PREVISIONI/PREVISIONI%202015/PREVISIONI%20PROVINCIA/prova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A"/>
      <sheetName val="popolazione"/>
      <sheetName val="fecondita"/>
      <sheetName val="stima_nati"/>
      <sheetName val="tav_mort"/>
      <sheetName val="mortalita"/>
      <sheetName val="stima_morti"/>
      <sheetName val="stima_saldo"/>
      <sheetName val="quinquennali"/>
      <sheetName val="grandi_classi"/>
      <sheetName val="particolari_classi"/>
      <sheetName val="donne_età_feconda"/>
      <sheetName val="movimento"/>
      <sheetName val="indici"/>
      <sheetName val="eta_centrali"/>
      <sheetName val="età media"/>
      <sheetName val="natixtdf specifi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85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8.1" hidden="false" customHeight="true" outlineLevel="0" collapsed="false"/>
    <row r="4" customFormat="false" ht="15" hidden="false" customHeight="false" outlineLevel="0" collapsed="false">
      <c r="B4" s="4" t="s">
        <v>2</v>
      </c>
    </row>
    <row r="5" customFormat="false" ht="8.1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8.1" hidden="false" customHeight="true" outlineLevel="0" collapsed="false">
      <c r="B7" s="5"/>
    </row>
    <row r="8" customFormat="false" ht="12.75" hidden="false" customHeight="false" outlineLevel="0" collapsed="false">
      <c r="B8" s="5" t="s">
        <v>4</v>
      </c>
    </row>
    <row r="9" customFormat="false" ht="8.1" hidden="false" customHeight="true" outlineLevel="0" collapsed="false">
      <c r="B9" s="5"/>
    </row>
    <row r="10" customFormat="false" ht="12.75" hidden="false" customHeight="false" outlineLevel="0" collapsed="false">
      <c r="B10" s="5" t="s">
        <v>5</v>
      </c>
    </row>
    <row r="11" customFormat="false" ht="8.1" hidden="false" customHeight="true" outlineLevel="0" collapsed="false">
      <c r="B11" s="5"/>
    </row>
    <row r="12" customFormat="false" ht="12.75" hidden="false" customHeight="false" outlineLevel="0" collapsed="false">
      <c r="B12" s="5" t="s">
        <v>6</v>
      </c>
    </row>
    <row r="13" customFormat="false" ht="8.1" hidden="false" customHeight="true" outlineLevel="0" collapsed="false">
      <c r="B13" s="5"/>
    </row>
    <row r="14" customFormat="false" ht="12.75" hidden="false" customHeight="false" outlineLevel="0" collapsed="false">
      <c r="B14" s="5" t="s">
        <v>7</v>
      </c>
    </row>
    <row r="15" customFormat="false" ht="8.1" hidden="false" customHeight="true" outlineLevel="0" collapsed="false">
      <c r="B15" s="5"/>
    </row>
    <row r="16" customFormat="false" ht="12.75" hidden="false" customHeight="false" outlineLevel="0" collapsed="false">
      <c r="B16" s="5" t="s">
        <v>8</v>
      </c>
    </row>
    <row r="17" customFormat="false" ht="8.1" hidden="false" customHeight="true" outlineLevel="0" collapsed="false">
      <c r="B17" s="5"/>
    </row>
    <row r="18" customFormat="false" ht="12.75" hidden="false" customHeight="false" outlineLevel="0" collapsed="false">
      <c r="B18" s="5" t="s">
        <v>9</v>
      </c>
    </row>
    <row r="19" customFormat="false" ht="8.1" hidden="false" customHeight="true" outlineLevel="0" collapsed="false">
      <c r="B19" s="5"/>
    </row>
    <row r="20" customFormat="false" ht="12.75" hidden="false" customHeight="false" outlineLevel="0" collapsed="false">
      <c r="B20" s="5" t="s">
        <v>10</v>
      </c>
    </row>
    <row r="21" customFormat="false" ht="8.1" hidden="false" customHeight="true" outlineLevel="0" collapsed="false">
      <c r="B21" s="6"/>
    </row>
    <row r="22" customFormat="false" ht="12.75" hidden="false" customHeight="false" outlineLevel="0" collapsed="false">
      <c r="B22" s="7" t="s">
        <v>11</v>
      </c>
    </row>
    <row r="23" customFormat="false" ht="12.75" hidden="false" customHeight="false" outlineLevel="0" collapsed="false">
      <c r="B23" s="7" t="s">
        <v>12</v>
      </c>
    </row>
    <row r="24" customFormat="false" ht="12.75" hidden="false" customHeight="false" outlineLevel="0" collapsed="false">
      <c r="B24" s="7" t="s">
        <v>13</v>
      </c>
    </row>
    <row r="25" customFormat="false" ht="8.1" hidden="false" customHeight="true" outlineLevel="0" collapsed="false"/>
    <row r="27" customFormat="false" ht="8.1" hidden="false" customHeight="true" outlineLevel="0" collapsed="false"/>
    <row r="29" customFormat="false" ht="8.1" hidden="false" customHeight="true" outlineLevel="0" collapsed="false"/>
  </sheetData>
  <hyperlinks>
    <hyperlink ref="B6" location="quinquennali!A1" display="Popolazione prevista per classi quinquennali di età al 1° gennaio"/>
    <hyperlink ref="B8" location="'grandi classi'!A1" display="Popolazione prevista per grandi classi di età al 1 gennaio"/>
    <hyperlink ref="B10" location="'particolari classi'!A1" display="Popolazione prevista per particolari classi di età al 1 gennaio"/>
    <hyperlink ref="B12" location="donne_età_feconda!A1" display="Popolazione femminile in età feconda prevista per classi quinquennali di età al 1 gennaio"/>
    <hyperlink ref="B14" location="movimento!A1" display="Natalità, mortalità e migratorietà previste"/>
    <hyperlink ref="B16" location="indici!A1" display="Principali indici di struttura e di movimento della popolazione residente - valori previsti"/>
    <hyperlink ref="B18" location="'classi centrali'!A1" display="Popolazione delle classi centrali di età prevista al 1 gennaio"/>
    <hyperlink ref="B20" location="'età lavorativa'!A1" display="Popolazione in età lavorativa prevista per classi quinquennali di età al 1 genna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13"/>
    <col collapsed="false" customWidth="false" hidden="false" outlineLevel="0" max="257" min="2" style="8" width="9.14"/>
  </cols>
  <sheetData>
    <row r="1" s="10" customFormat="true" ht="15.75" hidden="false" customHeight="false" outlineLevel="0" collapsed="false">
      <c r="A1" s="9" t="s">
        <v>1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3" s="12" customFormat="true" ht="30" hidden="false" customHeight="true" outlineLevel="0" collapsed="false">
      <c r="A3" s="11" t="s">
        <v>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3" customFormat="true" ht="26.25" hidden="false" customHeight="true" outlineLevel="0" collapsed="false">
      <c r="B4" s="14" t="n">
        <v>2015</v>
      </c>
      <c r="C4" s="14" t="n">
        <f aca="false">B4+1</f>
        <v>2016</v>
      </c>
      <c r="D4" s="14" t="n">
        <f aca="false">C4+1</f>
        <v>2017</v>
      </c>
      <c r="E4" s="14" t="n">
        <f aca="false">D4+1</f>
        <v>2018</v>
      </c>
      <c r="F4" s="14" t="n">
        <f aca="false">E4+1</f>
        <v>2019</v>
      </c>
      <c r="G4" s="14" t="n">
        <f aca="false">F4+1</f>
        <v>2020</v>
      </c>
      <c r="H4" s="14" t="n">
        <f aca="false">G4+1</f>
        <v>2021</v>
      </c>
      <c r="I4" s="14" t="n">
        <f aca="false">H4+1</f>
        <v>2022</v>
      </c>
      <c r="J4" s="14" t="n">
        <f aca="false">I4+1</f>
        <v>2023</v>
      </c>
      <c r="K4" s="14" t="n">
        <f aca="false">J4+1</f>
        <v>2024</v>
      </c>
      <c r="L4" s="14" t="n">
        <f aca="false">K4+1</f>
        <v>2025</v>
      </c>
      <c r="M4" s="14" t="n">
        <f aca="false">L4+1</f>
        <v>2026</v>
      </c>
      <c r="N4" s="14" t="n">
        <f aca="false">M4+1</f>
        <v>2027</v>
      </c>
      <c r="O4" s="14" t="n">
        <f aca="false">N4+1</f>
        <v>2028</v>
      </c>
      <c r="P4" s="14" t="n">
        <f aca="false">O4+1</f>
        <v>2029</v>
      </c>
      <c r="Q4" s="14" t="n">
        <f aca="false">P4+1</f>
        <v>2030</v>
      </c>
    </row>
    <row r="5" customFormat="false" ht="12.75" hidden="false" customHeight="false" outlineLevel="0" collapsed="false">
      <c r="A5" s="8" t="s">
        <v>16</v>
      </c>
      <c r="B5" s="8" t="n">
        <v>43183</v>
      </c>
      <c r="C5" s="8" t="n">
        <v>42469</v>
      </c>
      <c r="D5" s="8" t="n">
        <v>41587</v>
      </c>
      <c r="E5" s="8" t="n">
        <v>40710</v>
      </c>
      <c r="F5" s="8" t="n">
        <v>39764</v>
      </c>
      <c r="G5" s="8" t="n">
        <v>38825</v>
      </c>
      <c r="H5" s="8" t="n">
        <v>37997</v>
      </c>
      <c r="I5" s="8" t="n">
        <v>37261</v>
      </c>
      <c r="J5" s="8" t="n">
        <v>36620</v>
      </c>
      <c r="K5" s="8" t="n">
        <v>36065</v>
      </c>
      <c r="L5" s="8" t="n">
        <v>35591</v>
      </c>
      <c r="M5" s="8" t="n">
        <v>35207</v>
      </c>
      <c r="N5" s="8" t="n">
        <v>34890</v>
      </c>
      <c r="O5" s="8" t="n">
        <v>34640</v>
      </c>
      <c r="P5" s="8" t="n">
        <v>34457</v>
      </c>
      <c r="Q5" s="8" t="n">
        <v>34341</v>
      </c>
    </row>
    <row r="6" customFormat="false" ht="12.75" hidden="false" customHeight="false" outlineLevel="0" collapsed="false">
      <c r="A6" s="8" t="s">
        <v>17</v>
      </c>
      <c r="B6" s="8" t="n">
        <v>45576</v>
      </c>
      <c r="C6" s="8" t="n">
        <v>45868</v>
      </c>
      <c r="D6" s="8" t="n">
        <v>45828</v>
      </c>
      <c r="E6" s="8" t="n">
        <v>45492</v>
      </c>
      <c r="F6" s="8" t="n">
        <v>45106</v>
      </c>
      <c r="G6" s="8" t="n">
        <v>44206</v>
      </c>
      <c r="H6" s="8" t="n">
        <v>43478</v>
      </c>
      <c r="I6" s="8" t="n">
        <v>42587</v>
      </c>
      <c r="J6" s="8" t="n">
        <v>41694</v>
      </c>
      <c r="K6" s="8" t="n">
        <v>40739</v>
      </c>
      <c r="L6" s="8" t="n">
        <v>39790</v>
      </c>
      <c r="M6" s="8" t="n">
        <v>38953</v>
      </c>
      <c r="N6" s="8" t="n">
        <v>38197</v>
      </c>
      <c r="O6" s="8" t="n">
        <v>37545</v>
      </c>
      <c r="P6" s="8" t="n">
        <v>36979</v>
      </c>
      <c r="Q6" s="8" t="n">
        <v>36496</v>
      </c>
    </row>
    <row r="7" customFormat="false" ht="12.75" hidden="false" customHeight="false" outlineLevel="0" collapsed="false">
      <c r="A7" s="8" t="s">
        <v>18</v>
      </c>
      <c r="B7" s="8" t="n">
        <v>43066</v>
      </c>
      <c r="C7" s="8" t="n">
        <v>43513</v>
      </c>
      <c r="D7" s="8" t="n">
        <v>44240</v>
      </c>
      <c r="E7" s="8" t="n">
        <v>45026</v>
      </c>
      <c r="F7" s="8" t="n">
        <v>45815</v>
      </c>
      <c r="G7" s="8" t="n">
        <v>46533</v>
      </c>
      <c r="H7" s="8" t="n">
        <v>46810</v>
      </c>
      <c r="I7" s="8" t="n">
        <v>46756</v>
      </c>
      <c r="J7" s="8" t="n">
        <v>46402</v>
      </c>
      <c r="K7" s="8" t="n">
        <v>46012</v>
      </c>
      <c r="L7" s="8" t="n">
        <v>45107</v>
      </c>
      <c r="M7" s="8" t="n">
        <v>44373</v>
      </c>
      <c r="N7" s="8" t="n">
        <v>43461</v>
      </c>
      <c r="O7" s="8" t="n">
        <v>42553</v>
      </c>
      <c r="P7" s="8" t="n">
        <v>41583</v>
      </c>
      <c r="Q7" s="8" t="n">
        <v>40620</v>
      </c>
    </row>
    <row r="8" customFormat="false" ht="12.75" hidden="false" customHeight="false" outlineLevel="0" collapsed="false">
      <c r="A8" s="8" t="s">
        <v>19</v>
      </c>
      <c r="B8" s="8" t="n">
        <v>39833</v>
      </c>
      <c r="C8" s="8" t="n">
        <v>40968</v>
      </c>
      <c r="D8" s="8" t="n">
        <v>41929</v>
      </c>
      <c r="E8" s="8" t="n">
        <v>42761</v>
      </c>
      <c r="F8" s="8" t="n">
        <v>43405</v>
      </c>
      <c r="G8" s="8" t="n">
        <v>44116</v>
      </c>
      <c r="H8" s="8" t="n">
        <v>44549</v>
      </c>
      <c r="I8" s="8" t="n">
        <v>45262</v>
      </c>
      <c r="J8" s="8" t="n">
        <v>46027</v>
      </c>
      <c r="K8" s="8" t="n">
        <v>46807</v>
      </c>
      <c r="L8" s="8" t="n">
        <v>47516</v>
      </c>
      <c r="M8" s="8" t="n">
        <v>47785</v>
      </c>
      <c r="N8" s="8" t="n">
        <v>47715</v>
      </c>
      <c r="O8" s="8" t="n">
        <v>47350</v>
      </c>
      <c r="P8" s="8" t="n">
        <v>46944</v>
      </c>
      <c r="Q8" s="8" t="n">
        <v>46025</v>
      </c>
    </row>
    <row r="9" customFormat="false" ht="12.75" hidden="false" customHeight="false" outlineLevel="0" collapsed="false">
      <c r="A9" s="8" t="s">
        <v>20</v>
      </c>
      <c r="B9" s="8" t="n">
        <v>40480</v>
      </c>
      <c r="C9" s="8" t="n">
        <v>40399</v>
      </c>
      <c r="D9" s="8" t="n">
        <v>40659</v>
      </c>
      <c r="E9" s="8" t="n">
        <v>40930</v>
      </c>
      <c r="F9" s="8" t="n">
        <v>41472</v>
      </c>
      <c r="G9" s="8" t="n">
        <v>42212</v>
      </c>
      <c r="H9" s="8" t="n">
        <v>43315</v>
      </c>
      <c r="I9" s="8" t="n">
        <v>44249</v>
      </c>
      <c r="J9" s="8" t="n">
        <v>45048</v>
      </c>
      <c r="K9" s="8" t="n">
        <v>45667</v>
      </c>
      <c r="L9" s="8" t="n">
        <v>46351</v>
      </c>
      <c r="M9" s="8" t="n">
        <v>46762</v>
      </c>
      <c r="N9" s="8" t="n">
        <v>47446</v>
      </c>
      <c r="O9" s="8" t="n">
        <v>48187</v>
      </c>
      <c r="P9" s="8" t="n">
        <v>48938</v>
      </c>
      <c r="Q9" s="8" t="n">
        <v>49617</v>
      </c>
    </row>
    <row r="10" customFormat="false" ht="12.75" hidden="false" customHeight="false" outlineLevel="0" collapsed="false">
      <c r="A10" s="8" t="s">
        <v>21</v>
      </c>
      <c r="B10" s="8" t="n">
        <v>46983</v>
      </c>
      <c r="C10" s="8" t="n">
        <v>46223</v>
      </c>
      <c r="D10" s="8" t="n">
        <v>45823</v>
      </c>
      <c r="E10" s="8" t="n">
        <v>45679</v>
      </c>
      <c r="F10" s="8" t="n">
        <v>45388</v>
      </c>
      <c r="G10" s="8" t="n">
        <v>45405</v>
      </c>
      <c r="H10" s="8" t="n">
        <v>45269</v>
      </c>
      <c r="I10" s="8" t="n">
        <v>45474</v>
      </c>
      <c r="J10" s="8" t="n">
        <v>45686</v>
      </c>
      <c r="K10" s="8" t="n">
        <v>46172</v>
      </c>
      <c r="L10" s="8" t="n">
        <v>46852</v>
      </c>
      <c r="M10" s="8" t="n">
        <v>47902</v>
      </c>
      <c r="N10" s="8" t="n">
        <v>48779</v>
      </c>
      <c r="O10" s="8" t="n">
        <v>49525</v>
      </c>
      <c r="P10" s="8" t="n">
        <v>50089</v>
      </c>
      <c r="Q10" s="8" t="n">
        <v>50722</v>
      </c>
    </row>
    <row r="11" customFormat="false" ht="12.75" hidden="false" customHeight="false" outlineLevel="0" collapsed="false">
      <c r="A11" s="8" t="s">
        <v>22</v>
      </c>
      <c r="B11" s="8" t="n">
        <v>58682</v>
      </c>
      <c r="C11" s="8" t="n">
        <v>57517</v>
      </c>
      <c r="D11" s="8" t="n">
        <v>56292</v>
      </c>
      <c r="E11" s="8" t="n">
        <v>55045</v>
      </c>
      <c r="F11" s="8" t="n">
        <v>53848</v>
      </c>
      <c r="G11" s="8" t="n">
        <v>52857</v>
      </c>
      <c r="H11" s="8" t="n">
        <v>52031</v>
      </c>
      <c r="I11" s="8" t="n">
        <v>51567</v>
      </c>
      <c r="J11" s="8" t="n">
        <v>51356</v>
      </c>
      <c r="K11" s="8" t="n">
        <v>50999</v>
      </c>
      <c r="L11" s="8" t="n">
        <v>50947</v>
      </c>
      <c r="M11" s="8" t="n">
        <v>50738</v>
      </c>
      <c r="N11" s="8" t="n">
        <v>50874</v>
      </c>
      <c r="O11" s="8" t="n">
        <v>51024</v>
      </c>
      <c r="P11" s="8" t="n">
        <v>51443</v>
      </c>
      <c r="Q11" s="8" t="n">
        <v>52061</v>
      </c>
    </row>
    <row r="12" customFormat="false" ht="12.75" hidden="false" customHeight="false" outlineLevel="0" collapsed="false">
      <c r="A12" s="8" t="s">
        <v>23</v>
      </c>
      <c r="B12" s="8" t="n">
        <v>72257</v>
      </c>
      <c r="C12" s="8" t="n">
        <v>69613</v>
      </c>
      <c r="D12" s="8" t="n">
        <v>67076</v>
      </c>
      <c r="E12" s="8" t="n">
        <v>65177</v>
      </c>
      <c r="F12" s="8" t="n">
        <v>63444</v>
      </c>
      <c r="G12" s="8" t="n">
        <v>62020</v>
      </c>
      <c r="H12" s="8" t="n">
        <v>60821</v>
      </c>
      <c r="I12" s="8" t="n">
        <v>59572</v>
      </c>
      <c r="J12" s="8" t="n">
        <v>58286</v>
      </c>
      <c r="K12" s="8" t="n">
        <v>57056</v>
      </c>
      <c r="L12" s="8" t="n">
        <v>56031</v>
      </c>
      <c r="M12" s="8" t="n">
        <v>55173</v>
      </c>
      <c r="N12" s="8" t="n">
        <v>54670</v>
      </c>
      <c r="O12" s="8" t="n">
        <v>54428</v>
      </c>
      <c r="P12" s="8" t="n">
        <v>54028</v>
      </c>
      <c r="Q12" s="8" t="n">
        <v>53940</v>
      </c>
    </row>
    <row r="13" customFormat="false" ht="12.75" hidden="false" customHeight="false" outlineLevel="0" collapsed="false">
      <c r="A13" s="8" t="s">
        <v>24</v>
      </c>
      <c r="B13" s="8" t="n">
        <v>84151</v>
      </c>
      <c r="C13" s="8" t="n">
        <v>83260</v>
      </c>
      <c r="D13" s="8" t="n">
        <v>81408</v>
      </c>
      <c r="E13" s="8" t="n">
        <v>79235</v>
      </c>
      <c r="F13" s="8" t="n">
        <v>76823</v>
      </c>
      <c r="G13" s="8" t="n">
        <v>73999</v>
      </c>
      <c r="H13" s="8" t="n">
        <v>71334</v>
      </c>
      <c r="I13" s="8" t="n">
        <v>68790</v>
      </c>
      <c r="J13" s="8" t="n">
        <v>66878</v>
      </c>
      <c r="K13" s="8" t="n">
        <v>65139</v>
      </c>
      <c r="L13" s="8" t="n">
        <v>63703</v>
      </c>
      <c r="M13" s="8" t="n">
        <v>62495</v>
      </c>
      <c r="N13" s="8" t="n">
        <v>61231</v>
      </c>
      <c r="O13" s="8" t="n">
        <v>59930</v>
      </c>
      <c r="P13" s="8" t="n">
        <v>58679</v>
      </c>
      <c r="Q13" s="8" t="n">
        <v>57633</v>
      </c>
    </row>
    <row r="14" customFormat="false" ht="12.75" hidden="false" customHeight="false" outlineLevel="0" collapsed="false">
      <c r="A14" s="8" t="s">
        <v>25</v>
      </c>
      <c r="B14" s="8" t="n">
        <v>83502</v>
      </c>
      <c r="C14" s="8" t="n">
        <v>84058</v>
      </c>
      <c r="D14" s="8" t="n">
        <v>84938</v>
      </c>
      <c r="E14" s="8" t="n">
        <v>85329</v>
      </c>
      <c r="F14" s="8" t="n">
        <v>85563</v>
      </c>
      <c r="G14" s="8" t="n">
        <v>85200</v>
      </c>
      <c r="H14" s="8" t="n">
        <v>84303</v>
      </c>
      <c r="I14" s="8" t="n">
        <v>82453</v>
      </c>
      <c r="J14" s="8" t="n">
        <v>80278</v>
      </c>
      <c r="K14" s="8" t="n">
        <v>77870</v>
      </c>
      <c r="L14" s="8" t="n">
        <v>75052</v>
      </c>
      <c r="M14" s="8" t="n">
        <v>72395</v>
      </c>
      <c r="N14" s="8" t="n">
        <v>69852</v>
      </c>
      <c r="O14" s="8" t="n">
        <v>67938</v>
      </c>
      <c r="P14" s="8" t="n">
        <v>66193</v>
      </c>
      <c r="Q14" s="8" t="n">
        <v>64754</v>
      </c>
    </row>
    <row r="15" customFormat="false" ht="12.75" hidden="false" customHeight="false" outlineLevel="0" collapsed="false">
      <c r="A15" s="8" t="s">
        <v>26</v>
      </c>
      <c r="B15" s="8" t="n">
        <v>76810</v>
      </c>
      <c r="C15" s="8" t="n">
        <v>79214</v>
      </c>
      <c r="D15" s="8" t="n">
        <v>81060</v>
      </c>
      <c r="E15" s="8" t="n">
        <v>82548</v>
      </c>
      <c r="F15" s="8" t="n">
        <v>83826</v>
      </c>
      <c r="G15" s="8" t="n">
        <v>83911</v>
      </c>
      <c r="H15" s="8" t="n">
        <v>84459</v>
      </c>
      <c r="I15" s="8" t="n">
        <v>85330</v>
      </c>
      <c r="J15" s="8" t="n">
        <v>85710</v>
      </c>
      <c r="K15" s="8" t="n">
        <v>85938</v>
      </c>
      <c r="L15" s="8" t="n">
        <v>85578</v>
      </c>
      <c r="M15" s="8" t="n">
        <v>84690</v>
      </c>
      <c r="N15" s="8" t="n">
        <v>82848</v>
      </c>
      <c r="O15" s="8" t="n">
        <v>80692</v>
      </c>
      <c r="P15" s="8" t="n">
        <v>78299</v>
      </c>
      <c r="Q15" s="8" t="n">
        <v>75502</v>
      </c>
    </row>
    <row r="16" customFormat="false" ht="12.75" hidden="false" customHeight="false" outlineLevel="0" collapsed="false">
      <c r="A16" s="8" t="s">
        <v>27</v>
      </c>
      <c r="B16" s="8" t="n">
        <v>66755</v>
      </c>
      <c r="C16" s="8" t="n">
        <v>68364</v>
      </c>
      <c r="D16" s="8" t="n">
        <v>70125</v>
      </c>
      <c r="E16" s="8" t="n">
        <v>71895</v>
      </c>
      <c r="F16" s="8" t="n">
        <v>73729</v>
      </c>
      <c r="G16" s="8" t="n">
        <v>76619</v>
      </c>
      <c r="H16" s="8" t="n">
        <v>78987</v>
      </c>
      <c r="I16" s="8" t="n">
        <v>80805</v>
      </c>
      <c r="J16" s="8" t="n">
        <v>82271</v>
      </c>
      <c r="K16" s="8" t="n">
        <v>83534</v>
      </c>
      <c r="L16" s="8" t="n">
        <v>83633</v>
      </c>
      <c r="M16" s="8" t="n">
        <v>84182</v>
      </c>
      <c r="N16" s="8" t="n">
        <v>85040</v>
      </c>
      <c r="O16" s="8" t="n">
        <v>85417</v>
      </c>
      <c r="P16" s="8" t="n">
        <v>85645</v>
      </c>
      <c r="Q16" s="8" t="n">
        <v>85293</v>
      </c>
    </row>
    <row r="17" customFormat="false" ht="12.75" hidden="false" customHeight="false" outlineLevel="0" collapsed="false">
      <c r="A17" s="8" t="s">
        <v>28</v>
      </c>
      <c r="B17" s="8" t="n">
        <v>58772</v>
      </c>
      <c r="C17" s="8" t="n">
        <v>59346</v>
      </c>
      <c r="D17" s="8" t="n">
        <v>60808</v>
      </c>
      <c r="E17" s="8" t="n">
        <v>62425</v>
      </c>
      <c r="F17" s="8" t="n">
        <v>64184</v>
      </c>
      <c r="G17" s="8" t="n">
        <v>65848</v>
      </c>
      <c r="H17" s="8" t="n">
        <v>67430</v>
      </c>
      <c r="I17" s="8" t="n">
        <v>69162</v>
      </c>
      <c r="J17" s="8" t="n">
        <v>70894</v>
      </c>
      <c r="K17" s="8" t="n">
        <v>72696</v>
      </c>
      <c r="L17" s="8" t="n">
        <v>75543</v>
      </c>
      <c r="M17" s="8" t="n">
        <v>77868</v>
      </c>
      <c r="N17" s="8" t="n">
        <v>79652</v>
      </c>
      <c r="O17" s="8" t="n">
        <v>81102</v>
      </c>
      <c r="P17" s="8" t="n">
        <v>82355</v>
      </c>
      <c r="Q17" s="8" t="n">
        <v>82468</v>
      </c>
    </row>
    <row r="18" customFormat="false" ht="12.75" hidden="false" customHeight="false" outlineLevel="0" collapsed="false">
      <c r="A18" s="8" t="s">
        <v>29</v>
      </c>
      <c r="B18" s="8" t="n">
        <v>60472</v>
      </c>
      <c r="C18" s="8" t="n">
        <v>62731</v>
      </c>
      <c r="D18" s="8" t="n">
        <v>60210</v>
      </c>
      <c r="E18" s="8" t="n">
        <v>58470</v>
      </c>
      <c r="F18" s="8" t="n">
        <v>57079</v>
      </c>
      <c r="G18" s="8" t="n">
        <v>57191</v>
      </c>
      <c r="H18" s="8" t="n">
        <v>57769</v>
      </c>
      <c r="I18" s="8" t="n">
        <v>59195</v>
      </c>
      <c r="J18" s="8" t="n">
        <v>60768</v>
      </c>
      <c r="K18" s="8" t="n">
        <v>62483</v>
      </c>
      <c r="L18" s="8" t="n">
        <v>64103</v>
      </c>
      <c r="M18" s="8" t="n">
        <v>65646</v>
      </c>
      <c r="N18" s="8" t="n">
        <v>67331</v>
      </c>
      <c r="O18" s="8" t="n">
        <v>69030</v>
      </c>
      <c r="P18" s="8" t="n">
        <v>70795</v>
      </c>
      <c r="Q18" s="8" t="n">
        <v>73578</v>
      </c>
    </row>
    <row r="19" customFormat="false" ht="12.75" hidden="false" customHeight="false" outlineLevel="0" collapsed="false">
      <c r="A19" s="8" t="s">
        <v>30</v>
      </c>
      <c r="B19" s="8" t="n">
        <v>52787</v>
      </c>
      <c r="C19" s="8" t="n">
        <v>49728</v>
      </c>
      <c r="D19" s="8" t="n">
        <v>52107</v>
      </c>
      <c r="E19" s="8" t="n">
        <v>54397</v>
      </c>
      <c r="F19" s="8" t="n">
        <v>56394</v>
      </c>
      <c r="G19" s="8" t="n">
        <v>57561</v>
      </c>
      <c r="H19" s="8" t="n">
        <v>59675</v>
      </c>
      <c r="I19" s="8" t="n">
        <v>57331</v>
      </c>
      <c r="J19" s="8" t="n">
        <v>55729</v>
      </c>
      <c r="K19" s="8" t="n">
        <v>54460</v>
      </c>
      <c r="L19" s="8" t="n">
        <v>54614</v>
      </c>
      <c r="M19" s="8" t="n">
        <v>55200</v>
      </c>
      <c r="N19" s="8" t="n">
        <v>56577</v>
      </c>
      <c r="O19" s="8" t="n">
        <v>58099</v>
      </c>
      <c r="P19" s="8" t="n">
        <v>59759</v>
      </c>
      <c r="Q19" s="8" t="n">
        <v>61331</v>
      </c>
    </row>
    <row r="20" customFormat="false" ht="12.75" hidden="false" customHeight="false" outlineLevel="0" collapsed="false">
      <c r="A20" s="8" t="s">
        <v>31</v>
      </c>
      <c r="B20" s="8" t="n">
        <v>50410</v>
      </c>
      <c r="C20" s="8" t="n">
        <v>51545</v>
      </c>
      <c r="D20" s="8" t="n">
        <v>51954</v>
      </c>
      <c r="E20" s="8" t="n">
        <v>51386</v>
      </c>
      <c r="F20" s="8" t="n">
        <v>50089</v>
      </c>
      <c r="G20" s="8" t="n">
        <v>48509</v>
      </c>
      <c r="H20" s="8" t="n">
        <v>45773</v>
      </c>
      <c r="I20" s="8" t="n">
        <v>48049</v>
      </c>
      <c r="J20" s="8" t="n">
        <v>50196</v>
      </c>
      <c r="K20" s="8" t="n">
        <v>52085</v>
      </c>
      <c r="L20" s="8" t="n">
        <v>53180</v>
      </c>
      <c r="M20" s="8" t="n">
        <v>55094</v>
      </c>
      <c r="N20" s="8" t="n">
        <v>53002</v>
      </c>
      <c r="O20" s="8" t="n">
        <v>51599</v>
      </c>
      <c r="P20" s="8" t="n">
        <v>50503</v>
      </c>
      <c r="Q20" s="8" t="n">
        <v>50715</v>
      </c>
    </row>
    <row r="21" customFormat="false" ht="12.75" hidden="false" customHeight="false" outlineLevel="0" collapsed="false">
      <c r="A21" s="8" t="s">
        <v>32</v>
      </c>
      <c r="B21" s="8" t="n">
        <v>39064</v>
      </c>
      <c r="C21" s="8" t="n">
        <v>39234</v>
      </c>
      <c r="D21" s="8" t="n">
        <v>39355</v>
      </c>
      <c r="E21" s="8" t="n">
        <v>40146</v>
      </c>
      <c r="F21" s="8" t="n">
        <v>41450</v>
      </c>
      <c r="G21" s="8" t="n">
        <v>42689</v>
      </c>
      <c r="H21" s="8" t="n">
        <v>43735</v>
      </c>
      <c r="I21" s="8" t="n">
        <v>44093</v>
      </c>
      <c r="J21" s="8" t="n">
        <v>43623</v>
      </c>
      <c r="K21" s="8" t="n">
        <v>42574</v>
      </c>
      <c r="L21" s="8" t="n">
        <v>41324</v>
      </c>
      <c r="M21" s="8" t="n">
        <v>39066</v>
      </c>
      <c r="N21" s="8" t="n">
        <v>41201</v>
      </c>
      <c r="O21" s="8" t="n">
        <v>43173</v>
      </c>
      <c r="P21" s="8" t="n">
        <v>44895</v>
      </c>
      <c r="Q21" s="8" t="n">
        <v>45866</v>
      </c>
    </row>
    <row r="22" customFormat="false" ht="12.75" hidden="false" customHeight="false" outlineLevel="0" collapsed="false">
      <c r="A22" s="8" t="s">
        <v>33</v>
      </c>
      <c r="B22" s="8" t="n">
        <v>26188</v>
      </c>
      <c r="C22" s="8" t="n">
        <v>26881</v>
      </c>
      <c r="D22" s="8" t="n">
        <v>27257</v>
      </c>
      <c r="E22" s="8" t="n">
        <v>27320</v>
      </c>
      <c r="F22" s="8" t="n">
        <v>27630</v>
      </c>
      <c r="G22" s="8" t="n">
        <v>28088</v>
      </c>
      <c r="H22" s="8" t="n">
        <v>28349</v>
      </c>
      <c r="I22" s="8" t="n">
        <v>28521</v>
      </c>
      <c r="J22" s="8" t="n">
        <v>29185</v>
      </c>
      <c r="K22" s="8" t="n">
        <v>30278</v>
      </c>
      <c r="L22" s="8" t="n">
        <v>31320</v>
      </c>
      <c r="M22" s="8" t="n">
        <v>32204</v>
      </c>
      <c r="N22" s="8" t="n">
        <v>32480</v>
      </c>
      <c r="O22" s="8" t="n">
        <v>32172</v>
      </c>
      <c r="P22" s="8" t="n">
        <v>31495</v>
      </c>
      <c r="Q22" s="8" t="n">
        <v>30711</v>
      </c>
    </row>
    <row r="23" customFormat="false" ht="12.75" hidden="false" customHeight="false" outlineLevel="0" collapsed="false">
      <c r="A23" s="8" t="s">
        <v>34</v>
      </c>
      <c r="B23" s="8" t="n">
        <v>12688</v>
      </c>
      <c r="C23" s="8" t="n">
        <v>13043</v>
      </c>
      <c r="D23" s="8" t="n">
        <v>13230</v>
      </c>
      <c r="E23" s="8" t="n">
        <v>13535</v>
      </c>
      <c r="F23" s="8" t="n">
        <v>13792</v>
      </c>
      <c r="G23" s="8" t="n">
        <v>14068</v>
      </c>
      <c r="H23" s="8" t="n">
        <v>14565</v>
      </c>
      <c r="I23" s="8" t="n">
        <v>14832</v>
      </c>
      <c r="J23" s="8" t="n">
        <v>14922</v>
      </c>
      <c r="K23" s="8" t="n">
        <v>15165</v>
      </c>
      <c r="L23" s="8" t="n">
        <v>15514</v>
      </c>
      <c r="M23" s="8" t="n">
        <v>15800</v>
      </c>
      <c r="N23" s="8" t="n">
        <v>15981</v>
      </c>
      <c r="O23" s="8" t="n">
        <v>16469</v>
      </c>
      <c r="P23" s="8" t="n">
        <v>17256</v>
      </c>
      <c r="Q23" s="8" t="n">
        <v>18008</v>
      </c>
    </row>
    <row r="24" customFormat="false" ht="12.75" hidden="false" customHeight="false" outlineLevel="0" collapsed="false">
      <c r="A24" s="8" t="s">
        <v>35</v>
      </c>
      <c r="B24" s="8" t="n">
        <v>2215</v>
      </c>
      <c r="C24" s="8" t="n">
        <v>2729</v>
      </c>
      <c r="D24" s="8" t="n">
        <v>3281</v>
      </c>
      <c r="E24" s="8" t="n">
        <v>3784</v>
      </c>
      <c r="F24" s="8" t="n">
        <v>4200</v>
      </c>
      <c r="G24" s="8" t="n">
        <v>4479</v>
      </c>
      <c r="H24" s="8" t="n">
        <v>4659</v>
      </c>
      <c r="I24" s="8" t="n">
        <v>4781</v>
      </c>
      <c r="J24" s="8" t="n">
        <v>4949</v>
      </c>
      <c r="K24" s="8" t="n">
        <v>5096</v>
      </c>
      <c r="L24" s="8" t="n">
        <v>5251</v>
      </c>
      <c r="M24" s="8" t="n">
        <v>5510</v>
      </c>
      <c r="N24" s="8" t="n">
        <v>5655</v>
      </c>
      <c r="O24" s="8" t="n">
        <v>5739</v>
      </c>
      <c r="P24" s="8" t="n">
        <v>5897</v>
      </c>
      <c r="Q24" s="8" t="n">
        <v>6105</v>
      </c>
    </row>
    <row r="25" customFormat="false" ht="12.75" hidden="false" customHeight="false" outlineLevel="0" collapsed="false">
      <c r="A25" s="8" t="s">
        <v>36</v>
      </c>
      <c r="B25" s="8" t="n">
        <v>449</v>
      </c>
      <c r="C25" s="8" t="n">
        <v>433</v>
      </c>
      <c r="D25" s="8" t="n">
        <v>406</v>
      </c>
      <c r="E25" s="8" t="n">
        <v>362</v>
      </c>
      <c r="F25" s="8" t="n">
        <v>338</v>
      </c>
      <c r="G25" s="8" t="n">
        <v>383</v>
      </c>
      <c r="H25" s="8" t="n">
        <v>518</v>
      </c>
      <c r="I25" s="8" t="n">
        <v>630</v>
      </c>
      <c r="J25" s="8" t="n">
        <v>716</v>
      </c>
      <c r="K25" s="8" t="n">
        <v>785</v>
      </c>
      <c r="L25" s="8" t="n">
        <v>841</v>
      </c>
      <c r="M25" s="8" t="n">
        <v>906</v>
      </c>
      <c r="N25" s="8" t="n">
        <v>957</v>
      </c>
      <c r="O25" s="8" t="n">
        <v>1022</v>
      </c>
      <c r="P25" s="8" t="n">
        <v>1078</v>
      </c>
      <c r="Q25" s="8" t="n">
        <v>1137</v>
      </c>
    </row>
    <row r="26" s="15" customFormat="true" ht="12.75" hidden="false" customHeight="false" outlineLevel="0" collapsed="false">
      <c r="A26" s="15" t="s">
        <v>37</v>
      </c>
      <c r="B26" s="15" t="n">
        <v>1004323</v>
      </c>
      <c r="C26" s="15" t="n">
        <v>1007136</v>
      </c>
      <c r="D26" s="15" t="n">
        <v>1009573</v>
      </c>
      <c r="E26" s="15" t="n">
        <v>1011652</v>
      </c>
      <c r="F26" s="15" t="n">
        <v>1013339</v>
      </c>
      <c r="G26" s="15" t="n">
        <v>1014719</v>
      </c>
      <c r="H26" s="15" t="n">
        <v>1015826</v>
      </c>
      <c r="I26" s="15" t="n">
        <v>1016700</v>
      </c>
      <c r="J26" s="15" t="n">
        <v>1017238</v>
      </c>
      <c r="K26" s="15" t="n">
        <v>1017620</v>
      </c>
      <c r="L26" s="15" t="n">
        <v>1017841</v>
      </c>
      <c r="M26" s="15" t="n">
        <v>1017949</v>
      </c>
      <c r="N26" s="15" t="n">
        <v>1017839</v>
      </c>
      <c r="O26" s="15" t="n">
        <v>1017634</v>
      </c>
      <c r="P26" s="15" t="n">
        <v>1017310</v>
      </c>
      <c r="Q26" s="15" t="n">
        <v>1016923</v>
      </c>
      <c r="S26" s="8"/>
    </row>
    <row r="27" customFormat="false" ht="12.75" hidden="false" customHeight="false" outlineLevel="0" collapsed="false">
      <c r="A27" s="15"/>
      <c r="B27" s="16"/>
    </row>
    <row r="29" customFormat="false" ht="23.25" hidden="false" customHeight="true" outlineLevel="0" collapsed="false">
      <c r="A29" s="11" t="s">
        <v>3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s="13" customFormat="true" ht="26.25" hidden="false" customHeight="true" outlineLevel="0" collapsed="false">
      <c r="B30" s="17" t="n">
        <v>2015</v>
      </c>
      <c r="C30" s="14" t="n">
        <v>2016</v>
      </c>
      <c r="D30" s="14" t="n">
        <v>2017</v>
      </c>
      <c r="E30" s="14" t="n">
        <v>2018</v>
      </c>
      <c r="F30" s="14" t="n">
        <v>2019</v>
      </c>
      <c r="G30" s="14" t="n">
        <v>2020</v>
      </c>
      <c r="H30" s="14" t="n">
        <v>2021</v>
      </c>
      <c r="I30" s="14" t="n">
        <v>2022</v>
      </c>
      <c r="J30" s="14" t="n">
        <v>2023</v>
      </c>
      <c r="K30" s="14" t="n">
        <v>2024</v>
      </c>
      <c r="L30" s="14" t="n">
        <v>2025</v>
      </c>
      <c r="M30" s="14" t="n">
        <v>2026</v>
      </c>
      <c r="N30" s="14" t="n">
        <v>2027</v>
      </c>
      <c r="O30" s="14" t="n">
        <v>2028</v>
      </c>
      <c r="P30" s="14" t="n">
        <v>2029</v>
      </c>
      <c r="Q30" s="14" t="n">
        <v>2030</v>
      </c>
    </row>
    <row r="31" customFormat="false" ht="12.75" hidden="false" customHeight="false" outlineLevel="0" collapsed="false">
      <c r="A31" s="8" t="s">
        <v>16</v>
      </c>
      <c r="B31" s="18" t="n">
        <v>22133</v>
      </c>
      <c r="C31" s="8" t="n">
        <v>21680</v>
      </c>
      <c r="D31" s="8" t="n">
        <v>21203</v>
      </c>
      <c r="E31" s="8" t="n">
        <v>20704</v>
      </c>
      <c r="F31" s="8" t="n">
        <v>20246</v>
      </c>
      <c r="G31" s="8" t="n">
        <v>19740</v>
      </c>
      <c r="H31" s="8" t="n">
        <v>19320</v>
      </c>
      <c r="I31" s="8" t="n">
        <v>18946</v>
      </c>
      <c r="J31" s="8" t="n">
        <v>18617</v>
      </c>
      <c r="K31" s="8" t="n">
        <v>18336</v>
      </c>
      <c r="L31" s="8" t="n">
        <v>18089</v>
      </c>
      <c r="M31" s="8" t="n">
        <v>17891</v>
      </c>
      <c r="N31" s="8" t="n">
        <v>17728</v>
      </c>
      <c r="O31" s="8" t="n">
        <v>17601</v>
      </c>
      <c r="P31" s="8" t="n">
        <v>17505</v>
      </c>
      <c r="Q31" s="8" t="n">
        <v>17448</v>
      </c>
    </row>
    <row r="32" customFormat="false" ht="12.75" hidden="false" customHeight="false" outlineLevel="0" collapsed="false">
      <c r="A32" s="8" t="s">
        <v>17</v>
      </c>
      <c r="B32" s="18" t="n">
        <v>23480</v>
      </c>
      <c r="C32" s="8" t="n">
        <v>23670</v>
      </c>
      <c r="D32" s="8" t="n">
        <v>23550</v>
      </c>
      <c r="E32" s="8" t="n">
        <v>23418</v>
      </c>
      <c r="F32" s="8" t="n">
        <v>23147</v>
      </c>
      <c r="G32" s="8" t="n">
        <v>22712</v>
      </c>
      <c r="H32" s="8" t="n">
        <v>22250</v>
      </c>
      <c r="I32" s="8" t="n">
        <v>21768</v>
      </c>
      <c r="J32" s="8" t="n">
        <v>21264</v>
      </c>
      <c r="K32" s="8" t="n">
        <v>20803</v>
      </c>
      <c r="L32" s="8" t="n">
        <v>20292</v>
      </c>
      <c r="M32" s="8" t="n">
        <v>19868</v>
      </c>
      <c r="N32" s="8" t="n">
        <v>19479</v>
      </c>
      <c r="O32" s="8" t="n">
        <v>19142</v>
      </c>
      <c r="P32" s="8" t="n">
        <v>18853</v>
      </c>
      <c r="Q32" s="8" t="n">
        <v>18600</v>
      </c>
    </row>
    <row r="33" customFormat="false" ht="12.75" hidden="false" customHeight="false" outlineLevel="0" collapsed="false">
      <c r="A33" s="8" t="s">
        <v>18</v>
      </c>
      <c r="B33" s="18" t="n">
        <v>22261</v>
      </c>
      <c r="C33" s="8" t="n">
        <v>22501</v>
      </c>
      <c r="D33" s="8" t="n">
        <v>22956</v>
      </c>
      <c r="E33" s="8" t="n">
        <v>23313</v>
      </c>
      <c r="F33" s="8" t="n">
        <v>23731</v>
      </c>
      <c r="G33" s="8" t="n">
        <v>24053</v>
      </c>
      <c r="H33" s="8" t="n">
        <v>24233</v>
      </c>
      <c r="I33" s="8" t="n">
        <v>24103</v>
      </c>
      <c r="J33" s="8" t="n">
        <v>23960</v>
      </c>
      <c r="K33" s="8" t="n">
        <v>23689</v>
      </c>
      <c r="L33" s="8" t="n">
        <v>23254</v>
      </c>
      <c r="M33" s="8" t="n">
        <v>22792</v>
      </c>
      <c r="N33" s="8" t="n">
        <v>22301</v>
      </c>
      <c r="O33" s="8" t="n">
        <v>21787</v>
      </c>
      <c r="P33" s="8" t="n">
        <v>21316</v>
      </c>
      <c r="Q33" s="8" t="n">
        <v>20795</v>
      </c>
    </row>
    <row r="34" customFormat="false" ht="12.75" hidden="false" customHeight="false" outlineLevel="0" collapsed="false">
      <c r="A34" s="8" t="s">
        <v>19</v>
      </c>
      <c r="B34" s="18" t="n">
        <v>20580</v>
      </c>
      <c r="C34" s="8" t="n">
        <v>21101</v>
      </c>
      <c r="D34" s="8" t="n">
        <v>21647</v>
      </c>
      <c r="E34" s="8" t="n">
        <v>22093</v>
      </c>
      <c r="F34" s="8" t="n">
        <v>22388</v>
      </c>
      <c r="G34" s="8" t="n">
        <v>22875</v>
      </c>
      <c r="H34" s="8" t="n">
        <v>23107</v>
      </c>
      <c r="I34" s="8" t="n">
        <v>23553</v>
      </c>
      <c r="J34" s="8" t="n">
        <v>23899</v>
      </c>
      <c r="K34" s="8" t="n">
        <v>24314</v>
      </c>
      <c r="L34" s="8" t="n">
        <v>24632</v>
      </c>
      <c r="M34" s="8" t="n">
        <v>24808</v>
      </c>
      <c r="N34" s="8" t="n">
        <v>24670</v>
      </c>
      <c r="O34" s="8" t="n">
        <v>24521</v>
      </c>
      <c r="P34" s="8" t="n">
        <v>24241</v>
      </c>
      <c r="Q34" s="8" t="n">
        <v>23797</v>
      </c>
    </row>
    <row r="35" customFormat="false" ht="12.75" hidden="false" customHeight="false" outlineLevel="0" collapsed="false">
      <c r="A35" s="8" t="s">
        <v>20</v>
      </c>
      <c r="B35" s="18" t="n">
        <v>20742</v>
      </c>
      <c r="C35" s="8" t="n">
        <v>20820</v>
      </c>
      <c r="D35" s="8" t="n">
        <v>20895</v>
      </c>
      <c r="E35" s="8" t="n">
        <v>21180</v>
      </c>
      <c r="F35" s="8" t="n">
        <v>21436</v>
      </c>
      <c r="G35" s="8" t="n">
        <v>21740</v>
      </c>
      <c r="H35" s="8" t="n">
        <v>22245</v>
      </c>
      <c r="I35" s="8" t="n">
        <v>22777</v>
      </c>
      <c r="J35" s="8" t="n">
        <v>23206</v>
      </c>
      <c r="K35" s="8" t="n">
        <v>23489</v>
      </c>
      <c r="L35" s="8" t="n">
        <v>23963</v>
      </c>
      <c r="M35" s="8" t="n">
        <v>24186</v>
      </c>
      <c r="N35" s="8" t="n">
        <v>24619</v>
      </c>
      <c r="O35" s="8" t="n">
        <v>24952</v>
      </c>
      <c r="P35" s="8" t="n">
        <v>25352</v>
      </c>
      <c r="Q35" s="8" t="n">
        <v>25654</v>
      </c>
    </row>
    <row r="36" customFormat="false" ht="12.75" hidden="false" customHeight="false" outlineLevel="0" collapsed="false">
      <c r="A36" s="8" t="s">
        <v>21</v>
      </c>
      <c r="B36" s="18" t="n">
        <v>23289</v>
      </c>
      <c r="C36" s="8" t="n">
        <v>22980</v>
      </c>
      <c r="D36" s="8" t="n">
        <v>23019</v>
      </c>
      <c r="E36" s="8" t="n">
        <v>22887</v>
      </c>
      <c r="F36" s="8" t="n">
        <v>22956</v>
      </c>
      <c r="G36" s="8" t="n">
        <v>23013</v>
      </c>
      <c r="H36" s="8" t="n">
        <v>23065</v>
      </c>
      <c r="I36" s="8" t="n">
        <v>23115</v>
      </c>
      <c r="J36" s="8" t="n">
        <v>23372</v>
      </c>
      <c r="K36" s="8" t="n">
        <v>23602</v>
      </c>
      <c r="L36" s="8" t="n">
        <v>23879</v>
      </c>
      <c r="M36" s="8" t="n">
        <v>24360</v>
      </c>
      <c r="N36" s="8" t="n">
        <v>24866</v>
      </c>
      <c r="O36" s="8" t="n">
        <v>25271</v>
      </c>
      <c r="P36" s="8" t="n">
        <v>25529</v>
      </c>
      <c r="Q36" s="8" t="n">
        <v>25980</v>
      </c>
    </row>
    <row r="37" customFormat="false" ht="12.75" hidden="false" customHeight="false" outlineLevel="0" collapsed="false">
      <c r="A37" s="8" t="s">
        <v>22</v>
      </c>
      <c r="B37" s="18" t="n">
        <v>29292</v>
      </c>
      <c r="C37" s="8" t="n">
        <v>28595</v>
      </c>
      <c r="D37" s="8" t="n">
        <v>27888</v>
      </c>
      <c r="E37" s="8" t="n">
        <v>27316</v>
      </c>
      <c r="F37" s="8" t="n">
        <v>26718</v>
      </c>
      <c r="G37" s="8" t="n">
        <v>26264</v>
      </c>
      <c r="H37" s="8" t="n">
        <v>25921</v>
      </c>
      <c r="I37" s="8" t="n">
        <v>25928</v>
      </c>
      <c r="J37" s="8" t="n">
        <v>25763</v>
      </c>
      <c r="K37" s="8" t="n">
        <v>25798</v>
      </c>
      <c r="L37" s="8" t="n">
        <v>25819</v>
      </c>
      <c r="M37" s="8" t="n">
        <v>25834</v>
      </c>
      <c r="N37" s="8" t="n">
        <v>25849</v>
      </c>
      <c r="O37" s="8" t="n">
        <v>26076</v>
      </c>
      <c r="P37" s="8" t="n">
        <v>26272</v>
      </c>
      <c r="Q37" s="8" t="n">
        <v>26518</v>
      </c>
    </row>
    <row r="38" customFormat="false" ht="12.75" hidden="false" customHeight="false" outlineLevel="0" collapsed="false">
      <c r="A38" s="8" t="s">
        <v>23</v>
      </c>
      <c r="B38" s="18" t="n">
        <v>35950</v>
      </c>
      <c r="C38" s="8" t="n">
        <v>34828</v>
      </c>
      <c r="D38" s="8" t="n">
        <v>33504</v>
      </c>
      <c r="E38" s="8" t="n">
        <v>32538</v>
      </c>
      <c r="F38" s="8" t="n">
        <v>31609</v>
      </c>
      <c r="G38" s="8" t="n">
        <v>31029</v>
      </c>
      <c r="H38" s="8" t="n">
        <v>30316</v>
      </c>
      <c r="I38" s="8" t="n">
        <v>29594</v>
      </c>
      <c r="J38" s="8" t="n">
        <v>29003</v>
      </c>
      <c r="K38" s="8" t="n">
        <v>28387</v>
      </c>
      <c r="L38" s="8" t="n">
        <v>27915</v>
      </c>
      <c r="M38" s="8" t="n">
        <v>27555</v>
      </c>
      <c r="N38" s="8" t="n">
        <v>27542</v>
      </c>
      <c r="O38" s="8" t="n">
        <v>27360</v>
      </c>
      <c r="P38" s="8" t="n">
        <v>27373</v>
      </c>
      <c r="Q38" s="8" t="n">
        <v>27375</v>
      </c>
    </row>
    <row r="39" customFormat="false" ht="12.75" hidden="false" customHeight="false" outlineLevel="0" collapsed="false">
      <c r="A39" s="8" t="s">
        <v>24</v>
      </c>
      <c r="B39" s="18" t="n">
        <v>41867</v>
      </c>
      <c r="C39" s="8" t="n">
        <v>41393</v>
      </c>
      <c r="D39" s="8" t="n">
        <v>40470</v>
      </c>
      <c r="E39" s="8" t="n">
        <v>39415</v>
      </c>
      <c r="F39" s="8" t="n">
        <v>38251</v>
      </c>
      <c r="G39" s="8" t="n">
        <v>36754</v>
      </c>
      <c r="H39" s="8" t="n">
        <v>35623</v>
      </c>
      <c r="I39" s="8" t="n">
        <v>34299</v>
      </c>
      <c r="J39" s="8" t="n">
        <v>33327</v>
      </c>
      <c r="K39" s="8" t="n">
        <v>32396</v>
      </c>
      <c r="L39" s="8" t="n">
        <v>31811</v>
      </c>
      <c r="M39" s="8" t="n">
        <v>31095</v>
      </c>
      <c r="N39" s="8" t="n">
        <v>30368</v>
      </c>
      <c r="O39" s="8" t="n">
        <v>29769</v>
      </c>
      <c r="P39" s="8" t="n">
        <v>29143</v>
      </c>
      <c r="Q39" s="8" t="n">
        <v>28663</v>
      </c>
    </row>
    <row r="40" customFormat="false" ht="12.75" hidden="false" customHeight="false" outlineLevel="0" collapsed="false">
      <c r="A40" s="8" t="s">
        <v>25</v>
      </c>
      <c r="B40" s="18" t="n">
        <v>41238</v>
      </c>
      <c r="C40" s="8" t="n">
        <v>41502</v>
      </c>
      <c r="D40" s="8" t="n">
        <v>42026</v>
      </c>
      <c r="E40" s="8" t="n">
        <v>42284</v>
      </c>
      <c r="F40" s="8" t="n">
        <v>42437</v>
      </c>
      <c r="G40" s="8" t="n">
        <v>42198</v>
      </c>
      <c r="H40" s="8" t="n">
        <v>41726</v>
      </c>
      <c r="I40" s="8" t="n">
        <v>40809</v>
      </c>
      <c r="J40" s="8" t="n">
        <v>39755</v>
      </c>
      <c r="K40" s="8" t="n">
        <v>38594</v>
      </c>
      <c r="L40" s="8" t="n">
        <v>37102</v>
      </c>
      <c r="M40" s="8" t="n">
        <v>35976</v>
      </c>
      <c r="N40" s="8" t="n">
        <v>34655</v>
      </c>
      <c r="O40" s="8" t="n">
        <v>33687</v>
      </c>
      <c r="P40" s="8" t="n">
        <v>32758</v>
      </c>
      <c r="Q40" s="8" t="n">
        <v>32174</v>
      </c>
    </row>
    <row r="41" customFormat="false" ht="12.75" hidden="false" customHeight="false" outlineLevel="0" collapsed="false">
      <c r="A41" s="8" t="s">
        <v>26</v>
      </c>
      <c r="B41" s="18" t="n">
        <v>37534</v>
      </c>
      <c r="C41" s="8" t="n">
        <v>38837</v>
      </c>
      <c r="D41" s="8" t="n">
        <v>39795</v>
      </c>
      <c r="E41" s="8" t="n">
        <v>40492</v>
      </c>
      <c r="F41" s="8" t="n">
        <v>41050</v>
      </c>
      <c r="G41" s="8" t="n">
        <v>41141</v>
      </c>
      <c r="H41" s="8" t="n">
        <v>41404</v>
      </c>
      <c r="I41" s="8" t="n">
        <v>41925</v>
      </c>
      <c r="J41" s="8" t="n">
        <v>42184</v>
      </c>
      <c r="K41" s="8" t="n">
        <v>42338</v>
      </c>
      <c r="L41" s="8" t="n">
        <v>42107</v>
      </c>
      <c r="M41" s="8" t="n">
        <v>41644</v>
      </c>
      <c r="N41" s="8" t="n">
        <v>40731</v>
      </c>
      <c r="O41" s="8" t="n">
        <v>39691</v>
      </c>
      <c r="P41" s="8" t="n">
        <v>38544</v>
      </c>
      <c r="Q41" s="8" t="n">
        <v>37069</v>
      </c>
    </row>
    <row r="42" customFormat="false" ht="12.75" hidden="false" customHeight="false" outlineLevel="0" collapsed="false">
      <c r="A42" s="8" t="s">
        <v>27</v>
      </c>
      <c r="B42" s="18" t="n">
        <v>32117</v>
      </c>
      <c r="C42" s="8" t="n">
        <v>32894</v>
      </c>
      <c r="D42" s="8" t="n">
        <v>33788</v>
      </c>
      <c r="E42" s="8" t="n">
        <v>34647</v>
      </c>
      <c r="F42" s="8" t="n">
        <v>35687</v>
      </c>
      <c r="G42" s="8" t="n">
        <v>37137</v>
      </c>
      <c r="H42" s="8" t="n">
        <v>38420</v>
      </c>
      <c r="I42" s="8" t="n">
        <v>39364</v>
      </c>
      <c r="J42" s="8" t="n">
        <v>40051</v>
      </c>
      <c r="K42" s="8" t="n">
        <v>40607</v>
      </c>
      <c r="L42" s="8" t="n">
        <v>40710</v>
      </c>
      <c r="M42" s="8" t="n">
        <v>40978</v>
      </c>
      <c r="N42" s="8" t="n">
        <v>41497</v>
      </c>
      <c r="O42" s="8" t="n">
        <v>41756</v>
      </c>
      <c r="P42" s="8" t="n">
        <v>41915</v>
      </c>
      <c r="Q42" s="8" t="n">
        <v>41694</v>
      </c>
    </row>
    <row r="43" customFormat="false" ht="12.75" hidden="false" customHeight="false" outlineLevel="0" collapsed="false">
      <c r="A43" s="8" t="s">
        <v>28</v>
      </c>
      <c r="B43" s="18" t="n">
        <v>27744</v>
      </c>
      <c r="C43" s="8" t="n">
        <v>27996</v>
      </c>
      <c r="D43" s="8" t="n">
        <v>28742</v>
      </c>
      <c r="E43" s="8" t="n">
        <v>29643</v>
      </c>
      <c r="F43" s="8" t="n">
        <v>30464</v>
      </c>
      <c r="G43" s="8" t="n">
        <v>31360</v>
      </c>
      <c r="H43" s="8" t="n">
        <v>32124</v>
      </c>
      <c r="I43" s="8" t="n">
        <v>33003</v>
      </c>
      <c r="J43" s="8" t="n">
        <v>33840</v>
      </c>
      <c r="K43" s="8" t="n">
        <v>34857</v>
      </c>
      <c r="L43" s="8" t="n">
        <v>36280</v>
      </c>
      <c r="M43" s="8" t="n">
        <v>37535</v>
      </c>
      <c r="N43" s="8" t="n">
        <v>38460</v>
      </c>
      <c r="O43" s="8" t="n">
        <v>39139</v>
      </c>
      <c r="P43" s="8" t="n">
        <v>39692</v>
      </c>
      <c r="Q43" s="8" t="n">
        <v>39806</v>
      </c>
    </row>
    <row r="44" customFormat="false" ht="12.75" hidden="false" customHeight="false" outlineLevel="0" collapsed="false">
      <c r="A44" s="8" t="s">
        <v>29</v>
      </c>
      <c r="B44" s="18" t="n">
        <v>28431</v>
      </c>
      <c r="C44" s="8" t="n">
        <v>29444</v>
      </c>
      <c r="D44" s="8" t="n">
        <v>28152</v>
      </c>
      <c r="E44" s="8" t="n">
        <v>27243</v>
      </c>
      <c r="F44" s="8" t="n">
        <v>26677</v>
      </c>
      <c r="G44" s="8" t="n">
        <v>26680</v>
      </c>
      <c r="H44" s="8" t="n">
        <v>26937</v>
      </c>
      <c r="I44" s="8" t="n">
        <v>27661</v>
      </c>
      <c r="J44" s="8" t="n">
        <v>28530</v>
      </c>
      <c r="K44" s="8" t="n">
        <v>29326</v>
      </c>
      <c r="L44" s="8" t="n">
        <v>30191</v>
      </c>
      <c r="M44" s="8" t="n">
        <v>30930</v>
      </c>
      <c r="N44" s="8" t="n">
        <v>31778</v>
      </c>
      <c r="O44" s="8" t="n">
        <v>32597</v>
      </c>
      <c r="P44" s="8" t="n">
        <v>33586</v>
      </c>
      <c r="Q44" s="8" t="n">
        <v>34971</v>
      </c>
    </row>
    <row r="45" customFormat="false" ht="12.75" hidden="false" customHeight="false" outlineLevel="0" collapsed="false">
      <c r="A45" s="8" t="s">
        <v>30</v>
      </c>
      <c r="B45" s="18" t="n">
        <v>24217</v>
      </c>
      <c r="C45" s="8" t="n">
        <v>22872</v>
      </c>
      <c r="D45" s="8" t="n">
        <v>24081</v>
      </c>
      <c r="E45" s="8" t="n">
        <v>25278</v>
      </c>
      <c r="F45" s="8" t="n">
        <v>26123</v>
      </c>
      <c r="G45" s="8" t="n">
        <v>26665</v>
      </c>
      <c r="H45" s="8" t="n">
        <v>27598</v>
      </c>
      <c r="I45" s="8" t="n">
        <v>26418</v>
      </c>
      <c r="J45" s="8" t="n">
        <v>25595</v>
      </c>
      <c r="K45" s="8" t="n">
        <v>25092</v>
      </c>
      <c r="L45" s="8" t="n">
        <v>25123</v>
      </c>
      <c r="M45" s="8" t="n">
        <v>25385</v>
      </c>
      <c r="N45" s="8" t="n">
        <v>26078</v>
      </c>
      <c r="O45" s="8" t="n">
        <v>26914</v>
      </c>
      <c r="P45" s="8" t="n">
        <v>27681</v>
      </c>
      <c r="Q45" s="8" t="n">
        <v>28513</v>
      </c>
    </row>
    <row r="46" customFormat="false" ht="12.75" hidden="false" customHeight="false" outlineLevel="0" collapsed="false">
      <c r="A46" s="8" t="s">
        <v>31</v>
      </c>
      <c r="B46" s="18" t="n">
        <v>22217</v>
      </c>
      <c r="C46" s="8" t="n">
        <v>22839</v>
      </c>
      <c r="D46" s="8" t="n">
        <v>23025</v>
      </c>
      <c r="E46" s="8" t="n">
        <v>22717</v>
      </c>
      <c r="F46" s="8" t="n">
        <v>22297</v>
      </c>
      <c r="G46" s="8" t="n">
        <v>21647</v>
      </c>
      <c r="H46" s="8" t="n">
        <v>20489</v>
      </c>
      <c r="I46" s="8" t="n">
        <v>21635</v>
      </c>
      <c r="J46" s="8" t="n">
        <v>22739</v>
      </c>
      <c r="K46" s="8" t="n">
        <v>23527</v>
      </c>
      <c r="L46" s="8" t="n">
        <v>24024</v>
      </c>
      <c r="M46" s="8" t="n">
        <v>24841</v>
      </c>
      <c r="N46" s="8" t="n">
        <v>23818</v>
      </c>
      <c r="O46" s="8" t="n">
        <v>23121</v>
      </c>
      <c r="P46" s="8" t="n">
        <v>22717</v>
      </c>
      <c r="Q46" s="8" t="n">
        <v>22791</v>
      </c>
    </row>
    <row r="47" customFormat="false" ht="12.75" hidden="false" customHeight="false" outlineLevel="0" collapsed="false">
      <c r="A47" s="8" t="s">
        <v>32</v>
      </c>
      <c r="B47" s="18" t="n">
        <v>16025</v>
      </c>
      <c r="C47" s="8" t="n">
        <v>16188</v>
      </c>
      <c r="D47" s="8" t="n">
        <v>16356</v>
      </c>
      <c r="E47" s="8" t="n">
        <v>16780</v>
      </c>
      <c r="F47" s="8" t="n">
        <v>17341</v>
      </c>
      <c r="G47" s="8" t="n">
        <v>17951</v>
      </c>
      <c r="H47" s="8" t="n">
        <v>18503</v>
      </c>
      <c r="I47" s="8" t="n">
        <v>18666</v>
      </c>
      <c r="J47" s="8" t="n">
        <v>18432</v>
      </c>
      <c r="K47" s="8" t="n">
        <v>18131</v>
      </c>
      <c r="L47" s="8" t="n">
        <v>17663</v>
      </c>
      <c r="M47" s="8" t="n">
        <v>16763</v>
      </c>
      <c r="N47" s="8" t="n">
        <v>17810</v>
      </c>
      <c r="O47" s="8" t="n">
        <v>18793</v>
      </c>
      <c r="P47" s="8" t="n">
        <v>19496</v>
      </c>
      <c r="Q47" s="8" t="n">
        <v>19931</v>
      </c>
    </row>
    <row r="48" customFormat="false" ht="12.75" hidden="false" customHeight="false" outlineLevel="0" collapsed="false">
      <c r="A48" s="8" t="s">
        <v>33</v>
      </c>
      <c r="B48" s="18" t="n">
        <v>9191</v>
      </c>
      <c r="C48" s="8" t="n">
        <v>9571</v>
      </c>
      <c r="D48" s="8" t="n">
        <v>9853</v>
      </c>
      <c r="E48" s="8" t="n">
        <v>10007</v>
      </c>
      <c r="F48" s="8" t="n">
        <v>10259</v>
      </c>
      <c r="G48" s="8" t="n">
        <v>10564</v>
      </c>
      <c r="H48" s="8" t="n">
        <v>10740</v>
      </c>
      <c r="I48" s="8" t="n">
        <v>10905</v>
      </c>
      <c r="J48" s="8" t="n">
        <v>11248</v>
      </c>
      <c r="K48" s="8" t="n">
        <v>11697</v>
      </c>
      <c r="L48" s="8" t="n">
        <v>12189</v>
      </c>
      <c r="M48" s="8" t="n">
        <v>12627</v>
      </c>
      <c r="N48" s="8" t="n">
        <v>12757</v>
      </c>
      <c r="O48" s="8" t="n">
        <v>12624</v>
      </c>
      <c r="P48" s="8" t="n">
        <v>12480</v>
      </c>
      <c r="Q48" s="8" t="n">
        <v>12242</v>
      </c>
    </row>
    <row r="49" customFormat="false" ht="12.75" hidden="false" customHeight="false" outlineLevel="0" collapsed="false">
      <c r="A49" s="8" t="s">
        <v>34</v>
      </c>
      <c r="B49" s="18" t="n">
        <v>3525</v>
      </c>
      <c r="C49" s="8" t="n">
        <v>3656</v>
      </c>
      <c r="D49" s="8" t="n">
        <v>3737</v>
      </c>
      <c r="E49" s="8" t="n">
        <v>3898</v>
      </c>
      <c r="F49" s="8" t="n">
        <v>4026</v>
      </c>
      <c r="G49" s="8" t="n">
        <v>4181</v>
      </c>
      <c r="H49" s="8" t="n">
        <v>4410</v>
      </c>
      <c r="I49" s="8" t="n">
        <v>4580</v>
      </c>
      <c r="J49" s="8" t="n">
        <v>4695</v>
      </c>
      <c r="K49" s="8" t="n">
        <v>4855</v>
      </c>
      <c r="L49" s="8" t="n">
        <v>5055</v>
      </c>
      <c r="M49" s="8" t="n">
        <v>5199</v>
      </c>
      <c r="N49" s="8" t="n">
        <v>5326</v>
      </c>
      <c r="O49" s="8" t="n">
        <v>5558</v>
      </c>
      <c r="P49" s="8" t="n">
        <v>5854</v>
      </c>
      <c r="Q49" s="8" t="n">
        <v>6182</v>
      </c>
    </row>
    <row r="50" customFormat="false" ht="12.75" hidden="false" customHeight="false" outlineLevel="0" collapsed="false">
      <c r="A50" s="8" t="s">
        <v>35</v>
      </c>
      <c r="B50" s="18" t="n">
        <v>461</v>
      </c>
      <c r="C50" s="8" t="n">
        <v>557</v>
      </c>
      <c r="D50" s="8" t="n">
        <v>691</v>
      </c>
      <c r="E50" s="8" t="n">
        <v>810</v>
      </c>
      <c r="F50" s="8" t="n">
        <v>899</v>
      </c>
      <c r="G50" s="8" t="n">
        <v>959</v>
      </c>
      <c r="H50" s="8" t="n">
        <v>1011</v>
      </c>
      <c r="I50" s="8" t="n">
        <v>1052</v>
      </c>
      <c r="J50" s="8" t="n">
        <v>1121</v>
      </c>
      <c r="K50" s="8" t="n">
        <v>1179</v>
      </c>
      <c r="L50" s="8" t="n">
        <v>1246</v>
      </c>
      <c r="M50" s="8" t="n">
        <v>1342</v>
      </c>
      <c r="N50" s="8" t="n">
        <v>1417</v>
      </c>
      <c r="O50" s="8" t="n">
        <v>1477</v>
      </c>
      <c r="P50" s="8" t="n">
        <v>1553</v>
      </c>
      <c r="Q50" s="8" t="n">
        <v>1649</v>
      </c>
    </row>
    <row r="51" customFormat="false" ht="12.75" hidden="false" customHeight="false" outlineLevel="0" collapsed="false">
      <c r="A51" s="8" t="s">
        <v>36</v>
      </c>
      <c r="B51" s="18" t="n">
        <v>72</v>
      </c>
      <c r="C51" s="18" t="n">
        <v>63</v>
      </c>
      <c r="D51" s="18" t="n">
        <v>52</v>
      </c>
      <c r="E51" s="18" t="n">
        <v>39</v>
      </c>
      <c r="F51" s="18" t="n">
        <v>35</v>
      </c>
      <c r="G51" s="18" t="n">
        <v>46</v>
      </c>
      <c r="H51" s="18" t="n">
        <v>64</v>
      </c>
      <c r="I51" s="18" t="n">
        <v>84</v>
      </c>
      <c r="J51" s="18" t="n">
        <v>96</v>
      </c>
      <c r="K51" s="18" t="n">
        <v>105</v>
      </c>
      <c r="L51" s="18" t="n">
        <v>112</v>
      </c>
      <c r="M51" s="18" t="n">
        <v>122</v>
      </c>
      <c r="N51" s="18" t="n">
        <v>132</v>
      </c>
      <c r="O51" s="18" t="n">
        <v>150</v>
      </c>
      <c r="P51" s="18" t="n">
        <v>162</v>
      </c>
      <c r="Q51" s="18" t="n">
        <v>176</v>
      </c>
    </row>
    <row r="52" s="15" customFormat="true" ht="12.75" hidden="false" customHeight="false" outlineLevel="0" collapsed="false">
      <c r="A52" s="15" t="s">
        <v>37</v>
      </c>
      <c r="B52" s="19" t="n">
        <v>482366</v>
      </c>
      <c r="C52" s="15" t="n">
        <v>483987</v>
      </c>
      <c r="D52" s="15" t="n">
        <v>485430</v>
      </c>
      <c r="E52" s="15" t="n">
        <v>486702</v>
      </c>
      <c r="F52" s="15" t="n">
        <v>487777</v>
      </c>
      <c r="G52" s="15" t="n">
        <v>488709</v>
      </c>
      <c r="H52" s="15" t="n">
        <v>489506</v>
      </c>
      <c r="I52" s="15" t="n">
        <v>490185</v>
      </c>
      <c r="J52" s="15" t="n">
        <v>490697</v>
      </c>
      <c r="K52" s="15" t="n">
        <v>491122</v>
      </c>
      <c r="L52" s="15" t="n">
        <v>491456</v>
      </c>
      <c r="M52" s="15" t="n">
        <v>491731</v>
      </c>
      <c r="N52" s="15" t="n">
        <v>491881</v>
      </c>
      <c r="O52" s="15" t="n">
        <v>491986</v>
      </c>
      <c r="P52" s="15" t="n">
        <v>492022</v>
      </c>
      <c r="Q52" s="15" t="n">
        <v>492028</v>
      </c>
    </row>
    <row r="54" customFormat="false" ht="12.75" hidden="false" customHeight="false" outlineLevel="0" collapsed="false">
      <c r="B54" s="20"/>
    </row>
    <row r="55" customFormat="false" ht="23.25" hidden="false" customHeight="true" outlineLevel="0" collapsed="false">
      <c r="A55" s="11" t="s">
        <v>39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s="13" customFormat="true" ht="26.25" hidden="false" customHeight="true" outlineLevel="0" collapsed="false">
      <c r="B56" s="14" t="n">
        <v>2015</v>
      </c>
      <c r="C56" s="14" t="n">
        <v>2016</v>
      </c>
      <c r="D56" s="14" t="n">
        <v>2017</v>
      </c>
      <c r="E56" s="14" t="n">
        <v>2018</v>
      </c>
      <c r="F56" s="14" t="n">
        <v>2019</v>
      </c>
      <c r="G56" s="14" t="n">
        <v>2020</v>
      </c>
      <c r="H56" s="14" t="n">
        <v>2021</v>
      </c>
      <c r="I56" s="14" t="n">
        <v>2022</v>
      </c>
      <c r="J56" s="14" t="n">
        <v>2023</v>
      </c>
      <c r="K56" s="14" t="n">
        <v>2024</v>
      </c>
      <c r="L56" s="14" t="n">
        <v>2025</v>
      </c>
      <c r="M56" s="14" t="n">
        <v>2026</v>
      </c>
      <c r="N56" s="14" t="n">
        <v>2027</v>
      </c>
      <c r="O56" s="14" t="n">
        <v>2028</v>
      </c>
      <c r="P56" s="14" t="n">
        <v>2029</v>
      </c>
      <c r="Q56" s="14" t="n">
        <v>2030</v>
      </c>
    </row>
    <row r="57" customFormat="false" ht="12.75" hidden="false" customHeight="false" outlineLevel="0" collapsed="false">
      <c r="A57" s="8" t="s">
        <v>16</v>
      </c>
      <c r="B57" s="8" t="n">
        <v>21050</v>
      </c>
      <c r="C57" s="8" t="n">
        <v>20789</v>
      </c>
      <c r="D57" s="8" t="n">
        <v>20384</v>
      </c>
      <c r="E57" s="8" t="n">
        <v>20006</v>
      </c>
      <c r="F57" s="8" t="n">
        <v>19518</v>
      </c>
      <c r="G57" s="8" t="n">
        <v>19085</v>
      </c>
      <c r="H57" s="8" t="n">
        <v>18677</v>
      </c>
      <c r="I57" s="8" t="n">
        <v>18315</v>
      </c>
      <c r="J57" s="8" t="n">
        <v>18003</v>
      </c>
      <c r="K57" s="8" t="n">
        <v>17729</v>
      </c>
      <c r="L57" s="8" t="n">
        <v>17502</v>
      </c>
      <c r="M57" s="8" t="n">
        <v>17316</v>
      </c>
      <c r="N57" s="8" t="n">
        <v>17162</v>
      </c>
      <c r="O57" s="8" t="n">
        <v>17039</v>
      </c>
      <c r="P57" s="8" t="n">
        <v>16952</v>
      </c>
      <c r="Q57" s="8" t="n">
        <v>16893</v>
      </c>
    </row>
    <row r="58" customFormat="false" ht="12.75" hidden="false" customHeight="false" outlineLevel="0" collapsed="false">
      <c r="A58" s="8" t="s">
        <v>17</v>
      </c>
      <c r="B58" s="8" t="n">
        <v>22096</v>
      </c>
      <c r="C58" s="8" t="n">
        <v>22198</v>
      </c>
      <c r="D58" s="8" t="n">
        <v>22278</v>
      </c>
      <c r="E58" s="8" t="n">
        <v>22074</v>
      </c>
      <c r="F58" s="8" t="n">
        <v>21959</v>
      </c>
      <c r="G58" s="8" t="n">
        <v>21494</v>
      </c>
      <c r="H58" s="8" t="n">
        <v>21228</v>
      </c>
      <c r="I58" s="8" t="n">
        <v>20819</v>
      </c>
      <c r="J58" s="8" t="n">
        <v>20430</v>
      </c>
      <c r="K58" s="8" t="n">
        <v>19936</v>
      </c>
      <c r="L58" s="8" t="n">
        <v>19498</v>
      </c>
      <c r="M58" s="8" t="n">
        <v>19085</v>
      </c>
      <c r="N58" s="8" t="n">
        <v>18718</v>
      </c>
      <c r="O58" s="8" t="n">
        <v>18403</v>
      </c>
      <c r="P58" s="8" t="n">
        <v>18126</v>
      </c>
      <c r="Q58" s="8" t="n">
        <v>17896</v>
      </c>
    </row>
    <row r="59" customFormat="false" ht="12.75" hidden="false" customHeight="false" outlineLevel="0" collapsed="false">
      <c r="A59" s="8" t="s">
        <v>18</v>
      </c>
      <c r="B59" s="8" t="n">
        <v>20805</v>
      </c>
      <c r="C59" s="8" t="n">
        <v>21012</v>
      </c>
      <c r="D59" s="8" t="n">
        <v>21284</v>
      </c>
      <c r="E59" s="8" t="n">
        <v>21713</v>
      </c>
      <c r="F59" s="8" t="n">
        <v>22084</v>
      </c>
      <c r="G59" s="8" t="n">
        <v>22480</v>
      </c>
      <c r="H59" s="8" t="n">
        <v>22577</v>
      </c>
      <c r="I59" s="8" t="n">
        <v>22653</v>
      </c>
      <c r="J59" s="8" t="n">
        <v>22442</v>
      </c>
      <c r="K59" s="8" t="n">
        <v>22323</v>
      </c>
      <c r="L59" s="8" t="n">
        <v>21853</v>
      </c>
      <c r="M59" s="8" t="n">
        <v>21581</v>
      </c>
      <c r="N59" s="8" t="n">
        <v>21160</v>
      </c>
      <c r="O59" s="8" t="n">
        <v>20766</v>
      </c>
      <c r="P59" s="8" t="n">
        <v>20267</v>
      </c>
      <c r="Q59" s="8" t="n">
        <v>19825</v>
      </c>
    </row>
    <row r="60" customFormat="false" ht="12.75" hidden="false" customHeight="false" outlineLevel="0" collapsed="false">
      <c r="A60" s="8" t="s">
        <v>19</v>
      </c>
      <c r="B60" s="8" t="n">
        <v>19253</v>
      </c>
      <c r="C60" s="8" t="n">
        <v>19867</v>
      </c>
      <c r="D60" s="8" t="n">
        <v>20282</v>
      </c>
      <c r="E60" s="8" t="n">
        <v>20668</v>
      </c>
      <c r="F60" s="8" t="n">
        <v>21017</v>
      </c>
      <c r="G60" s="8" t="n">
        <v>21241</v>
      </c>
      <c r="H60" s="8" t="n">
        <v>21442</v>
      </c>
      <c r="I60" s="8" t="n">
        <v>21709</v>
      </c>
      <c r="J60" s="8" t="n">
        <v>22128</v>
      </c>
      <c r="K60" s="8" t="n">
        <v>22493</v>
      </c>
      <c r="L60" s="8" t="n">
        <v>22884</v>
      </c>
      <c r="M60" s="8" t="n">
        <v>22977</v>
      </c>
      <c r="N60" s="8" t="n">
        <v>23045</v>
      </c>
      <c r="O60" s="8" t="n">
        <v>22829</v>
      </c>
      <c r="P60" s="8" t="n">
        <v>22703</v>
      </c>
      <c r="Q60" s="8" t="n">
        <v>22228</v>
      </c>
    </row>
    <row r="61" customFormat="false" ht="12.75" hidden="false" customHeight="false" outlineLevel="0" collapsed="false">
      <c r="A61" s="8" t="s">
        <v>20</v>
      </c>
      <c r="B61" s="8" t="n">
        <v>19738</v>
      </c>
      <c r="C61" s="8" t="n">
        <v>19579</v>
      </c>
      <c r="D61" s="8" t="n">
        <v>19764</v>
      </c>
      <c r="E61" s="8" t="n">
        <v>19750</v>
      </c>
      <c r="F61" s="8" t="n">
        <v>20036</v>
      </c>
      <c r="G61" s="8" t="n">
        <v>20472</v>
      </c>
      <c r="H61" s="8" t="n">
        <v>21070</v>
      </c>
      <c r="I61" s="8" t="n">
        <v>21472</v>
      </c>
      <c r="J61" s="8" t="n">
        <v>21842</v>
      </c>
      <c r="K61" s="8" t="n">
        <v>22178</v>
      </c>
      <c r="L61" s="8" t="n">
        <v>22388</v>
      </c>
      <c r="M61" s="8" t="n">
        <v>22576</v>
      </c>
      <c r="N61" s="8" t="n">
        <v>22827</v>
      </c>
      <c r="O61" s="8" t="n">
        <v>23235</v>
      </c>
      <c r="P61" s="8" t="n">
        <v>23586</v>
      </c>
      <c r="Q61" s="8" t="n">
        <v>23963</v>
      </c>
    </row>
    <row r="62" customFormat="false" ht="12.75" hidden="false" customHeight="false" outlineLevel="0" collapsed="false">
      <c r="A62" s="8" t="s">
        <v>21</v>
      </c>
      <c r="B62" s="8" t="n">
        <v>23694</v>
      </c>
      <c r="C62" s="8" t="n">
        <v>23243</v>
      </c>
      <c r="D62" s="8" t="n">
        <v>22804</v>
      </c>
      <c r="E62" s="8" t="n">
        <v>22792</v>
      </c>
      <c r="F62" s="8" t="n">
        <v>22432</v>
      </c>
      <c r="G62" s="8" t="n">
        <v>22392</v>
      </c>
      <c r="H62" s="8" t="n">
        <v>22204</v>
      </c>
      <c r="I62" s="8" t="n">
        <v>22359</v>
      </c>
      <c r="J62" s="8" t="n">
        <v>22314</v>
      </c>
      <c r="K62" s="8" t="n">
        <v>22570</v>
      </c>
      <c r="L62" s="8" t="n">
        <v>22973</v>
      </c>
      <c r="M62" s="8" t="n">
        <v>23542</v>
      </c>
      <c r="N62" s="8" t="n">
        <v>23913</v>
      </c>
      <c r="O62" s="8" t="n">
        <v>24254</v>
      </c>
      <c r="P62" s="8" t="n">
        <v>24560</v>
      </c>
      <c r="Q62" s="8" t="n">
        <v>24742</v>
      </c>
    </row>
    <row r="63" customFormat="false" ht="12.75" hidden="false" customHeight="false" outlineLevel="0" collapsed="false">
      <c r="A63" s="8" t="s">
        <v>22</v>
      </c>
      <c r="B63" s="8" t="n">
        <v>29390</v>
      </c>
      <c r="C63" s="8" t="n">
        <v>28922</v>
      </c>
      <c r="D63" s="8" t="n">
        <v>28404</v>
      </c>
      <c r="E63" s="8" t="n">
        <v>27729</v>
      </c>
      <c r="F63" s="8" t="n">
        <v>27130</v>
      </c>
      <c r="G63" s="8" t="n">
        <v>26593</v>
      </c>
      <c r="H63" s="8" t="n">
        <v>26110</v>
      </c>
      <c r="I63" s="8" t="n">
        <v>25639</v>
      </c>
      <c r="J63" s="8" t="n">
        <v>25593</v>
      </c>
      <c r="K63" s="8" t="n">
        <v>25201</v>
      </c>
      <c r="L63" s="8" t="n">
        <v>25128</v>
      </c>
      <c r="M63" s="8" t="n">
        <v>24904</v>
      </c>
      <c r="N63" s="8" t="n">
        <v>25025</v>
      </c>
      <c r="O63" s="8" t="n">
        <v>24948</v>
      </c>
      <c r="P63" s="8" t="n">
        <v>25171</v>
      </c>
      <c r="Q63" s="8" t="n">
        <v>25543</v>
      </c>
    </row>
    <row r="64" customFormat="false" ht="12.75" hidden="false" customHeight="false" outlineLevel="0" collapsed="false">
      <c r="A64" s="8" t="s">
        <v>23</v>
      </c>
      <c r="B64" s="8" t="n">
        <v>36307</v>
      </c>
      <c r="C64" s="8" t="n">
        <v>34785</v>
      </c>
      <c r="D64" s="8" t="n">
        <v>33572</v>
      </c>
      <c r="E64" s="8" t="n">
        <v>32639</v>
      </c>
      <c r="F64" s="8" t="n">
        <v>31835</v>
      </c>
      <c r="G64" s="8" t="n">
        <v>30991</v>
      </c>
      <c r="H64" s="8" t="n">
        <v>30505</v>
      </c>
      <c r="I64" s="8" t="n">
        <v>29978</v>
      </c>
      <c r="J64" s="8" t="n">
        <v>29283</v>
      </c>
      <c r="K64" s="8" t="n">
        <v>28669</v>
      </c>
      <c r="L64" s="8" t="n">
        <v>28116</v>
      </c>
      <c r="M64" s="8" t="n">
        <v>27618</v>
      </c>
      <c r="N64" s="8" t="n">
        <v>27128</v>
      </c>
      <c r="O64" s="8" t="n">
        <v>27068</v>
      </c>
      <c r="P64" s="8" t="n">
        <v>26655</v>
      </c>
      <c r="Q64" s="8" t="n">
        <v>26565</v>
      </c>
    </row>
    <row r="65" customFormat="false" ht="12.75" hidden="false" customHeight="false" outlineLevel="0" collapsed="false">
      <c r="A65" s="8" t="s">
        <v>24</v>
      </c>
      <c r="B65" s="8" t="n">
        <v>42284</v>
      </c>
      <c r="C65" s="8" t="n">
        <v>41867</v>
      </c>
      <c r="D65" s="8" t="n">
        <v>40938</v>
      </c>
      <c r="E65" s="8" t="n">
        <v>39820</v>
      </c>
      <c r="F65" s="8" t="n">
        <v>38572</v>
      </c>
      <c r="G65" s="8" t="n">
        <v>37245</v>
      </c>
      <c r="H65" s="8" t="n">
        <v>35711</v>
      </c>
      <c r="I65" s="8" t="n">
        <v>34491</v>
      </c>
      <c r="J65" s="8" t="n">
        <v>33551</v>
      </c>
      <c r="K65" s="8" t="n">
        <v>32743</v>
      </c>
      <c r="L65" s="8" t="n">
        <v>31892</v>
      </c>
      <c r="M65" s="8" t="n">
        <v>31400</v>
      </c>
      <c r="N65" s="8" t="n">
        <v>30863</v>
      </c>
      <c r="O65" s="8" t="n">
        <v>30161</v>
      </c>
      <c r="P65" s="8" t="n">
        <v>29536</v>
      </c>
      <c r="Q65" s="8" t="n">
        <v>28970</v>
      </c>
    </row>
    <row r="66" customFormat="false" ht="12.75" hidden="false" customHeight="false" outlineLevel="0" collapsed="false">
      <c r="A66" s="8" t="s">
        <v>25</v>
      </c>
      <c r="B66" s="8" t="n">
        <v>42264</v>
      </c>
      <c r="C66" s="8" t="n">
        <v>42556</v>
      </c>
      <c r="D66" s="8" t="n">
        <v>42912</v>
      </c>
      <c r="E66" s="8" t="n">
        <v>43045</v>
      </c>
      <c r="F66" s="8" t="n">
        <v>43126</v>
      </c>
      <c r="G66" s="8" t="n">
        <v>43002</v>
      </c>
      <c r="H66" s="8" t="n">
        <v>42577</v>
      </c>
      <c r="I66" s="8" t="n">
        <v>41644</v>
      </c>
      <c r="J66" s="8" t="n">
        <v>40523</v>
      </c>
      <c r="K66" s="8" t="n">
        <v>39276</v>
      </c>
      <c r="L66" s="8" t="n">
        <v>37950</v>
      </c>
      <c r="M66" s="8" t="n">
        <v>36419</v>
      </c>
      <c r="N66" s="8" t="n">
        <v>35197</v>
      </c>
      <c r="O66" s="8" t="n">
        <v>34251</v>
      </c>
      <c r="P66" s="8" t="n">
        <v>33435</v>
      </c>
      <c r="Q66" s="8" t="n">
        <v>32580</v>
      </c>
    </row>
    <row r="67" customFormat="false" ht="12.75" hidden="false" customHeight="false" outlineLevel="0" collapsed="false">
      <c r="A67" s="8" t="s">
        <v>26</v>
      </c>
      <c r="B67" s="8" t="n">
        <v>39276</v>
      </c>
      <c r="C67" s="8" t="n">
        <v>40377</v>
      </c>
      <c r="D67" s="8" t="n">
        <v>41265</v>
      </c>
      <c r="E67" s="8" t="n">
        <v>42056</v>
      </c>
      <c r="F67" s="8" t="n">
        <v>42776</v>
      </c>
      <c r="G67" s="8" t="n">
        <v>42770</v>
      </c>
      <c r="H67" s="8" t="n">
        <v>43055</v>
      </c>
      <c r="I67" s="8" t="n">
        <v>43405</v>
      </c>
      <c r="J67" s="8" t="n">
        <v>43526</v>
      </c>
      <c r="K67" s="8" t="n">
        <v>43600</v>
      </c>
      <c r="L67" s="8" t="n">
        <v>43471</v>
      </c>
      <c r="M67" s="8" t="n">
        <v>43046</v>
      </c>
      <c r="N67" s="8" t="n">
        <v>42117</v>
      </c>
      <c r="O67" s="8" t="n">
        <v>41001</v>
      </c>
      <c r="P67" s="8" t="n">
        <v>39755</v>
      </c>
      <c r="Q67" s="8" t="n">
        <v>38433</v>
      </c>
    </row>
    <row r="68" customFormat="false" ht="12.75" hidden="false" customHeight="false" outlineLevel="0" collapsed="false">
      <c r="A68" s="8" t="s">
        <v>27</v>
      </c>
      <c r="B68" s="8" t="n">
        <v>34638</v>
      </c>
      <c r="C68" s="8" t="n">
        <v>35470</v>
      </c>
      <c r="D68" s="8" t="n">
        <v>36337</v>
      </c>
      <c r="E68" s="8" t="n">
        <v>37248</v>
      </c>
      <c r="F68" s="8" t="n">
        <v>38042</v>
      </c>
      <c r="G68" s="8" t="n">
        <v>39482</v>
      </c>
      <c r="H68" s="8" t="n">
        <v>40567</v>
      </c>
      <c r="I68" s="8" t="n">
        <v>41441</v>
      </c>
      <c r="J68" s="8" t="n">
        <v>42220</v>
      </c>
      <c r="K68" s="8" t="n">
        <v>42927</v>
      </c>
      <c r="L68" s="8" t="n">
        <v>42923</v>
      </c>
      <c r="M68" s="8" t="n">
        <v>43204</v>
      </c>
      <c r="N68" s="8" t="n">
        <v>43543</v>
      </c>
      <c r="O68" s="8" t="n">
        <v>43661</v>
      </c>
      <c r="P68" s="8" t="n">
        <v>43730</v>
      </c>
      <c r="Q68" s="8" t="n">
        <v>43599</v>
      </c>
    </row>
    <row r="69" customFormat="false" ht="12.75" hidden="false" customHeight="false" outlineLevel="0" collapsed="false">
      <c r="A69" s="8" t="s">
        <v>28</v>
      </c>
      <c r="B69" s="8" t="n">
        <v>31028</v>
      </c>
      <c r="C69" s="8" t="n">
        <v>31350</v>
      </c>
      <c r="D69" s="8" t="n">
        <v>32066</v>
      </c>
      <c r="E69" s="8" t="n">
        <v>32782</v>
      </c>
      <c r="F69" s="8" t="n">
        <v>33720</v>
      </c>
      <c r="G69" s="8" t="n">
        <v>34488</v>
      </c>
      <c r="H69" s="8" t="n">
        <v>35306</v>
      </c>
      <c r="I69" s="8" t="n">
        <v>36159</v>
      </c>
      <c r="J69" s="8" t="n">
        <v>37054</v>
      </c>
      <c r="K69" s="8" t="n">
        <v>37839</v>
      </c>
      <c r="L69" s="8" t="n">
        <v>39263</v>
      </c>
      <c r="M69" s="8" t="n">
        <v>40333</v>
      </c>
      <c r="N69" s="8" t="n">
        <v>41192</v>
      </c>
      <c r="O69" s="8" t="n">
        <v>41963</v>
      </c>
      <c r="P69" s="8" t="n">
        <v>42663</v>
      </c>
      <c r="Q69" s="8" t="n">
        <v>42662</v>
      </c>
    </row>
    <row r="70" customFormat="false" ht="12.75" hidden="false" customHeight="false" outlineLevel="0" collapsed="false">
      <c r="A70" s="8" t="s">
        <v>29</v>
      </c>
      <c r="B70" s="8" t="n">
        <v>32041</v>
      </c>
      <c r="C70" s="8" t="n">
        <v>33287</v>
      </c>
      <c r="D70" s="8" t="n">
        <v>32058</v>
      </c>
      <c r="E70" s="8" t="n">
        <v>31227</v>
      </c>
      <c r="F70" s="8" t="n">
        <v>30402</v>
      </c>
      <c r="G70" s="8" t="n">
        <v>30511</v>
      </c>
      <c r="H70" s="8" t="n">
        <v>30832</v>
      </c>
      <c r="I70" s="8" t="n">
        <v>31534</v>
      </c>
      <c r="J70" s="8" t="n">
        <v>32238</v>
      </c>
      <c r="K70" s="8" t="n">
        <v>33157</v>
      </c>
      <c r="L70" s="8" t="n">
        <v>33912</v>
      </c>
      <c r="M70" s="8" t="n">
        <v>34716</v>
      </c>
      <c r="N70" s="8" t="n">
        <v>35553</v>
      </c>
      <c r="O70" s="8" t="n">
        <v>36433</v>
      </c>
      <c r="P70" s="8" t="n">
        <v>37209</v>
      </c>
      <c r="Q70" s="8" t="n">
        <v>38607</v>
      </c>
    </row>
    <row r="71" customFormat="false" ht="12.75" hidden="false" customHeight="false" outlineLevel="0" collapsed="false">
      <c r="A71" s="8" t="s">
        <v>30</v>
      </c>
      <c r="B71" s="8" t="n">
        <v>28570</v>
      </c>
      <c r="C71" s="8" t="n">
        <v>26856</v>
      </c>
      <c r="D71" s="8" t="n">
        <v>28026</v>
      </c>
      <c r="E71" s="8" t="n">
        <v>29119</v>
      </c>
      <c r="F71" s="8" t="n">
        <v>30271</v>
      </c>
      <c r="G71" s="8" t="n">
        <v>30896</v>
      </c>
      <c r="H71" s="8" t="n">
        <v>32077</v>
      </c>
      <c r="I71" s="8" t="n">
        <v>30913</v>
      </c>
      <c r="J71" s="8" t="n">
        <v>30134</v>
      </c>
      <c r="K71" s="8" t="n">
        <v>29368</v>
      </c>
      <c r="L71" s="8" t="n">
        <v>29491</v>
      </c>
      <c r="M71" s="8" t="n">
        <v>29815</v>
      </c>
      <c r="N71" s="8" t="n">
        <v>30499</v>
      </c>
      <c r="O71" s="8" t="n">
        <v>31185</v>
      </c>
      <c r="P71" s="8" t="n">
        <v>32078</v>
      </c>
      <c r="Q71" s="8" t="n">
        <v>32818</v>
      </c>
    </row>
    <row r="72" customFormat="false" ht="12.75" hidden="false" customHeight="false" outlineLevel="0" collapsed="false">
      <c r="A72" s="8" t="s">
        <v>31</v>
      </c>
      <c r="B72" s="8" t="n">
        <v>28193</v>
      </c>
      <c r="C72" s="8" t="n">
        <v>28706</v>
      </c>
      <c r="D72" s="8" t="n">
        <v>28929</v>
      </c>
      <c r="E72" s="8" t="n">
        <v>28669</v>
      </c>
      <c r="F72" s="8" t="n">
        <v>27792</v>
      </c>
      <c r="G72" s="8" t="n">
        <v>26862</v>
      </c>
      <c r="H72" s="8" t="n">
        <v>25284</v>
      </c>
      <c r="I72" s="8" t="n">
        <v>26414</v>
      </c>
      <c r="J72" s="8" t="n">
        <v>27457</v>
      </c>
      <c r="K72" s="8" t="n">
        <v>28558</v>
      </c>
      <c r="L72" s="8" t="n">
        <v>29156</v>
      </c>
      <c r="M72" s="8" t="n">
        <v>30253</v>
      </c>
      <c r="N72" s="8" t="n">
        <v>29184</v>
      </c>
      <c r="O72" s="8" t="n">
        <v>28478</v>
      </c>
      <c r="P72" s="8" t="n">
        <v>27786</v>
      </c>
      <c r="Q72" s="8" t="n">
        <v>27924</v>
      </c>
    </row>
    <row r="73" customFormat="false" ht="12.75" hidden="false" customHeight="false" outlineLevel="0" collapsed="false">
      <c r="A73" s="8" t="s">
        <v>32</v>
      </c>
      <c r="B73" s="8" t="n">
        <v>23039</v>
      </c>
      <c r="C73" s="8" t="n">
        <v>23046</v>
      </c>
      <c r="D73" s="8" t="n">
        <v>22999</v>
      </c>
      <c r="E73" s="8" t="n">
        <v>23366</v>
      </c>
      <c r="F73" s="8" t="n">
        <v>24109</v>
      </c>
      <c r="G73" s="8" t="n">
        <v>24738</v>
      </c>
      <c r="H73" s="8" t="n">
        <v>25232</v>
      </c>
      <c r="I73" s="8" t="n">
        <v>25427</v>
      </c>
      <c r="J73" s="8" t="n">
        <v>25191</v>
      </c>
      <c r="K73" s="8" t="n">
        <v>24443</v>
      </c>
      <c r="L73" s="8" t="n">
        <v>23661</v>
      </c>
      <c r="M73" s="8" t="n">
        <v>22303</v>
      </c>
      <c r="N73" s="8" t="n">
        <v>23391</v>
      </c>
      <c r="O73" s="8" t="n">
        <v>24380</v>
      </c>
      <c r="P73" s="8" t="n">
        <v>25399</v>
      </c>
      <c r="Q73" s="8" t="n">
        <v>25935</v>
      </c>
    </row>
    <row r="74" customFormat="false" ht="12.75" hidden="false" customHeight="false" outlineLevel="0" collapsed="false">
      <c r="A74" s="8" t="s">
        <v>33</v>
      </c>
      <c r="B74" s="8" t="n">
        <v>16997</v>
      </c>
      <c r="C74" s="8" t="n">
        <v>17310</v>
      </c>
      <c r="D74" s="8" t="n">
        <v>17404</v>
      </c>
      <c r="E74" s="8" t="n">
        <v>17313</v>
      </c>
      <c r="F74" s="8" t="n">
        <v>17371</v>
      </c>
      <c r="G74" s="8" t="n">
        <v>17524</v>
      </c>
      <c r="H74" s="8" t="n">
        <v>17609</v>
      </c>
      <c r="I74" s="8" t="n">
        <v>17616</v>
      </c>
      <c r="J74" s="8" t="n">
        <v>17937</v>
      </c>
      <c r="K74" s="8" t="n">
        <v>18581</v>
      </c>
      <c r="L74" s="8" t="n">
        <v>19131</v>
      </c>
      <c r="M74" s="8" t="n">
        <v>19577</v>
      </c>
      <c r="N74" s="8" t="n">
        <v>19723</v>
      </c>
      <c r="O74" s="8" t="n">
        <v>19548</v>
      </c>
      <c r="P74" s="8" t="n">
        <v>19015</v>
      </c>
      <c r="Q74" s="8" t="n">
        <v>18469</v>
      </c>
    </row>
    <row r="75" customFormat="false" ht="12.75" hidden="false" customHeight="false" outlineLevel="0" collapsed="false">
      <c r="A75" s="8" t="s">
        <v>34</v>
      </c>
      <c r="B75" s="8" t="n">
        <v>9163</v>
      </c>
      <c r="C75" s="8" t="n">
        <v>9387</v>
      </c>
      <c r="D75" s="8" t="n">
        <v>9493</v>
      </c>
      <c r="E75" s="8" t="n">
        <v>9637</v>
      </c>
      <c r="F75" s="8" t="n">
        <v>9766</v>
      </c>
      <c r="G75" s="8" t="n">
        <v>9887</v>
      </c>
      <c r="H75" s="8" t="n">
        <v>10155</v>
      </c>
      <c r="I75" s="8" t="n">
        <v>10252</v>
      </c>
      <c r="J75" s="8" t="n">
        <v>10227</v>
      </c>
      <c r="K75" s="8" t="n">
        <v>10310</v>
      </c>
      <c r="L75" s="8" t="n">
        <v>10459</v>
      </c>
      <c r="M75" s="8" t="n">
        <v>10601</v>
      </c>
      <c r="N75" s="8" t="n">
        <v>10655</v>
      </c>
      <c r="O75" s="8" t="n">
        <v>10911</v>
      </c>
      <c r="P75" s="8" t="n">
        <v>11402</v>
      </c>
      <c r="Q75" s="8" t="n">
        <v>11826</v>
      </c>
    </row>
    <row r="76" customFormat="false" ht="12.75" hidden="false" customHeight="false" outlineLevel="0" collapsed="false">
      <c r="A76" s="8" t="s">
        <v>35</v>
      </c>
      <c r="B76" s="8" t="n">
        <v>1754</v>
      </c>
      <c r="C76" s="8" t="n">
        <v>2172</v>
      </c>
      <c r="D76" s="8" t="n">
        <v>2590</v>
      </c>
      <c r="E76" s="8" t="n">
        <v>2974</v>
      </c>
      <c r="F76" s="8" t="n">
        <v>3301</v>
      </c>
      <c r="G76" s="8" t="n">
        <v>3520</v>
      </c>
      <c r="H76" s="8" t="n">
        <v>3648</v>
      </c>
      <c r="I76" s="8" t="n">
        <v>3729</v>
      </c>
      <c r="J76" s="8" t="n">
        <v>3828</v>
      </c>
      <c r="K76" s="8" t="n">
        <v>3917</v>
      </c>
      <c r="L76" s="8" t="n">
        <v>4005</v>
      </c>
      <c r="M76" s="8" t="n">
        <v>4168</v>
      </c>
      <c r="N76" s="8" t="n">
        <v>4238</v>
      </c>
      <c r="O76" s="8" t="n">
        <v>4262</v>
      </c>
      <c r="P76" s="8" t="n">
        <v>4344</v>
      </c>
      <c r="Q76" s="8" t="n">
        <v>4456</v>
      </c>
    </row>
    <row r="77" customFormat="false" ht="12.75" hidden="false" customHeight="false" outlineLevel="0" collapsed="false">
      <c r="A77" s="8" t="s">
        <v>36</v>
      </c>
      <c r="B77" s="8" t="n">
        <v>377</v>
      </c>
      <c r="C77" s="8" t="n">
        <v>370</v>
      </c>
      <c r="D77" s="8" t="n">
        <v>354</v>
      </c>
      <c r="E77" s="8" t="n">
        <v>323</v>
      </c>
      <c r="F77" s="8" t="n">
        <v>303</v>
      </c>
      <c r="G77" s="8" t="n">
        <v>337</v>
      </c>
      <c r="H77" s="8" t="n">
        <v>454</v>
      </c>
      <c r="I77" s="8" t="n">
        <v>546</v>
      </c>
      <c r="J77" s="8" t="n">
        <v>620</v>
      </c>
      <c r="K77" s="8" t="n">
        <v>680</v>
      </c>
      <c r="L77" s="8" t="n">
        <v>729</v>
      </c>
      <c r="M77" s="8" t="n">
        <v>784</v>
      </c>
      <c r="N77" s="8" t="n">
        <v>825</v>
      </c>
      <c r="O77" s="8" t="n">
        <v>872</v>
      </c>
      <c r="P77" s="8" t="n">
        <v>916</v>
      </c>
      <c r="Q77" s="8" t="n">
        <v>961</v>
      </c>
    </row>
    <row r="78" s="15" customFormat="true" ht="12.75" hidden="false" customHeight="false" outlineLevel="0" collapsed="false">
      <c r="A78" s="15" t="s">
        <v>37</v>
      </c>
      <c r="B78" s="15" t="n">
        <v>521957</v>
      </c>
      <c r="C78" s="15" t="n">
        <v>523149</v>
      </c>
      <c r="D78" s="15" t="n">
        <v>524143</v>
      </c>
      <c r="E78" s="15" t="n">
        <v>524950</v>
      </c>
      <c r="F78" s="15" t="n">
        <v>525562</v>
      </c>
      <c r="G78" s="15" t="n">
        <v>526010</v>
      </c>
      <c r="H78" s="15" t="n">
        <v>526320</v>
      </c>
      <c r="I78" s="15" t="n">
        <v>526515</v>
      </c>
      <c r="J78" s="15" t="n">
        <v>526541</v>
      </c>
      <c r="K78" s="15" t="n">
        <v>526498</v>
      </c>
      <c r="L78" s="15" t="n">
        <v>526385</v>
      </c>
      <c r="M78" s="15" t="n">
        <v>526218</v>
      </c>
      <c r="N78" s="15" t="n">
        <v>525958</v>
      </c>
      <c r="O78" s="15" t="n">
        <v>525648</v>
      </c>
      <c r="P78" s="15" t="n">
        <v>525288</v>
      </c>
      <c r="Q78" s="15" t="n">
        <v>524895</v>
      </c>
    </row>
  </sheetData>
  <mergeCells count="4">
    <mergeCell ref="A1:Q1"/>
    <mergeCell ref="A3:Q3"/>
    <mergeCell ref="A29:Q29"/>
    <mergeCell ref="A55:Q55"/>
  </mergeCell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ittà metropolitana</oddHeader>
    <oddFooter>&amp;C&amp;F</oddFooter>
  </headerFooter>
  <rowBreaks count="2" manualBreakCount="2">
    <brk id="27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9.28"/>
    <col collapsed="false" customWidth="false" hidden="false" outlineLevel="0" max="257" min="2" style="21" width="9.14"/>
  </cols>
  <sheetData>
    <row r="1" s="23" customFormat="true" ht="15.75" hidden="false" customHeight="fals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3" s="12" customFormat="true" ht="12.75" hidden="false" customHeight="false" outlineLevel="0" collapsed="false">
      <c r="A3" s="11" t="s">
        <v>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24" customFormat="true" ht="12.75" hidden="false" customHeight="false" outlineLevel="0" collapsed="false">
      <c r="B4" s="17" t="n">
        <v>2015</v>
      </c>
      <c r="C4" s="24" t="n">
        <v>2016</v>
      </c>
      <c r="D4" s="24" t="n">
        <v>2017</v>
      </c>
      <c r="E4" s="24" t="n">
        <v>2018</v>
      </c>
      <c r="F4" s="24" t="n">
        <v>2019</v>
      </c>
      <c r="G4" s="24" t="n">
        <v>2020</v>
      </c>
      <c r="H4" s="24" t="n">
        <v>2021</v>
      </c>
      <c r="I4" s="24" t="n">
        <v>2022</v>
      </c>
      <c r="J4" s="24" t="n">
        <v>2023</v>
      </c>
      <c r="K4" s="24" t="n">
        <v>2024</v>
      </c>
      <c r="L4" s="24" t="n">
        <v>2025</v>
      </c>
      <c r="M4" s="24" t="n">
        <v>2026</v>
      </c>
      <c r="N4" s="24" t="n">
        <v>2027</v>
      </c>
      <c r="O4" s="24" t="n">
        <v>2028</v>
      </c>
      <c r="P4" s="24" t="n">
        <v>2029</v>
      </c>
      <c r="Q4" s="24" t="n">
        <v>2030</v>
      </c>
    </row>
    <row r="5" customFormat="false" ht="12.75" hidden="false" customHeight="false" outlineLevel="0" collapsed="false">
      <c r="A5" s="25" t="s">
        <v>41</v>
      </c>
      <c r="B5" s="8" t="n">
        <v>131825</v>
      </c>
      <c r="C5" s="8" t="n">
        <v>131850</v>
      </c>
      <c r="D5" s="8" t="n">
        <v>131655</v>
      </c>
      <c r="E5" s="8" t="n">
        <v>131228</v>
      </c>
      <c r="F5" s="8" t="n">
        <v>130685</v>
      </c>
      <c r="G5" s="8" t="n">
        <v>129564</v>
      </c>
      <c r="H5" s="8" t="n">
        <v>128285</v>
      </c>
      <c r="I5" s="8" t="n">
        <v>126604</v>
      </c>
      <c r="J5" s="8" t="n">
        <v>124716</v>
      </c>
      <c r="K5" s="8" t="n">
        <v>122816</v>
      </c>
      <c r="L5" s="8" t="n">
        <v>120488</v>
      </c>
      <c r="M5" s="8" t="n">
        <v>118533</v>
      </c>
      <c r="N5" s="8" t="n">
        <v>116548</v>
      </c>
      <c r="O5" s="8" t="n">
        <v>114738</v>
      </c>
      <c r="P5" s="8" t="n">
        <v>113019</v>
      </c>
      <c r="Q5" s="8" t="n">
        <v>111457</v>
      </c>
      <c r="U5" s="8"/>
    </row>
    <row r="6" customFormat="false" ht="12.75" hidden="false" customHeight="false" outlineLevel="0" collapsed="false">
      <c r="A6" s="25" t="s">
        <v>42</v>
      </c>
      <c r="B6" s="8" t="n">
        <v>127296</v>
      </c>
      <c r="C6" s="8" t="n">
        <v>127590</v>
      </c>
      <c r="D6" s="8" t="n">
        <v>128411</v>
      </c>
      <c r="E6" s="8" t="n">
        <v>129370</v>
      </c>
      <c r="F6" s="8" t="n">
        <v>130265</v>
      </c>
      <c r="G6" s="8" t="n">
        <v>131733</v>
      </c>
      <c r="H6" s="8" t="n">
        <v>133133</v>
      </c>
      <c r="I6" s="8" t="n">
        <v>134985</v>
      </c>
      <c r="J6" s="8" t="n">
        <v>136761</v>
      </c>
      <c r="K6" s="8" t="n">
        <v>138646</v>
      </c>
      <c r="L6" s="8" t="n">
        <v>140719</v>
      </c>
      <c r="M6" s="8" t="n">
        <v>142449</v>
      </c>
      <c r="N6" s="8" t="n">
        <v>143940</v>
      </c>
      <c r="O6" s="8" t="n">
        <v>145062</v>
      </c>
      <c r="P6" s="8" t="n">
        <v>145971</v>
      </c>
      <c r="Q6" s="8" t="n">
        <v>146364</v>
      </c>
      <c r="U6" s="8"/>
    </row>
    <row r="7" customFormat="false" ht="12.75" hidden="false" customHeight="false" outlineLevel="0" collapsed="false">
      <c r="A7" s="25" t="s">
        <v>43</v>
      </c>
      <c r="B7" s="8" t="n">
        <v>215090</v>
      </c>
      <c r="C7" s="8" t="n">
        <v>210390</v>
      </c>
      <c r="D7" s="8" t="n">
        <v>204776</v>
      </c>
      <c r="E7" s="8" t="n">
        <v>199457</v>
      </c>
      <c r="F7" s="8" t="n">
        <v>194115</v>
      </c>
      <c r="G7" s="8" t="n">
        <v>188876</v>
      </c>
      <c r="H7" s="8" t="n">
        <v>184186</v>
      </c>
      <c r="I7" s="8" t="n">
        <v>179929</v>
      </c>
      <c r="J7" s="8" t="n">
        <v>176520</v>
      </c>
      <c r="K7" s="8" t="n">
        <v>173194</v>
      </c>
      <c r="L7" s="8" t="n">
        <v>170681</v>
      </c>
      <c r="M7" s="8" t="n">
        <v>168406</v>
      </c>
      <c r="N7" s="8" t="n">
        <v>166775</v>
      </c>
      <c r="O7" s="8" t="n">
        <v>165382</v>
      </c>
      <c r="P7" s="8" t="n">
        <v>164150</v>
      </c>
      <c r="Q7" s="8" t="n">
        <v>163634</v>
      </c>
      <c r="U7" s="8"/>
    </row>
    <row r="8" customFormat="false" ht="12.75" hidden="false" customHeight="false" outlineLevel="0" collapsed="false">
      <c r="A8" s="25" t="s">
        <v>44</v>
      </c>
      <c r="B8" s="8" t="n">
        <v>285839</v>
      </c>
      <c r="C8" s="8" t="n">
        <v>290982</v>
      </c>
      <c r="D8" s="8" t="n">
        <v>296931</v>
      </c>
      <c r="E8" s="8" t="n">
        <v>302197</v>
      </c>
      <c r="F8" s="8" t="n">
        <v>307302</v>
      </c>
      <c r="G8" s="8" t="n">
        <v>311578</v>
      </c>
      <c r="H8" s="8" t="n">
        <v>315179</v>
      </c>
      <c r="I8" s="8" t="n">
        <v>317750</v>
      </c>
      <c r="J8" s="8" t="n">
        <v>319153</v>
      </c>
      <c r="K8" s="8" t="n">
        <v>320038</v>
      </c>
      <c r="L8" s="8" t="n">
        <v>319806</v>
      </c>
      <c r="M8" s="8" t="n">
        <v>319135</v>
      </c>
      <c r="N8" s="8" t="n">
        <v>317392</v>
      </c>
      <c r="O8" s="8" t="n">
        <v>315149</v>
      </c>
      <c r="P8" s="8" t="n">
        <v>312492</v>
      </c>
      <c r="Q8" s="8" t="n">
        <v>308017</v>
      </c>
      <c r="U8" s="8"/>
    </row>
    <row r="9" customFormat="false" ht="12.75" hidden="false" customHeight="false" outlineLevel="0" collapsed="false">
      <c r="A9" s="25" t="s">
        <v>45</v>
      </c>
      <c r="B9" s="8" t="n">
        <v>163669</v>
      </c>
      <c r="C9" s="8" t="n">
        <v>164004</v>
      </c>
      <c r="D9" s="8" t="n">
        <v>164271</v>
      </c>
      <c r="E9" s="8" t="n">
        <v>164253</v>
      </c>
      <c r="F9" s="8" t="n">
        <v>163562</v>
      </c>
      <c r="G9" s="8" t="n">
        <v>163261</v>
      </c>
      <c r="H9" s="8" t="n">
        <v>163217</v>
      </c>
      <c r="I9" s="8" t="n">
        <v>164575</v>
      </c>
      <c r="J9" s="8" t="n">
        <v>166693</v>
      </c>
      <c r="K9" s="8" t="n">
        <v>169028</v>
      </c>
      <c r="L9" s="8" t="n">
        <v>171897</v>
      </c>
      <c r="M9" s="8" t="n">
        <v>175940</v>
      </c>
      <c r="N9" s="8" t="n">
        <v>176910</v>
      </c>
      <c r="O9" s="8" t="n">
        <v>178728</v>
      </c>
      <c r="P9" s="8" t="n">
        <v>181057</v>
      </c>
      <c r="Q9" s="8" t="n">
        <v>185624</v>
      </c>
      <c r="U9" s="8"/>
    </row>
    <row r="10" customFormat="false" ht="12.75" hidden="false" customHeight="false" outlineLevel="0" collapsed="false">
      <c r="A10" s="25" t="s">
        <v>46</v>
      </c>
      <c r="B10" s="8" t="n">
        <v>80604</v>
      </c>
      <c r="C10" s="8" t="n">
        <v>82320</v>
      </c>
      <c r="D10" s="8" t="n">
        <v>83529</v>
      </c>
      <c r="E10" s="8" t="n">
        <v>85147</v>
      </c>
      <c r="F10" s="8" t="n">
        <v>87410</v>
      </c>
      <c r="G10" s="8" t="n">
        <v>89707</v>
      </c>
      <c r="H10" s="8" t="n">
        <v>91826</v>
      </c>
      <c r="I10" s="8" t="n">
        <v>92857</v>
      </c>
      <c r="J10" s="8" t="n">
        <v>93395</v>
      </c>
      <c r="K10" s="8" t="n">
        <v>93898</v>
      </c>
      <c r="L10" s="8" t="n">
        <v>94250</v>
      </c>
      <c r="M10" s="8" t="n">
        <v>93486</v>
      </c>
      <c r="N10" s="8" t="n">
        <v>96274</v>
      </c>
      <c r="O10" s="8" t="n">
        <v>98575</v>
      </c>
      <c r="P10" s="8" t="n">
        <v>100621</v>
      </c>
      <c r="Q10" s="8" t="n">
        <v>101827</v>
      </c>
      <c r="U10" s="8"/>
    </row>
    <row r="11" s="26" customFormat="true" ht="12.75" hidden="false" customHeight="false" outlineLevel="0" collapsed="false">
      <c r="A11" s="26" t="s">
        <v>37</v>
      </c>
      <c r="B11" s="15" t="n">
        <v>1004323</v>
      </c>
      <c r="C11" s="15" t="n">
        <v>1007136</v>
      </c>
      <c r="D11" s="15" t="n">
        <v>1009573</v>
      </c>
      <c r="E11" s="15" t="n">
        <v>1011652</v>
      </c>
      <c r="F11" s="15" t="n">
        <v>1013339</v>
      </c>
      <c r="G11" s="15" t="n">
        <v>1014719</v>
      </c>
      <c r="H11" s="15" t="n">
        <v>1015826</v>
      </c>
      <c r="I11" s="15" t="n">
        <v>1016700</v>
      </c>
      <c r="J11" s="15" t="n">
        <v>1017238</v>
      </c>
      <c r="K11" s="15" t="n">
        <v>1017620</v>
      </c>
      <c r="L11" s="15" t="n">
        <v>1017841</v>
      </c>
      <c r="M11" s="15" t="n">
        <v>1017949</v>
      </c>
      <c r="N11" s="15" t="n">
        <v>1017839</v>
      </c>
      <c r="O11" s="15" t="n">
        <v>1017634</v>
      </c>
      <c r="P11" s="15" t="n">
        <v>1017310</v>
      </c>
      <c r="Q11" s="15" t="n">
        <v>1016923</v>
      </c>
      <c r="R11" s="15"/>
      <c r="S11" s="15"/>
      <c r="T11" s="15"/>
      <c r="U11" s="15"/>
    </row>
    <row r="14" s="12" customFormat="true" ht="12.75" hidden="false" customHeight="false" outlineLevel="0" collapsed="false">
      <c r="A14" s="11" t="s">
        <v>3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s="24" customFormat="true" ht="12.75" hidden="false" customHeight="false" outlineLevel="0" collapsed="false">
      <c r="B15" s="17" t="n">
        <v>2015</v>
      </c>
      <c r="C15" s="24" t="n">
        <v>2016</v>
      </c>
      <c r="D15" s="24" t="n">
        <v>2017</v>
      </c>
      <c r="E15" s="24" t="n">
        <v>2018</v>
      </c>
      <c r="F15" s="24" t="n">
        <v>2019</v>
      </c>
      <c r="G15" s="24" t="n">
        <v>2020</v>
      </c>
      <c r="H15" s="24" t="n">
        <v>2021</v>
      </c>
      <c r="I15" s="24" t="n">
        <v>2022</v>
      </c>
      <c r="J15" s="24" t="n">
        <v>2023</v>
      </c>
      <c r="K15" s="24" t="n">
        <v>2024</v>
      </c>
      <c r="L15" s="24" t="n">
        <v>2025</v>
      </c>
      <c r="M15" s="24" t="n">
        <v>2026</v>
      </c>
      <c r="N15" s="24" t="n">
        <v>2027</v>
      </c>
      <c r="O15" s="24" t="n">
        <v>2028</v>
      </c>
      <c r="P15" s="24" t="n">
        <v>2029</v>
      </c>
      <c r="Q15" s="24" t="n">
        <v>2030</v>
      </c>
    </row>
    <row r="16" customFormat="false" ht="12.75" hidden="false" customHeight="false" outlineLevel="0" collapsed="false">
      <c r="A16" s="25" t="s">
        <v>41</v>
      </c>
      <c r="B16" s="8" t="n">
        <v>67874</v>
      </c>
      <c r="C16" s="8" t="n">
        <v>67851</v>
      </c>
      <c r="D16" s="8" t="n">
        <v>67709</v>
      </c>
      <c r="E16" s="8" t="n">
        <v>67435</v>
      </c>
      <c r="F16" s="8" t="n">
        <v>67124</v>
      </c>
      <c r="G16" s="8" t="n">
        <v>66505</v>
      </c>
      <c r="H16" s="8" t="n">
        <v>65803</v>
      </c>
      <c r="I16" s="8" t="n">
        <v>64817</v>
      </c>
      <c r="J16" s="8" t="n">
        <v>63841</v>
      </c>
      <c r="K16" s="8" t="n">
        <v>62828</v>
      </c>
      <c r="L16" s="8" t="n">
        <v>61635</v>
      </c>
      <c r="M16" s="8" t="n">
        <v>60551</v>
      </c>
      <c r="N16" s="8" t="n">
        <v>59508</v>
      </c>
      <c r="O16" s="8" t="n">
        <v>58530</v>
      </c>
      <c r="P16" s="8" t="n">
        <v>57674</v>
      </c>
      <c r="Q16" s="8" t="n">
        <v>56843</v>
      </c>
      <c r="U16" s="8"/>
    </row>
    <row r="17" customFormat="false" ht="12.75" hidden="false" customHeight="false" outlineLevel="0" collapsed="false">
      <c r="A17" s="25" t="s">
        <v>42</v>
      </c>
      <c r="B17" s="8" t="n">
        <v>64611</v>
      </c>
      <c r="C17" s="8" t="n">
        <v>64901</v>
      </c>
      <c r="D17" s="8" t="n">
        <v>65561</v>
      </c>
      <c r="E17" s="8" t="n">
        <v>66160</v>
      </c>
      <c r="F17" s="8" t="n">
        <v>66780</v>
      </c>
      <c r="G17" s="8" t="n">
        <v>67628</v>
      </c>
      <c r="H17" s="8" t="n">
        <v>68417</v>
      </c>
      <c r="I17" s="8" t="n">
        <v>69445</v>
      </c>
      <c r="J17" s="8" t="n">
        <v>70477</v>
      </c>
      <c r="K17" s="8" t="n">
        <v>71405</v>
      </c>
      <c r="L17" s="8" t="n">
        <v>72474</v>
      </c>
      <c r="M17" s="8" t="n">
        <v>73354</v>
      </c>
      <c r="N17" s="8" t="n">
        <v>74155</v>
      </c>
      <c r="O17" s="8" t="n">
        <v>74744</v>
      </c>
      <c r="P17" s="8" t="n">
        <v>75122</v>
      </c>
      <c r="Q17" s="8" t="n">
        <v>75431</v>
      </c>
      <c r="U17" s="8"/>
    </row>
    <row r="18" customFormat="false" ht="12.75" hidden="false" customHeight="false" outlineLevel="0" collapsed="false">
      <c r="A18" s="25" t="s">
        <v>43</v>
      </c>
      <c r="B18" s="8" t="n">
        <v>107109</v>
      </c>
      <c r="C18" s="8" t="n">
        <v>104816</v>
      </c>
      <c r="D18" s="8" t="n">
        <v>101862</v>
      </c>
      <c r="E18" s="8" t="n">
        <v>99269</v>
      </c>
      <c r="F18" s="8" t="n">
        <v>96578</v>
      </c>
      <c r="G18" s="8" t="n">
        <v>94047</v>
      </c>
      <c r="H18" s="8" t="n">
        <v>91860</v>
      </c>
      <c r="I18" s="8" t="n">
        <v>89821</v>
      </c>
      <c r="J18" s="8" t="n">
        <v>88093</v>
      </c>
      <c r="K18" s="8" t="n">
        <v>86581</v>
      </c>
      <c r="L18" s="8" t="n">
        <v>85545</v>
      </c>
      <c r="M18" s="8" t="n">
        <v>84484</v>
      </c>
      <c r="N18" s="8" t="n">
        <v>83759</v>
      </c>
      <c r="O18" s="8" t="n">
        <v>83205</v>
      </c>
      <c r="P18" s="8" t="n">
        <v>82788</v>
      </c>
      <c r="Q18" s="8" t="n">
        <v>82556</v>
      </c>
      <c r="U18" s="8"/>
    </row>
    <row r="19" customFormat="false" ht="12.75" hidden="false" customHeight="false" outlineLevel="0" collapsed="false">
      <c r="A19" s="25" t="s">
        <v>44</v>
      </c>
      <c r="B19" s="8" t="n">
        <v>138633</v>
      </c>
      <c r="C19" s="8" t="n">
        <v>141229</v>
      </c>
      <c r="D19" s="8" t="n">
        <v>144351</v>
      </c>
      <c r="E19" s="8" t="n">
        <v>147066</v>
      </c>
      <c r="F19" s="8" t="n">
        <v>149638</v>
      </c>
      <c r="G19" s="8" t="n">
        <v>151836</v>
      </c>
      <c r="H19" s="8" t="n">
        <v>153674</v>
      </c>
      <c r="I19" s="8" t="n">
        <v>155101</v>
      </c>
      <c r="J19" s="8" t="n">
        <v>155830</v>
      </c>
      <c r="K19" s="8" t="n">
        <v>156396</v>
      </c>
      <c r="L19" s="8" t="n">
        <v>156199</v>
      </c>
      <c r="M19" s="8" t="n">
        <v>156133</v>
      </c>
      <c r="N19" s="8" t="n">
        <v>155343</v>
      </c>
      <c r="O19" s="8" t="n">
        <v>154273</v>
      </c>
      <c r="P19" s="8" t="n">
        <v>152909</v>
      </c>
      <c r="Q19" s="8" t="n">
        <v>150743</v>
      </c>
      <c r="U19" s="8"/>
    </row>
    <row r="20" customFormat="false" ht="12.75" hidden="false" customHeight="false" outlineLevel="0" collapsed="false">
      <c r="A20" s="25" t="s">
        <v>45</v>
      </c>
      <c r="B20" s="8" t="n">
        <v>74865</v>
      </c>
      <c r="C20" s="8" t="n">
        <v>75155</v>
      </c>
      <c r="D20" s="8" t="n">
        <v>75258</v>
      </c>
      <c r="E20" s="8" t="n">
        <v>75238</v>
      </c>
      <c r="F20" s="8" t="n">
        <v>75097</v>
      </c>
      <c r="G20" s="8" t="n">
        <v>74992</v>
      </c>
      <c r="H20" s="8" t="n">
        <v>75024</v>
      </c>
      <c r="I20" s="8" t="n">
        <v>75714</v>
      </c>
      <c r="J20" s="8" t="n">
        <v>76864</v>
      </c>
      <c r="K20" s="8" t="n">
        <v>77945</v>
      </c>
      <c r="L20" s="8" t="n">
        <v>79338</v>
      </c>
      <c r="M20" s="8" t="n">
        <v>81156</v>
      </c>
      <c r="N20" s="8" t="n">
        <v>81674</v>
      </c>
      <c r="O20" s="8" t="n">
        <v>82632</v>
      </c>
      <c r="P20" s="8" t="n">
        <v>83984</v>
      </c>
      <c r="Q20" s="8" t="n">
        <v>86275</v>
      </c>
      <c r="U20" s="8"/>
    </row>
    <row r="21" customFormat="false" ht="12.75" hidden="false" customHeight="false" outlineLevel="0" collapsed="false">
      <c r="A21" s="25" t="s">
        <v>46</v>
      </c>
      <c r="B21" s="8" t="n">
        <v>29274</v>
      </c>
      <c r="C21" s="8" t="n">
        <v>30035</v>
      </c>
      <c r="D21" s="8" t="n">
        <v>30689</v>
      </c>
      <c r="E21" s="8" t="n">
        <v>31534</v>
      </c>
      <c r="F21" s="8" t="n">
        <v>32560</v>
      </c>
      <c r="G21" s="8" t="n">
        <v>33701</v>
      </c>
      <c r="H21" s="8" t="n">
        <v>34728</v>
      </c>
      <c r="I21" s="8" t="n">
        <v>35287</v>
      </c>
      <c r="J21" s="8" t="n">
        <v>35592</v>
      </c>
      <c r="K21" s="8" t="n">
        <v>35967</v>
      </c>
      <c r="L21" s="8" t="n">
        <v>36265</v>
      </c>
      <c r="M21" s="8" t="n">
        <v>36053</v>
      </c>
      <c r="N21" s="8" t="n">
        <v>37442</v>
      </c>
      <c r="O21" s="8" t="n">
        <v>38602</v>
      </c>
      <c r="P21" s="8" t="n">
        <v>39545</v>
      </c>
      <c r="Q21" s="8" t="n">
        <v>40180</v>
      </c>
      <c r="U21" s="8"/>
    </row>
    <row r="22" s="26" customFormat="true" ht="12.75" hidden="false" customHeight="false" outlineLevel="0" collapsed="false">
      <c r="A22" s="26" t="s">
        <v>37</v>
      </c>
      <c r="B22" s="15" t="n">
        <v>482366</v>
      </c>
      <c r="C22" s="15" t="n">
        <v>483987</v>
      </c>
      <c r="D22" s="15" t="n">
        <v>485430</v>
      </c>
      <c r="E22" s="15" t="n">
        <v>486702</v>
      </c>
      <c r="F22" s="15" t="n">
        <v>487777</v>
      </c>
      <c r="G22" s="15" t="n">
        <v>488709</v>
      </c>
      <c r="H22" s="15" t="n">
        <v>489506</v>
      </c>
      <c r="I22" s="15" t="n">
        <v>490185</v>
      </c>
      <c r="J22" s="15" t="n">
        <v>490697</v>
      </c>
      <c r="K22" s="15" t="n">
        <v>491122</v>
      </c>
      <c r="L22" s="15" t="n">
        <v>491456</v>
      </c>
      <c r="M22" s="15" t="n">
        <v>491731</v>
      </c>
      <c r="N22" s="15" t="n">
        <v>491881</v>
      </c>
      <c r="O22" s="15" t="n">
        <v>491986</v>
      </c>
      <c r="P22" s="15" t="n">
        <v>492022</v>
      </c>
      <c r="Q22" s="15" t="n">
        <v>492028</v>
      </c>
      <c r="R22" s="15"/>
      <c r="S22" s="15"/>
      <c r="T22" s="15"/>
      <c r="U22" s="15"/>
    </row>
    <row r="25" s="12" customFormat="true" ht="12.75" hidden="false" customHeight="false" outlineLevel="0" collapsed="false">
      <c r="A25" s="11" t="s">
        <v>3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s="24" customFormat="true" ht="12.75" hidden="false" customHeight="false" outlineLevel="0" collapsed="false">
      <c r="B26" s="17" t="n">
        <v>2015</v>
      </c>
      <c r="C26" s="24" t="n">
        <v>2016</v>
      </c>
      <c r="D26" s="24" t="n">
        <v>2017</v>
      </c>
      <c r="E26" s="24" t="n">
        <v>2018</v>
      </c>
      <c r="F26" s="24" t="n">
        <v>2019</v>
      </c>
      <c r="G26" s="24" t="n">
        <v>2020</v>
      </c>
      <c r="H26" s="24" t="n">
        <v>2021</v>
      </c>
      <c r="I26" s="24" t="n">
        <v>2022</v>
      </c>
      <c r="J26" s="24" t="n">
        <v>2023</v>
      </c>
      <c r="K26" s="24" t="n">
        <v>2024</v>
      </c>
      <c r="L26" s="24" t="n">
        <v>2025</v>
      </c>
      <c r="M26" s="24" t="n">
        <v>2026</v>
      </c>
      <c r="N26" s="24" t="n">
        <v>2027</v>
      </c>
      <c r="O26" s="24" t="n">
        <v>2028</v>
      </c>
      <c r="P26" s="24" t="n">
        <v>2029</v>
      </c>
      <c r="Q26" s="24" t="n">
        <v>2030</v>
      </c>
    </row>
    <row r="27" customFormat="false" ht="12.75" hidden="false" customHeight="false" outlineLevel="0" collapsed="false">
      <c r="A27" s="25" t="s">
        <v>41</v>
      </c>
      <c r="B27" s="8" t="n">
        <v>63951</v>
      </c>
      <c r="C27" s="8" t="n">
        <v>63999</v>
      </c>
      <c r="D27" s="8" t="n">
        <v>63946</v>
      </c>
      <c r="E27" s="8" t="n">
        <v>63793</v>
      </c>
      <c r="F27" s="8" t="n">
        <v>63561</v>
      </c>
      <c r="G27" s="8" t="n">
        <v>63059</v>
      </c>
      <c r="H27" s="8" t="n">
        <v>62482</v>
      </c>
      <c r="I27" s="8" t="n">
        <v>61787</v>
      </c>
      <c r="J27" s="8" t="n">
        <v>60875</v>
      </c>
      <c r="K27" s="8" t="n">
        <v>59988</v>
      </c>
      <c r="L27" s="8" t="n">
        <v>58853</v>
      </c>
      <c r="M27" s="8" t="n">
        <v>57982</v>
      </c>
      <c r="N27" s="8" t="n">
        <v>57040</v>
      </c>
      <c r="O27" s="8" t="n">
        <v>56208</v>
      </c>
      <c r="P27" s="8" t="n">
        <v>55345</v>
      </c>
      <c r="Q27" s="8" t="n">
        <v>54614</v>
      </c>
      <c r="U27" s="8"/>
    </row>
    <row r="28" customFormat="false" ht="12.75" hidden="false" customHeight="false" outlineLevel="0" collapsed="false">
      <c r="A28" s="25" t="s">
        <v>42</v>
      </c>
      <c r="B28" s="8" t="n">
        <v>62685</v>
      </c>
      <c r="C28" s="8" t="n">
        <v>62689</v>
      </c>
      <c r="D28" s="8" t="n">
        <v>62850</v>
      </c>
      <c r="E28" s="8" t="n">
        <v>63210</v>
      </c>
      <c r="F28" s="8" t="n">
        <v>63485</v>
      </c>
      <c r="G28" s="8" t="n">
        <v>64105</v>
      </c>
      <c r="H28" s="8" t="n">
        <v>64716</v>
      </c>
      <c r="I28" s="8" t="n">
        <v>65540</v>
      </c>
      <c r="J28" s="8" t="n">
        <v>66284</v>
      </c>
      <c r="K28" s="8" t="n">
        <v>67241</v>
      </c>
      <c r="L28" s="8" t="n">
        <v>68245</v>
      </c>
      <c r="M28" s="8" t="n">
        <v>69095</v>
      </c>
      <c r="N28" s="8" t="n">
        <v>69785</v>
      </c>
      <c r="O28" s="8" t="n">
        <v>70318</v>
      </c>
      <c r="P28" s="8" t="n">
        <v>70849</v>
      </c>
      <c r="Q28" s="8" t="n">
        <v>70933</v>
      </c>
      <c r="U28" s="8"/>
    </row>
    <row r="29" customFormat="false" ht="12.75" hidden="false" customHeight="false" outlineLevel="0" collapsed="false">
      <c r="A29" s="25" t="s">
        <v>43</v>
      </c>
      <c r="B29" s="8" t="n">
        <v>107981</v>
      </c>
      <c r="C29" s="8" t="n">
        <v>105574</v>
      </c>
      <c r="D29" s="8" t="n">
        <v>102914</v>
      </c>
      <c r="E29" s="8" t="n">
        <v>100188</v>
      </c>
      <c r="F29" s="8" t="n">
        <v>97537</v>
      </c>
      <c r="G29" s="8" t="n">
        <v>94829</v>
      </c>
      <c r="H29" s="8" t="n">
        <v>92326</v>
      </c>
      <c r="I29" s="8" t="n">
        <v>90108</v>
      </c>
      <c r="J29" s="8" t="n">
        <v>88427</v>
      </c>
      <c r="K29" s="8" t="n">
        <v>86613</v>
      </c>
      <c r="L29" s="8" t="n">
        <v>85136</v>
      </c>
      <c r="M29" s="8" t="n">
        <v>83922</v>
      </c>
      <c r="N29" s="8" t="n">
        <v>83016</v>
      </c>
      <c r="O29" s="8" t="n">
        <v>82177</v>
      </c>
      <c r="P29" s="8" t="n">
        <v>81362</v>
      </c>
      <c r="Q29" s="8" t="n">
        <v>81078</v>
      </c>
      <c r="U29" s="8"/>
    </row>
    <row r="30" customFormat="false" ht="12.75" hidden="false" customHeight="false" outlineLevel="0" collapsed="false">
      <c r="A30" s="25" t="s">
        <v>44</v>
      </c>
      <c r="B30" s="8" t="n">
        <v>147206</v>
      </c>
      <c r="C30" s="8" t="n">
        <v>149753</v>
      </c>
      <c r="D30" s="8" t="n">
        <v>152580</v>
      </c>
      <c r="E30" s="8" t="n">
        <v>155131</v>
      </c>
      <c r="F30" s="8" t="n">
        <v>157664</v>
      </c>
      <c r="G30" s="8" t="n">
        <v>159742</v>
      </c>
      <c r="H30" s="8" t="n">
        <v>161505</v>
      </c>
      <c r="I30" s="8" t="n">
        <v>162649</v>
      </c>
      <c r="J30" s="8" t="n">
        <v>163323</v>
      </c>
      <c r="K30" s="8" t="n">
        <v>163642</v>
      </c>
      <c r="L30" s="8" t="n">
        <v>163607</v>
      </c>
      <c r="M30" s="8" t="n">
        <v>163002</v>
      </c>
      <c r="N30" s="8" t="n">
        <v>162049</v>
      </c>
      <c r="O30" s="8" t="n">
        <v>160876</v>
      </c>
      <c r="P30" s="8" t="n">
        <v>159583</v>
      </c>
      <c r="Q30" s="8" t="n">
        <v>157274</v>
      </c>
      <c r="U30" s="8"/>
    </row>
    <row r="31" customFormat="false" ht="12.75" hidden="false" customHeight="false" outlineLevel="0" collapsed="false">
      <c r="A31" s="25" t="s">
        <v>45</v>
      </c>
      <c r="B31" s="8" t="n">
        <v>88804</v>
      </c>
      <c r="C31" s="8" t="n">
        <v>88849</v>
      </c>
      <c r="D31" s="8" t="n">
        <v>89013</v>
      </c>
      <c r="E31" s="8" t="n">
        <v>89015</v>
      </c>
      <c r="F31" s="8" t="n">
        <v>88465</v>
      </c>
      <c r="G31" s="8" t="n">
        <v>88269</v>
      </c>
      <c r="H31" s="8" t="n">
        <v>88193</v>
      </c>
      <c r="I31" s="8" t="n">
        <v>88861</v>
      </c>
      <c r="J31" s="8" t="n">
        <v>89829</v>
      </c>
      <c r="K31" s="8" t="n">
        <v>91083</v>
      </c>
      <c r="L31" s="8" t="n">
        <v>92559</v>
      </c>
      <c r="M31" s="8" t="n">
        <v>94784</v>
      </c>
      <c r="N31" s="8" t="n">
        <v>95236</v>
      </c>
      <c r="O31" s="8" t="n">
        <v>96096</v>
      </c>
      <c r="P31" s="8" t="n">
        <v>97073</v>
      </c>
      <c r="Q31" s="8" t="n">
        <v>99349</v>
      </c>
      <c r="U31" s="8"/>
    </row>
    <row r="32" customFormat="false" ht="12.75" hidden="false" customHeight="false" outlineLevel="0" collapsed="false">
      <c r="A32" s="25" t="s">
        <v>46</v>
      </c>
      <c r="B32" s="8" t="n">
        <v>51330</v>
      </c>
      <c r="C32" s="8" t="n">
        <v>52285</v>
      </c>
      <c r="D32" s="8" t="n">
        <v>52840</v>
      </c>
      <c r="E32" s="8" t="n">
        <v>53613</v>
      </c>
      <c r="F32" s="8" t="n">
        <v>54850</v>
      </c>
      <c r="G32" s="8" t="n">
        <v>56006</v>
      </c>
      <c r="H32" s="8" t="n">
        <v>57098</v>
      </c>
      <c r="I32" s="8" t="n">
        <v>57570</v>
      </c>
      <c r="J32" s="8" t="n">
        <v>57803</v>
      </c>
      <c r="K32" s="8" t="n">
        <v>57931</v>
      </c>
      <c r="L32" s="8" t="n">
        <v>57985</v>
      </c>
      <c r="M32" s="8" t="n">
        <v>57433</v>
      </c>
      <c r="N32" s="8" t="n">
        <v>58832</v>
      </c>
      <c r="O32" s="8" t="n">
        <v>59973</v>
      </c>
      <c r="P32" s="8" t="n">
        <v>61076</v>
      </c>
      <c r="Q32" s="8" t="n">
        <v>61647</v>
      </c>
      <c r="U32" s="8"/>
    </row>
    <row r="33" s="26" customFormat="true" ht="12.75" hidden="false" customHeight="false" outlineLevel="0" collapsed="false">
      <c r="A33" s="26" t="s">
        <v>37</v>
      </c>
      <c r="B33" s="15" t="n">
        <v>521957</v>
      </c>
      <c r="C33" s="15" t="n">
        <v>523149</v>
      </c>
      <c r="D33" s="15" t="n">
        <v>524143</v>
      </c>
      <c r="E33" s="15" t="n">
        <v>524950</v>
      </c>
      <c r="F33" s="15" t="n">
        <v>525562</v>
      </c>
      <c r="G33" s="15" t="n">
        <v>526010</v>
      </c>
      <c r="H33" s="15" t="n">
        <v>526320</v>
      </c>
      <c r="I33" s="15" t="n">
        <v>526515</v>
      </c>
      <c r="J33" s="15" t="n">
        <v>526541</v>
      </c>
      <c r="K33" s="15" t="n">
        <v>526498</v>
      </c>
      <c r="L33" s="15" t="n">
        <v>526385</v>
      </c>
      <c r="M33" s="15" t="n">
        <v>526218</v>
      </c>
      <c r="N33" s="15" t="n">
        <v>525958</v>
      </c>
      <c r="O33" s="15" t="n">
        <v>525648</v>
      </c>
      <c r="P33" s="15" t="n">
        <v>525288</v>
      </c>
      <c r="Q33" s="15" t="n">
        <v>524895</v>
      </c>
      <c r="R33" s="15"/>
      <c r="S33" s="15"/>
      <c r="T33" s="15"/>
      <c r="U33" s="15"/>
    </row>
  </sheetData>
  <mergeCells count="4">
    <mergeCell ref="A1:Q1"/>
    <mergeCell ref="A3:Q3"/>
    <mergeCell ref="A14:Q14"/>
    <mergeCell ref="A25:Q25"/>
  </mergeCell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ittà metropolitana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9.28"/>
    <col collapsed="false" customWidth="true" hidden="false" outlineLevel="0" max="2" min="2" style="21" width="10.99"/>
    <col collapsed="false" customWidth="true" hidden="false" outlineLevel="0" max="17" min="3" style="21" width="7.56"/>
    <col collapsed="false" customWidth="true" hidden="false" outlineLevel="0" max="18" min="18" style="21" width="9.99"/>
    <col collapsed="false" customWidth="false" hidden="false" outlineLevel="0" max="257" min="19" style="21" width="9.14"/>
  </cols>
  <sheetData>
    <row r="1" s="23" customFormat="true" ht="15.7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3" s="12" customFormat="true" ht="12.75" hidden="false" customHeight="false" outlineLevel="0" collapsed="false">
      <c r="A3" s="11" t="s">
        <v>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24" customFormat="true" ht="12.75" hidden="false" customHeight="false" outlineLevel="0" collapsed="false">
      <c r="B4" s="17" t="n">
        <v>2015</v>
      </c>
      <c r="C4" s="24" t="n">
        <v>2016</v>
      </c>
      <c r="D4" s="24" t="n">
        <v>2017</v>
      </c>
      <c r="E4" s="24" t="n">
        <v>2018</v>
      </c>
      <c r="F4" s="24" t="n">
        <v>2019</v>
      </c>
      <c r="G4" s="24" t="n">
        <v>2020</v>
      </c>
      <c r="H4" s="24" t="n">
        <v>2021</v>
      </c>
      <c r="I4" s="24" t="n">
        <v>2022</v>
      </c>
      <c r="J4" s="24" t="n">
        <v>2023</v>
      </c>
      <c r="K4" s="24" t="n">
        <v>2024</v>
      </c>
      <c r="L4" s="24" t="n">
        <v>2025</v>
      </c>
      <c r="M4" s="24" t="n">
        <v>2026</v>
      </c>
      <c r="N4" s="24" t="n">
        <v>2027</v>
      </c>
      <c r="O4" s="24" t="n">
        <v>2028</v>
      </c>
      <c r="P4" s="24" t="n">
        <v>2029</v>
      </c>
      <c r="Q4" s="24" t="n">
        <v>2030</v>
      </c>
    </row>
    <row r="5" customFormat="false" ht="12.75" hidden="false" customHeight="false" outlineLevel="0" collapsed="false">
      <c r="A5" s="25" t="s">
        <v>48</v>
      </c>
      <c r="B5" s="8" t="n">
        <v>25371</v>
      </c>
      <c r="C5" s="8" t="n">
        <v>24882</v>
      </c>
      <c r="D5" s="8" t="n">
        <v>24283</v>
      </c>
      <c r="E5" s="8" t="n">
        <v>23659</v>
      </c>
      <c r="F5" s="8" t="n">
        <v>23117</v>
      </c>
      <c r="G5" s="8" t="n">
        <v>22620</v>
      </c>
      <c r="H5" s="8" t="n">
        <v>22178</v>
      </c>
      <c r="I5" s="8" t="n">
        <v>21785</v>
      </c>
      <c r="J5" s="8" t="n">
        <v>21459</v>
      </c>
      <c r="K5" s="8" t="n">
        <v>21193</v>
      </c>
      <c r="L5" s="8" t="n">
        <v>20960</v>
      </c>
      <c r="M5" s="8" t="n">
        <v>20770</v>
      </c>
      <c r="N5" s="8" t="n">
        <v>20615</v>
      </c>
      <c r="O5" s="8" t="n">
        <v>20516</v>
      </c>
      <c r="P5" s="8" t="n">
        <v>20452</v>
      </c>
      <c r="Q5" s="8" t="n">
        <v>20417</v>
      </c>
      <c r="U5" s="8"/>
    </row>
    <row r="6" customFormat="false" ht="12.75" hidden="false" customHeight="false" outlineLevel="0" collapsed="false">
      <c r="A6" s="25" t="s">
        <v>49</v>
      </c>
      <c r="B6" s="8" t="n">
        <v>27200</v>
      </c>
      <c r="C6" s="8" t="n">
        <v>26564</v>
      </c>
      <c r="D6" s="8" t="n">
        <v>26246</v>
      </c>
      <c r="E6" s="8" t="n">
        <v>25803</v>
      </c>
      <c r="F6" s="8" t="n">
        <v>25304</v>
      </c>
      <c r="G6" s="8" t="n">
        <v>24700</v>
      </c>
      <c r="H6" s="8" t="n">
        <v>24072</v>
      </c>
      <c r="I6" s="8" t="n">
        <v>23529</v>
      </c>
      <c r="J6" s="8" t="n">
        <v>23026</v>
      </c>
      <c r="K6" s="8" t="n">
        <v>22579</v>
      </c>
      <c r="L6" s="8" t="n">
        <v>22181</v>
      </c>
      <c r="M6" s="8" t="n">
        <v>21855</v>
      </c>
      <c r="N6" s="8" t="n">
        <v>21582</v>
      </c>
      <c r="O6" s="8" t="n">
        <v>21344</v>
      </c>
      <c r="P6" s="8" t="n">
        <v>21150</v>
      </c>
      <c r="Q6" s="8" t="n">
        <v>20993</v>
      </c>
      <c r="U6" s="8"/>
    </row>
    <row r="7" customFormat="false" ht="12.75" hidden="false" customHeight="false" outlineLevel="0" collapsed="false">
      <c r="A7" s="25" t="s">
        <v>50</v>
      </c>
      <c r="B7" s="8" t="n">
        <v>45043</v>
      </c>
      <c r="C7" s="8" t="n">
        <v>45776</v>
      </c>
      <c r="D7" s="8" t="n">
        <v>46068</v>
      </c>
      <c r="E7" s="8" t="n">
        <v>46028</v>
      </c>
      <c r="F7" s="8" t="n">
        <v>45679</v>
      </c>
      <c r="G7" s="8" t="n">
        <v>45293</v>
      </c>
      <c r="H7" s="8" t="n">
        <v>44393</v>
      </c>
      <c r="I7" s="8" t="n">
        <v>43665</v>
      </c>
      <c r="J7" s="8" t="n">
        <v>42767</v>
      </c>
      <c r="K7" s="8" t="n">
        <v>41874</v>
      </c>
      <c r="L7" s="8" t="n">
        <v>40919</v>
      </c>
      <c r="M7" s="8" t="n">
        <v>39970</v>
      </c>
      <c r="N7" s="8" t="n">
        <v>39120</v>
      </c>
      <c r="O7" s="8" t="n">
        <v>38364</v>
      </c>
      <c r="P7" s="8" t="n">
        <v>37712</v>
      </c>
      <c r="Q7" s="8" t="n">
        <v>37146</v>
      </c>
      <c r="U7" s="8"/>
    </row>
    <row r="8" customFormat="false" ht="12.75" hidden="false" customHeight="false" outlineLevel="0" collapsed="false">
      <c r="A8" s="25" t="s">
        <v>51</v>
      </c>
      <c r="B8" s="8" t="n">
        <v>25619</v>
      </c>
      <c r="C8" s="8" t="n">
        <v>26019</v>
      </c>
      <c r="D8" s="8" t="n">
        <v>26402</v>
      </c>
      <c r="E8" s="8" t="n">
        <v>27154</v>
      </c>
      <c r="F8" s="8" t="n">
        <v>27578</v>
      </c>
      <c r="G8" s="8" t="n">
        <v>27917</v>
      </c>
      <c r="H8" s="8" t="n">
        <v>28314</v>
      </c>
      <c r="I8" s="8" t="n">
        <v>28194</v>
      </c>
      <c r="J8" s="8" t="n">
        <v>28093</v>
      </c>
      <c r="K8" s="8" t="n">
        <v>27447</v>
      </c>
      <c r="L8" s="8" t="n">
        <v>27120</v>
      </c>
      <c r="M8" s="8" t="n">
        <v>26668</v>
      </c>
      <c r="N8" s="8" t="n">
        <v>26156</v>
      </c>
      <c r="O8" s="8" t="n">
        <v>25538</v>
      </c>
      <c r="P8" s="8" t="n">
        <v>24895</v>
      </c>
      <c r="Q8" s="8" t="n">
        <v>24338</v>
      </c>
      <c r="U8" s="8"/>
    </row>
    <row r="9" customFormat="false" ht="12.75" hidden="false" customHeight="false" outlineLevel="0" collapsed="false">
      <c r="A9" s="25" t="s">
        <v>52</v>
      </c>
      <c r="B9" s="8" t="n">
        <v>16918</v>
      </c>
      <c r="C9" s="8" t="n">
        <v>17241</v>
      </c>
      <c r="D9" s="8" t="n">
        <v>17305</v>
      </c>
      <c r="E9" s="8" t="n">
        <v>17280</v>
      </c>
      <c r="F9" s="8" t="n">
        <v>17629</v>
      </c>
      <c r="G9" s="8" t="n">
        <v>18079</v>
      </c>
      <c r="H9" s="8" t="n">
        <v>18400</v>
      </c>
      <c r="I9" s="8" t="n">
        <v>18797</v>
      </c>
      <c r="J9" s="8" t="n">
        <v>18838</v>
      </c>
      <c r="K9" s="8" t="n">
        <v>19130</v>
      </c>
      <c r="L9" s="8" t="n">
        <v>19067</v>
      </c>
      <c r="M9" s="8" t="n">
        <v>18614</v>
      </c>
      <c r="N9" s="8" t="n">
        <v>18379</v>
      </c>
      <c r="O9" s="8" t="n">
        <v>18085</v>
      </c>
      <c r="P9" s="8" t="n">
        <v>17820</v>
      </c>
      <c r="Q9" s="8" t="n">
        <v>17407</v>
      </c>
      <c r="U9" s="8"/>
    </row>
    <row r="10" customFormat="false" ht="12.75" hidden="false" customHeight="false" outlineLevel="0" collapsed="false">
      <c r="A10" s="25" t="s">
        <v>53</v>
      </c>
      <c r="B10" s="8" t="n">
        <v>23788</v>
      </c>
      <c r="C10" s="8" t="n">
        <v>24429</v>
      </c>
      <c r="D10" s="8" t="n">
        <v>25199</v>
      </c>
      <c r="E10" s="8" t="n">
        <v>25878</v>
      </c>
      <c r="F10" s="8" t="n">
        <v>26241</v>
      </c>
      <c r="G10" s="8" t="n">
        <v>26226</v>
      </c>
      <c r="H10" s="8" t="n">
        <v>26618</v>
      </c>
      <c r="I10" s="8" t="n">
        <v>26994</v>
      </c>
      <c r="J10" s="8" t="n">
        <v>27733</v>
      </c>
      <c r="K10" s="8" t="n">
        <v>28152</v>
      </c>
      <c r="L10" s="8" t="n">
        <v>28485</v>
      </c>
      <c r="M10" s="8" t="n">
        <v>28878</v>
      </c>
      <c r="N10" s="8" t="n">
        <v>28749</v>
      </c>
      <c r="O10" s="8" t="n">
        <v>28640</v>
      </c>
      <c r="P10" s="8" t="n">
        <v>27986</v>
      </c>
      <c r="Q10" s="8" t="n">
        <v>27653</v>
      </c>
      <c r="U10" s="8"/>
    </row>
    <row r="11" customFormat="false" ht="12.75" hidden="false" customHeight="false" outlineLevel="0" collapsed="false">
      <c r="A11" s="25" t="s">
        <v>54</v>
      </c>
      <c r="B11" s="8" t="n">
        <v>48199</v>
      </c>
      <c r="C11" s="8" t="n">
        <v>48306</v>
      </c>
      <c r="D11" s="8" t="n">
        <v>48740</v>
      </c>
      <c r="E11" s="8" t="n">
        <v>49117</v>
      </c>
      <c r="F11" s="8" t="n">
        <v>50014</v>
      </c>
      <c r="G11" s="8" t="n">
        <v>51057</v>
      </c>
      <c r="H11" s="8" t="n">
        <v>52174</v>
      </c>
      <c r="I11" s="8" t="n">
        <v>53151</v>
      </c>
      <c r="J11" s="8" t="n">
        <v>53875</v>
      </c>
      <c r="K11" s="8" t="n">
        <v>54915</v>
      </c>
      <c r="L11" s="8" t="n">
        <v>55623</v>
      </c>
      <c r="M11" s="8" t="n">
        <v>56325</v>
      </c>
      <c r="N11" s="8" t="n">
        <v>57108</v>
      </c>
      <c r="O11" s="8" t="n">
        <v>57788</v>
      </c>
      <c r="P11" s="8" t="n">
        <v>58886</v>
      </c>
      <c r="Q11" s="8" t="n">
        <v>59145</v>
      </c>
      <c r="U11" s="8"/>
    </row>
    <row r="12" s="26" customFormat="true" ht="12.75" hidden="false" customHeight="false" outlineLevel="0" collapsed="false">
      <c r="A12" s="26" t="s">
        <v>37</v>
      </c>
      <c r="B12" s="15" t="n">
        <v>212138</v>
      </c>
      <c r="C12" s="15" t="n">
        <v>213217</v>
      </c>
      <c r="D12" s="15" t="n">
        <v>214243</v>
      </c>
      <c r="E12" s="15" t="n">
        <v>214919</v>
      </c>
      <c r="F12" s="15" t="n">
        <v>215562</v>
      </c>
      <c r="G12" s="15" t="n">
        <v>215892</v>
      </c>
      <c r="H12" s="15" t="n">
        <v>216149</v>
      </c>
      <c r="I12" s="15" t="n">
        <v>216115</v>
      </c>
      <c r="J12" s="15" t="n">
        <v>215791</v>
      </c>
      <c r="K12" s="15" t="n">
        <v>215290</v>
      </c>
      <c r="L12" s="15" t="n">
        <v>214355</v>
      </c>
      <c r="M12" s="15" t="n">
        <v>213080</v>
      </c>
      <c r="N12" s="15" t="n">
        <v>211709</v>
      </c>
      <c r="O12" s="15" t="n">
        <v>210275</v>
      </c>
      <c r="P12" s="15" t="n">
        <v>208901</v>
      </c>
      <c r="Q12" s="15" t="n">
        <v>207099</v>
      </c>
      <c r="R12" s="15"/>
      <c r="S12" s="15"/>
      <c r="T12" s="15"/>
      <c r="U12" s="15"/>
    </row>
    <row r="15" s="12" customFormat="true" ht="12.75" hidden="false" customHeight="false" outlineLevel="0" collapsed="false">
      <c r="A15" s="11" t="s">
        <v>3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s="24" customFormat="true" ht="12.75" hidden="false" customHeight="false" outlineLevel="0" collapsed="false">
      <c r="B16" s="17" t="n">
        <v>2015</v>
      </c>
      <c r="C16" s="24" t="n">
        <v>2016</v>
      </c>
      <c r="D16" s="24" t="n">
        <v>2017</v>
      </c>
      <c r="E16" s="24" t="n">
        <v>2018</v>
      </c>
      <c r="F16" s="24" t="n">
        <v>2019</v>
      </c>
      <c r="G16" s="24" t="n">
        <v>2020</v>
      </c>
      <c r="H16" s="24" t="n">
        <v>2021</v>
      </c>
      <c r="I16" s="24" t="n">
        <v>2022</v>
      </c>
      <c r="J16" s="24" t="n">
        <v>2023</v>
      </c>
      <c r="K16" s="24" t="n">
        <v>2024</v>
      </c>
      <c r="L16" s="24" t="n">
        <v>2025</v>
      </c>
      <c r="M16" s="24" t="n">
        <v>2026</v>
      </c>
      <c r="N16" s="24" t="n">
        <v>2027</v>
      </c>
      <c r="O16" s="24" t="n">
        <v>2028</v>
      </c>
      <c r="P16" s="24" t="n">
        <v>2029</v>
      </c>
      <c r="Q16" s="24" t="n">
        <v>2030</v>
      </c>
    </row>
    <row r="17" customFormat="false" ht="12.75" hidden="false" customHeight="false" outlineLevel="0" collapsed="false">
      <c r="A17" s="25" t="s">
        <v>48</v>
      </c>
      <c r="B17" s="8" t="n">
        <v>12950</v>
      </c>
      <c r="C17" s="8" t="n">
        <v>12646</v>
      </c>
      <c r="D17" s="8" t="n">
        <v>12366</v>
      </c>
      <c r="E17" s="8" t="n">
        <v>12018</v>
      </c>
      <c r="F17" s="8" t="n">
        <v>11743</v>
      </c>
      <c r="G17" s="8" t="n">
        <v>11492</v>
      </c>
      <c r="H17" s="8" t="n">
        <v>11266</v>
      </c>
      <c r="I17" s="8" t="n">
        <v>11069</v>
      </c>
      <c r="J17" s="8" t="n">
        <v>10900</v>
      </c>
      <c r="K17" s="8" t="n">
        <v>10765</v>
      </c>
      <c r="L17" s="8" t="n">
        <v>10642</v>
      </c>
      <c r="M17" s="8" t="n">
        <v>10544</v>
      </c>
      <c r="N17" s="8" t="n">
        <v>10464</v>
      </c>
      <c r="O17" s="8" t="n">
        <v>10417</v>
      </c>
      <c r="P17" s="8" t="n">
        <v>10384</v>
      </c>
      <c r="Q17" s="8" t="n">
        <v>10366</v>
      </c>
      <c r="U17" s="8"/>
    </row>
    <row r="18" customFormat="false" ht="12.75" hidden="false" customHeight="false" outlineLevel="0" collapsed="false">
      <c r="A18" s="25" t="s">
        <v>49</v>
      </c>
      <c r="B18" s="8" t="n">
        <v>13968</v>
      </c>
      <c r="C18" s="8" t="n">
        <v>13692</v>
      </c>
      <c r="D18" s="8" t="n">
        <v>13418</v>
      </c>
      <c r="E18" s="8" t="n">
        <v>13195</v>
      </c>
      <c r="F18" s="8" t="n">
        <v>12886</v>
      </c>
      <c r="G18" s="8" t="n">
        <v>12604</v>
      </c>
      <c r="H18" s="8" t="n">
        <v>12254</v>
      </c>
      <c r="I18" s="8" t="n">
        <v>11978</v>
      </c>
      <c r="J18" s="8" t="n">
        <v>11722</v>
      </c>
      <c r="K18" s="8" t="n">
        <v>11493</v>
      </c>
      <c r="L18" s="8" t="n">
        <v>11292</v>
      </c>
      <c r="M18" s="8" t="n">
        <v>11123</v>
      </c>
      <c r="N18" s="8" t="n">
        <v>10984</v>
      </c>
      <c r="O18" s="8" t="n">
        <v>10858</v>
      </c>
      <c r="P18" s="8" t="n">
        <v>10758</v>
      </c>
      <c r="Q18" s="8" t="n">
        <v>10676</v>
      </c>
      <c r="U18" s="8"/>
    </row>
    <row r="19" customFormat="false" ht="12.75" hidden="false" customHeight="false" outlineLevel="0" collapsed="false">
      <c r="A19" s="25" t="s">
        <v>50</v>
      </c>
      <c r="B19" s="8" t="n">
        <v>23267</v>
      </c>
      <c r="C19" s="8" t="n">
        <v>23599</v>
      </c>
      <c r="D19" s="8" t="n">
        <v>23789</v>
      </c>
      <c r="E19" s="8" t="n">
        <v>23669</v>
      </c>
      <c r="F19" s="8" t="n">
        <v>23527</v>
      </c>
      <c r="G19" s="8" t="n">
        <v>23256</v>
      </c>
      <c r="H19" s="8" t="n">
        <v>22821</v>
      </c>
      <c r="I19" s="8" t="n">
        <v>22359</v>
      </c>
      <c r="J19" s="8" t="n">
        <v>21877</v>
      </c>
      <c r="K19" s="8" t="n">
        <v>21373</v>
      </c>
      <c r="L19" s="8" t="n">
        <v>20912</v>
      </c>
      <c r="M19" s="8" t="n">
        <v>20401</v>
      </c>
      <c r="N19" s="8" t="n">
        <v>19967</v>
      </c>
      <c r="O19" s="8" t="n">
        <v>19578</v>
      </c>
      <c r="P19" s="8" t="n">
        <v>19241</v>
      </c>
      <c r="Q19" s="8" t="n">
        <v>18952</v>
      </c>
      <c r="U19" s="8"/>
    </row>
    <row r="20" customFormat="false" ht="12.75" hidden="false" customHeight="false" outlineLevel="0" collapsed="false">
      <c r="A20" s="25" t="s">
        <v>51</v>
      </c>
      <c r="B20" s="8" t="n">
        <v>13248</v>
      </c>
      <c r="C20" s="8" t="n">
        <v>13455</v>
      </c>
      <c r="D20" s="8" t="n">
        <v>13639</v>
      </c>
      <c r="E20" s="8" t="n">
        <v>14121</v>
      </c>
      <c r="F20" s="8" t="n">
        <v>14303</v>
      </c>
      <c r="G20" s="8" t="n">
        <v>14475</v>
      </c>
      <c r="H20" s="8" t="n">
        <v>14553</v>
      </c>
      <c r="I20" s="8" t="n">
        <v>14564</v>
      </c>
      <c r="J20" s="8" t="n">
        <v>14493</v>
      </c>
      <c r="K20" s="8" t="n">
        <v>14211</v>
      </c>
      <c r="L20" s="8" t="n">
        <v>13932</v>
      </c>
      <c r="M20" s="8" t="n">
        <v>13705</v>
      </c>
      <c r="N20" s="8" t="n">
        <v>13390</v>
      </c>
      <c r="O20" s="8" t="n">
        <v>13102</v>
      </c>
      <c r="P20" s="8" t="n">
        <v>12745</v>
      </c>
      <c r="Q20" s="8" t="n">
        <v>12461</v>
      </c>
      <c r="U20" s="8"/>
    </row>
    <row r="21" customFormat="false" ht="12.75" hidden="false" customHeight="false" outlineLevel="0" collapsed="false">
      <c r="A21" s="25" t="s">
        <v>52</v>
      </c>
      <c r="B21" s="8" t="n">
        <v>8635</v>
      </c>
      <c r="C21" s="8" t="n">
        <v>8923</v>
      </c>
      <c r="D21" s="8" t="n">
        <v>8979</v>
      </c>
      <c r="E21" s="8" t="n">
        <v>8952</v>
      </c>
      <c r="F21" s="8" t="n">
        <v>9119</v>
      </c>
      <c r="G21" s="8" t="n">
        <v>9365</v>
      </c>
      <c r="H21" s="8" t="n">
        <v>9609</v>
      </c>
      <c r="I21" s="8" t="n">
        <v>9778</v>
      </c>
      <c r="J21" s="8" t="n">
        <v>9717</v>
      </c>
      <c r="K21" s="8" t="n">
        <v>9856</v>
      </c>
      <c r="L21" s="8" t="n">
        <v>9864</v>
      </c>
      <c r="M21" s="8" t="n">
        <v>9656</v>
      </c>
      <c r="N21" s="8" t="n">
        <v>9501</v>
      </c>
      <c r="O21" s="8" t="n">
        <v>9298</v>
      </c>
      <c r="P21" s="8" t="n">
        <v>9141</v>
      </c>
      <c r="Q21" s="8" t="n">
        <v>8954</v>
      </c>
      <c r="U21" s="8"/>
    </row>
    <row r="22" customFormat="false" ht="12.75" hidden="false" customHeight="false" outlineLevel="0" collapsed="false">
      <c r="A22" s="25" t="s">
        <v>53</v>
      </c>
      <c r="B22" s="8" t="n">
        <v>12317</v>
      </c>
      <c r="C22" s="8" t="n">
        <v>12577</v>
      </c>
      <c r="D22" s="8" t="n">
        <v>12968</v>
      </c>
      <c r="E22" s="8" t="n">
        <v>13296</v>
      </c>
      <c r="F22" s="8" t="n">
        <v>13617</v>
      </c>
      <c r="G22" s="8" t="n">
        <v>13604</v>
      </c>
      <c r="H22" s="8" t="n">
        <v>13806</v>
      </c>
      <c r="I22" s="8" t="n">
        <v>13986</v>
      </c>
      <c r="J22" s="8" t="n">
        <v>14462</v>
      </c>
      <c r="K22" s="8" t="n">
        <v>14642</v>
      </c>
      <c r="L22" s="8" t="n">
        <v>14811</v>
      </c>
      <c r="M22" s="8" t="n">
        <v>14887</v>
      </c>
      <c r="N22" s="8" t="n">
        <v>14893</v>
      </c>
      <c r="O22" s="8" t="n">
        <v>14818</v>
      </c>
      <c r="P22" s="8" t="n">
        <v>14531</v>
      </c>
      <c r="Q22" s="8" t="n">
        <v>14249</v>
      </c>
      <c r="U22" s="8"/>
    </row>
    <row r="23" customFormat="false" ht="12.75" hidden="false" customHeight="false" outlineLevel="0" collapsed="false">
      <c r="A23" s="25" t="s">
        <v>54</v>
      </c>
      <c r="B23" s="8" t="n">
        <v>24811</v>
      </c>
      <c r="C23" s="8" t="n">
        <v>24880</v>
      </c>
      <c r="D23" s="8" t="n">
        <v>25092</v>
      </c>
      <c r="E23" s="8" t="n">
        <v>25457</v>
      </c>
      <c r="F23" s="8" t="n">
        <v>25753</v>
      </c>
      <c r="G23" s="8" t="n">
        <v>26324</v>
      </c>
      <c r="H23" s="8" t="n">
        <v>26846</v>
      </c>
      <c r="I23" s="8" t="n">
        <v>27413</v>
      </c>
      <c r="J23" s="8" t="n">
        <v>27775</v>
      </c>
      <c r="K23" s="8" t="n">
        <v>28291</v>
      </c>
      <c r="L23" s="8" t="n">
        <v>28777</v>
      </c>
      <c r="M23" s="8" t="n">
        <v>29229</v>
      </c>
      <c r="N23" s="8" t="n">
        <v>29598</v>
      </c>
      <c r="O23" s="8" t="n">
        <v>29932</v>
      </c>
      <c r="P23" s="8" t="n">
        <v>30467</v>
      </c>
      <c r="Q23" s="8" t="n">
        <v>30636</v>
      </c>
      <c r="U23" s="8"/>
    </row>
    <row r="24" s="26" customFormat="true" ht="12.75" hidden="false" customHeight="false" outlineLevel="0" collapsed="false">
      <c r="A24" s="26" t="s">
        <v>37</v>
      </c>
      <c r="B24" s="15" t="n">
        <v>109196</v>
      </c>
      <c r="C24" s="15" t="n">
        <v>109772</v>
      </c>
      <c r="D24" s="15" t="n">
        <v>110251</v>
      </c>
      <c r="E24" s="15" t="n">
        <v>110708</v>
      </c>
      <c r="F24" s="15" t="n">
        <v>110948</v>
      </c>
      <c r="G24" s="15" t="n">
        <v>111120</v>
      </c>
      <c r="H24" s="15" t="n">
        <v>111155</v>
      </c>
      <c r="I24" s="15" t="n">
        <v>111147</v>
      </c>
      <c r="J24" s="15" t="n">
        <v>110946</v>
      </c>
      <c r="K24" s="15" t="n">
        <v>110631</v>
      </c>
      <c r="L24" s="15" t="n">
        <v>110230</v>
      </c>
      <c r="M24" s="15" t="n">
        <v>109545</v>
      </c>
      <c r="N24" s="15" t="n">
        <v>108797</v>
      </c>
      <c r="O24" s="15" t="n">
        <v>108003</v>
      </c>
      <c r="P24" s="15" t="n">
        <v>107267</v>
      </c>
      <c r="Q24" s="15" t="n">
        <v>106294</v>
      </c>
      <c r="R24" s="15"/>
      <c r="S24" s="15"/>
      <c r="T24" s="15"/>
      <c r="U24" s="15"/>
    </row>
    <row r="27" s="12" customFormat="true" ht="12.75" hidden="false" customHeight="false" outlineLevel="0" collapsed="false">
      <c r="A27" s="11" t="s">
        <v>39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s="24" customFormat="true" ht="12.75" hidden="false" customHeight="false" outlineLevel="0" collapsed="false">
      <c r="B28" s="17" t="n">
        <v>2015</v>
      </c>
      <c r="C28" s="24" t="n">
        <v>2016</v>
      </c>
      <c r="D28" s="24" t="n">
        <v>2017</v>
      </c>
      <c r="E28" s="24" t="n">
        <v>2018</v>
      </c>
      <c r="F28" s="24" t="n">
        <v>2019</v>
      </c>
      <c r="G28" s="24" t="n">
        <v>2020</v>
      </c>
      <c r="H28" s="24" t="n">
        <v>2021</v>
      </c>
      <c r="I28" s="24" t="n">
        <v>2022</v>
      </c>
      <c r="J28" s="24" t="n">
        <v>2023</v>
      </c>
      <c r="K28" s="24" t="n">
        <v>2024</v>
      </c>
      <c r="L28" s="24" t="n">
        <v>2025</v>
      </c>
      <c r="M28" s="24" t="n">
        <v>2026</v>
      </c>
      <c r="N28" s="24" t="n">
        <v>2027</v>
      </c>
      <c r="O28" s="24" t="n">
        <v>2028</v>
      </c>
      <c r="P28" s="24" t="n">
        <v>2029</v>
      </c>
      <c r="Q28" s="24" t="n">
        <v>2030</v>
      </c>
    </row>
    <row r="29" customFormat="false" ht="12.75" hidden="false" customHeight="false" outlineLevel="0" collapsed="false">
      <c r="A29" s="25" t="s">
        <v>48</v>
      </c>
      <c r="B29" s="8" t="n">
        <v>12421</v>
      </c>
      <c r="C29" s="8" t="n">
        <v>12236</v>
      </c>
      <c r="D29" s="8" t="n">
        <v>11917</v>
      </c>
      <c r="E29" s="8" t="n">
        <v>11641</v>
      </c>
      <c r="F29" s="8" t="n">
        <v>11374</v>
      </c>
      <c r="G29" s="8" t="n">
        <v>11128</v>
      </c>
      <c r="H29" s="8" t="n">
        <v>10912</v>
      </c>
      <c r="I29" s="8" t="n">
        <v>10716</v>
      </c>
      <c r="J29" s="8" t="n">
        <v>10559</v>
      </c>
      <c r="K29" s="8" t="n">
        <v>10428</v>
      </c>
      <c r="L29" s="8" t="n">
        <v>10318</v>
      </c>
      <c r="M29" s="8" t="n">
        <v>10226</v>
      </c>
      <c r="N29" s="8" t="n">
        <v>10151</v>
      </c>
      <c r="O29" s="8" t="n">
        <v>10099</v>
      </c>
      <c r="P29" s="8" t="n">
        <v>10068</v>
      </c>
      <c r="Q29" s="8" t="n">
        <v>10051</v>
      </c>
      <c r="U29" s="8"/>
    </row>
    <row r="30" customFormat="false" ht="12.75" hidden="false" customHeight="false" outlineLevel="0" collapsed="false">
      <c r="A30" s="25" t="s">
        <v>49</v>
      </c>
      <c r="B30" s="8" t="n">
        <v>13232</v>
      </c>
      <c r="C30" s="8" t="n">
        <v>12872</v>
      </c>
      <c r="D30" s="8" t="n">
        <v>12828</v>
      </c>
      <c r="E30" s="8" t="n">
        <v>12608</v>
      </c>
      <c r="F30" s="8" t="n">
        <v>12418</v>
      </c>
      <c r="G30" s="8" t="n">
        <v>12096</v>
      </c>
      <c r="H30" s="8" t="n">
        <v>11818</v>
      </c>
      <c r="I30" s="8" t="n">
        <v>11551</v>
      </c>
      <c r="J30" s="8" t="n">
        <v>11304</v>
      </c>
      <c r="K30" s="8" t="n">
        <v>11086</v>
      </c>
      <c r="L30" s="8" t="n">
        <v>10889</v>
      </c>
      <c r="M30" s="8" t="n">
        <v>10732</v>
      </c>
      <c r="N30" s="8" t="n">
        <v>10598</v>
      </c>
      <c r="O30" s="8" t="n">
        <v>10486</v>
      </c>
      <c r="P30" s="8" t="n">
        <v>10392</v>
      </c>
      <c r="Q30" s="8" t="n">
        <v>10317</v>
      </c>
      <c r="U30" s="8"/>
    </row>
    <row r="31" customFormat="false" ht="12.75" hidden="false" customHeight="false" outlineLevel="0" collapsed="false">
      <c r="A31" s="25" t="s">
        <v>50</v>
      </c>
      <c r="B31" s="8" t="n">
        <v>21776</v>
      </c>
      <c r="C31" s="8" t="n">
        <v>22177</v>
      </c>
      <c r="D31" s="8" t="n">
        <v>22279</v>
      </c>
      <c r="E31" s="8" t="n">
        <v>22359</v>
      </c>
      <c r="F31" s="8" t="n">
        <v>22152</v>
      </c>
      <c r="G31" s="8" t="n">
        <v>22037</v>
      </c>
      <c r="H31" s="8" t="n">
        <v>21572</v>
      </c>
      <c r="I31" s="8" t="n">
        <v>21306</v>
      </c>
      <c r="J31" s="8" t="n">
        <v>20890</v>
      </c>
      <c r="K31" s="8" t="n">
        <v>20501</v>
      </c>
      <c r="L31" s="8" t="n">
        <v>20007</v>
      </c>
      <c r="M31" s="8" t="n">
        <v>19569</v>
      </c>
      <c r="N31" s="8" t="n">
        <v>19153</v>
      </c>
      <c r="O31" s="8" t="n">
        <v>18786</v>
      </c>
      <c r="P31" s="8" t="n">
        <v>18471</v>
      </c>
      <c r="Q31" s="8" t="n">
        <v>18194</v>
      </c>
      <c r="U31" s="8"/>
    </row>
    <row r="32" customFormat="false" ht="12.75" hidden="false" customHeight="false" outlineLevel="0" collapsed="false">
      <c r="A32" s="25" t="s">
        <v>51</v>
      </c>
      <c r="B32" s="8" t="n">
        <v>12371</v>
      </c>
      <c r="C32" s="8" t="n">
        <v>12564</v>
      </c>
      <c r="D32" s="8" t="n">
        <v>12763</v>
      </c>
      <c r="E32" s="8" t="n">
        <v>13033</v>
      </c>
      <c r="F32" s="8" t="n">
        <v>13275</v>
      </c>
      <c r="G32" s="8" t="n">
        <v>13442</v>
      </c>
      <c r="H32" s="8" t="n">
        <v>13761</v>
      </c>
      <c r="I32" s="8" t="n">
        <v>13630</v>
      </c>
      <c r="J32" s="8" t="n">
        <v>13600</v>
      </c>
      <c r="K32" s="8" t="n">
        <v>13236</v>
      </c>
      <c r="L32" s="8" t="n">
        <v>13188</v>
      </c>
      <c r="M32" s="8" t="n">
        <v>12963</v>
      </c>
      <c r="N32" s="8" t="n">
        <v>12766</v>
      </c>
      <c r="O32" s="8" t="n">
        <v>12436</v>
      </c>
      <c r="P32" s="8" t="n">
        <v>12150</v>
      </c>
      <c r="Q32" s="8" t="n">
        <v>11877</v>
      </c>
      <c r="U32" s="8"/>
    </row>
    <row r="33" customFormat="false" ht="12.75" hidden="false" customHeight="false" outlineLevel="0" collapsed="false">
      <c r="A33" s="25" t="s">
        <v>52</v>
      </c>
      <c r="B33" s="8" t="n">
        <v>8283</v>
      </c>
      <c r="C33" s="8" t="n">
        <v>8318</v>
      </c>
      <c r="D33" s="8" t="n">
        <v>8326</v>
      </c>
      <c r="E33" s="8" t="n">
        <v>8328</v>
      </c>
      <c r="F33" s="8" t="n">
        <v>8510</v>
      </c>
      <c r="G33" s="8" t="n">
        <v>8714</v>
      </c>
      <c r="H33" s="8" t="n">
        <v>8791</v>
      </c>
      <c r="I33" s="8" t="n">
        <v>9019</v>
      </c>
      <c r="J33" s="8" t="n">
        <v>9121</v>
      </c>
      <c r="K33" s="8" t="n">
        <v>9274</v>
      </c>
      <c r="L33" s="8" t="n">
        <v>9203</v>
      </c>
      <c r="M33" s="8" t="n">
        <v>8958</v>
      </c>
      <c r="N33" s="8" t="n">
        <v>8878</v>
      </c>
      <c r="O33" s="8" t="n">
        <v>8787</v>
      </c>
      <c r="P33" s="8" t="n">
        <v>8679</v>
      </c>
      <c r="Q33" s="8" t="n">
        <v>8453</v>
      </c>
      <c r="U33" s="8"/>
    </row>
    <row r="34" customFormat="false" ht="12.75" hidden="false" customHeight="false" outlineLevel="0" collapsed="false">
      <c r="A34" s="25" t="s">
        <v>53</v>
      </c>
      <c r="B34" s="8" t="n">
        <v>11471</v>
      </c>
      <c r="C34" s="8" t="n">
        <v>11852</v>
      </c>
      <c r="D34" s="8" t="n">
        <v>12231</v>
      </c>
      <c r="E34" s="8" t="n">
        <v>12582</v>
      </c>
      <c r="F34" s="8" t="n">
        <v>12624</v>
      </c>
      <c r="G34" s="8" t="n">
        <v>12622</v>
      </c>
      <c r="H34" s="8" t="n">
        <v>12812</v>
      </c>
      <c r="I34" s="8" t="n">
        <v>13008</v>
      </c>
      <c r="J34" s="8" t="n">
        <v>13271</v>
      </c>
      <c r="K34" s="8" t="n">
        <v>13510</v>
      </c>
      <c r="L34" s="8" t="n">
        <v>13674</v>
      </c>
      <c r="M34" s="8" t="n">
        <v>13991</v>
      </c>
      <c r="N34" s="8" t="n">
        <v>13856</v>
      </c>
      <c r="O34" s="8" t="n">
        <v>13822</v>
      </c>
      <c r="P34" s="8" t="n">
        <v>13455</v>
      </c>
      <c r="Q34" s="8" t="n">
        <v>13404</v>
      </c>
      <c r="U34" s="8"/>
    </row>
    <row r="35" customFormat="false" ht="12.75" hidden="false" customHeight="false" outlineLevel="0" collapsed="false">
      <c r="A35" s="25" t="s">
        <v>54</v>
      </c>
      <c r="B35" s="8" t="n">
        <v>23388</v>
      </c>
      <c r="C35" s="8" t="n">
        <v>23426</v>
      </c>
      <c r="D35" s="8" t="n">
        <v>23648</v>
      </c>
      <c r="E35" s="8" t="n">
        <v>23660</v>
      </c>
      <c r="F35" s="8" t="n">
        <v>24261</v>
      </c>
      <c r="G35" s="8" t="n">
        <v>24733</v>
      </c>
      <c r="H35" s="8" t="n">
        <v>25328</v>
      </c>
      <c r="I35" s="8" t="n">
        <v>25738</v>
      </c>
      <c r="J35" s="8" t="n">
        <v>26100</v>
      </c>
      <c r="K35" s="8" t="n">
        <v>26624</v>
      </c>
      <c r="L35" s="8" t="n">
        <v>26846</v>
      </c>
      <c r="M35" s="8" t="n">
        <v>27096</v>
      </c>
      <c r="N35" s="8" t="n">
        <v>27510</v>
      </c>
      <c r="O35" s="8" t="n">
        <v>27856</v>
      </c>
      <c r="P35" s="8" t="n">
        <v>28419</v>
      </c>
      <c r="Q35" s="8" t="n">
        <v>28509</v>
      </c>
      <c r="U35" s="8"/>
    </row>
    <row r="36" s="26" customFormat="true" ht="12.75" hidden="false" customHeight="false" outlineLevel="0" collapsed="false">
      <c r="A36" s="26" t="s">
        <v>37</v>
      </c>
      <c r="B36" s="15" t="n">
        <v>102942</v>
      </c>
      <c r="C36" s="15" t="n">
        <v>103445</v>
      </c>
      <c r="D36" s="15" t="n">
        <v>103992</v>
      </c>
      <c r="E36" s="15" t="n">
        <v>104211</v>
      </c>
      <c r="F36" s="15" t="n">
        <v>104614</v>
      </c>
      <c r="G36" s="15" t="n">
        <v>104772</v>
      </c>
      <c r="H36" s="15" t="n">
        <v>104994</v>
      </c>
      <c r="I36" s="15" t="n">
        <v>104968</v>
      </c>
      <c r="J36" s="15" t="n">
        <v>104845</v>
      </c>
      <c r="K36" s="15" t="n">
        <v>104659</v>
      </c>
      <c r="L36" s="15" t="n">
        <v>104125</v>
      </c>
      <c r="M36" s="15" t="n">
        <v>103535</v>
      </c>
      <c r="N36" s="15" t="n">
        <v>102912</v>
      </c>
      <c r="O36" s="15" t="n">
        <v>102272</v>
      </c>
      <c r="P36" s="15" t="n">
        <v>101634</v>
      </c>
      <c r="Q36" s="15" t="n">
        <v>100805</v>
      </c>
      <c r="R36" s="15"/>
      <c r="S36" s="15"/>
      <c r="T36" s="15"/>
      <c r="U36" s="15"/>
    </row>
  </sheetData>
  <mergeCells count="4">
    <mergeCell ref="A1:Q1"/>
    <mergeCell ref="A3:Q3"/>
    <mergeCell ref="A15:Q15"/>
    <mergeCell ref="A27:Q27"/>
  </mergeCell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ittà metropolitana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17" min="2" style="21" width="7.56"/>
    <col collapsed="false" customWidth="false" hidden="false" outlineLevel="0" max="257" min="18" style="21" width="9.14"/>
  </cols>
  <sheetData>
    <row r="1" s="23" customFormat="true" ht="15.75" hidden="false" customHeight="false" outlineLevel="0" collapsed="false">
      <c r="A1" s="22" t="s">
        <v>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3" s="24" customFormat="true" ht="12.75" hidden="false" customHeight="false" outlineLevel="0" collapsed="false">
      <c r="B3" s="17" t="n">
        <v>2015</v>
      </c>
      <c r="C3" s="24" t="n">
        <v>2016</v>
      </c>
      <c r="D3" s="24" t="n">
        <v>2017</v>
      </c>
      <c r="E3" s="24" t="n">
        <v>2018</v>
      </c>
      <c r="F3" s="24" t="n">
        <v>2019</v>
      </c>
      <c r="G3" s="24" t="n">
        <v>2020</v>
      </c>
      <c r="H3" s="24" t="n">
        <v>2021</v>
      </c>
      <c r="I3" s="24" t="n">
        <v>2022</v>
      </c>
      <c r="J3" s="24" t="n">
        <v>2023</v>
      </c>
      <c r="K3" s="24" t="n">
        <v>2024</v>
      </c>
      <c r="L3" s="24" t="n">
        <v>2025</v>
      </c>
      <c r="M3" s="24" t="n">
        <v>2026</v>
      </c>
      <c r="N3" s="24" t="n">
        <v>2027</v>
      </c>
      <c r="O3" s="24" t="n">
        <v>2028</v>
      </c>
      <c r="P3" s="24" t="n">
        <v>2029</v>
      </c>
      <c r="Q3" s="24" t="n">
        <v>2030</v>
      </c>
    </row>
    <row r="4" customFormat="false" ht="12.75" hidden="false" customHeight="false" outlineLevel="0" collapsed="false">
      <c r="A4" s="25" t="s">
        <v>19</v>
      </c>
      <c r="B4" s="8" t="n">
        <v>19253</v>
      </c>
      <c r="C4" s="8" t="n">
        <v>19867</v>
      </c>
      <c r="D4" s="8" t="n">
        <v>20282</v>
      </c>
      <c r="E4" s="8" t="n">
        <v>20668</v>
      </c>
      <c r="F4" s="8" t="n">
        <v>21017</v>
      </c>
      <c r="G4" s="8" t="n">
        <v>21241</v>
      </c>
      <c r="H4" s="8" t="n">
        <v>21442</v>
      </c>
      <c r="I4" s="8" t="n">
        <v>21709</v>
      </c>
      <c r="J4" s="8" t="n">
        <v>22128</v>
      </c>
      <c r="K4" s="8" t="n">
        <v>22493</v>
      </c>
      <c r="L4" s="8" t="n">
        <v>22884</v>
      </c>
      <c r="M4" s="8" t="n">
        <v>22977</v>
      </c>
      <c r="N4" s="8" t="n">
        <v>23045</v>
      </c>
      <c r="O4" s="8" t="n">
        <v>22829</v>
      </c>
      <c r="P4" s="8" t="n">
        <v>22703</v>
      </c>
      <c r="Q4" s="8" t="n">
        <v>22228</v>
      </c>
      <c r="U4" s="8"/>
    </row>
    <row r="5" customFormat="false" ht="12.75" hidden="false" customHeight="false" outlineLevel="0" collapsed="false">
      <c r="A5" s="25" t="s">
        <v>20</v>
      </c>
      <c r="B5" s="8" t="n">
        <v>19738</v>
      </c>
      <c r="C5" s="8" t="n">
        <v>19579</v>
      </c>
      <c r="D5" s="8" t="n">
        <v>19764</v>
      </c>
      <c r="E5" s="8" t="n">
        <v>19750</v>
      </c>
      <c r="F5" s="8" t="n">
        <v>20036</v>
      </c>
      <c r="G5" s="8" t="n">
        <v>20472</v>
      </c>
      <c r="H5" s="8" t="n">
        <v>21070</v>
      </c>
      <c r="I5" s="8" t="n">
        <v>21472</v>
      </c>
      <c r="J5" s="8" t="n">
        <v>21842</v>
      </c>
      <c r="K5" s="8" t="n">
        <v>22178</v>
      </c>
      <c r="L5" s="8" t="n">
        <v>22388</v>
      </c>
      <c r="M5" s="8" t="n">
        <v>22576</v>
      </c>
      <c r="N5" s="8" t="n">
        <v>22827</v>
      </c>
      <c r="O5" s="8" t="n">
        <v>23235</v>
      </c>
      <c r="P5" s="8" t="n">
        <v>23586</v>
      </c>
      <c r="Q5" s="8" t="n">
        <v>23963</v>
      </c>
      <c r="U5" s="8"/>
    </row>
    <row r="6" customFormat="false" ht="12.75" hidden="false" customHeight="false" outlineLevel="0" collapsed="false">
      <c r="A6" s="25" t="s">
        <v>21</v>
      </c>
      <c r="B6" s="8" t="n">
        <v>23694</v>
      </c>
      <c r="C6" s="8" t="n">
        <v>23243</v>
      </c>
      <c r="D6" s="8" t="n">
        <v>22804</v>
      </c>
      <c r="E6" s="8" t="n">
        <v>22792</v>
      </c>
      <c r="F6" s="8" t="n">
        <v>22432</v>
      </c>
      <c r="G6" s="8" t="n">
        <v>22392</v>
      </c>
      <c r="H6" s="8" t="n">
        <v>22204</v>
      </c>
      <c r="I6" s="8" t="n">
        <v>22359</v>
      </c>
      <c r="J6" s="8" t="n">
        <v>22314</v>
      </c>
      <c r="K6" s="8" t="n">
        <v>22570</v>
      </c>
      <c r="L6" s="8" t="n">
        <v>22973</v>
      </c>
      <c r="M6" s="8" t="n">
        <v>23542</v>
      </c>
      <c r="N6" s="8" t="n">
        <v>23913</v>
      </c>
      <c r="O6" s="8" t="n">
        <v>24254</v>
      </c>
      <c r="P6" s="8" t="n">
        <v>24560</v>
      </c>
      <c r="Q6" s="8" t="n">
        <v>24742</v>
      </c>
      <c r="U6" s="8"/>
    </row>
    <row r="7" customFormat="false" ht="12.75" hidden="false" customHeight="false" outlineLevel="0" collapsed="false">
      <c r="A7" s="25" t="s">
        <v>22</v>
      </c>
      <c r="B7" s="8" t="n">
        <v>29390</v>
      </c>
      <c r="C7" s="8" t="n">
        <v>28922</v>
      </c>
      <c r="D7" s="8" t="n">
        <v>28404</v>
      </c>
      <c r="E7" s="8" t="n">
        <v>27729</v>
      </c>
      <c r="F7" s="8" t="n">
        <v>27130</v>
      </c>
      <c r="G7" s="8" t="n">
        <v>26593</v>
      </c>
      <c r="H7" s="8" t="n">
        <v>26110</v>
      </c>
      <c r="I7" s="8" t="n">
        <v>25639</v>
      </c>
      <c r="J7" s="8" t="n">
        <v>25593</v>
      </c>
      <c r="K7" s="8" t="n">
        <v>25201</v>
      </c>
      <c r="L7" s="8" t="n">
        <v>25128</v>
      </c>
      <c r="M7" s="8" t="n">
        <v>24904</v>
      </c>
      <c r="N7" s="8" t="n">
        <v>25025</v>
      </c>
      <c r="O7" s="8" t="n">
        <v>24948</v>
      </c>
      <c r="P7" s="8" t="n">
        <v>25171</v>
      </c>
      <c r="Q7" s="8" t="n">
        <v>25543</v>
      </c>
      <c r="U7" s="8"/>
    </row>
    <row r="8" customFormat="false" ht="12.75" hidden="false" customHeight="false" outlineLevel="0" collapsed="false">
      <c r="A8" s="25" t="s">
        <v>23</v>
      </c>
      <c r="B8" s="8" t="n">
        <v>36307</v>
      </c>
      <c r="C8" s="8" t="n">
        <v>34785</v>
      </c>
      <c r="D8" s="8" t="n">
        <v>33572</v>
      </c>
      <c r="E8" s="8" t="n">
        <v>32639</v>
      </c>
      <c r="F8" s="8" t="n">
        <v>31835</v>
      </c>
      <c r="G8" s="8" t="n">
        <v>30991</v>
      </c>
      <c r="H8" s="8" t="n">
        <v>30505</v>
      </c>
      <c r="I8" s="8" t="n">
        <v>29978</v>
      </c>
      <c r="J8" s="8" t="n">
        <v>29283</v>
      </c>
      <c r="K8" s="8" t="n">
        <v>28669</v>
      </c>
      <c r="L8" s="8" t="n">
        <v>28116</v>
      </c>
      <c r="M8" s="8" t="n">
        <v>27618</v>
      </c>
      <c r="N8" s="8" t="n">
        <v>27128</v>
      </c>
      <c r="O8" s="8" t="n">
        <v>27068</v>
      </c>
      <c r="P8" s="8" t="n">
        <v>26655</v>
      </c>
      <c r="Q8" s="8" t="n">
        <v>26565</v>
      </c>
      <c r="U8" s="8"/>
    </row>
    <row r="9" customFormat="false" ht="12.75" hidden="false" customHeight="false" outlineLevel="0" collapsed="false">
      <c r="A9" s="25" t="s">
        <v>24</v>
      </c>
      <c r="B9" s="8" t="n">
        <v>42284</v>
      </c>
      <c r="C9" s="8" t="n">
        <v>41867</v>
      </c>
      <c r="D9" s="8" t="n">
        <v>40938</v>
      </c>
      <c r="E9" s="8" t="n">
        <v>39820</v>
      </c>
      <c r="F9" s="8" t="n">
        <v>38572</v>
      </c>
      <c r="G9" s="8" t="n">
        <v>37245</v>
      </c>
      <c r="H9" s="8" t="n">
        <v>35711</v>
      </c>
      <c r="I9" s="8" t="n">
        <v>34491</v>
      </c>
      <c r="J9" s="8" t="n">
        <v>33551</v>
      </c>
      <c r="K9" s="8" t="n">
        <v>32743</v>
      </c>
      <c r="L9" s="8" t="n">
        <v>31892</v>
      </c>
      <c r="M9" s="8" t="n">
        <v>31400</v>
      </c>
      <c r="N9" s="8" t="n">
        <v>30863</v>
      </c>
      <c r="O9" s="8" t="n">
        <v>30161</v>
      </c>
      <c r="P9" s="8" t="n">
        <v>29536</v>
      </c>
      <c r="Q9" s="8" t="n">
        <v>28970</v>
      </c>
      <c r="U9" s="8"/>
    </row>
    <row r="10" customFormat="false" ht="12.75" hidden="false" customHeight="false" outlineLevel="0" collapsed="false">
      <c r="A10" s="25" t="s">
        <v>25</v>
      </c>
      <c r="B10" s="8" t="n">
        <v>42264</v>
      </c>
      <c r="C10" s="8" t="n">
        <v>42556</v>
      </c>
      <c r="D10" s="8" t="n">
        <v>42912</v>
      </c>
      <c r="E10" s="8" t="n">
        <v>43045</v>
      </c>
      <c r="F10" s="8" t="n">
        <v>43126</v>
      </c>
      <c r="G10" s="8" t="n">
        <v>43002</v>
      </c>
      <c r="H10" s="8" t="n">
        <v>42577</v>
      </c>
      <c r="I10" s="8" t="n">
        <v>41644</v>
      </c>
      <c r="J10" s="8" t="n">
        <v>40523</v>
      </c>
      <c r="K10" s="8" t="n">
        <v>39276</v>
      </c>
      <c r="L10" s="8" t="n">
        <v>37950</v>
      </c>
      <c r="M10" s="8" t="n">
        <v>36419</v>
      </c>
      <c r="N10" s="8" t="n">
        <v>35197</v>
      </c>
      <c r="O10" s="8" t="n">
        <v>34251</v>
      </c>
      <c r="P10" s="8" t="n">
        <v>33435</v>
      </c>
      <c r="Q10" s="8" t="n">
        <v>32580</v>
      </c>
      <c r="U10" s="8"/>
    </row>
    <row r="11" s="26" customFormat="true" ht="12.75" hidden="false" customHeight="false" outlineLevel="0" collapsed="false">
      <c r="A11" s="26" t="s">
        <v>37</v>
      </c>
      <c r="B11" s="15" t="n">
        <v>212930</v>
      </c>
      <c r="C11" s="15" t="n">
        <v>210819</v>
      </c>
      <c r="D11" s="15" t="n">
        <v>208676</v>
      </c>
      <c r="E11" s="15" t="n">
        <v>206443</v>
      </c>
      <c r="F11" s="15" t="n">
        <v>204148</v>
      </c>
      <c r="G11" s="15" t="n">
        <v>201936</v>
      </c>
      <c r="H11" s="15" t="n">
        <v>199619</v>
      </c>
      <c r="I11" s="15" t="n">
        <v>197292</v>
      </c>
      <c r="J11" s="15" t="n">
        <v>195234</v>
      </c>
      <c r="K11" s="15" t="n">
        <v>193130</v>
      </c>
      <c r="L11" s="15" t="n">
        <v>191331</v>
      </c>
      <c r="M11" s="15" t="n">
        <v>189436</v>
      </c>
      <c r="N11" s="15" t="n">
        <v>187998</v>
      </c>
      <c r="O11" s="15" t="n">
        <v>186746</v>
      </c>
      <c r="P11" s="15" t="n">
        <v>185646</v>
      </c>
      <c r="Q11" s="15" t="n">
        <v>184591</v>
      </c>
      <c r="R11" s="15"/>
      <c r="S11" s="15"/>
      <c r="T11" s="15"/>
      <c r="U11" s="15"/>
    </row>
  </sheetData>
  <mergeCells count="1">
    <mergeCell ref="A1:Q1"/>
  </mergeCell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ittà metropolitana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85"/>
    <col collapsed="false" customWidth="true" hidden="false" outlineLevel="0" max="3" min="2" style="21" width="6.56"/>
    <col collapsed="false" customWidth="true" hidden="false" outlineLevel="0" max="16" min="4" style="21" width="7.28"/>
    <col collapsed="false" customWidth="false" hidden="false" outlineLevel="0" max="257" min="17" style="21" width="9.14"/>
  </cols>
  <sheetData>
    <row r="1" s="23" customFormat="true" ht="15.75" hidden="false" customHeight="false" outlineLevel="0" collapsed="false">
      <c r="A1" s="27" t="s">
        <v>7</v>
      </c>
    </row>
    <row r="3" s="24" customFormat="true" ht="12.75" hidden="false" customHeight="false" outlineLevel="0" collapsed="false">
      <c r="B3" s="17" t="n">
        <v>2015</v>
      </c>
      <c r="C3" s="24" t="n">
        <v>2016</v>
      </c>
      <c r="D3" s="24" t="n">
        <v>2017</v>
      </c>
      <c r="E3" s="24" t="n">
        <v>2018</v>
      </c>
      <c r="F3" s="24" t="n">
        <v>2019</v>
      </c>
      <c r="G3" s="24" t="n">
        <v>2020</v>
      </c>
      <c r="H3" s="24" t="n">
        <v>2021</v>
      </c>
      <c r="I3" s="24" t="n">
        <v>2022</v>
      </c>
      <c r="J3" s="24" t="n">
        <v>2023</v>
      </c>
      <c r="K3" s="24" t="n">
        <v>2024</v>
      </c>
      <c r="L3" s="24" t="n">
        <v>2025</v>
      </c>
      <c r="M3" s="24" t="n">
        <v>2026</v>
      </c>
      <c r="N3" s="24" t="n">
        <v>2027</v>
      </c>
      <c r="O3" s="24" t="n">
        <v>2028</v>
      </c>
      <c r="P3" s="24" t="n">
        <v>2029</v>
      </c>
    </row>
    <row r="4" customFormat="false" ht="12.75" hidden="false" customHeight="false" outlineLevel="0" collapsed="false">
      <c r="A4" s="28" t="s">
        <v>55</v>
      </c>
      <c r="B4" s="8" t="n">
        <v>8023</v>
      </c>
      <c r="C4" s="8" t="n">
        <v>7821</v>
      </c>
      <c r="D4" s="8" t="n">
        <v>7638</v>
      </c>
      <c r="E4" s="8" t="n">
        <v>7481</v>
      </c>
      <c r="F4" s="8" t="n">
        <v>7327</v>
      </c>
      <c r="G4" s="8" t="n">
        <v>7196</v>
      </c>
      <c r="H4" s="8" t="n">
        <v>7087</v>
      </c>
      <c r="I4" s="8" t="n">
        <v>7001</v>
      </c>
      <c r="J4" s="8" t="n">
        <v>6928</v>
      </c>
      <c r="K4" s="8" t="n">
        <v>6853</v>
      </c>
      <c r="L4" s="8" t="n">
        <v>6812</v>
      </c>
      <c r="M4" s="8" t="n">
        <v>6775</v>
      </c>
      <c r="N4" s="8" t="n">
        <v>6756</v>
      </c>
      <c r="O4" s="8" t="n">
        <v>6751</v>
      </c>
      <c r="P4" s="8" t="n">
        <v>6742</v>
      </c>
      <c r="T4" s="8"/>
    </row>
    <row r="5" customFormat="false" ht="12.75" hidden="false" customHeight="false" outlineLevel="0" collapsed="false">
      <c r="A5" s="28" t="s">
        <v>56</v>
      </c>
      <c r="B5" s="8" t="n">
        <v>11186</v>
      </c>
      <c r="C5" s="8" t="n">
        <v>11287</v>
      </c>
      <c r="D5" s="8" t="n">
        <v>11406</v>
      </c>
      <c r="E5" s="8" t="n">
        <v>11504</v>
      </c>
      <c r="F5" s="8" t="n">
        <v>11620</v>
      </c>
      <c r="G5" s="8" t="n">
        <v>11711</v>
      </c>
      <c r="H5" s="8" t="n">
        <v>11802</v>
      </c>
      <c r="I5" s="8" t="n">
        <v>11874</v>
      </c>
      <c r="J5" s="8" t="n">
        <v>11924</v>
      </c>
      <c r="K5" s="8" t="n">
        <v>11959</v>
      </c>
      <c r="L5" s="8" t="n">
        <v>11994</v>
      </c>
      <c r="M5" s="8" t="n">
        <v>12038</v>
      </c>
      <c r="N5" s="8" t="n">
        <v>12058</v>
      </c>
      <c r="O5" s="8" t="n">
        <v>12099</v>
      </c>
      <c r="P5" s="8" t="n">
        <v>12129</v>
      </c>
      <c r="T5" s="8"/>
    </row>
    <row r="6" customFormat="false" ht="12.75" hidden="false" customHeight="false" outlineLevel="0" collapsed="false">
      <c r="A6" s="28" t="s">
        <v>57</v>
      </c>
      <c r="B6" s="8" t="n">
        <v>-3163</v>
      </c>
      <c r="C6" s="8" t="n">
        <v>-3466</v>
      </c>
      <c r="D6" s="8" t="n">
        <v>-3768</v>
      </c>
      <c r="E6" s="8" t="n">
        <v>-4023</v>
      </c>
      <c r="F6" s="8" t="n">
        <v>-4293</v>
      </c>
      <c r="G6" s="8" t="n">
        <v>-4515</v>
      </c>
      <c r="H6" s="8" t="n">
        <v>-4715</v>
      </c>
      <c r="I6" s="8" t="n">
        <v>-4873</v>
      </c>
      <c r="J6" s="8" t="n">
        <v>-4996</v>
      </c>
      <c r="K6" s="8" t="n">
        <v>-5106</v>
      </c>
      <c r="L6" s="8" t="n">
        <v>-5182</v>
      </c>
      <c r="M6" s="8" t="n">
        <v>-5263</v>
      </c>
      <c r="N6" s="8" t="n">
        <v>-5302</v>
      </c>
      <c r="O6" s="8" t="n">
        <v>-5348</v>
      </c>
      <c r="P6" s="8" t="n">
        <v>-5387</v>
      </c>
      <c r="T6" s="8"/>
    </row>
    <row r="7" customFormat="false" ht="12.75" hidden="false" customHeight="false" outlineLevel="0" collapsed="false">
      <c r="A7" s="28" t="s">
        <v>58</v>
      </c>
      <c r="B7" s="8" t="n">
        <v>5976</v>
      </c>
      <c r="C7" s="8" t="n">
        <v>5903</v>
      </c>
      <c r="D7" s="8" t="n">
        <v>5847</v>
      </c>
      <c r="E7" s="8" t="n">
        <v>5710</v>
      </c>
      <c r="F7" s="8" t="n">
        <v>5673</v>
      </c>
      <c r="G7" s="8" t="n">
        <v>5622</v>
      </c>
      <c r="H7" s="8" t="n">
        <v>5589</v>
      </c>
      <c r="I7" s="8" t="n">
        <v>5411</v>
      </c>
      <c r="J7" s="8" t="n">
        <v>5378</v>
      </c>
      <c r="K7" s="8" t="n">
        <v>5327</v>
      </c>
      <c r="L7" s="8" t="n">
        <v>5290</v>
      </c>
      <c r="M7" s="8" t="n">
        <v>5153</v>
      </c>
      <c r="N7" s="8" t="n">
        <v>5097</v>
      </c>
      <c r="O7" s="8" t="n">
        <v>5024</v>
      </c>
      <c r="P7" s="8" t="n">
        <v>5000</v>
      </c>
      <c r="T7" s="8"/>
    </row>
    <row r="8" customFormat="false" ht="12.75" hidden="false" customHeight="false" outlineLevel="0" collapsed="false">
      <c r="A8" s="28" t="s">
        <v>59</v>
      </c>
      <c r="B8" s="8" t="n">
        <v>2813</v>
      </c>
      <c r="C8" s="8" t="n">
        <v>2437</v>
      </c>
      <c r="D8" s="8" t="n">
        <v>2079</v>
      </c>
      <c r="E8" s="8" t="n">
        <v>1687</v>
      </c>
      <c r="F8" s="8" t="n">
        <v>1380</v>
      </c>
      <c r="G8" s="8" t="n">
        <v>1107</v>
      </c>
      <c r="H8" s="8" t="n">
        <v>874</v>
      </c>
      <c r="I8" s="8" t="n">
        <v>538</v>
      </c>
      <c r="J8" s="8" t="n">
        <v>382</v>
      </c>
      <c r="K8" s="8" t="n">
        <v>221</v>
      </c>
      <c r="L8" s="8" t="n">
        <v>108</v>
      </c>
      <c r="M8" s="8" t="n">
        <v>-110</v>
      </c>
      <c r="N8" s="8" t="n">
        <v>-205</v>
      </c>
      <c r="O8" s="8" t="n">
        <v>-324</v>
      </c>
      <c r="P8" s="8" t="n">
        <v>-387</v>
      </c>
      <c r="T8" s="8"/>
    </row>
  </sheetData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ittà metropolitana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6.84"/>
    <col collapsed="false" customWidth="true" hidden="false" outlineLevel="0" max="2" min="2" style="29" width="9.99"/>
    <col collapsed="false" customWidth="false" hidden="false" outlineLevel="0" max="257" min="3" style="29" width="9.14"/>
  </cols>
  <sheetData>
    <row r="1" s="31" customFormat="true" ht="15.75" hidden="false" customHeight="false" outlineLevel="0" collapsed="false">
      <c r="A1" s="30" t="s">
        <v>60</v>
      </c>
    </row>
    <row r="3" s="32" customFormat="true" ht="26.25" hidden="false" customHeight="true" outlineLevel="0" collapsed="false">
      <c r="B3" s="33"/>
      <c r="C3" s="34" t="n">
        <v>2015</v>
      </c>
      <c r="D3" s="32" t="n">
        <v>2016</v>
      </c>
      <c r="E3" s="32" t="n">
        <v>2017</v>
      </c>
      <c r="F3" s="32" t="n">
        <v>2018</v>
      </c>
      <c r="G3" s="32" t="n">
        <v>2019</v>
      </c>
      <c r="H3" s="32" t="n">
        <v>2020</v>
      </c>
      <c r="I3" s="32" t="n">
        <v>2021</v>
      </c>
      <c r="J3" s="32" t="n">
        <v>2022</v>
      </c>
      <c r="K3" s="32" t="n">
        <v>2023</v>
      </c>
      <c r="L3" s="32" t="n">
        <v>2024</v>
      </c>
      <c r="M3" s="32" t="n">
        <v>2025</v>
      </c>
      <c r="N3" s="32" t="n">
        <v>2026</v>
      </c>
      <c r="O3" s="32" t="n">
        <v>2027</v>
      </c>
      <c r="P3" s="32" t="n">
        <v>2028</v>
      </c>
      <c r="Q3" s="32" t="n">
        <v>2029</v>
      </c>
    </row>
    <row r="4" customFormat="false" ht="12.75" hidden="false" customHeight="false" outlineLevel="0" collapsed="false">
      <c r="A4" s="35" t="s">
        <v>61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T4" s="36"/>
    </row>
    <row r="5" customFormat="false" ht="12.75" hidden="false" customHeight="false" outlineLevel="0" collapsed="false">
      <c r="A5" s="37" t="s">
        <v>62</v>
      </c>
      <c r="C5" s="36" t="n">
        <v>2813</v>
      </c>
      <c r="D5" s="36" t="n">
        <v>2437</v>
      </c>
      <c r="E5" s="36" t="n">
        <v>2079</v>
      </c>
      <c r="F5" s="36" t="n">
        <v>1687</v>
      </c>
      <c r="G5" s="36" t="n">
        <v>1380</v>
      </c>
      <c r="H5" s="36" t="n">
        <v>1107</v>
      </c>
      <c r="I5" s="36" t="n">
        <v>874</v>
      </c>
      <c r="J5" s="36" t="n">
        <v>538</v>
      </c>
      <c r="K5" s="36" t="n">
        <v>382</v>
      </c>
      <c r="L5" s="36" t="n">
        <v>221</v>
      </c>
      <c r="M5" s="36" t="n">
        <v>108</v>
      </c>
      <c r="N5" s="36" t="n">
        <v>-110</v>
      </c>
      <c r="O5" s="36" t="n">
        <v>-205</v>
      </c>
      <c r="P5" s="36" t="n">
        <v>-324</v>
      </c>
      <c r="Q5" s="36" t="n">
        <v>-387</v>
      </c>
    </row>
    <row r="6" customFormat="false" ht="12.75" hidden="false" customHeight="false" outlineLevel="0" collapsed="false">
      <c r="A6" s="37" t="s">
        <v>63</v>
      </c>
      <c r="C6" s="36" t="n">
        <v>1621</v>
      </c>
      <c r="D6" s="36" t="n">
        <v>1443</v>
      </c>
      <c r="E6" s="36" t="n">
        <v>1272</v>
      </c>
      <c r="F6" s="36" t="n">
        <v>1075</v>
      </c>
      <c r="G6" s="36" t="n">
        <v>932</v>
      </c>
      <c r="H6" s="36" t="n">
        <v>797</v>
      </c>
      <c r="I6" s="36" t="n">
        <v>679</v>
      </c>
      <c r="J6" s="36" t="n">
        <v>512</v>
      </c>
      <c r="K6" s="36" t="n">
        <v>425</v>
      </c>
      <c r="L6" s="36" t="n">
        <v>334</v>
      </c>
      <c r="M6" s="36" t="n">
        <v>275</v>
      </c>
      <c r="N6" s="36" t="n">
        <v>150</v>
      </c>
      <c r="O6" s="36" t="n">
        <v>105</v>
      </c>
      <c r="P6" s="36" t="n">
        <v>36</v>
      </c>
      <c r="Q6" s="36" t="n">
        <v>6</v>
      </c>
    </row>
    <row r="7" customFormat="false" ht="12.75" hidden="false" customHeight="false" outlineLevel="0" collapsed="false">
      <c r="A7" s="37" t="s">
        <v>64</v>
      </c>
      <c r="C7" s="36" t="n">
        <v>1192</v>
      </c>
      <c r="D7" s="36" t="n">
        <v>994</v>
      </c>
      <c r="E7" s="36" t="n">
        <v>807</v>
      </c>
      <c r="F7" s="36" t="n">
        <v>612</v>
      </c>
      <c r="G7" s="36" t="n">
        <v>448</v>
      </c>
      <c r="H7" s="36" t="n">
        <v>310</v>
      </c>
      <c r="I7" s="36" t="n">
        <v>195</v>
      </c>
      <c r="J7" s="36" t="n">
        <v>26</v>
      </c>
      <c r="K7" s="36" t="n">
        <v>-43</v>
      </c>
      <c r="L7" s="36" t="n">
        <v>-113</v>
      </c>
      <c r="M7" s="36" t="n">
        <v>-167</v>
      </c>
      <c r="N7" s="36" t="n">
        <v>-260</v>
      </c>
      <c r="O7" s="36" t="n">
        <v>-310</v>
      </c>
      <c r="P7" s="36" t="n">
        <v>-360</v>
      </c>
      <c r="Q7" s="36" t="n">
        <v>-393</v>
      </c>
    </row>
    <row r="8" customFormat="false" ht="12.75" hidden="false" customHeight="false" outlineLevel="0" collapsed="false">
      <c r="A8" s="35"/>
    </row>
    <row r="9" customFormat="false" ht="12.75" hidden="false" customHeight="false" outlineLevel="0" collapsed="false">
      <c r="A9" s="35" t="s">
        <v>65</v>
      </c>
    </row>
    <row r="10" customFormat="false" ht="12.75" hidden="false" customHeight="false" outlineLevel="0" collapsed="false">
      <c r="A10" s="37" t="s">
        <v>62</v>
      </c>
      <c r="C10" s="38" t="n">
        <v>0.280089174498642</v>
      </c>
      <c r="D10" s="38" t="n">
        <v>0.241973278683316</v>
      </c>
      <c r="E10" s="38" t="n">
        <v>0.205928645080643</v>
      </c>
      <c r="F10" s="38" t="n">
        <v>0.166756948041421</v>
      </c>
      <c r="G10" s="38" t="n">
        <v>0.136183448974134</v>
      </c>
      <c r="H10" s="38" t="n">
        <v>0.109094241854149</v>
      </c>
      <c r="I10" s="38" t="n">
        <v>0.0860383569627082</v>
      </c>
      <c r="J10" s="38" t="n">
        <v>0.0529162978263008</v>
      </c>
      <c r="K10" s="38" t="n">
        <v>0.0375526671241145</v>
      </c>
      <c r="L10" s="38" t="n">
        <v>0.0217173404610758</v>
      </c>
      <c r="M10" s="38" t="n">
        <v>0.0106106945976827</v>
      </c>
      <c r="N10" s="38" t="n">
        <v>-0.0108060423459329</v>
      </c>
      <c r="O10" s="38" t="n">
        <v>-0.0201407098765129</v>
      </c>
      <c r="P10" s="38" t="n">
        <v>-0.031838558853183</v>
      </c>
      <c r="Q10" s="38" t="n">
        <v>-0.0380415016071797</v>
      </c>
    </row>
    <row r="11" customFormat="false" ht="12.75" hidden="false" customHeight="false" outlineLevel="0" collapsed="false">
      <c r="A11" s="37" t="s">
        <v>63</v>
      </c>
      <c r="C11" s="38" t="n">
        <v>0.336051877619899</v>
      </c>
      <c r="D11" s="38" t="n">
        <v>0.298148503988744</v>
      </c>
      <c r="E11" s="38" t="n">
        <v>0.262035720907237</v>
      </c>
      <c r="F11" s="38" t="n">
        <v>0.220874374874153</v>
      </c>
      <c r="G11" s="38" t="n">
        <v>0.191070919703061</v>
      </c>
      <c r="H11" s="38" t="n">
        <v>0.1630827343061</v>
      </c>
      <c r="I11" s="38" t="n">
        <v>0.138711272180525</v>
      </c>
      <c r="J11" s="38" t="n">
        <v>0.104450360578149</v>
      </c>
      <c r="K11" s="38" t="n">
        <v>0.0866114934470763</v>
      </c>
      <c r="L11" s="38" t="n">
        <v>0.068007541914229</v>
      </c>
      <c r="M11" s="38" t="n">
        <v>0.0559561791899987</v>
      </c>
      <c r="N11" s="38" t="n">
        <v>0.0305044831422058</v>
      </c>
      <c r="O11" s="38" t="n">
        <v>0.0213466265214554</v>
      </c>
      <c r="P11" s="38" t="n">
        <v>0.0073172813860557</v>
      </c>
      <c r="Q11" s="38" t="n">
        <v>0.00121945766652711</v>
      </c>
    </row>
    <row r="12" customFormat="false" ht="12.75" hidden="false" customHeight="false" outlineLevel="0" collapsed="false">
      <c r="A12" s="37" t="s">
        <v>64</v>
      </c>
      <c r="C12" s="38" t="n">
        <v>0.228371302616882</v>
      </c>
      <c r="D12" s="38" t="n">
        <v>0.190003230437218</v>
      </c>
      <c r="E12" s="38" t="n">
        <v>0.15396561625358</v>
      </c>
      <c r="F12" s="38" t="n">
        <v>0.116582531669683</v>
      </c>
      <c r="G12" s="38" t="n">
        <v>0.0852420837122928</v>
      </c>
      <c r="H12" s="38" t="n">
        <v>0.0589342407939013</v>
      </c>
      <c r="I12" s="38" t="n">
        <v>0.0370497036023712</v>
      </c>
      <c r="J12" s="38" t="n">
        <v>0.00493813091744775</v>
      </c>
      <c r="K12" s="38" t="n">
        <v>-0.00816650555227418</v>
      </c>
      <c r="L12" s="38" t="n">
        <v>-0.0214625696583843</v>
      </c>
      <c r="M12" s="38" t="n">
        <v>-0.031725828053611</v>
      </c>
      <c r="N12" s="38" t="n">
        <v>-0.0494091802256859</v>
      </c>
      <c r="O12" s="38" t="n">
        <v>-0.0589400674578579</v>
      </c>
      <c r="P12" s="38" t="n">
        <v>-0.0684868961738654</v>
      </c>
      <c r="Q12" s="38" t="n">
        <v>-0.074816100881802</v>
      </c>
    </row>
    <row r="13" customFormat="false" ht="12.75" hidden="false" customHeight="false" outlineLevel="0" collapsed="false">
      <c r="A13" s="35"/>
    </row>
    <row r="16" customFormat="false" ht="12.75" hidden="false" customHeight="false" outlineLevel="0" collapsed="false">
      <c r="A16" s="39" t="s">
        <v>66</v>
      </c>
    </row>
    <row r="17" customFormat="false" ht="12.75" hidden="false" customHeight="false" outlineLevel="0" collapsed="false">
      <c r="A17" s="39"/>
    </row>
    <row r="18" s="32" customFormat="true" ht="26.25" hidden="false" customHeight="true" outlineLevel="0" collapsed="false">
      <c r="B18" s="33" t="n">
        <v>2015</v>
      </c>
      <c r="C18" s="32" t="n">
        <v>2016</v>
      </c>
      <c r="D18" s="32" t="n">
        <v>2017</v>
      </c>
      <c r="E18" s="32" t="n">
        <v>2018</v>
      </c>
      <c r="F18" s="32" t="n">
        <v>2019</v>
      </c>
      <c r="G18" s="32" t="n">
        <v>2020</v>
      </c>
      <c r="H18" s="32" t="n">
        <v>2021</v>
      </c>
      <c r="I18" s="32" t="n">
        <v>2022</v>
      </c>
      <c r="J18" s="32" t="n">
        <v>2023</v>
      </c>
      <c r="K18" s="32" t="n">
        <v>2024</v>
      </c>
      <c r="L18" s="32" t="n">
        <v>2025</v>
      </c>
      <c r="M18" s="32" t="n">
        <v>2026</v>
      </c>
      <c r="N18" s="32" t="n">
        <v>2027</v>
      </c>
      <c r="O18" s="32" t="n">
        <v>2028</v>
      </c>
      <c r="P18" s="32" t="n">
        <v>2029</v>
      </c>
      <c r="Q18" s="32" t="n">
        <v>2030</v>
      </c>
    </row>
    <row r="19" customFormat="false" ht="12.75" hidden="false" customHeight="false" outlineLevel="0" collapsed="false">
      <c r="A19" s="35" t="s">
        <v>67</v>
      </c>
      <c r="B19" s="40" t="n">
        <v>13.1257573509717</v>
      </c>
      <c r="C19" s="40" t="n">
        <v>13.0915784958536</v>
      </c>
      <c r="D19" s="40" t="n">
        <v>13.040661745114</v>
      </c>
      <c r="E19" s="40" t="n">
        <v>12.9716542842796</v>
      </c>
      <c r="F19" s="40" t="n">
        <v>12.8964739341918</v>
      </c>
      <c r="G19" s="40" t="n">
        <v>12.768461022214</v>
      </c>
      <c r="H19" s="40" t="n">
        <v>12.628639156706</v>
      </c>
      <c r="I19" s="40" t="n">
        <v>12.452444182158</v>
      </c>
      <c r="J19" s="40" t="n">
        <v>12.2602576781442</v>
      </c>
      <c r="K19" s="40" t="n">
        <v>12.0689451858257</v>
      </c>
      <c r="L19" s="40" t="n">
        <v>11.8376052841259</v>
      </c>
      <c r="M19" s="40" t="n">
        <v>11.6442965217314</v>
      </c>
      <c r="N19" s="40" t="n">
        <v>11.4505339253065</v>
      </c>
      <c r="O19" s="40" t="n">
        <v>11.2749770546189</v>
      </c>
      <c r="P19" s="40" t="n">
        <v>11.109592946103</v>
      </c>
      <c r="Q19" s="40" t="n">
        <v>10.9602201936626</v>
      </c>
    </row>
    <row r="20" customFormat="false" ht="12.75" hidden="false" customHeight="false" outlineLevel="0" collapsed="false">
      <c r="A20" s="35" t="s">
        <v>68</v>
      </c>
      <c r="B20" s="40" t="n">
        <v>24.3221553225407</v>
      </c>
      <c r="C20" s="40" t="n">
        <v>24.4578686493185</v>
      </c>
      <c r="D20" s="40" t="n">
        <v>24.5450304237534</v>
      </c>
      <c r="E20" s="40" t="n">
        <v>24.6527462012629</v>
      </c>
      <c r="F20" s="40" t="n">
        <v>24.7668351854611</v>
      </c>
      <c r="G20" s="40" t="n">
        <v>24.9298574285098</v>
      </c>
      <c r="H20" s="40" t="n">
        <v>25.1069572938673</v>
      </c>
      <c r="I20" s="40" t="n">
        <v>25.320350152454</v>
      </c>
      <c r="J20" s="40" t="n">
        <v>25.5680578193107</v>
      </c>
      <c r="K20" s="40" t="n">
        <v>25.8373459641123</v>
      </c>
      <c r="L20" s="40" t="n">
        <v>26.1481901397173</v>
      </c>
      <c r="M20" s="40" t="n">
        <v>26.4675342281391</v>
      </c>
      <c r="N20" s="40" t="n">
        <v>26.8396082288063</v>
      </c>
      <c r="O20" s="40" t="n">
        <v>27.2497774248895</v>
      </c>
      <c r="P20" s="40" t="n">
        <v>27.6885118597085</v>
      </c>
      <c r="Q20" s="40" t="n">
        <v>28.2667419263799</v>
      </c>
    </row>
    <row r="21" customFormat="false" ht="12.75" hidden="false" customHeight="false" outlineLevel="0" collapsed="false">
      <c r="A21" s="35" t="s">
        <v>69</v>
      </c>
      <c r="B21" s="40" t="n">
        <v>8.02570487781321</v>
      </c>
      <c r="C21" s="40" t="n">
        <v>8.17367267181394</v>
      </c>
      <c r="D21" s="40" t="n">
        <v>8.27369590906254</v>
      </c>
      <c r="E21" s="40" t="n">
        <v>8.41662943383693</v>
      </c>
      <c r="F21" s="40" t="n">
        <v>8.62593860494859</v>
      </c>
      <c r="G21" s="40" t="n">
        <v>8.8405755682115</v>
      </c>
      <c r="H21" s="40" t="n">
        <v>9.03954023622156</v>
      </c>
      <c r="I21" s="40" t="n">
        <v>9.13317596144389</v>
      </c>
      <c r="J21" s="40" t="n">
        <v>9.18123389020072</v>
      </c>
      <c r="K21" s="40" t="n">
        <v>9.22721644621765</v>
      </c>
      <c r="L21" s="40" t="n">
        <v>9.25979597992221</v>
      </c>
      <c r="M21" s="40" t="n">
        <v>9.18376067956253</v>
      </c>
      <c r="N21" s="40" t="n">
        <v>9.45866684220196</v>
      </c>
      <c r="O21" s="40" t="n">
        <v>9.68668499676701</v>
      </c>
      <c r="P21" s="40" t="n">
        <v>9.89088871632049</v>
      </c>
      <c r="Q21" s="40" t="n">
        <v>10.0132458406389</v>
      </c>
    </row>
    <row r="22" customFormat="false" ht="12.75" hidden="false" customHeight="false" outlineLevel="0" collapsed="false">
      <c r="A22" s="35" t="s">
        <v>70</v>
      </c>
      <c r="B22" s="40" t="n">
        <v>92.4148924145092</v>
      </c>
      <c r="C22" s="40" t="n">
        <v>92.5141785609836</v>
      </c>
      <c r="D22" s="40" t="n">
        <v>92.6140385352852</v>
      </c>
      <c r="E22" s="40" t="n">
        <v>92.7139727593104</v>
      </c>
      <c r="F22" s="40" t="n">
        <v>92.8105532743996</v>
      </c>
      <c r="G22" s="40" t="n">
        <v>92.9086899488603</v>
      </c>
      <c r="H22" s="40" t="n">
        <v>93.0053959568323</v>
      </c>
      <c r="I22" s="40" t="n">
        <v>93.0999116834278</v>
      </c>
      <c r="J22" s="40" t="n">
        <v>93.1925529066113</v>
      </c>
      <c r="K22" s="40" t="n">
        <v>93.2808861572124</v>
      </c>
      <c r="L22" s="40" t="n">
        <v>93.3643625863199</v>
      </c>
      <c r="M22" s="40" t="n">
        <v>93.4462523136799</v>
      </c>
      <c r="N22" s="40" t="n">
        <v>93.5209655523825</v>
      </c>
      <c r="O22" s="40" t="n">
        <v>93.5960947249871</v>
      </c>
      <c r="P22" s="40" t="n">
        <v>93.6670930994045</v>
      </c>
      <c r="Q22" s="40" t="n">
        <v>93.7383667209632</v>
      </c>
    </row>
    <row r="23" customFormat="false" ht="12.75" hidden="false" customHeight="false" outlineLevel="0" collapsed="false">
      <c r="A23" s="35" t="s">
        <v>71</v>
      </c>
      <c r="B23" s="40" t="n">
        <v>185.300967191352</v>
      </c>
      <c r="C23" s="40" t="n">
        <v>186.821387940842</v>
      </c>
      <c r="D23" s="40" t="n">
        <v>188.219209297026</v>
      </c>
      <c r="E23" s="40" t="n">
        <v>190.050903770537</v>
      </c>
      <c r="F23" s="40" t="n">
        <v>192.043463289589</v>
      </c>
      <c r="G23" s="40" t="n">
        <v>195.245592911611</v>
      </c>
      <c r="H23" s="40" t="n">
        <v>198.809681568383</v>
      </c>
      <c r="I23" s="40" t="n">
        <v>203.336387475909</v>
      </c>
      <c r="J23" s="40" t="n">
        <v>208.544212450688</v>
      </c>
      <c r="K23" s="40" t="n">
        <v>214.081227201668</v>
      </c>
      <c r="L23" s="40" t="n">
        <v>220.890877099794</v>
      </c>
      <c r="M23" s="40" t="n">
        <v>227.300414230636</v>
      </c>
      <c r="N23" s="40" t="n">
        <v>234.396128633696</v>
      </c>
      <c r="O23" s="40" t="n">
        <v>241.683661907999</v>
      </c>
      <c r="P23" s="40" t="n">
        <v>249.230660331449</v>
      </c>
      <c r="Q23" s="40" t="n">
        <v>257.903047812161</v>
      </c>
    </row>
    <row r="24" customFormat="false" ht="12.75" hidden="false" customHeight="false" outlineLevel="0" collapsed="false">
      <c r="A24" s="35" t="s">
        <v>72</v>
      </c>
      <c r="B24" s="40" t="n">
        <v>59.8667674798042</v>
      </c>
      <c r="C24" s="40" t="n">
        <v>60.1266849189617</v>
      </c>
      <c r="D24" s="40" t="n">
        <v>60.2196731405864</v>
      </c>
      <c r="E24" s="40" t="n">
        <v>60.3191003828698</v>
      </c>
      <c r="F24" s="40" t="n">
        <v>60.4191666059821</v>
      </c>
      <c r="G24" s="40" t="n">
        <v>60.5093113271864</v>
      </c>
      <c r="H24" s="40" t="n">
        <v>60.6054090289614</v>
      </c>
      <c r="I24" s="40" t="n">
        <v>60.7014149690831</v>
      </c>
      <c r="J24" s="40" t="n">
        <v>60.8449261108669</v>
      </c>
      <c r="K24" s="40" t="n">
        <v>61.0469109543298</v>
      </c>
      <c r="L24" s="40" t="n">
        <v>61.25337845331</v>
      </c>
      <c r="M24" s="40" t="n">
        <v>61.5817711392244</v>
      </c>
      <c r="N24" s="40" t="n">
        <v>62.0486636830986</v>
      </c>
      <c r="O24" s="40" t="n">
        <v>62.6671014541403</v>
      </c>
      <c r="P24" s="40" t="n">
        <v>63.3936329630123</v>
      </c>
      <c r="Q24" s="40" t="n">
        <v>64.5466533983803</v>
      </c>
    </row>
    <row r="25" customFormat="false" ht="39.75" hidden="false" customHeight="true" outlineLevel="0" collapsed="false">
      <c r="A25" s="41" t="s">
        <v>73</v>
      </c>
      <c r="B25" s="40" t="n">
        <v>156.297237060003</v>
      </c>
      <c r="C25" s="40" t="n">
        <v>156.955522509125</v>
      </c>
      <c r="D25" s="40" t="n">
        <v>158.537559936068</v>
      </c>
      <c r="E25" s="40" t="n">
        <v>160.495154795617</v>
      </c>
      <c r="F25" s="40" t="n">
        <v>162.485714622336</v>
      </c>
      <c r="G25" s="40" t="n">
        <v>165.029886016125</v>
      </c>
      <c r="H25" s="40" t="n">
        <v>166.640489847947</v>
      </c>
      <c r="I25" s="40" t="n">
        <v>167.540302309213</v>
      </c>
      <c r="J25" s="40" t="n">
        <v>168.174581388965</v>
      </c>
      <c r="K25" s="40" t="n">
        <v>168.944784479962</v>
      </c>
      <c r="L25" s="40" t="n">
        <v>169.576102357591</v>
      </c>
      <c r="M25" s="40" t="n">
        <v>171.396236792283</v>
      </c>
      <c r="N25" s="40" t="n">
        <v>173.066697491619</v>
      </c>
      <c r="O25" s="40" t="n">
        <v>174.297915990663</v>
      </c>
      <c r="P25" s="40" t="n">
        <v>175.215368890928</v>
      </c>
      <c r="Q25" s="40" t="n">
        <v>175.405156730307</v>
      </c>
    </row>
    <row r="26" customFormat="false" ht="12.75" hidden="false" customHeight="false" outlineLevel="0" collapsed="false">
      <c r="A26" s="41" t="s">
        <v>74</v>
      </c>
      <c r="B26" s="40" t="n">
        <v>46.1381861213972</v>
      </c>
      <c r="C26" s="40" t="n">
        <v>46.2967086868109</v>
      </c>
      <c r="D26" s="40" t="n">
        <v>46.461864075208</v>
      </c>
      <c r="E26" s="40" t="n">
        <v>46.6313238149087</v>
      </c>
      <c r="F26" s="40" t="n">
        <v>46.805402239527</v>
      </c>
      <c r="G26" s="40" t="n">
        <v>46.9822083749294</v>
      </c>
      <c r="H26" s="40" t="n">
        <v>47.1615473516134</v>
      </c>
      <c r="I26" s="40" t="n">
        <v>47.3416917478115</v>
      </c>
      <c r="J26" s="40" t="n">
        <v>47.5218355979623</v>
      </c>
      <c r="K26" s="40" t="n">
        <v>47.7028438906468</v>
      </c>
      <c r="L26" s="40" t="n">
        <v>47.8855759396605</v>
      </c>
      <c r="M26" s="40" t="n">
        <v>48.068405686336</v>
      </c>
      <c r="N26" s="40" t="n">
        <v>48.2518841388471</v>
      </c>
      <c r="O26" s="40" t="n">
        <v>48.4347063875617</v>
      </c>
      <c r="P26" s="40" t="n">
        <v>48.6162005681651</v>
      </c>
      <c r="Q26" s="40" t="n">
        <v>48.7960499467511</v>
      </c>
    </row>
    <row r="27" customFormat="false" ht="38.25" hidden="false" customHeight="false" outlineLevel="0" collapsed="false">
      <c r="A27" s="41" t="s">
        <v>75</v>
      </c>
      <c r="B27" s="42" t="n">
        <v>42.3544168092642</v>
      </c>
      <c r="C27" s="42" t="n">
        <v>42.4661855565201</v>
      </c>
      <c r="D27" s="42" t="n">
        <v>42.596296249274</v>
      </c>
      <c r="E27" s="42" t="n">
        <v>42.717215193083</v>
      </c>
      <c r="F27" s="42" t="n">
        <v>42.8397231518391</v>
      </c>
      <c r="G27" s="42" t="n">
        <v>42.9258961351625</v>
      </c>
      <c r="H27" s="42" t="n">
        <v>43.0062466600685</v>
      </c>
      <c r="I27" s="42" t="n">
        <v>43.0602104750705</v>
      </c>
      <c r="J27" s="42" t="n">
        <v>43.0965144188959</v>
      </c>
      <c r="K27" s="42" t="n">
        <v>43.1272350042255</v>
      </c>
      <c r="L27" s="42" t="n">
        <v>43.127430664474</v>
      </c>
      <c r="M27" s="42" t="n">
        <v>43.1416673280528</v>
      </c>
      <c r="N27" s="42" t="n">
        <v>43.1369774576625</v>
      </c>
      <c r="O27" s="42" t="n">
        <v>43.1242397213524</v>
      </c>
      <c r="P27" s="42" t="n">
        <v>43.102004776643</v>
      </c>
      <c r="Q27" s="42" t="n">
        <v>43.0304628528434</v>
      </c>
    </row>
    <row r="29" customFormat="false" ht="12.75" hidden="false" customHeight="false" outlineLevel="0" collapsed="false">
      <c r="A29" s="39" t="s">
        <v>76</v>
      </c>
    </row>
    <row r="30" s="32" customFormat="true" ht="26.25" hidden="false" customHeight="true" outlineLevel="0" collapsed="false">
      <c r="B30" s="33"/>
      <c r="C30" s="34" t="n">
        <v>2015</v>
      </c>
      <c r="D30" s="32" t="n">
        <v>2016</v>
      </c>
      <c r="E30" s="32" t="n">
        <v>2017</v>
      </c>
      <c r="F30" s="32" t="n">
        <v>2018</v>
      </c>
      <c r="G30" s="32" t="n">
        <v>2019</v>
      </c>
      <c r="H30" s="32" t="n">
        <v>2020</v>
      </c>
      <c r="I30" s="32" t="n">
        <v>2021</v>
      </c>
      <c r="J30" s="32" t="n">
        <v>2022</v>
      </c>
      <c r="K30" s="32" t="n">
        <v>2023</v>
      </c>
      <c r="L30" s="32" t="n">
        <v>2024</v>
      </c>
      <c r="M30" s="32" t="n">
        <v>2025</v>
      </c>
      <c r="N30" s="32" t="n">
        <v>2026</v>
      </c>
      <c r="O30" s="32" t="n">
        <v>2027</v>
      </c>
      <c r="P30" s="32" t="n">
        <v>2028</v>
      </c>
      <c r="Q30" s="32" t="n">
        <v>2029</v>
      </c>
    </row>
    <row r="31" customFormat="false" ht="12.75" hidden="false" customHeight="false" outlineLevel="0" collapsed="false">
      <c r="A31" s="35" t="s">
        <v>77</v>
      </c>
      <c r="B31" s="36"/>
      <c r="C31" s="42" t="n">
        <v>7.97729409349134</v>
      </c>
      <c r="D31" s="42" t="n">
        <v>7.75620082024725</v>
      </c>
      <c r="E31" s="42" t="n">
        <v>7.55779292260881</v>
      </c>
      <c r="F31" s="42" t="n">
        <v>7.38867481386337</v>
      </c>
      <c r="G31" s="42" t="n">
        <v>7.22563161408599</v>
      </c>
      <c r="H31" s="42" t="n">
        <v>7.08775230295315</v>
      </c>
      <c r="I31" s="42" t="n">
        <v>6.97358852974083</v>
      </c>
      <c r="J31" s="42" t="n">
        <v>6.88418231037524</v>
      </c>
      <c r="K31" s="42" t="n">
        <v>6.80932035552358</v>
      </c>
      <c r="L31" s="42" t="n">
        <v>6.73360973263551</v>
      </c>
      <c r="M31" s="42" t="n">
        <v>6.69224232361884</v>
      </c>
      <c r="N31" s="42" t="n">
        <v>6.65589933725909</v>
      </c>
      <c r="O31" s="42" t="n">
        <v>6.63826049276999</v>
      </c>
      <c r="P31" s="42" t="n">
        <v>6.63507202163794</v>
      </c>
      <c r="Q31" s="42" t="n">
        <v>6.62854255141864</v>
      </c>
      <c r="T31" s="36"/>
    </row>
    <row r="32" customFormat="false" ht="12.75" hidden="false" customHeight="false" outlineLevel="0" collapsed="false">
      <c r="A32" s="35" t="s">
        <v>78</v>
      </c>
      <c r="B32" s="36"/>
      <c r="C32" s="42" t="n">
        <v>37.8667560277428</v>
      </c>
      <c r="D32" s="42" t="n">
        <v>37.2876911524571</v>
      </c>
      <c r="E32" s="42" t="n">
        <v>36.7990865269959</v>
      </c>
      <c r="F32" s="42" t="n">
        <v>36.4401557754554</v>
      </c>
      <c r="G32" s="42" t="n">
        <v>36.0861299632588</v>
      </c>
      <c r="H32" s="42" t="n">
        <v>35.8406693977164</v>
      </c>
      <c r="I32" s="42" t="n">
        <v>35.7107764712996</v>
      </c>
      <c r="J32" s="42" t="n">
        <v>35.6715223959687</v>
      </c>
      <c r="K32" s="42" t="n">
        <v>35.6778692154783</v>
      </c>
      <c r="L32" s="42" t="n">
        <v>35.6499098738234</v>
      </c>
      <c r="M32" s="42" t="n">
        <v>35.7804116428157</v>
      </c>
      <c r="N32" s="42" t="n">
        <v>35.900316346699</v>
      </c>
      <c r="O32" s="42" t="n">
        <v>36.0566146489337</v>
      </c>
      <c r="P32" s="42" t="n">
        <v>36.2574921050936</v>
      </c>
      <c r="Q32" s="42" t="n">
        <v>36.4199148113236</v>
      </c>
      <c r="T32" s="36"/>
    </row>
    <row r="33" customFormat="false" ht="12.75" hidden="false" customHeight="false" outlineLevel="0" collapsed="false">
      <c r="A33" s="43" t="s">
        <v>79</v>
      </c>
      <c r="B33" s="8"/>
      <c r="C33" s="44" t="n">
        <v>1.37571675849051</v>
      </c>
      <c r="D33" s="44" t="n">
        <v>1.36997099100196</v>
      </c>
      <c r="E33" s="44" t="n">
        <v>1.36471911515446</v>
      </c>
      <c r="F33" s="44" t="n">
        <v>1.36195084415258</v>
      </c>
      <c r="G33" s="44" t="n">
        <v>1.35649410809397</v>
      </c>
      <c r="H33" s="44" t="n">
        <v>1.35180641919904</v>
      </c>
      <c r="I33" s="44" t="n">
        <v>1.3471828222222</v>
      </c>
      <c r="J33" s="44" t="n">
        <v>1.34382034805894</v>
      </c>
      <c r="K33" s="44" t="n">
        <v>1.34130411487198</v>
      </c>
      <c r="L33" s="44" t="n">
        <v>1.33562950869011</v>
      </c>
      <c r="M33" s="44" t="n">
        <v>1.33286049745312</v>
      </c>
      <c r="N33" s="44" t="n">
        <v>1.32844282042341</v>
      </c>
      <c r="O33" s="44" t="n">
        <v>1.32481176809713</v>
      </c>
      <c r="P33" s="44" t="n">
        <v>1.32246146277648</v>
      </c>
      <c r="Q33" s="44" t="n">
        <v>1.31709341553679</v>
      </c>
      <c r="S33" s="44"/>
      <c r="T33" s="36"/>
    </row>
    <row r="34" customFormat="false" ht="12.75" hidden="false" customHeight="false" outlineLevel="0" collapsed="false">
      <c r="A34" s="35" t="s">
        <v>80</v>
      </c>
      <c r="B34" s="36"/>
      <c r="C34" s="42" t="n">
        <v>11.1222749258126</v>
      </c>
      <c r="D34" s="42" t="n">
        <v>11.1934840376078</v>
      </c>
      <c r="E34" s="42" t="n">
        <v>11.2862249378471</v>
      </c>
      <c r="F34" s="42" t="n">
        <v>11.3620258065344</v>
      </c>
      <c r="G34" s="42" t="n">
        <v>11.4592383452544</v>
      </c>
      <c r="H34" s="42" t="n">
        <v>11.5348342440084</v>
      </c>
      <c r="I34" s="42" t="n">
        <v>11.6131355761255</v>
      </c>
      <c r="J34" s="42" t="n">
        <v>11.6758721258957</v>
      </c>
      <c r="K34" s="42" t="n">
        <v>11.7197367089006</v>
      </c>
      <c r="L34" s="42" t="n">
        <v>11.7506550113218</v>
      </c>
      <c r="M34" s="42" t="n">
        <v>11.7831406972232</v>
      </c>
      <c r="N34" s="42" t="n">
        <v>11.8263787781439</v>
      </c>
      <c r="O34" s="42" t="n">
        <v>11.8478604235969</v>
      </c>
      <c r="P34" s="42" t="n">
        <v>11.8912363190338</v>
      </c>
      <c r="Q34" s="42" t="n">
        <v>11.9248876603614</v>
      </c>
      <c r="T34" s="36"/>
    </row>
    <row r="35" customFormat="false" ht="12.75" hidden="false" customHeight="false" outlineLevel="0" collapsed="false">
      <c r="A35" s="35" t="s">
        <v>81</v>
      </c>
      <c r="B35" s="36"/>
      <c r="C35" s="42" t="n">
        <v>5.94195556558697</v>
      </c>
      <c r="D35" s="42" t="n">
        <v>5.85409198848223</v>
      </c>
      <c r="E35" s="42" t="n">
        <v>5.78560031663966</v>
      </c>
      <c r="F35" s="42" t="n">
        <v>5.63953123742278</v>
      </c>
      <c r="G35" s="42" t="n">
        <v>5.59451455530365</v>
      </c>
      <c r="H35" s="42" t="n">
        <v>5.53742960633722</v>
      </c>
      <c r="I35" s="42" t="n">
        <v>5.49956064522668</v>
      </c>
      <c r="J35" s="42" t="n">
        <v>5.32071282408805</v>
      </c>
      <c r="K35" s="42" t="n">
        <v>5.28587252771446</v>
      </c>
      <c r="L35" s="42" t="n">
        <v>5.23419510371361</v>
      </c>
      <c r="M35" s="42" t="n">
        <v>5.19699969053783</v>
      </c>
      <c r="N35" s="42" t="n">
        <v>5.06241317858245</v>
      </c>
      <c r="O35" s="42" t="n">
        <v>5.00817254760933</v>
      </c>
      <c r="P35" s="42" t="n">
        <v>4.93772801610265</v>
      </c>
      <c r="Q35" s="42" t="n">
        <v>4.91585772131314</v>
      </c>
      <c r="T35" s="36"/>
    </row>
  </sheetData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ittà metropolitana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99"/>
    <col collapsed="false" customWidth="true" hidden="false" outlineLevel="0" max="17" min="2" style="21" width="7.56"/>
    <col collapsed="false" customWidth="false" hidden="false" outlineLevel="0" max="257" min="18" style="21" width="9.14"/>
  </cols>
  <sheetData>
    <row r="1" s="23" customFormat="true" ht="15.75" hidden="false" customHeight="false" outlineLevel="0" collapsed="false">
      <c r="A1" s="22" t="s">
        <v>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3" s="12" customFormat="true" ht="12.75" hidden="false" customHeight="false" outlineLevel="0" collapsed="false">
      <c r="A3" s="11" t="s">
        <v>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24" customFormat="true" ht="12.75" hidden="false" customHeight="false" outlineLevel="0" collapsed="false">
      <c r="B4" s="17" t="n">
        <v>2015</v>
      </c>
      <c r="C4" s="24" t="n">
        <v>2016</v>
      </c>
      <c r="D4" s="24" t="n">
        <v>2017</v>
      </c>
      <c r="E4" s="24" t="n">
        <v>2018</v>
      </c>
      <c r="F4" s="24" t="n">
        <v>2019</v>
      </c>
      <c r="G4" s="24" t="n">
        <v>2020</v>
      </c>
      <c r="H4" s="24" t="n">
        <v>2021</v>
      </c>
      <c r="I4" s="24" t="n">
        <v>2022</v>
      </c>
      <c r="J4" s="24" t="n">
        <v>2023</v>
      </c>
      <c r="K4" s="24" t="n">
        <v>2024</v>
      </c>
      <c r="L4" s="24" t="n">
        <v>2025</v>
      </c>
      <c r="M4" s="24" t="n">
        <v>2026</v>
      </c>
      <c r="N4" s="24" t="n">
        <v>2027</v>
      </c>
      <c r="O4" s="24" t="n">
        <v>2028</v>
      </c>
      <c r="P4" s="24" t="n">
        <v>2029</v>
      </c>
      <c r="Q4" s="24" t="n">
        <v>2030</v>
      </c>
    </row>
    <row r="5" customFormat="false" ht="12.75" hidden="false" customHeight="false" outlineLevel="0" collapsed="false">
      <c r="A5" s="25" t="s">
        <v>82</v>
      </c>
      <c r="B5" s="8" t="n">
        <v>95182</v>
      </c>
      <c r="C5" s="8" t="n">
        <v>94529</v>
      </c>
      <c r="D5" s="8" t="n">
        <v>94563</v>
      </c>
      <c r="E5" s="8" t="n">
        <v>94796</v>
      </c>
      <c r="F5" s="8" t="n">
        <v>95402</v>
      </c>
      <c r="G5" s="8" t="n">
        <v>96462</v>
      </c>
      <c r="H5" s="8" t="n">
        <v>97443</v>
      </c>
      <c r="I5" s="8" t="n">
        <v>98625</v>
      </c>
      <c r="J5" s="8" t="n">
        <v>99561</v>
      </c>
      <c r="K5" s="8" t="n">
        <v>101087</v>
      </c>
      <c r="L5" s="8" t="n">
        <v>102475</v>
      </c>
      <c r="M5" s="8" t="n">
        <v>104227</v>
      </c>
      <c r="N5" s="8" t="n">
        <v>105887</v>
      </c>
      <c r="O5" s="8" t="n">
        <v>107313</v>
      </c>
      <c r="P5" s="8" t="n">
        <v>108975</v>
      </c>
      <c r="Q5" s="8" t="n">
        <v>109867</v>
      </c>
      <c r="U5" s="8"/>
    </row>
    <row r="6" customFormat="false" ht="12.75" hidden="false" customHeight="false" outlineLevel="0" collapsed="false">
      <c r="A6" s="25" t="s">
        <v>83</v>
      </c>
      <c r="B6" s="8" t="n">
        <v>130939</v>
      </c>
      <c r="C6" s="8" t="n">
        <v>127130</v>
      </c>
      <c r="D6" s="8" t="n">
        <v>123368</v>
      </c>
      <c r="E6" s="8" t="n">
        <v>120222</v>
      </c>
      <c r="F6" s="8" t="n">
        <v>117292</v>
      </c>
      <c r="G6" s="8" t="n">
        <v>114877</v>
      </c>
      <c r="H6" s="8" t="n">
        <v>112852</v>
      </c>
      <c r="I6" s="8" t="n">
        <v>111139</v>
      </c>
      <c r="J6" s="8" t="n">
        <v>109642</v>
      </c>
      <c r="K6" s="8" t="n">
        <v>108055</v>
      </c>
      <c r="L6" s="8" t="n">
        <v>106978</v>
      </c>
      <c r="M6" s="8" t="n">
        <v>105911</v>
      </c>
      <c r="N6" s="8" t="n">
        <v>105544</v>
      </c>
      <c r="O6" s="8" t="n">
        <v>105452</v>
      </c>
      <c r="P6" s="8" t="n">
        <v>105471</v>
      </c>
      <c r="Q6" s="8" t="n">
        <v>106001</v>
      </c>
      <c r="U6" s="8"/>
    </row>
    <row r="7" customFormat="false" ht="12.75" hidden="false" customHeight="false" outlineLevel="0" collapsed="false">
      <c r="A7" s="25" t="s">
        <v>84</v>
      </c>
      <c r="B7" s="8" t="n">
        <v>167653</v>
      </c>
      <c r="C7" s="8" t="n">
        <v>167318</v>
      </c>
      <c r="D7" s="8" t="n">
        <v>166346</v>
      </c>
      <c r="E7" s="8" t="n">
        <v>164564</v>
      </c>
      <c r="F7" s="8" t="n">
        <v>162386</v>
      </c>
      <c r="G7" s="8" t="n">
        <v>159199</v>
      </c>
      <c r="H7" s="8" t="n">
        <v>155637</v>
      </c>
      <c r="I7" s="8" t="n">
        <v>151243</v>
      </c>
      <c r="J7" s="8" t="n">
        <v>147156</v>
      </c>
      <c r="K7" s="8" t="n">
        <v>143009</v>
      </c>
      <c r="L7" s="8" t="n">
        <v>138755</v>
      </c>
      <c r="M7" s="8" t="n">
        <v>134890</v>
      </c>
      <c r="N7" s="8" t="n">
        <v>131083</v>
      </c>
      <c r="O7" s="8" t="n">
        <v>127868</v>
      </c>
      <c r="P7" s="8" t="n">
        <v>124872</v>
      </c>
      <c r="Q7" s="8" t="n">
        <v>122387</v>
      </c>
      <c r="U7" s="8"/>
    </row>
    <row r="8" customFormat="false" ht="12.75" hidden="false" customHeight="false" outlineLevel="0" collapsed="false">
      <c r="A8" s="25" t="s">
        <v>85</v>
      </c>
      <c r="B8" s="8" t="n">
        <v>143565</v>
      </c>
      <c r="C8" s="8" t="n">
        <v>147578</v>
      </c>
      <c r="D8" s="8" t="n">
        <v>151185</v>
      </c>
      <c r="E8" s="8" t="n">
        <v>154443</v>
      </c>
      <c r="F8" s="8" t="n">
        <v>157555</v>
      </c>
      <c r="G8" s="8" t="n">
        <v>160530</v>
      </c>
      <c r="H8" s="8" t="n">
        <v>163446</v>
      </c>
      <c r="I8" s="8" t="n">
        <v>166135</v>
      </c>
      <c r="J8" s="8" t="n">
        <v>167981</v>
      </c>
      <c r="K8" s="8" t="n">
        <v>169472</v>
      </c>
      <c r="L8" s="8" t="n">
        <v>169211</v>
      </c>
      <c r="M8" s="8" t="n">
        <v>168872</v>
      </c>
      <c r="N8" s="8" t="n">
        <v>167888</v>
      </c>
      <c r="O8" s="8" t="n">
        <v>166109</v>
      </c>
      <c r="P8" s="8" t="n">
        <v>163944</v>
      </c>
      <c r="Q8" s="8" t="n">
        <v>160795</v>
      </c>
      <c r="U8" s="8"/>
    </row>
    <row r="9" s="26" customFormat="true" ht="12.75" hidden="false" customHeight="false" outlineLevel="0" collapsed="false">
      <c r="A9" s="26" t="s">
        <v>86</v>
      </c>
      <c r="B9" s="15" t="n">
        <v>537339</v>
      </c>
      <c r="C9" s="15" t="n">
        <v>536555</v>
      </c>
      <c r="D9" s="15" t="n">
        <v>535462</v>
      </c>
      <c r="E9" s="15" t="n">
        <v>534025</v>
      </c>
      <c r="F9" s="15" t="n">
        <v>532635</v>
      </c>
      <c r="G9" s="15" t="n">
        <v>531068</v>
      </c>
      <c r="H9" s="15" t="n">
        <v>529378</v>
      </c>
      <c r="I9" s="15" t="n">
        <v>527142</v>
      </c>
      <c r="J9" s="15" t="n">
        <v>524340</v>
      </c>
      <c r="K9" s="15" t="n">
        <v>521623</v>
      </c>
      <c r="L9" s="15" t="n">
        <v>517419</v>
      </c>
      <c r="M9" s="15" t="n">
        <v>513900</v>
      </c>
      <c r="N9" s="15" t="n">
        <v>510402</v>
      </c>
      <c r="O9" s="15" t="n">
        <v>506742</v>
      </c>
      <c r="P9" s="15" t="n">
        <v>503262</v>
      </c>
      <c r="Q9" s="15" t="n">
        <v>499050</v>
      </c>
      <c r="R9" s="15"/>
      <c r="S9" s="15"/>
      <c r="T9" s="15"/>
      <c r="U9" s="15"/>
    </row>
    <row r="12" s="12" customFormat="true" ht="12.75" hidden="false" customHeight="false" outlineLevel="0" collapsed="false">
      <c r="A12" s="11" t="s">
        <v>3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s="24" customFormat="true" ht="12.75" hidden="false" customHeight="false" outlineLevel="0" collapsed="false">
      <c r="B13" s="17" t="n">
        <v>2015</v>
      </c>
      <c r="C13" s="24" t="n">
        <v>2016</v>
      </c>
      <c r="D13" s="24" t="n">
        <v>2017</v>
      </c>
      <c r="E13" s="24" t="n">
        <v>2018</v>
      </c>
      <c r="F13" s="24" t="n">
        <v>2019</v>
      </c>
      <c r="G13" s="24" t="n">
        <v>2020</v>
      </c>
      <c r="H13" s="24" t="n">
        <v>2021</v>
      </c>
      <c r="I13" s="24" t="n">
        <v>2022</v>
      </c>
      <c r="J13" s="24" t="n">
        <v>2023</v>
      </c>
      <c r="K13" s="24" t="n">
        <v>2024</v>
      </c>
      <c r="L13" s="24" t="n">
        <v>2025</v>
      </c>
      <c r="M13" s="24" t="n">
        <v>2026</v>
      </c>
      <c r="N13" s="24" t="n">
        <v>2027</v>
      </c>
      <c r="O13" s="24" t="n">
        <v>2028</v>
      </c>
      <c r="P13" s="24" t="n">
        <v>2029</v>
      </c>
      <c r="Q13" s="24" t="n">
        <v>2030</v>
      </c>
    </row>
    <row r="14" customFormat="false" ht="12.75" hidden="false" customHeight="false" outlineLevel="0" collapsed="false">
      <c r="A14" s="25" t="s">
        <v>82</v>
      </c>
      <c r="B14" s="8" t="n">
        <v>48100</v>
      </c>
      <c r="C14" s="8" t="n">
        <v>47860</v>
      </c>
      <c r="D14" s="8" t="n">
        <v>48111</v>
      </c>
      <c r="E14" s="8" t="n">
        <v>48344</v>
      </c>
      <c r="F14" s="8" t="n">
        <v>48709</v>
      </c>
      <c r="G14" s="8" t="n">
        <v>49337</v>
      </c>
      <c r="H14" s="8" t="n">
        <v>49911</v>
      </c>
      <c r="I14" s="8" t="n">
        <v>50528</v>
      </c>
      <c r="J14" s="8" t="n">
        <v>51147</v>
      </c>
      <c r="K14" s="8" t="n">
        <v>51893</v>
      </c>
      <c r="L14" s="8" t="n">
        <v>52656</v>
      </c>
      <c r="M14" s="8" t="n">
        <v>53589</v>
      </c>
      <c r="N14" s="8" t="n">
        <v>54464</v>
      </c>
      <c r="O14" s="8" t="n">
        <v>55203</v>
      </c>
      <c r="P14" s="8" t="n">
        <v>55996</v>
      </c>
      <c r="Q14" s="8" t="n">
        <v>56616</v>
      </c>
      <c r="U14" s="8"/>
    </row>
    <row r="15" customFormat="false" ht="12.75" hidden="false" customHeight="false" outlineLevel="0" collapsed="false">
      <c r="A15" s="25" t="s">
        <v>83</v>
      </c>
      <c r="B15" s="8" t="n">
        <v>65242</v>
      </c>
      <c r="C15" s="8" t="n">
        <v>63423</v>
      </c>
      <c r="D15" s="8" t="n">
        <v>61392</v>
      </c>
      <c r="E15" s="8" t="n">
        <v>59854</v>
      </c>
      <c r="F15" s="8" t="n">
        <v>58327</v>
      </c>
      <c r="G15" s="8" t="n">
        <v>57293</v>
      </c>
      <c r="H15" s="8" t="n">
        <v>56237</v>
      </c>
      <c r="I15" s="8" t="n">
        <v>55522</v>
      </c>
      <c r="J15" s="8" t="n">
        <v>54766</v>
      </c>
      <c r="K15" s="8" t="n">
        <v>54185</v>
      </c>
      <c r="L15" s="8" t="n">
        <v>53734</v>
      </c>
      <c r="M15" s="8" t="n">
        <v>53389</v>
      </c>
      <c r="N15" s="8" t="n">
        <v>53391</v>
      </c>
      <c r="O15" s="8" t="n">
        <v>53436</v>
      </c>
      <c r="P15" s="8" t="n">
        <v>53645</v>
      </c>
      <c r="Q15" s="8" t="n">
        <v>53893</v>
      </c>
      <c r="U15" s="8"/>
    </row>
    <row r="16" customFormat="false" ht="12.75" hidden="false" customHeight="false" outlineLevel="0" collapsed="false">
      <c r="A16" s="25" t="s">
        <v>84</v>
      </c>
      <c r="B16" s="8" t="n">
        <v>83105</v>
      </c>
      <c r="C16" s="8" t="n">
        <v>82895</v>
      </c>
      <c r="D16" s="8" t="n">
        <v>82496</v>
      </c>
      <c r="E16" s="8" t="n">
        <v>81699</v>
      </c>
      <c r="F16" s="8" t="n">
        <v>80688</v>
      </c>
      <c r="G16" s="8" t="n">
        <v>78952</v>
      </c>
      <c r="H16" s="8" t="n">
        <v>77349</v>
      </c>
      <c r="I16" s="8" t="n">
        <v>75108</v>
      </c>
      <c r="J16" s="8" t="n">
        <v>73082</v>
      </c>
      <c r="K16" s="8" t="n">
        <v>70990</v>
      </c>
      <c r="L16" s="8" t="n">
        <v>68913</v>
      </c>
      <c r="M16" s="8" t="n">
        <v>67071</v>
      </c>
      <c r="N16" s="8" t="n">
        <v>65023</v>
      </c>
      <c r="O16" s="8" t="n">
        <v>63456</v>
      </c>
      <c r="P16" s="8" t="n">
        <v>61901</v>
      </c>
      <c r="Q16" s="8" t="n">
        <v>60837</v>
      </c>
      <c r="U16" s="8"/>
    </row>
    <row r="17" customFormat="false" ht="12.75" hidden="false" customHeight="false" outlineLevel="0" collapsed="false">
      <c r="A17" s="25" t="s">
        <v>85</v>
      </c>
      <c r="B17" s="8" t="n">
        <v>69651</v>
      </c>
      <c r="C17" s="8" t="n">
        <v>71731</v>
      </c>
      <c r="D17" s="8" t="n">
        <v>73583</v>
      </c>
      <c r="E17" s="8" t="n">
        <v>75139</v>
      </c>
      <c r="F17" s="8" t="n">
        <v>76737</v>
      </c>
      <c r="G17" s="8" t="n">
        <v>78278</v>
      </c>
      <c r="H17" s="8" t="n">
        <v>79824</v>
      </c>
      <c r="I17" s="8" t="n">
        <v>81289</v>
      </c>
      <c r="J17" s="8" t="n">
        <v>82235</v>
      </c>
      <c r="K17" s="8" t="n">
        <v>82945</v>
      </c>
      <c r="L17" s="8" t="n">
        <v>82817</v>
      </c>
      <c r="M17" s="8" t="n">
        <v>82622</v>
      </c>
      <c r="N17" s="8" t="n">
        <v>82228</v>
      </c>
      <c r="O17" s="8" t="n">
        <v>81447</v>
      </c>
      <c r="P17" s="8" t="n">
        <v>80459</v>
      </c>
      <c r="Q17" s="8" t="n">
        <v>78763</v>
      </c>
      <c r="U17" s="8"/>
    </row>
    <row r="18" customFormat="false" ht="12.75" hidden="false" customHeight="false" outlineLevel="0" collapsed="false">
      <c r="A18" s="26" t="s">
        <v>86</v>
      </c>
      <c r="B18" s="15" t="n">
        <v>266098</v>
      </c>
      <c r="C18" s="15" t="n">
        <v>265909</v>
      </c>
      <c r="D18" s="15" t="n">
        <v>265582</v>
      </c>
      <c r="E18" s="15" t="n">
        <v>265036</v>
      </c>
      <c r="F18" s="15" t="n">
        <v>264461</v>
      </c>
      <c r="G18" s="15" t="n">
        <v>263860</v>
      </c>
      <c r="H18" s="15" t="n">
        <v>263321</v>
      </c>
      <c r="I18" s="15" t="n">
        <v>262447</v>
      </c>
      <c r="J18" s="15" t="n">
        <v>261230</v>
      </c>
      <c r="K18" s="15" t="n">
        <v>260013</v>
      </c>
      <c r="L18" s="15" t="n">
        <v>258120</v>
      </c>
      <c r="M18" s="15" t="n">
        <v>256671</v>
      </c>
      <c r="N18" s="15" t="n">
        <v>255106</v>
      </c>
      <c r="O18" s="15" t="n">
        <v>253542</v>
      </c>
      <c r="P18" s="15" t="n">
        <v>252001</v>
      </c>
      <c r="Q18" s="15" t="n">
        <v>250109</v>
      </c>
      <c r="U18" s="8"/>
    </row>
    <row r="21" s="12" customFormat="true" ht="12.75" hidden="false" customHeight="false" outlineLevel="0" collapsed="false">
      <c r="A21" s="11" t="s">
        <v>3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s="24" customFormat="true" ht="12.75" hidden="false" customHeight="false" outlineLevel="0" collapsed="false">
      <c r="B22" s="17" t="n">
        <v>2015</v>
      </c>
      <c r="C22" s="24" t="n">
        <v>2016</v>
      </c>
      <c r="D22" s="24" t="n">
        <v>2017</v>
      </c>
      <c r="E22" s="24" t="n">
        <v>2018</v>
      </c>
      <c r="F22" s="24" t="n">
        <v>2019</v>
      </c>
      <c r="G22" s="24" t="n">
        <v>2020</v>
      </c>
      <c r="H22" s="24" t="n">
        <v>2021</v>
      </c>
      <c r="I22" s="24" t="n">
        <v>2022</v>
      </c>
      <c r="J22" s="24" t="n">
        <v>2023</v>
      </c>
      <c r="K22" s="24" t="n">
        <v>2024</v>
      </c>
      <c r="L22" s="24" t="n">
        <v>2025</v>
      </c>
      <c r="M22" s="24" t="n">
        <v>2026</v>
      </c>
      <c r="N22" s="24" t="n">
        <v>2027</v>
      </c>
      <c r="O22" s="24" t="n">
        <v>2028</v>
      </c>
      <c r="P22" s="24" t="n">
        <v>2029</v>
      </c>
      <c r="Q22" s="24" t="n">
        <v>2030</v>
      </c>
    </row>
    <row r="23" customFormat="false" ht="12.75" hidden="false" customHeight="false" outlineLevel="0" collapsed="false">
      <c r="A23" s="25" t="s">
        <v>82</v>
      </c>
      <c r="B23" s="8" t="n">
        <v>47082</v>
      </c>
      <c r="C23" s="8" t="n">
        <v>46669</v>
      </c>
      <c r="D23" s="8" t="n">
        <v>46452</v>
      </c>
      <c r="E23" s="8" t="n">
        <v>46452</v>
      </c>
      <c r="F23" s="8" t="n">
        <v>46693</v>
      </c>
      <c r="G23" s="8" t="n">
        <v>47125</v>
      </c>
      <c r="H23" s="8" t="n">
        <v>47532</v>
      </c>
      <c r="I23" s="8" t="n">
        <v>48097</v>
      </c>
      <c r="J23" s="8" t="n">
        <v>48414</v>
      </c>
      <c r="K23" s="8" t="n">
        <v>49194</v>
      </c>
      <c r="L23" s="8" t="n">
        <v>49819</v>
      </c>
      <c r="M23" s="8" t="n">
        <v>50638</v>
      </c>
      <c r="N23" s="8" t="n">
        <v>51423</v>
      </c>
      <c r="O23" s="8" t="n">
        <v>52110</v>
      </c>
      <c r="P23" s="8" t="n">
        <v>52979</v>
      </c>
      <c r="Q23" s="8" t="n">
        <v>53251</v>
      </c>
      <c r="U23" s="8"/>
    </row>
    <row r="24" customFormat="false" ht="12.75" hidden="false" customHeight="false" outlineLevel="0" collapsed="false">
      <c r="A24" s="25" t="s">
        <v>83</v>
      </c>
      <c r="B24" s="8" t="n">
        <v>65697</v>
      </c>
      <c r="C24" s="8" t="n">
        <v>63707</v>
      </c>
      <c r="D24" s="8" t="n">
        <v>61976</v>
      </c>
      <c r="E24" s="8" t="n">
        <v>60368</v>
      </c>
      <c r="F24" s="8" t="n">
        <v>58965</v>
      </c>
      <c r="G24" s="8" t="n">
        <v>57584</v>
      </c>
      <c r="H24" s="8" t="n">
        <v>56615</v>
      </c>
      <c r="I24" s="8" t="n">
        <v>55617</v>
      </c>
      <c r="J24" s="8" t="n">
        <v>54876</v>
      </c>
      <c r="K24" s="8" t="n">
        <v>53870</v>
      </c>
      <c r="L24" s="8" t="n">
        <v>53244</v>
      </c>
      <c r="M24" s="8" t="n">
        <v>52522</v>
      </c>
      <c r="N24" s="8" t="n">
        <v>52153</v>
      </c>
      <c r="O24" s="8" t="n">
        <v>52016</v>
      </c>
      <c r="P24" s="8" t="n">
        <v>51826</v>
      </c>
      <c r="Q24" s="8" t="n">
        <v>52108</v>
      </c>
      <c r="U24" s="8"/>
    </row>
    <row r="25" customFormat="false" ht="12.75" hidden="false" customHeight="false" outlineLevel="0" collapsed="false">
      <c r="A25" s="25" t="s">
        <v>84</v>
      </c>
      <c r="B25" s="8" t="n">
        <v>84548</v>
      </c>
      <c r="C25" s="8" t="n">
        <v>84423</v>
      </c>
      <c r="D25" s="8" t="n">
        <v>83850</v>
      </c>
      <c r="E25" s="8" t="n">
        <v>82865</v>
      </c>
      <c r="F25" s="8" t="n">
        <v>81698</v>
      </c>
      <c r="G25" s="8" t="n">
        <v>80247</v>
      </c>
      <c r="H25" s="8" t="n">
        <v>78288</v>
      </c>
      <c r="I25" s="8" t="n">
        <v>76135</v>
      </c>
      <c r="J25" s="8" t="n">
        <v>74074</v>
      </c>
      <c r="K25" s="8" t="n">
        <v>72019</v>
      </c>
      <c r="L25" s="8" t="n">
        <v>69842</v>
      </c>
      <c r="M25" s="8" t="n">
        <v>67819</v>
      </c>
      <c r="N25" s="8" t="n">
        <v>66060</v>
      </c>
      <c r="O25" s="8" t="n">
        <v>64412</v>
      </c>
      <c r="P25" s="8" t="n">
        <v>62971</v>
      </c>
      <c r="Q25" s="8" t="n">
        <v>61550</v>
      </c>
      <c r="U25" s="8"/>
    </row>
    <row r="26" customFormat="false" ht="12.75" hidden="false" customHeight="false" outlineLevel="0" collapsed="false">
      <c r="A26" s="25" t="s">
        <v>85</v>
      </c>
      <c r="B26" s="8" t="n">
        <v>73914</v>
      </c>
      <c r="C26" s="8" t="n">
        <v>75847</v>
      </c>
      <c r="D26" s="8" t="n">
        <v>77602</v>
      </c>
      <c r="E26" s="8" t="n">
        <v>79304</v>
      </c>
      <c r="F26" s="8" t="n">
        <v>80818</v>
      </c>
      <c r="G26" s="8" t="n">
        <v>82252</v>
      </c>
      <c r="H26" s="8" t="n">
        <v>83622</v>
      </c>
      <c r="I26" s="8" t="n">
        <v>84846</v>
      </c>
      <c r="J26" s="8" t="n">
        <v>85746</v>
      </c>
      <c r="K26" s="8" t="n">
        <v>86527</v>
      </c>
      <c r="L26" s="8" t="n">
        <v>86394</v>
      </c>
      <c r="M26" s="8" t="n">
        <v>86250</v>
      </c>
      <c r="N26" s="8" t="n">
        <v>85660</v>
      </c>
      <c r="O26" s="8" t="n">
        <v>84662</v>
      </c>
      <c r="P26" s="8" t="n">
        <v>83485</v>
      </c>
      <c r="Q26" s="8" t="n">
        <v>82032</v>
      </c>
      <c r="U26" s="8"/>
    </row>
    <row r="27" customFormat="false" ht="12.75" hidden="false" customHeight="false" outlineLevel="0" collapsed="false">
      <c r="A27" s="26" t="s">
        <v>86</v>
      </c>
      <c r="B27" s="15" t="n">
        <v>271241</v>
      </c>
      <c r="C27" s="15" t="n">
        <v>270646</v>
      </c>
      <c r="D27" s="15" t="n">
        <v>269880</v>
      </c>
      <c r="E27" s="15" t="n">
        <v>268989</v>
      </c>
      <c r="F27" s="15" t="n">
        <v>268174</v>
      </c>
      <c r="G27" s="15" t="n">
        <v>267208</v>
      </c>
      <c r="H27" s="15" t="n">
        <v>266057</v>
      </c>
      <c r="I27" s="15" t="n">
        <v>264695</v>
      </c>
      <c r="J27" s="15" t="n">
        <v>263110</v>
      </c>
      <c r="K27" s="15" t="n">
        <v>261610</v>
      </c>
      <c r="L27" s="15" t="n">
        <v>259299</v>
      </c>
      <c r="M27" s="15" t="n">
        <v>257229</v>
      </c>
      <c r="N27" s="15" t="n">
        <v>255296</v>
      </c>
      <c r="O27" s="15" t="n">
        <v>253200</v>
      </c>
      <c r="P27" s="15" t="n">
        <v>251261</v>
      </c>
      <c r="Q27" s="15" t="n">
        <v>248941</v>
      </c>
      <c r="U27" s="8"/>
    </row>
  </sheetData>
  <mergeCells count="4">
    <mergeCell ref="A1:Q1"/>
    <mergeCell ref="A3:Q3"/>
    <mergeCell ref="A12:Q12"/>
    <mergeCell ref="A21:Q21"/>
  </mergeCell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ittà metropolitana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13"/>
    <col collapsed="false" customWidth="true" hidden="false" outlineLevel="0" max="17" min="2" style="8" width="8.85"/>
    <col collapsed="false" customWidth="false" hidden="false" outlineLevel="0" max="257" min="18" style="8" width="9.14"/>
  </cols>
  <sheetData>
    <row r="1" s="10" customFormat="true" ht="15.75" hidden="false" customHeight="false" outlineLevel="0" collapsed="false">
      <c r="A1" s="9" t="s">
        <v>1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3" s="12" customFormat="true" ht="30" hidden="false" customHeight="true" outlineLevel="0" collapsed="false">
      <c r="A3" s="11" t="s">
        <v>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3" customFormat="true" ht="26.25" hidden="false" customHeight="true" outlineLevel="0" collapsed="false">
      <c r="B4" s="14" t="n">
        <v>2015</v>
      </c>
      <c r="C4" s="14" t="n">
        <v>2016</v>
      </c>
      <c r="D4" s="14" t="n">
        <v>2017</v>
      </c>
      <c r="E4" s="14" t="n">
        <v>2018</v>
      </c>
      <c r="F4" s="14" t="n">
        <v>2019</v>
      </c>
      <c r="G4" s="14" t="n">
        <v>2020</v>
      </c>
      <c r="H4" s="14" t="n">
        <v>2021</v>
      </c>
      <c r="I4" s="14" t="n">
        <v>2022</v>
      </c>
      <c r="J4" s="14" t="n">
        <v>2023</v>
      </c>
      <c r="K4" s="14" t="n">
        <v>2024</v>
      </c>
      <c r="L4" s="14" t="n">
        <v>2025</v>
      </c>
      <c r="M4" s="14" t="n">
        <v>2026</v>
      </c>
      <c r="N4" s="14" t="n">
        <v>2027</v>
      </c>
      <c r="O4" s="14" t="n">
        <v>2028</v>
      </c>
      <c r="P4" s="14" t="n">
        <v>2029</v>
      </c>
      <c r="Q4" s="14" t="n">
        <v>2030</v>
      </c>
    </row>
    <row r="5" customFormat="false" ht="12.75" hidden="false" customHeight="false" outlineLevel="0" collapsed="false">
      <c r="A5" s="8" t="s">
        <v>19</v>
      </c>
      <c r="B5" s="8" t="n">
        <v>39833</v>
      </c>
      <c r="C5" s="8" t="n">
        <v>40968</v>
      </c>
      <c r="D5" s="8" t="n">
        <v>41929</v>
      </c>
      <c r="E5" s="8" t="n">
        <v>42761</v>
      </c>
      <c r="F5" s="8" t="n">
        <v>43405</v>
      </c>
      <c r="G5" s="8" t="n">
        <v>44116</v>
      </c>
      <c r="H5" s="8" t="n">
        <v>44549</v>
      </c>
      <c r="I5" s="8" t="n">
        <v>45262</v>
      </c>
      <c r="J5" s="8" t="n">
        <v>46027</v>
      </c>
      <c r="K5" s="8" t="n">
        <v>46807</v>
      </c>
      <c r="L5" s="8" t="n">
        <v>47516</v>
      </c>
      <c r="M5" s="8" t="n">
        <v>47785</v>
      </c>
      <c r="N5" s="8" t="n">
        <v>47715</v>
      </c>
      <c r="O5" s="8" t="n">
        <v>47350</v>
      </c>
      <c r="P5" s="8" t="n">
        <v>46944</v>
      </c>
      <c r="Q5" s="8" t="n">
        <v>46025</v>
      </c>
    </row>
    <row r="6" customFormat="false" ht="12.75" hidden="false" customHeight="false" outlineLevel="0" collapsed="false">
      <c r="A6" s="8" t="s">
        <v>20</v>
      </c>
      <c r="B6" s="8" t="n">
        <v>40480</v>
      </c>
      <c r="C6" s="8" t="n">
        <v>40399</v>
      </c>
      <c r="D6" s="8" t="n">
        <v>40659</v>
      </c>
      <c r="E6" s="8" t="n">
        <v>40930</v>
      </c>
      <c r="F6" s="8" t="n">
        <v>41472</v>
      </c>
      <c r="G6" s="8" t="n">
        <v>42212</v>
      </c>
      <c r="H6" s="8" t="n">
        <v>43315</v>
      </c>
      <c r="I6" s="8" t="n">
        <v>44249</v>
      </c>
      <c r="J6" s="8" t="n">
        <v>45048</v>
      </c>
      <c r="K6" s="8" t="n">
        <v>45667</v>
      </c>
      <c r="L6" s="8" t="n">
        <v>46351</v>
      </c>
      <c r="M6" s="8" t="n">
        <v>46762</v>
      </c>
      <c r="N6" s="8" t="n">
        <v>47446</v>
      </c>
      <c r="O6" s="8" t="n">
        <v>48187</v>
      </c>
      <c r="P6" s="8" t="n">
        <v>48938</v>
      </c>
      <c r="Q6" s="8" t="n">
        <v>49617</v>
      </c>
    </row>
    <row r="7" customFormat="false" ht="12.75" hidden="false" customHeight="false" outlineLevel="0" collapsed="false">
      <c r="A7" s="8" t="s">
        <v>21</v>
      </c>
      <c r="B7" s="8" t="n">
        <v>46983</v>
      </c>
      <c r="C7" s="8" t="n">
        <v>46223</v>
      </c>
      <c r="D7" s="8" t="n">
        <v>45823</v>
      </c>
      <c r="E7" s="8" t="n">
        <v>45679</v>
      </c>
      <c r="F7" s="8" t="n">
        <v>45388</v>
      </c>
      <c r="G7" s="8" t="n">
        <v>45405</v>
      </c>
      <c r="H7" s="8" t="n">
        <v>45269</v>
      </c>
      <c r="I7" s="8" t="n">
        <v>45474</v>
      </c>
      <c r="J7" s="8" t="n">
        <v>45686</v>
      </c>
      <c r="K7" s="8" t="n">
        <v>46172</v>
      </c>
      <c r="L7" s="8" t="n">
        <v>46852</v>
      </c>
      <c r="M7" s="8" t="n">
        <v>47902</v>
      </c>
      <c r="N7" s="8" t="n">
        <v>48779</v>
      </c>
      <c r="O7" s="8" t="n">
        <v>49525</v>
      </c>
      <c r="P7" s="8" t="n">
        <v>50089</v>
      </c>
      <c r="Q7" s="8" t="n">
        <v>50722</v>
      </c>
    </row>
    <row r="8" customFormat="false" ht="12.75" hidden="false" customHeight="false" outlineLevel="0" collapsed="false">
      <c r="A8" s="8" t="s">
        <v>22</v>
      </c>
      <c r="B8" s="8" t="n">
        <v>58682</v>
      </c>
      <c r="C8" s="8" t="n">
        <v>57517</v>
      </c>
      <c r="D8" s="8" t="n">
        <v>56292</v>
      </c>
      <c r="E8" s="8" t="n">
        <v>55045</v>
      </c>
      <c r="F8" s="8" t="n">
        <v>53848</v>
      </c>
      <c r="G8" s="8" t="n">
        <v>52857</v>
      </c>
      <c r="H8" s="8" t="n">
        <v>52031</v>
      </c>
      <c r="I8" s="8" t="n">
        <v>51567</v>
      </c>
      <c r="J8" s="8" t="n">
        <v>51356</v>
      </c>
      <c r="K8" s="8" t="n">
        <v>50999</v>
      </c>
      <c r="L8" s="8" t="n">
        <v>50947</v>
      </c>
      <c r="M8" s="8" t="n">
        <v>50738</v>
      </c>
      <c r="N8" s="8" t="n">
        <v>50874</v>
      </c>
      <c r="O8" s="8" t="n">
        <v>51024</v>
      </c>
      <c r="P8" s="8" t="n">
        <v>51443</v>
      </c>
      <c r="Q8" s="8" t="n">
        <v>52061</v>
      </c>
    </row>
    <row r="9" customFormat="false" ht="12.75" hidden="false" customHeight="false" outlineLevel="0" collapsed="false">
      <c r="A9" s="8" t="s">
        <v>23</v>
      </c>
      <c r="B9" s="8" t="n">
        <v>72257</v>
      </c>
      <c r="C9" s="8" t="n">
        <v>69613</v>
      </c>
      <c r="D9" s="8" t="n">
        <v>67076</v>
      </c>
      <c r="E9" s="8" t="n">
        <v>65177</v>
      </c>
      <c r="F9" s="8" t="n">
        <v>63444</v>
      </c>
      <c r="G9" s="8" t="n">
        <v>62020</v>
      </c>
      <c r="H9" s="8" t="n">
        <v>60821</v>
      </c>
      <c r="I9" s="8" t="n">
        <v>59572</v>
      </c>
      <c r="J9" s="8" t="n">
        <v>58286</v>
      </c>
      <c r="K9" s="8" t="n">
        <v>57056</v>
      </c>
      <c r="L9" s="8" t="n">
        <v>56031</v>
      </c>
      <c r="M9" s="8" t="n">
        <v>55173</v>
      </c>
      <c r="N9" s="8" t="n">
        <v>54670</v>
      </c>
      <c r="O9" s="8" t="n">
        <v>54428</v>
      </c>
      <c r="P9" s="8" t="n">
        <v>54028</v>
      </c>
      <c r="Q9" s="8" t="n">
        <v>53940</v>
      </c>
    </row>
    <row r="10" customFormat="false" ht="12.75" hidden="false" customHeight="false" outlineLevel="0" collapsed="false">
      <c r="A10" s="8" t="s">
        <v>24</v>
      </c>
      <c r="B10" s="8" t="n">
        <v>84151</v>
      </c>
      <c r="C10" s="8" t="n">
        <v>83260</v>
      </c>
      <c r="D10" s="8" t="n">
        <v>81408</v>
      </c>
      <c r="E10" s="8" t="n">
        <v>79235</v>
      </c>
      <c r="F10" s="8" t="n">
        <v>76823</v>
      </c>
      <c r="G10" s="8" t="n">
        <v>73999</v>
      </c>
      <c r="H10" s="8" t="n">
        <v>71334</v>
      </c>
      <c r="I10" s="8" t="n">
        <v>68790</v>
      </c>
      <c r="J10" s="8" t="n">
        <v>66878</v>
      </c>
      <c r="K10" s="8" t="n">
        <v>65139</v>
      </c>
      <c r="L10" s="8" t="n">
        <v>63703</v>
      </c>
      <c r="M10" s="8" t="n">
        <v>62495</v>
      </c>
      <c r="N10" s="8" t="n">
        <v>61231</v>
      </c>
      <c r="O10" s="8" t="n">
        <v>59930</v>
      </c>
      <c r="P10" s="8" t="n">
        <v>58679</v>
      </c>
      <c r="Q10" s="8" t="n">
        <v>57633</v>
      </c>
    </row>
    <row r="11" customFormat="false" ht="12.75" hidden="false" customHeight="false" outlineLevel="0" collapsed="false">
      <c r="A11" s="8" t="s">
        <v>25</v>
      </c>
      <c r="B11" s="8" t="n">
        <v>83502</v>
      </c>
      <c r="C11" s="8" t="n">
        <v>84058</v>
      </c>
      <c r="D11" s="8" t="n">
        <v>84938</v>
      </c>
      <c r="E11" s="8" t="n">
        <v>85329</v>
      </c>
      <c r="F11" s="8" t="n">
        <v>85563</v>
      </c>
      <c r="G11" s="8" t="n">
        <v>85200</v>
      </c>
      <c r="H11" s="8" t="n">
        <v>84303</v>
      </c>
      <c r="I11" s="8" t="n">
        <v>82453</v>
      </c>
      <c r="J11" s="8" t="n">
        <v>80278</v>
      </c>
      <c r="K11" s="8" t="n">
        <v>77870</v>
      </c>
      <c r="L11" s="8" t="n">
        <v>75052</v>
      </c>
      <c r="M11" s="8" t="n">
        <v>72395</v>
      </c>
      <c r="N11" s="8" t="n">
        <v>69852</v>
      </c>
      <c r="O11" s="8" t="n">
        <v>67938</v>
      </c>
      <c r="P11" s="8" t="n">
        <v>66193</v>
      </c>
      <c r="Q11" s="8" t="n">
        <v>64754</v>
      </c>
    </row>
    <row r="12" customFormat="false" ht="12.75" hidden="false" customHeight="false" outlineLevel="0" collapsed="false">
      <c r="A12" s="8" t="s">
        <v>26</v>
      </c>
      <c r="B12" s="8" t="n">
        <v>76810</v>
      </c>
      <c r="C12" s="8" t="n">
        <v>79214</v>
      </c>
      <c r="D12" s="8" t="n">
        <v>81060</v>
      </c>
      <c r="E12" s="8" t="n">
        <v>82548</v>
      </c>
      <c r="F12" s="8" t="n">
        <v>83826</v>
      </c>
      <c r="G12" s="8" t="n">
        <v>83911</v>
      </c>
      <c r="H12" s="8" t="n">
        <v>84459</v>
      </c>
      <c r="I12" s="8" t="n">
        <v>85330</v>
      </c>
      <c r="J12" s="8" t="n">
        <v>85710</v>
      </c>
      <c r="K12" s="8" t="n">
        <v>85938</v>
      </c>
      <c r="L12" s="8" t="n">
        <v>85578</v>
      </c>
      <c r="M12" s="8" t="n">
        <v>84690</v>
      </c>
      <c r="N12" s="8" t="n">
        <v>82848</v>
      </c>
      <c r="O12" s="8" t="n">
        <v>80692</v>
      </c>
      <c r="P12" s="8" t="n">
        <v>78299</v>
      </c>
      <c r="Q12" s="8" t="n">
        <v>75502</v>
      </c>
    </row>
    <row r="13" customFormat="false" ht="12.75" hidden="false" customHeight="false" outlineLevel="0" collapsed="false">
      <c r="A13" s="8" t="s">
        <v>27</v>
      </c>
      <c r="B13" s="8" t="n">
        <v>66755</v>
      </c>
      <c r="C13" s="8" t="n">
        <v>68364</v>
      </c>
      <c r="D13" s="8" t="n">
        <v>70125</v>
      </c>
      <c r="E13" s="8" t="n">
        <v>71895</v>
      </c>
      <c r="F13" s="8" t="n">
        <v>73729</v>
      </c>
      <c r="G13" s="8" t="n">
        <v>76619</v>
      </c>
      <c r="H13" s="8" t="n">
        <v>78987</v>
      </c>
      <c r="I13" s="8" t="n">
        <v>80805</v>
      </c>
      <c r="J13" s="8" t="n">
        <v>82271</v>
      </c>
      <c r="K13" s="8" t="n">
        <v>83534</v>
      </c>
      <c r="L13" s="8" t="n">
        <v>83633</v>
      </c>
      <c r="M13" s="8" t="n">
        <v>84182</v>
      </c>
      <c r="N13" s="8" t="n">
        <v>85040</v>
      </c>
      <c r="O13" s="8" t="n">
        <v>85417</v>
      </c>
      <c r="P13" s="8" t="n">
        <v>85645</v>
      </c>
      <c r="Q13" s="8" t="n">
        <v>85293</v>
      </c>
    </row>
    <row r="14" customFormat="false" ht="12.75" hidden="false" customHeight="false" outlineLevel="0" collapsed="false">
      <c r="A14" s="8" t="s">
        <v>28</v>
      </c>
      <c r="B14" s="8" t="n">
        <v>58772</v>
      </c>
      <c r="C14" s="8" t="n">
        <v>59346</v>
      </c>
      <c r="D14" s="8" t="n">
        <v>60808</v>
      </c>
      <c r="E14" s="8" t="n">
        <v>62425</v>
      </c>
      <c r="F14" s="8" t="n">
        <v>64184</v>
      </c>
      <c r="G14" s="8" t="n">
        <v>65848</v>
      </c>
      <c r="H14" s="8" t="n">
        <v>67430</v>
      </c>
      <c r="I14" s="8" t="n">
        <v>69162</v>
      </c>
      <c r="J14" s="8" t="n">
        <v>70894</v>
      </c>
      <c r="K14" s="8" t="n">
        <v>72696</v>
      </c>
      <c r="L14" s="8" t="n">
        <v>75543</v>
      </c>
      <c r="M14" s="8" t="n">
        <v>77868</v>
      </c>
      <c r="N14" s="8" t="n">
        <v>79652</v>
      </c>
      <c r="O14" s="8" t="n">
        <v>81102</v>
      </c>
      <c r="P14" s="8" t="n">
        <v>82355</v>
      </c>
      <c r="Q14" s="8" t="n">
        <v>82468</v>
      </c>
    </row>
    <row r="15" s="15" customFormat="true" ht="12.75" hidden="false" customHeight="false" outlineLevel="0" collapsed="false">
      <c r="A15" s="15" t="s">
        <v>37</v>
      </c>
      <c r="B15" s="15" t="n">
        <v>628225</v>
      </c>
      <c r="C15" s="15" t="n">
        <v>628962</v>
      </c>
      <c r="D15" s="15" t="n">
        <v>630118</v>
      </c>
      <c r="E15" s="15" t="n">
        <v>631024</v>
      </c>
      <c r="F15" s="15" t="n">
        <v>631682</v>
      </c>
      <c r="G15" s="15" t="n">
        <v>632187</v>
      </c>
      <c r="H15" s="15" t="n">
        <v>632498</v>
      </c>
      <c r="I15" s="15" t="n">
        <v>632664</v>
      </c>
      <c r="J15" s="15" t="n">
        <v>632434</v>
      </c>
      <c r="K15" s="15" t="n">
        <v>631878</v>
      </c>
      <c r="L15" s="15" t="n">
        <v>631206</v>
      </c>
      <c r="M15" s="15" t="n">
        <v>629990</v>
      </c>
      <c r="N15" s="15" t="n">
        <v>628107</v>
      </c>
      <c r="O15" s="15" t="n">
        <v>625593</v>
      </c>
      <c r="P15" s="15" t="n">
        <v>622613</v>
      </c>
      <c r="Q15" s="15" t="n">
        <v>618015</v>
      </c>
      <c r="S15" s="8"/>
    </row>
    <row r="16" customFormat="false" ht="12.75" hidden="false" customHeight="false" outlineLevel="0" collapsed="false">
      <c r="A16" s="15"/>
      <c r="B16" s="16"/>
    </row>
    <row r="18" customFormat="false" ht="23.25" hidden="false" customHeight="true" outlineLevel="0" collapsed="false">
      <c r="A18" s="11" t="s">
        <v>3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s="13" customFormat="true" ht="26.25" hidden="false" customHeight="true" outlineLevel="0" collapsed="false">
      <c r="B19" s="17" t="n">
        <v>2015</v>
      </c>
      <c r="C19" s="14" t="n">
        <v>2016</v>
      </c>
      <c r="D19" s="14" t="n">
        <v>2017</v>
      </c>
      <c r="E19" s="14" t="n">
        <v>2018</v>
      </c>
      <c r="F19" s="14" t="n">
        <v>2019</v>
      </c>
      <c r="G19" s="14" t="n">
        <v>2020</v>
      </c>
      <c r="H19" s="14" t="n">
        <v>2021</v>
      </c>
      <c r="I19" s="14" t="n">
        <v>2022</v>
      </c>
      <c r="J19" s="14" t="n">
        <v>2023</v>
      </c>
      <c r="K19" s="14" t="n">
        <v>2024</v>
      </c>
      <c r="L19" s="14" t="n">
        <v>2025</v>
      </c>
      <c r="M19" s="14" t="n">
        <v>2026</v>
      </c>
      <c r="N19" s="14" t="n">
        <v>2027</v>
      </c>
      <c r="O19" s="14" t="n">
        <v>2028</v>
      </c>
      <c r="P19" s="14" t="n">
        <v>2029</v>
      </c>
      <c r="Q19" s="14" t="n">
        <v>2030</v>
      </c>
    </row>
    <row r="20" customFormat="false" ht="12.75" hidden="false" customHeight="false" outlineLevel="0" collapsed="false">
      <c r="A20" s="8" t="s">
        <v>19</v>
      </c>
      <c r="B20" s="18" t="n">
        <v>20580</v>
      </c>
      <c r="C20" s="8" t="n">
        <v>21101</v>
      </c>
      <c r="D20" s="8" t="n">
        <v>21647</v>
      </c>
      <c r="E20" s="8" t="n">
        <v>22093</v>
      </c>
      <c r="F20" s="8" t="n">
        <v>22388</v>
      </c>
      <c r="G20" s="8" t="n">
        <v>22875</v>
      </c>
      <c r="H20" s="8" t="n">
        <v>23107</v>
      </c>
      <c r="I20" s="8" t="n">
        <v>23553</v>
      </c>
      <c r="J20" s="8" t="n">
        <v>23899</v>
      </c>
      <c r="K20" s="8" t="n">
        <v>24314</v>
      </c>
      <c r="L20" s="8" t="n">
        <v>24632</v>
      </c>
      <c r="M20" s="8" t="n">
        <v>24808</v>
      </c>
      <c r="N20" s="8" t="n">
        <v>24670</v>
      </c>
      <c r="O20" s="8" t="n">
        <v>24521</v>
      </c>
      <c r="P20" s="8" t="n">
        <v>24241</v>
      </c>
      <c r="Q20" s="8" t="n">
        <v>23797</v>
      </c>
    </row>
    <row r="21" customFormat="false" ht="12.75" hidden="false" customHeight="false" outlineLevel="0" collapsed="false">
      <c r="A21" s="8" t="s">
        <v>20</v>
      </c>
      <c r="B21" s="18" t="n">
        <v>20742</v>
      </c>
      <c r="C21" s="8" t="n">
        <v>20820</v>
      </c>
      <c r="D21" s="8" t="n">
        <v>20895</v>
      </c>
      <c r="E21" s="8" t="n">
        <v>21180</v>
      </c>
      <c r="F21" s="8" t="n">
        <v>21436</v>
      </c>
      <c r="G21" s="8" t="n">
        <v>21740</v>
      </c>
      <c r="H21" s="8" t="n">
        <v>22245</v>
      </c>
      <c r="I21" s="8" t="n">
        <v>22777</v>
      </c>
      <c r="J21" s="8" t="n">
        <v>23206</v>
      </c>
      <c r="K21" s="8" t="n">
        <v>23489</v>
      </c>
      <c r="L21" s="8" t="n">
        <v>23963</v>
      </c>
      <c r="M21" s="8" t="n">
        <v>24186</v>
      </c>
      <c r="N21" s="8" t="n">
        <v>24619</v>
      </c>
      <c r="O21" s="8" t="n">
        <v>24952</v>
      </c>
      <c r="P21" s="8" t="n">
        <v>25352</v>
      </c>
      <c r="Q21" s="8" t="n">
        <v>25654</v>
      </c>
    </row>
    <row r="22" customFormat="false" ht="12.75" hidden="false" customHeight="false" outlineLevel="0" collapsed="false">
      <c r="A22" s="8" t="s">
        <v>21</v>
      </c>
      <c r="B22" s="18" t="n">
        <v>23289</v>
      </c>
      <c r="C22" s="8" t="n">
        <v>22980</v>
      </c>
      <c r="D22" s="8" t="n">
        <v>23019</v>
      </c>
      <c r="E22" s="8" t="n">
        <v>22887</v>
      </c>
      <c r="F22" s="8" t="n">
        <v>22956</v>
      </c>
      <c r="G22" s="8" t="n">
        <v>23013</v>
      </c>
      <c r="H22" s="8" t="n">
        <v>23065</v>
      </c>
      <c r="I22" s="8" t="n">
        <v>23115</v>
      </c>
      <c r="J22" s="8" t="n">
        <v>23372</v>
      </c>
      <c r="K22" s="8" t="n">
        <v>23602</v>
      </c>
      <c r="L22" s="8" t="n">
        <v>23879</v>
      </c>
      <c r="M22" s="8" t="n">
        <v>24360</v>
      </c>
      <c r="N22" s="8" t="n">
        <v>24866</v>
      </c>
      <c r="O22" s="8" t="n">
        <v>25271</v>
      </c>
      <c r="P22" s="8" t="n">
        <v>25529</v>
      </c>
      <c r="Q22" s="8" t="n">
        <v>25980</v>
      </c>
    </row>
    <row r="23" customFormat="false" ht="12.75" hidden="false" customHeight="false" outlineLevel="0" collapsed="false">
      <c r="A23" s="8" t="s">
        <v>22</v>
      </c>
      <c r="B23" s="18" t="n">
        <v>29292</v>
      </c>
      <c r="C23" s="8" t="n">
        <v>28595</v>
      </c>
      <c r="D23" s="8" t="n">
        <v>27888</v>
      </c>
      <c r="E23" s="8" t="n">
        <v>27316</v>
      </c>
      <c r="F23" s="8" t="n">
        <v>26718</v>
      </c>
      <c r="G23" s="8" t="n">
        <v>26264</v>
      </c>
      <c r="H23" s="8" t="n">
        <v>25921</v>
      </c>
      <c r="I23" s="8" t="n">
        <v>25928</v>
      </c>
      <c r="J23" s="8" t="n">
        <v>25763</v>
      </c>
      <c r="K23" s="8" t="n">
        <v>25798</v>
      </c>
      <c r="L23" s="8" t="n">
        <v>25819</v>
      </c>
      <c r="M23" s="8" t="n">
        <v>25834</v>
      </c>
      <c r="N23" s="8" t="n">
        <v>25849</v>
      </c>
      <c r="O23" s="8" t="n">
        <v>26076</v>
      </c>
      <c r="P23" s="8" t="n">
        <v>26272</v>
      </c>
      <c r="Q23" s="8" t="n">
        <v>26518</v>
      </c>
    </row>
    <row r="24" customFormat="false" ht="12.75" hidden="false" customHeight="false" outlineLevel="0" collapsed="false">
      <c r="A24" s="8" t="s">
        <v>23</v>
      </c>
      <c r="B24" s="18" t="n">
        <v>35950</v>
      </c>
      <c r="C24" s="8" t="n">
        <v>34828</v>
      </c>
      <c r="D24" s="8" t="n">
        <v>33504</v>
      </c>
      <c r="E24" s="8" t="n">
        <v>32538</v>
      </c>
      <c r="F24" s="8" t="n">
        <v>31609</v>
      </c>
      <c r="G24" s="8" t="n">
        <v>31029</v>
      </c>
      <c r="H24" s="8" t="n">
        <v>30316</v>
      </c>
      <c r="I24" s="8" t="n">
        <v>29594</v>
      </c>
      <c r="J24" s="8" t="n">
        <v>29003</v>
      </c>
      <c r="K24" s="8" t="n">
        <v>28387</v>
      </c>
      <c r="L24" s="8" t="n">
        <v>27915</v>
      </c>
      <c r="M24" s="8" t="n">
        <v>27555</v>
      </c>
      <c r="N24" s="8" t="n">
        <v>27542</v>
      </c>
      <c r="O24" s="8" t="n">
        <v>27360</v>
      </c>
      <c r="P24" s="8" t="n">
        <v>27373</v>
      </c>
      <c r="Q24" s="8" t="n">
        <v>27375</v>
      </c>
    </row>
    <row r="25" customFormat="false" ht="12.75" hidden="false" customHeight="false" outlineLevel="0" collapsed="false">
      <c r="A25" s="8" t="s">
        <v>24</v>
      </c>
      <c r="B25" s="18" t="n">
        <v>41867</v>
      </c>
      <c r="C25" s="8" t="n">
        <v>41393</v>
      </c>
      <c r="D25" s="8" t="n">
        <v>40470</v>
      </c>
      <c r="E25" s="8" t="n">
        <v>39415</v>
      </c>
      <c r="F25" s="8" t="n">
        <v>38251</v>
      </c>
      <c r="G25" s="8" t="n">
        <v>36754</v>
      </c>
      <c r="H25" s="8" t="n">
        <v>35623</v>
      </c>
      <c r="I25" s="8" t="n">
        <v>34299</v>
      </c>
      <c r="J25" s="8" t="n">
        <v>33327</v>
      </c>
      <c r="K25" s="8" t="n">
        <v>32396</v>
      </c>
      <c r="L25" s="8" t="n">
        <v>31811</v>
      </c>
      <c r="M25" s="8" t="n">
        <v>31095</v>
      </c>
      <c r="N25" s="8" t="n">
        <v>30368</v>
      </c>
      <c r="O25" s="8" t="n">
        <v>29769</v>
      </c>
      <c r="P25" s="8" t="n">
        <v>29143</v>
      </c>
      <c r="Q25" s="8" t="n">
        <v>28663</v>
      </c>
    </row>
    <row r="26" customFormat="false" ht="12.75" hidden="false" customHeight="false" outlineLevel="0" collapsed="false">
      <c r="A26" s="8" t="s">
        <v>25</v>
      </c>
      <c r="B26" s="18" t="n">
        <v>41238</v>
      </c>
      <c r="C26" s="8" t="n">
        <v>41502</v>
      </c>
      <c r="D26" s="8" t="n">
        <v>42026</v>
      </c>
      <c r="E26" s="8" t="n">
        <v>42284</v>
      </c>
      <c r="F26" s="8" t="n">
        <v>42437</v>
      </c>
      <c r="G26" s="8" t="n">
        <v>42198</v>
      </c>
      <c r="H26" s="8" t="n">
        <v>41726</v>
      </c>
      <c r="I26" s="8" t="n">
        <v>40809</v>
      </c>
      <c r="J26" s="8" t="n">
        <v>39755</v>
      </c>
      <c r="K26" s="8" t="n">
        <v>38594</v>
      </c>
      <c r="L26" s="8" t="n">
        <v>37102</v>
      </c>
      <c r="M26" s="8" t="n">
        <v>35976</v>
      </c>
      <c r="N26" s="8" t="n">
        <v>34655</v>
      </c>
      <c r="O26" s="8" t="n">
        <v>33687</v>
      </c>
      <c r="P26" s="8" t="n">
        <v>32758</v>
      </c>
      <c r="Q26" s="8" t="n">
        <v>32174</v>
      </c>
    </row>
    <row r="27" customFormat="false" ht="12.75" hidden="false" customHeight="false" outlineLevel="0" collapsed="false">
      <c r="A27" s="8" t="s">
        <v>26</v>
      </c>
      <c r="B27" s="18" t="n">
        <v>37534</v>
      </c>
      <c r="C27" s="8" t="n">
        <v>38837</v>
      </c>
      <c r="D27" s="8" t="n">
        <v>39795</v>
      </c>
      <c r="E27" s="8" t="n">
        <v>40492</v>
      </c>
      <c r="F27" s="8" t="n">
        <v>41050</v>
      </c>
      <c r="G27" s="8" t="n">
        <v>41141</v>
      </c>
      <c r="H27" s="8" t="n">
        <v>41404</v>
      </c>
      <c r="I27" s="8" t="n">
        <v>41925</v>
      </c>
      <c r="J27" s="8" t="n">
        <v>42184</v>
      </c>
      <c r="K27" s="8" t="n">
        <v>42338</v>
      </c>
      <c r="L27" s="8" t="n">
        <v>42107</v>
      </c>
      <c r="M27" s="8" t="n">
        <v>41644</v>
      </c>
      <c r="N27" s="8" t="n">
        <v>40731</v>
      </c>
      <c r="O27" s="8" t="n">
        <v>39691</v>
      </c>
      <c r="P27" s="8" t="n">
        <v>38544</v>
      </c>
      <c r="Q27" s="8" t="n">
        <v>37069</v>
      </c>
    </row>
    <row r="28" customFormat="false" ht="12.75" hidden="false" customHeight="false" outlineLevel="0" collapsed="false">
      <c r="A28" s="8" t="s">
        <v>27</v>
      </c>
      <c r="B28" s="18" t="n">
        <v>32117</v>
      </c>
      <c r="C28" s="8" t="n">
        <v>32894</v>
      </c>
      <c r="D28" s="8" t="n">
        <v>33788</v>
      </c>
      <c r="E28" s="8" t="n">
        <v>34647</v>
      </c>
      <c r="F28" s="8" t="n">
        <v>35687</v>
      </c>
      <c r="G28" s="8" t="n">
        <v>37137</v>
      </c>
      <c r="H28" s="8" t="n">
        <v>38420</v>
      </c>
      <c r="I28" s="8" t="n">
        <v>39364</v>
      </c>
      <c r="J28" s="8" t="n">
        <v>40051</v>
      </c>
      <c r="K28" s="8" t="n">
        <v>40607</v>
      </c>
      <c r="L28" s="8" t="n">
        <v>40710</v>
      </c>
      <c r="M28" s="8" t="n">
        <v>40978</v>
      </c>
      <c r="N28" s="8" t="n">
        <v>41497</v>
      </c>
      <c r="O28" s="8" t="n">
        <v>41756</v>
      </c>
      <c r="P28" s="8" t="n">
        <v>41915</v>
      </c>
      <c r="Q28" s="8" t="n">
        <v>41694</v>
      </c>
    </row>
    <row r="29" customFormat="false" ht="12.75" hidden="false" customHeight="false" outlineLevel="0" collapsed="false">
      <c r="A29" s="8" t="s">
        <v>28</v>
      </c>
      <c r="B29" s="18" t="n">
        <v>27744</v>
      </c>
      <c r="C29" s="8" t="n">
        <v>27996</v>
      </c>
      <c r="D29" s="8" t="n">
        <v>28742</v>
      </c>
      <c r="E29" s="8" t="n">
        <v>29643</v>
      </c>
      <c r="F29" s="8" t="n">
        <v>30464</v>
      </c>
      <c r="G29" s="8" t="n">
        <v>31360</v>
      </c>
      <c r="H29" s="8" t="n">
        <v>32124</v>
      </c>
      <c r="I29" s="8" t="n">
        <v>33003</v>
      </c>
      <c r="J29" s="8" t="n">
        <v>33840</v>
      </c>
      <c r="K29" s="8" t="n">
        <v>34857</v>
      </c>
      <c r="L29" s="8" t="n">
        <v>36280</v>
      </c>
      <c r="M29" s="8" t="n">
        <v>37535</v>
      </c>
      <c r="N29" s="8" t="n">
        <v>38460</v>
      </c>
      <c r="O29" s="8" t="n">
        <v>39139</v>
      </c>
      <c r="P29" s="8" t="n">
        <v>39692</v>
      </c>
      <c r="Q29" s="8" t="n">
        <v>39806</v>
      </c>
    </row>
    <row r="30" s="15" customFormat="true" ht="12.75" hidden="false" customHeight="false" outlineLevel="0" collapsed="false">
      <c r="A30" s="15" t="s">
        <v>37</v>
      </c>
      <c r="B30" s="19" t="n">
        <v>310353</v>
      </c>
      <c r="C30" s="15" t="n">
        <v>310946</v>
      </c>
      <c r="D30" s="15" t="n">
        <v>311774</v>
      </c>
      <c r="E30" s="15" t="n">
        <v>312495</v>
      </c>
      <c r="F30" s="15" t="n">
        <v>312996</v>
      </c>
      <c r="G30" s="15" t="n">
        <v>313511</v>
      </c>
      <c r="H30" s="15" t="n">
        <v>313951</v>
      </c>
      <c r="I30" s="15" t="n">
        <v>314367</v>
      </c>
      <c r="J30" s="15" t="n">
        <v>314400</v>
      </c>
      <c r="K30" s="15" t="n">
        <v>314382</v>
      </c>
      <c r="L30" s="15" t="n">
        <v>314218</v>
      </c>
      <c r="M30" s="15" t="n">
        <v>313971</v>
      </c>
      <c r="N30" s="15" t="n">
        <v>313257</v>
      </c>
      <c r="O30" s="15" t="n">
        <v>312222</v>
      </c>
      <c r="P30" s="15" t="n">
        <v>310819</v>
      </c>
      <c r="Q30" s="15" t="n">
        <v>308730</v>
      </c>
    </row>
    <row r="32" customFormat="false" ht="12.75" hidden="false" customHeight="false" outlineLevel="0" collapsed="false">
      <c r="B32" s="20"/>
    </row>
    <row r="33" customFormat="false" ht="23.25" hidden="false" customHeight="true" outlineLevel="0" collapsed="false">
      <c r="A33" s="11" t="s">
        <v>39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s="13" customFormat="true" ht="26.25" hidden="false" customHeight="true" outlineLevel="0" collapsed="false">
      <c r="B34" s="14" t="n">
        <v>2015</v>
      </c>
      <c r="C34" s="14" t="n">
        <v>2016</v>
      </c>
      <c r="D34" s="14" t="n">
        <v>2017</v>
      </c>
      <c r="E34" s="14" t="n">
        <v>2018</v>
      </c>
      <c r="F34" s="14" t="n">
        <v>2019</v>
      </c>
      <c r="G34" s="14" t="n">
        <v>2020</v>
      </c>
      <c r="H34" s="14" t="n">
        <v>2021</v>
      </c>
      <c r="I34" s="14" t="n">
        <v>2022</v>
      </c>
      <c r="J34" s="14" t="n">
        <v>2023</v>
      </c>
      <c r="K34" s="14" t="n">
        <v>2024</v>
      </c>
      <c r="L34" s="14" t="n">
        <v>2025</v>
      </c>
      <c r="M34" s="14" t="n">
        <v>2026</v>
      </c>
      <c r="N34" s="14" t="n">
        <v>2027</v>
      </c>
      <c r="O34" s="14" t="n">
        <v>2028</v>
      </c>
      <c r="P34" s="14" t="n">
        <v>2029</v>
      </c>
      <c r="Q34" s="14" t="n">
        <v>2030</v>
      </c>
    </row>
    <row r="35" customFormat="false" ht="12.75" hidden="false" customHeight="false" outlineLevel="0" collapsed="false">
      <c r="A35" s="8" t="s">
        <v>19</v>
      </c>
      <c r="B35" s="8" t="n">
        <v>19253</v>
      </c>
      <c r="C35" s="8" t="n">
        <v>19867</v>
      </c>
      <c r="D35" s="8" t="n">
        <v>20282</v>
      </c>
      <c r="E35" s="8" t="n">
        <v>20668</v>
      </c>
      <c r="F35" s="8" t="n">
        <v>21017</v>
      </c>
      <c r="G35" s="8" t="n">
        <v>21241</v>
      </c>
      <c r="H35" s="8" t="n">
        <v>21442</v>
      </c>
      <c r="I35" s="8" t="n">
        <v>21709</v>
      </c>
      <c r="J35" s="8" t="n">
        <v>22128</v>
      </c>
      <c r="K35" s="8" t="n">
        <v>22493</v>
      </c>
      <c r="L35" s="8" t="n">
        <v>22884</v>
      </c>
      <c r="M35" s="8" t="n">
        <v>22977</v>
      </c>
      <c r="N35" s="8" t="n">
        <v>23045</v>
      </c>
      <c r="O35" s="8" t="n">
        <v>22829</v>
      </c>
      <c r="P35" s="8" t="n">
        <v>22703</v>
      </c>
      <c r="Q35" s="8" t="n">
        <v>22228</v>
      </c>
    </row>
    <row r="36" customFormat="false" ht="12.75" hidden="false" customHeight="false" outlineLevel="0" collapsed="false">
      <c r="A36" s="8" t="s">
        <v>20</v>
      </c>
      <c r="B36" s="8" t="n">
        <v>19738</v>
      </c>
      <c r="C36" s="8" t="n">
        <v>19579</v>
      </c>
      <c r="D36" s="8" t="n">
        <v>19764</v>
      </c>
      <c r="E36" s="8" t="n">
        <v>19750</v>
      </c>
      <c r="F36" s="8" t="n">
        <v>20036</v>
      </c>
      <c r="G36" s="8" t="n">
        <v>20472</v>
      </c>
      <c r="H36" s="8" t="n">
        <v>21070</v>
      </c>
      <c r="I36" s="8" t="n">
        <v>21472</v>
      </c>
      <c r="J36" s="8" t="n">
        <v>21842</v>
      </c>
      <c r="K36" s="8" t="n">
        <v>22178</v>
      </c>
      <c r="L36" s="8" t="n">
        <v>22388</v>
      </c>
      <c r="M36" s="8" t="n">
        <v>22576</v>
      </c>
      <c r="N36" s="8" t="n">
        <v>22827</v>
      </c>
      <c r="O36" s="8" t="n">
        <v>23235</v>
      </c>
      <c r="P36" s="8" t="n">
        <v>23586</v>
      </c>
      <c r="Q36" s="8" t="n">
        <v>23963</v>
      </c>
    </row>
    <row r="37" customFormat="false" ht="12.75" hidden="false" customHeight="false" outlineLevel="0" collapsed="false">
      <c r="A37" s="8" t="s">
        <v>21</v>
      </c>
      <c r="B37" s="8" t="n">
        <v>23694</v>
      </c>
      <c r="C37" s="8" t="n">
        <v>23243</v>
      </c>
      <c r="D37" s="8" t="n">
        <v>22804</v>
      </c>
      <c r="E37" s="8" t="n">
        <v>22792</v>
      </c>
      <c r="F37" s="8" t="n">
        <v>22432</v>
      </c>
      <c r="G37" s="8" t="n">
        <v>22392</v>
      </c>
      <c r="H37" s="8" t="n">
        <v>22204</v>
      </c>
      <c r="I37" s="8" t="n">
        <v>22359</v>
      </c>
      <c r="J37" s="8" t="n">
        <v>22314</v>
      </c>
      <c r="K37" s="8" t="n">
        <v>22570</v>
      </c>
      <c r="L37" s="8" t="n">
        <v>22973</v>
      </c>
      <c r="M37" s="8" t="n">
        <v>23542</v>
      </c>
      <c r="N37" s="8" t="n">
        <v>23913</v>
      </c>
      <c r="O37" s="8" t="n">
        <v>24254</v>
      </c>
      <c r="P37" s="8" t="n">
        <v>24560</v>
      </c>
      <c r="Q37" s="8" t="n">
        <v>24742</v>
      </c>
    </row>
    <row r="38" customFormat="false" ht="12.75" hidden="false" customHeight="false" outlineLevel="0" collapsed="false">
      <c r="A38" s="8" t="s">
        <v>22</v>
      </c>
      <c r="B38" s="8" t="n">
        <v>29390</v>
      </c>
      <c r="C38" s="8" t="n">
        <v>28922</v>
      </c>
      <c r="D38" s="8" t="n">
        <v>28404</v>
      </c>
      <c r="E38" s="8" t="n">
        <v>27729</v>
      </c>
      <c r="F38" s="8" t="n">
        <v>27130</v>
      </c>
      <c r="G38" s="8" t="n">
        <v>26593</v>
      </c>
      <c r="H38" s="8" t="n">
        <v>26110</v>
      </c>
      <c r="I38" s="8" t="n">
        <v>25639</v>
      </c>
      <c r="J38" s="8" t="n">
        <v>25593</v>
      </c>
      <c r="K38" s="8" t="n">
        <v>25201</v>
      </c>
      <c r="L38" s="8" t="n">
        <v>25128</v>
      </c>
      <c r="M38" s="8" t="n">
        <v>24904</v>
      </c>
      <c r="N38" s="8" t="n">
        <v>25025</v>
      </c>
      <c r="O38" s="8" t="n">
        <v>24948</v>
      </c>
      <c r="P38" s="8" t="n">
        <v>25171</v>
      </c>
      <c r="Q38" s="8" t="n">
        <v>25543</v>
      </c>
    </row>
    <row r="39" customFormat="false" ht="12.75" hidden="false" customHeight="false" outlineLevel="0" collapsed="false">
      <c r="A39" s="8" t="s">
        <v>23</v>
      </c>
      <c r="B39" s="8" t="n">
        <v>36307</v>
      </c>
      <c r="C39" s="8" t="n">
        <v>34785</v>
      </c>
      <c r="D39" s="8" t="n">
        <v>33572</v>
      </c>
      <c r="E39" s="8" t="n">
        <v>32639</v>
      </c>
      <c r="F39" s="8" t="n">
        <v>31835</v>
      </c>
      <c r="G39" s="8" t="n">
        <v>30991</v>
      </c>
      <c r="H39" s="8" t="n">
        <v>30505</v>
      </c>
      <c r="I39" s="8" t="n">
        <v>29978</v>
      </c>
      <c r="J39" s="8" t="n">
        <v>29283</v>
      </c>
      <c r="K39" s="8" t="n">
        <v>28669</v>
      </c>
      <c r="L39" s="8" t="n">
        <v>28116</v>
      </c>
      <c r="M39" s="8" t="n">
        <v>27618</v>
      </c>
      <c r="N39" s="8" t="n">
        <v>27128</v>
      </c>
      <c r="O39" s="8" t="n">
        <v>27068</v>
      </c>
      <c r="P39" s="8" t="n">
        <v>26655</v>
      </c>
      <c r="Q39" s="8" t="n">
        <v>26565</v>
      </c>
    </row>
    <row r="40" customFormat="false" ht="12.75" hidden="false" customHeight="false" outlineLevel="0" collapsed="false">
      <c r="A40" s="8" t="s">
        <v>24</v>
      </c>
      <c r="B40" s="8" t="n">
        <v>42284</v>
      </c>
      <c r="C40" s="8" t="n">
        <v>41867</v>
      </c>
      <c r="D40" s="8" t="n">
        <v>40938</v>
      </c>
      <c r="E40" s="8" t="n">
        <v>39820</v>
      </c>
      <c r="F40" s="8" t="n">
        <v>38572</v>
      </c>
      <c r="G40" s="8" t="n">
        <v>37245</v>
      </c>
      <c r="H40" s="8" t="n">
        <v>35711</v>
      </c>
      <c r="I40" s="8" t="n">
        <v>34491</v>
      </c>
      <c r="J40" s="8" t="n">
        <v>33551</v>
      </c>
      <c r="K40" s="8" t="n">
        <v>32743</v>
      </c>
      <c r="L40" s="8" t="n">
        <v>31892</v>
      </c>
      <c r="M40" s="8" t="n">
        <v>31400</v>
      </c>
      <c r="N40" s="8" t="n">
        <v>30863</v>
      </c>
      <c r="O40" s="8" t="n">
        <v>30161</v>
      </c>
      <c r="P40" s="8" t="n">
        <v>29536</v>
      </c>
      <c r="Q40" s="8" t="n">
        <v>28970</v>
      </c>
    </row>
    <row r="41" customFormat="false" ht="12.75" hidden="false" customHeight="false" outlineLevel="0" collapsed="false">
      <c r="A41" s="8" t="s">
        <v>25</v>
      </c>
      <c r="B41" s="8" t="n">
        <v>42264</v>
      </c>
      <c r="C41" s="8" t="n">
        <v>42556</v>
      </c>
      <c r="D41" s="8" t="n">
        <v>42912</v>
      </c>
      <c r="E41" s="8" t="n">
        <v>43045</v>
      </c>
      <c r="F41" s="8" t="n">
        <v>43126</v>
      </c>
      <c r="G41" s="8" t="n">
        <v>43002</v>
      </c>
      <c r="H41" s="8" t="n">
        <v>42577</v>
      </c>
      <c r="I41" s="8" t="n">
        <v>41644</v>
      </c>
      <c r="J41" s="8" t="n">
        <v>40523</v>
      </c>
      <c r="K41" s="8" t="n">
        <v>39276</v>
      </c>
      <c r="L41" s="8" t="n">
        <v>37950</v>
      </c>
      <c r="M41" s="8" t="n">
        <v>36419</v>
      </c>
      <c r="N41" s="8" t="n">
        <v>35197</v>
      </c>
      <c r="O41" s="8" t="n">
        <v>34251</v>
      </c>
      <c r="P41" s="8" t="n">
        <v>33435</v>
      </c>
      <c r="Q41" s="8" t="n">
        <v>32580</v>
      </c>
    </row>
    <row r="42" customFormat="false" ht="12.75" hidden="false" customHeight="false" outlineLevel="0" collapsed="false">
      <c r="A42" s="8" t="s">
        <v>26</v>
      </c>
      <c r="B42" s="8" t="n">
        <v>39276</v>
      </c>
      <c r="C42" s="8" t="n">
        <v>40377</v>
      </c>
      <c r="D42" s="8" t="n">
        <v>41265</v>
      </c>
      <c r="E42" s="8" t="n">
        <v>42056</v>
      </c>
      <c r="F42" s="8" t="n">
        <v>42776</v>
      </c>
      <c r="G42" s="8" t="n">
        <v>42770</v>
      </c>
      <c r="H42" s="8" t="n">
        <v>43055</v>
      </c>
      <c r="I42" s="8" t="n">
        <v>43405</v>
      </c>
      <c r="J42" s="8" t="n">
        <v>43526</v>
      </c>
      <c r="K42" s="8" t="n">
        <v>43600</v>
      </c>
      <c r="L42" s="8" t="n">
        <v>43471</v>
      </c>
      <c r="M42" s="8" t="n">
        <v>43046</v>
      </c>
      <c r="N42" s="8" t="n">
        <v>42117</v>
      </c>
      <c r="O42" s="8" t="n">
        <v>41001</v>
      </c>
      <c r="P42" s="8" t="n">
        <v>39755</v>
      </c>
      <c r="Q42" s="8" t="n">
        <v>38433</v>
      </c>
    </row>
    <row r="43" customFormat="false" ht="12.75" hidden="false" customHeight="false" outlineLevel="0" collapsed="false">
      <c r="A43" s="8" t="s">
        <v>27</v>
      </c>
      <c r="B43" s="8" t="n">
        <v>34638</v>
      </c>
      <c r="C43" s="8" t="n">
        <v>35470</v>
      </c>
      <c r="D43" s="8" t="n">
        <v>36337</v>
      </c>
      <c r="E43" s="8" t="n">
        <v>37248</v>
      </c>
      <c r="F43" s="8" t="n">
        <v>38042</v>
      </c>
      <c r="G43" s="8" t="n">
        <v>39482</v>
      </c>
      <c r="H43" s="8" t="n">
        <v>40567</v>
      </c>
      <c r="I43" s="8" t="n">
        <v>41441</v>
      </c>
      <c r="J43" s="8" t="n">
        <v>42220</v>
      </c>
      <c r="K43" s="8" t="n">
        <v>42927</v>
      </c>
      <c r="L43" s="8" t="n">
        <v>42923</v>
      </c>
      <c r="M43" s="8" t="n">
        <v>43204</v>
      </c>
      <c r="N43" s="8" t="n">
        <v>43543</v>
      </c>
      <c r="O43" s="8" t="n">
        <v>43661</v>
      </c>
      <c r="P43" s="8" t="n">
        <v>43730</v>
      </c>
      <c r="Q43" s="8" t="n">
        <v>43599</v>
      </c>
    </row>
    <row r="44" customFormat="false" ht="12.75" hidden="false" customHeight="false" outlineLevel="0" collapsed="false">
      <c r="A44" s="8" t="s">
        <v>28</v>
      </c>
      <c r="B44" s="8" t="n">
        <v>31028</v>
      </c>
      <c r="C44" s="8" t="n">
        <v>31350</v>
      </c>
      <c r="D44" s="8" t="n">
        <v>32066</v>
      </c>
      <c r="E44" s="8" t="n">
        <v>32782</v>
      </c>
      <c r="F44" s="8" t="n">
        <v>33720</v>
      </c>
      <c r="G44" s="8" t="n">
        <v>34488</v>
      </c>
      <c r="H44" s="8" t="n">
        <v>35306</v>
      </c>
      <c r="I44" s="8" t="n">
        <v>36159</v>
      </c>
      <c r="J44" s="8" t="n">
        <v>37054</v>
      </c>
      <c r="K44" s="8" t="n">
        <v>37839</v>
      </c>
      <c r="L44" s="8" t="n">
        <v>39263</v>
      </c>
      <c r="M44" s="8" t="n">
        <v>40333</v>
      </c>
      <c r="N44" s="8" t="n">
        <v>41192</v>
      </c>
      <c r="O44" s="8" t="n">
        <v>41963</v>
      </c>
      <c r="P44" s="8" t="n">
        <v>42663</v>
      </c>
      <c r="Q44" s="8" t="n">
        <v>42662</v>
      </c>
    </row>
    <row r="45" s="15" customFormat="true" ht="12.75" hidden="false" customHeight="false" outlineLevel="0" collapsed="false">
      <c r="A45" s="15" t="s">
        <v>37</v>
      </c>
      <c r="B45" s="15" t="n">
        <v>317872</v>
      </c>
      <c r="C45" s="15" t="n">
        <v>318016</v>
      </c>
      <c r="D45" s="15" t="n">
        <v>318344</v>
      </c>
      <c r="E45" s="15" t="n">
        <v>318529</v>
      </c>
      <c r="F45" s="15" t="n">
        <v>318686</v>
      </c>
      <c r="G45" s="15" t="n">
        <v>318676</v>
      </c>
      <c r="H45" s="15" t="n">
        <v>318547</v>
      </c>
      <c r="I45" s="15" t="n">
        <v>318297</v>
      </c>
      <c r="J45" s="15" t="n">
        <v>318034</v>
      </c>
      <c r="K45" s="15" t="n">
        <v>317496</v>
      </c>
      <c r="L45" s="15" t="n">
        <v>316988</v>
      </c>
      <c r="M45" s="15" t="n">
        <v>316019</v>
      </c>
      <c r="N45" s="15" t="n">
        <v>314850</v>
      </c>
      <c r="O45" s="15" t="n">
        <v>313371</v>
      </c>
      <c r="P45" s="15" t="n">
        <v>311794</v>
      </c>
      <c r="Q45" s="15" t="n">
        <v>309285</v>
      </c>
    </row>
  </sheetData>
  <mergeCells count="4">
    <mergeCell ref="A1:Q1"/>
    <mergeCell ref="A3:Q3"/>
    <mergeCell ref="A18:Q18"/>
    <mergeCell ref="A33:Q33"/>
  </mergeCell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ittà metropolitana</oddHeader>
    <oddFooter>&amp;C&amp;F</oddFooter>
  </headerFooter>
  <rowBreaks count="2" manualBreakCount="2">
    <brk id="16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12:28:02Z</dcterms:created>
  <dc:creator>Tiziana Alessi</dc:creator>
  <dc:description/>
  <dc:language>en-US</dc:language>
  <cp:lastModifiedBy>Tiziana Alessi</cp:lastModifiedBy>
  <cp:lastPrinted>2015-12-10T13:39:36Z</cp:lastPrinted>
  <dcterms:modified xsi:type="dcterms:W3CDTF">2016-03-08T09:26:02Z</dcterms:modified>
  <cp:revision>0</cp:revision>
  <dc:subject/>
  <dc:title/>
</cp:coreProperties>
</file>