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_tavole" sheetId="1" state="visible" r:id="rId2"/>
    <sheet name="quinquennali" sheetId="2" state="visible" r:id="rId3"/>
    <sheet name="grandi_classi" sheetId="3" state="visible" r:id="rId4"/>
    <sheet name="particolari_classi" sheetId="4" state="visible" r:id="rId5"/>
    <sheet name="donne_età_feconda" sheetId="5" state="visible" r:id="rId6"/>
    <sheet name="movimento" sheetId="6" state="visible" r:id="rId7"/>
    <sheet name="età_centrali" sheetId="7" state="visible" r:id="rId8"/>
    <sheet name="lavorativa" sheetId="8" state="visible" r:id="rId9"/>
    <sheet name="indici" sheetId="9" state="visible" r:id="rId10"/>
  </sheets>
  <definedNames>
    <definedName function="false" hidden="false" localSheetId="4" name="_xlnm.Print_Area" vbProcedure="false">donne_età_feconda!$A$1:$Q$12</definedName>
    <definedName function="false" hidden="false" localSheetId="6" name="_xlnm.Print_Area" vbProcedure="false">età_centrali!$A$1:$Q$29</definedName>
    <definedName function="false" hidden="false" localSheetId="2" name="_xlnm.Print_Area" vbProcedure="false">grandi_classi!$A$1:$Q$34</definedName>
    <definedName function="false" hidden="false" localSheetId="8" name="_xlnm.Print_Area" vbProcedure="false">indici!$A$1:$Q$37</definedName>
    <definedName function="false" hidden="false" localSheetId="7" name="_xlnm.Print_Area" vbProcedure="false">lavorativa!$A$1:$Q$46</definedName>
    <definedName function="false" hidden="false" localSheetId="7" name="_xlnm.Print_Titles" vbProcedure="false">lavorativa!$2:$2</definedName>
    <definedName function="false" hidden="false" localSheetId="5" name="_xlnm.Print_Area" vbProcedure="false">movimento!$A$1:$P$9</definedName>
    <definedName function="false" hidden="false" localSheetId="3" name="_xlnm.Print_Area" vbProcedure="false">particolari_classi!$A$1:$Q$37</definedName>
    <definedName function="false" hidden="false" localSheetId="1" name="_xlnm.Print_Area" vbProcedure="false">quinquennali!$A$1:$Q$80</definedName>
    <definedName function="false" hidden="false" localSheetId="1" name="_xlnm.Print_Titles" vbProcedure="false">quinquennali!$1:$2</definedName>
    <definedName function="false" hidden="false" localSheetId="0" name="TABLE" vbProcedure="false">Indice_tavole!$B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3">
  <si>
    <t xml:space="preserve">Scenari demografici nell'area bolognese 2015-2030</t>
  </si>
  <si>
    <t xml:space="preserve">Comune di Bologna - Ipotesi alta</t>
  </si>
  <si>
    <t xml:space="preserve">Indice delle tavole:</t>
  </si>
  <si>
    <t xml:space="preserve">Popolazione prevista per classi quinquennali di età al 1° gennaio</t>
  </si>
  <si>
    <t xml:space="preserve">Popolazione prevista per grandi classi di età al 1° gennaio</t>
  </si>
  <si>
    <t xml:space="preserve">Popolazione prevista per particolari classi di età al 1° gennaio</t>
  </si>
  <si>
    <t xml:space="preserve">Popolazione femminile in età feconda prevista per classi quinquennali di età al 1° gennaio</t>
  </si>
  <si>
    <t xml:space="preserve">Natalità, mortalità e migratorietà previste</t>
  </si>
  <si>
    <t xml:space="preserve">Popolazione delle classi centrali di età prevista al 1° gennaio</t>
  </si>
  <si>
    <t xml:space="preserve">Popolazione in età lavorativa prevista per classi quinquennali di età al 1° gennaio</t>
  </si>
  <si>
    <t xml:space="preserve">Principali indici di struttura e di movimento della popolazione residente - valori previsti</t>
  </si>
  <si>
    <t xml:space="preserve">N.B.</t>
  </si>
  <si>
    <t xml:space="preserve">Dall'indice è possibile raggiungere la singola tavola "cliccando" sul titolo.</t>
  </si>
  <si>
    <t xml:space="preserve">Per tornare all'indice dalla tavola visualizzata utilizzare le schede fogli sottostanti riposizionandosi sul primo foglio "Indice_tavole"</t>
  </si>
  <si>
    <t xml:space="preserve">TOTAL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 e oltre</t>
  </si>
  <si>
    <t xml:space="preserve">Totale</t>
  </si>
  <si>
    <t xml:space="preserve">MASCHI</t>
  </si>
  <si>
    <t xml:space="preserve">FEMMINE</t>
  </si>
  <si>
    <t xml:space="preserve">0-14</t>
  </si>
  <si>
    <t xml:space="preserve">15-29</t>
  </si>
  <si>
    <t xml:space="preserve">30-44</t>
  </si>
  <si>
    <t xml:space="preserve">45-64</t>
  </si>
  <si>
    <t xml:space="preserve">65-79</t>
  </si>
  <si>
    <t xml:space="preserve">80 e oltre</t>
  </si>
  <si>
    <t xml:space="preserve">0-2</t>
  </si>
  <si>
    <t xml:space="preserve">3-5</t>
  </si>
  <si>
    <t xml:space="preserve">6-10</t>
  </si>
  <si>
    <t xml:space="preserve">11-13</t>
  </si>
  <si>
    <t xml:space="preserve">14-15</t>
  </si>
  <si>
    <t xml:space="preserve">16-18</t>
  </si>
  <si>
    <t xml:space="preserve">19-24</t>
  </si>
  <si>
    <t xml:space="preserve">Nati</t>
  </si>
  <si>
    <t xml:space="preserve">Morti</t>
  </si>
  <si>
    <t xml:space="preserve">Saldo naturale</t>
  </si>
  <si>
    <t xml:space="preserve">Saldo migratorio</t>
  </si>
  <si>
    <t xml:space="preserve">Saldo totale</t>
  </si>
  <si>
    <t xml:space="preserve">19-29</t>
  </si>
  <si>
    <t xml:space="preserve">30-39</t>
  </si>
  <si>
    <t xml:space="preserve">40-49</t>
  </si>
  <si>
    <t xml:space="preserve">50-59</t>
  </si>
  <si>
    <t xml:space="preserve">Totale 19-59</t>
  </si>
  <si>
    <t xml:space="preserve">Variazioni della popolazione previste</t>
  </si>
  <si>
    <t xml:space="preserve">assolute</t>
  </si>
  <si>
    <t xml:space="preserve">totale</t>
  </si>
  <si>
    <t xml:space="preserve">maschi</t>
  </si>
  <si>
    <t xml:space="preserve">femmine</t>
  </si>
  <si>
    <t xml:space="preserve">relative</t>
  </si>
  <si>
    <t xml:space="preserve">Indici di struttura della popolazione previsti al 1° gennaio</t>
  </si>
  <si>
    <t xml:space="preserve">% meno di 15 anni</t>
  </si>
  <si>
    <t xml:space="preserve">% 65 e più</t>
  </si>
  <si>
    <t xml:space="preserve">% 80 e più</t>
  </si>
  <si>
    <t xml:space="preserve">rapporto di mascolinità</t>
  </si>
  <si>
    <t xml:space="preserve">indice di vecchiaia</t>
  </si>
  <si>
    <t xml:space="preserve">indice di dipendenza</t>
  </si>
  <si>
    <t xml:space="preserve">tasso di ricambio della 
popolazione in età attiva</t>
  </si>
  <si>
    <t xml:space="preserve">età media</t>
  </si>
  <si>
    <t xml:space="preserve">Quozienti</t>
  </si>
  <si>
    <t xml:space="preserve">Natalità</t>
  </si>
  <si>
    <t xml:space="preserve">Fecondità</t>
  </si>
  <si>
    <t xml:space="preserve">    numero medio di figli per donna</t>
  </si>
  <si>
    <t xml:space="preserve">Mortalità</t>
  </si>
  <si>
    <t xml:space="preserve">Migratorietà (sald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16"/>
      <color rgb="FF333399"/>
      <name val="Arial"/>
      <family val="2"/>
    </font>
    <font>
      <sz val="14"/>
      <color rgb="FF333399"/>
      <name val="Arial"/>
      <family val="2"/>
    </font>
    <font>
      <sz val="12"/>
      <color rgb="FF333399"/>
      <name val="Arial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MS Sans Serif"/>
      <family val="2"/>
    </font>
    <font>
      <b val="true"/>
      <sz val="8"/>
      <color rgb="FF33339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_censimenti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2.85"/>
    <col collapsed="false" customWidth="false" hidden="false" outlineLevel="0" max="257" min="3" style="1" width="9.14"/>
  </cols>
  <sheetData>
    <row r="1" customFormat="false" ht="20.25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s">
        <v>1</v>
      </c>
    </row>
    <row r="3" customFormat="false" ht="8.1" hidden="false" customHeight="true" outlineLevel="0" collapsed="false"/>
    <row r="4" customFormat="false" ht="15" hidden="false" customHeight="false" outlineLevel="0" collapsed="false">
      <c r="B4" s="4" t="s">
        <v>2</v>
      </c>
    </row>
    <row r="5" customFormat="false" ht="8.1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8.1" hidden="false" customHeight="true" outlineLevel="0" collapsed="false">
      <c r="B7" s="6"/>
    </row>
    <row r="8" customFormat="false" ht="12.75" hidden="false" customHeight="false" outlineLevel="0" collapsed="false">
      <c r="B8" s="7" t="s">
        <v>4</v>
      </c>
    </row>
    <row r="9" customFormat="false" ht="8.1" hidden="false" customHeight="true" outlineLevel="0" collapsed="false">
      <c r="B9" s="6"/>
    </row>
    <row r="10" customFormat="false" ht="12.75" hidden="false" customHeight="false" outlineLevel="0" collapsed="false">
      <c r="B10" s="7" t="s">
        <v>5</v>
      </c>
    </row>
    <row r="11" customFormat="false" ht="8.1" hidden="false" customHeight="true" outlineLevel="0" collapsed="false">
      <c r="B11" s="6"/>
    </row>
    <row r="12" customFormat="false" ht="12.75" hidden="false" customHeight="false" outlineLevel="0" collapsed="false">
      <c r="B12" s="7" t="s">
        <v>6</v>
      </c>
    </row>
    <row r="13" customFormat="false" ht="8.1" hidden="false" customHeight="true" outlineLevel="0" collapsed="false">
      <c r="B13" s="6"/>
    </row>
    <row r="14" customFormat="false" ht="12.75" hidden="false" customHeight="false" outlineLevel="0" collapsed="false">
      <c r="B14" s="7" t="s">
        <v>7</v>
      </c>
    </row>
    <row r="15" customFormat="false" ht="8.1" hidden="false" customHeight="true" outlineLevel="0" collapsed="false">
      <c r="B15" s="6"/>
    </row>
    <row r="16" customFormat="false" ht="12.75" hidden="false" customHeight="false" outlineLevel="0" collapsed="false">
      <c r="B16" s="5" t="s">
        <v>8</v>
      </c>
    </row>
    <row r="17" customFormat="false" ht="8.1" hidden="false" customHeight="true" outlineLevel="0" collapsed="false">
      <c r="B17" s="6"/>
    </row>
    <row r="18" customFormat="false" ht="12.75" hidden="false" customHeight="false" outlineLevel="0" collapsed="false">
      <c r="B18" s="5" t="s">
        <v>9</v>
      </c>
    </row>
    <row r="19" customFormat="false" ht="8.1" hidden="false" customHeight="true" outlineLevel="0" collapsed="false">
      <c r="B19" s="6"/>
    </row>
    <row r="20" customFormat="false" ht="12.75" hidden="false" customHeight="false" outlineLevel="0" collapsed="false">
      <c r="B20" s="7" t="s">
        <v>10</v>
      </c>
    </row>
    <row r="21" customFormat="false" ht="8.1" hidden="false" customHeight="true" outlineLevel="0" collapsed="false">
      <c r="B21" s="6"/>
    </row>
    <row r="22" customFormat="false" ht="12.75" hidden="false" customHeight="false" outlineLevel="0" collapsed="false">
      <c r="B22" s="8" t="s">
        <v>11</v>
      </c>
    </row>
    <row r="23" customFormat="false" ht="12.75" hidden="false" customHeight="false" outlineLevel="0" collapsed="false">
      <c r="B23" s="8" t="s">
        <v>12</v>
      </c>
    </row>
    <row r="24" customFormat="false" ht="12.75" hidden="false" customHeight="false" outlineLevel="0" collapsed="false">
      <c r="B24" s="8" t="s">
        <v>13</v>
      </c>
    </row>
    <row r="25" customFormat="false" ht="8.1" hidden="false" customHeight="true" outlineLevel="0" collapsed="false"/>
    <row r="27" customFormat="false" ht="8.1" hidden="false" customHeight="true" outlineLevel="0" collapsed="false"/>
    <row r="29" customFormat="false" ht="8.1" hidden="false" customHeight="true" outlineLevel="0" collapsed="false"/>
  </sheetData>
  <hyperlinks>
    <hyperlink ref="B6" location="quinquennali!A1" display="Popolazione prevista per classi quinquennali di età al 1° gennaio"/>
    <hyperlink ref="B8" location="grandi_classi!A1" display="Popolazione prevista per grandi classi di età al 1° gennaio"/>
    <hyperlink ref="B10" location="particolari_classi!A1" display="Popolazione prevista per particolari classi di età al 1° gennaio"/>
    <hyperlink ref="B12" location="donne_età_feconda!A1" display="Popolazione femminile in età feconda prevista per classi quinquennali di età al 1° gennaio"/>
    <hyperlink ref="B14" location="movimento!A1" display="Natalità, mortalità e migratorietà previste"/>
    <hyperlink ref="B16" location="età_centrali!A1" display="Popolazione delle classi centrali di età prevista al 1° gennaio"/>
    <hyperlink ref="B18" location="lavorativa!A1" display="Popolazione in età lavorativa prevista per classi quinquennali di età al 1° gennaio"/>
    <hyperlink ref="B20" location="indici!A1" display="Principali indici di struttura e di movimento della popolazione residente - valori previst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13"/>
    <col collapsed="false" customWidth="true" hidden="false" outlineLevel="0" max="2" min="2" style="9" width="9.41"/>
    <col collapsed="false" customWidth="true" hidden="false" outlineLevel="0" max="7" min="3" style="9" width="7.42"/>
    <col collapsed="false" customWidth="true" hidden="false" outlineLevel="0" max="8" min="8" style="9" width="8.56"/>
    <col collapsed="false" customWidth="true" hidden="false" outlineLevel="0" max="17" min="9" style="9" width="7.42"/>
    <col collapsed="false" customWidth="false" hidden="false" outlineLevel="0" max="257" min="18" style="9" width="9.14"/>
  </cols>
  <sheetData>
    <row r="1" customFormat="false" ht="18" hidden="false" customHeight="false" outlineLevel="0" collapsed="false">
      <c r="A1" s="10" t="s">
        <v>1</v>
      </c>
    </row>
    <row r="2" customFormat="false" ht="15.75" hidden="false" customHeight="fals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4" s="13" customFormat="true" ht="30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4" customFormat="true" ht="26.25" hidden="false" customHeight="true" outlineLevel="0" collapsed="false">
      <c r="B5" s="15" t="n">
        <v>2015</v>
      </c>
      <c r="C5" s="16" t="n">
        <v>2016</v>
      </c>
      <c r="D5" s="16" t="n">
        <v>2017</v>
      </c>
      <c r="E5" s="16" t="n">
        <v>2018</v>
      </c>
      <c r="F5" s="16" t="n">
        <v>2019</v>
      </c>
      <c r="G5" s="16" t="n">
        <v>2020</v>
      </c>
      <c r="H5" s="16" t="n">
        <v>2021</v>
      </c>
      <c r="I5" s="16" t="n">
        <v>2022</v>
      </c>
      <c r="J5" s="16" t="n">
        <v>2023</v>
      </c>
      <c r="K5" s="16" t="n">
        <v>2024</v>
      </c>
      <c r="L5" s="16" t="n">
        <v>2025</v>
      </c>
      <c r="M5" s="16" t="n">
        <v>2026</v>
      </c>
      <c r="N5" s="16" t="n">
        <v>2027</v>
      </c>
      <c r="O5" s="16" t="n">
        <v>2028</v>
      </c>
      <c r="P5" s="16" t="n">
        <v>2029</v>
      </c>
      <c r="Q5" s="16" t="n">
        <v>2030</v>
      </c>
    </row>
    <row r="6" customFormat="false" ht="12.75" hidden="false" customHeight="false" outlineLevel="0" collapsed="false">
      <c r="A6" s="17" t="s">
        <v>15</v>
      </c>
      <c r="B6" s="17" t="n">
        <v>15752</v>
      </c>
      <c r="C6" s="17" t="n">
        <v>15835</v>
      </c>
      <c r="D6" s="17" t="n">
        <v>15841</v>
      </c>
      <c r="E6" s="17" t="n">
        <v>15923</v>
      </c>
      <c r="F6" s="17" t="n">
        <v>15871</v>
      </c>
      <c r="G6" s="17" t="n">
        <v>15691</v>
      </c>
      <c r="H6" s="17" t="n">
        <v>15538</v>
      </c>
      <c r="I6" s="17" t="n">
        <v>15404</v>
      </c>
      <c r="J6" s="17" t="n">
        <v>15279</v>
      </c>
      <c r="K6" s="17" t="n">
        <v>15165</v>
      </c>
      <c r="L6" s="17" t="n">
        <v>15067</v>
      </c>
      <c r="M6" s="17" t="n">
        <v>14989</v>
      </c>
      <c r="N6" s="17" t="n">
        <v>14927</v>
      </c>
      <c r="O6" s="17" t="n">
        <v>14885</v>
      </c>
      <c r="P6" s="17" t="n">
        <v>14863</v>
      </c>
      <c r="Q6" s="17" t="n">
        <v>14875</v>
      </c>
    </row>
    <row r="7" customFormat="false" ht="12.75" hidden="false" customHeight="false" outlineLevel="0" collapsed="false">
      <c r="A7" s="17" t="s">
        <v>16</v>
      </c>
      <c r="B7" s="17" t="n">
        <v>15090</v>
      </c>
      <c r="C7" s="17" t="n">
        <v>15424</v>
      </c>
      <c r="D7" s="17" t="n">
        <v>15673</v>
      </c>
      <c r="E7" s="17" t="n">
        <v>15773</v>
      </c>
      <c r="F7" s="17" t="n">
        <v>15991</v>
      </c>
      <c r="G7" s="17" t="n">
        <v>16044</v>
      </c>
      <c r="H7" s="17" t="n">
        <v>16129</v>
      </c>
      <c r="I7" s="17" t="n">
        <v>16136</v>
      </c>
      <c r="J7" s="17" t="n">
        <v>16222</v>
      </c>
      <c r="K7" s="17" t="n">
        <v>16175</v>
      </c>
      <c r="L7" s="17" t="n">
        <v>16001</v>
      </c>
      <c r="M7" s="17" t="n">
        <v>15853</v>
      </c>
      <c r="N7" s="17" t="n">
        <v>15729</v>
      </c>
      <c r="O7" s="17" t="n">
        <v>15608</v>
      </c>
      <c r="P7" s="17" t="n">
        <v>15497</v>
      </c>
      <c r="Q7" s="17" t="n">
        <v>15401</v>
      </c>
    </row>
    <row r="8" customFormat="false" ht="12.75" hidden="false" customHeight="false" outlineLevel="0" collapsed="false">
      <c r="A8" s="17" t="s">
        <v>17</v>
      </c>
      <c r="B8" s="17" t="n">
        <v>14247</v>
      </c>
      <c r="C8" s="17" t="n">
        <v>14374</v>
      </c>
      <c r="D8" s="17" t="n">
        <v>14630</v>
      </c>
      <c r="E8" s="17" t="n">
        <v>14921</v>
      </c>
      <c r="F8" s="17" t="n">
        <v>15251</v>
      </c>
      <c r="G8" s="17" t="n">
        <v>15597</v>
      </c>
      <c r="H8" s="17" t="n">
        <v>15941</v>
      </c>
      <c r="I8" s="17" t="n">
        <v>16199</v>
      </c>
      <c r="J8" s="17" t="n">
        <v>16307</v>
      </c>
      <c r="K8" s="17" t="n">
        <v>16525</v>
      </c>
      <c r="L8" s="17" t="n">
        <v>16578</v>
      </c>
      <c r="M8" s="17" t="n">
        <v>16664</v>
      </c>
      <c r="N8" s="17" t="n">
        <v>16683</v>
      </c>
      <c r="O8" s="17" t="n">
        <v>16779</v>
      </c>
      <c r="P8" s="17" t="n">
        <v>16742</v>
      </c>
      <c r="Q8" s="17" t="n">
        <v>16577</v>
      </c>
    </row>
    <row r="9" customFormat="false" ht="12.75" hidden="false" customHeight="false" outlineLevel="0" collapsed="false">
      <c r="A9" s="17" t="s">
        <v>18</v>
      </c>
      <c r="B9" s="17" t="n">
        <v>13798</v>
      </c>
      <c r="C9" s="17" t="n">
        <v>14080</v>
      </c>
      <c r="D9" s="17" t="n">
        <v>14287</v>
      </c>
      <c r="E9" s="17" t="n">
        <v>14500</v>
      </c>
      <c r="F9" s="17" t="n">
        <v>14649</v>
      </c>
      <c r="G9" s="17" t="n">
        <v>14925</v>
      </c>
      <c r="H9" s="17" t="n">
        <v>15063</v>
      </c>
      <c r="I9" s="17" t="n">
        <v>15330</v>
      </c>
      <c r="J9" s="17" t="n">
        <v>15634</v>
      </c>
      <c r="K9" s="17" t="n">
        <v>15966</v>
      </c>
      <c r="L9" s="17" t="n">
        <v>16315</v>
      </c>
      <c r="M9" s="17" t="n">
        <v>16661</v>
      </c>
      <c r="N9" s="17" t="n">
        <v>16924</v>
      </c>
      <c r="O9" s="17" t="n">
        <v>17041</v>
      </c>
      <c r="P9" s="17" t="n">
        <v>17273</v>
      </c>
      <c r="Q9" s="17" t="n">
        <v>17338</v>
      </c>
    </row>
    <row r="10" customFormat="false" ht="12.75" hidden="false" customHeight="false" outlineLevel="0" collapsed="false">
      <c r="A10" s="17" t="s">
        <v>19</v>
      </c>
      <c r="B10" s="17" t="n">
        <v>15278</v>
      </c>
      <c r="C10" s="17" t="n">
        <v>15073</v>
      </c>
      <c r="D10" s="17" t="n">
        <v>15016</v>
      </c>
      <c r="E10" s="17" t="n">
        <v>15034</v>
      </c>
      <c r="F10" s="17" t="n">
        <v>15198</v>
      </c>
      <c r="G10" s="17" t="n">
        <v>15415</v>
      </c>
      <c r="H10" s="17" t="n">
        <v>15719</v>
      </c>
      <c r="I10" s="17" t="n">
        <v>15944</v>
      </c>
      <c r="J10" s="17" t="n">
        <v>16176</v>
      </c>
      <c r="K10" s="17" t="n">
        <v>16343</v>
      </c>
      <c r="L10" s="17" t="n">
        <v>16638</v>
      </c>
      <c r="M10" s="17" t="n">
        <v>16792</v>
      </c>
      <c r="N10" s="17" t="n">
        <v>17081</v>
      </c>
      <c r="O10" s="17" t="n">
        <v>17400</v>
      </c>
      <c r="P10" s="17" t="n">
        <v>17749</v>
      </c>
      <c r="Q10" s="17" t="n">
        <v>18117</v>
      </c>
    </row>
    <row r="11" customFormat="false" ht="12.75" hidden="false" customHeight="false" outlineLevel="0" collapsed="false">
      <c r="A11" s="17" t="s">
        <v>20</v>
      </c>
      <c r="B11" s="17" t="n">
        <v>20625</v>
      </c>
      <c r="C11" s="17" t="n">
        <v>20104</v>
      </c>
      <c r="D11" s="17" t="n">
        <v>19767</v>
      </c>
      <c r="E11" s="17" t="n">
        <v>19424</v>
      </c>
      <c r="F11" s="17" t="n">
        <v>19033</v>
      </c>
      <c r="G11" s="17" t="n">
        <v>18772</v>
      </c>
      <c r="H11" s="17" t="n">
        <v>18605</v>
      </c>
      <c r="I11" s="17" t="n">
        <v>18588</v>
      </c>
      <c r="J11" s="17" t="n">
        <v>18651</v>
      </c>
      <c r="K11" s="17" t="n">
        <v>18857</v>
      </c>
      <c r="L11" s="17" t="n">
        <v>19114</v>
      </c>
      <c r="M11" s="17" t="n">
        <v>19457</v>
      </c>
      <c r="N11" s="17" t="n">
        <v>19719</v>
      </c>
      <c r="O11" s="17" t="n">
        <v>19991</v>
      </c>
      <c r="P11" s="17" t="n">
        <v>20197</v>
      </c>
      <c r="Q11" s="17" t="n">
        <v>20529</v>
      </c>
    </row>
    <row r="12" customFormat="false" ht="12.75" hidden="false" customHeight="false" outlineLevel="0" collapsed="false">
      <c r="A12" s="17" t="s">
        <v>21</v>
      </c>
      <c r="B12" s="17" t="n">
        <v>26378</v>
      </c>
      <c r="C12" s="17" t="n">
        <v>26163</v>
      </c>
      <c r="D12" s="17" t="n">
        <v>25831</v>
      </c>
      <c r="E12" s="17" t="n">
        <v>25446</v>
      </c>
      <c r="F12" s="17" t="n">
        <v>24966</v>
      </c>
      <c r="G12" s="17" t="n">
        <v>24518</v>
      </c>
      <c r="H12" s="17" t="n">
        <v>24040</v>
      </c>
      <c r="I12" s="17" t="n">
        <v>23747</v>
      </c>
      <c r="J12" s="17" t="n">
        <v>23446</v>
      </c>
      <c r="K12" s="17" t="n">
        <v>23100</v>
      </c>
      <c r="L12" s="17" t="n">
        <v>22888</v>
      </c>
      <c r="M12" s="17" t="n">
        <v>22772</v>
      </c>
      <c r="N12" s="17" t="n">
        <v>22801</v>
      </c>
      <c r="O12" s="17" t="n">
        <v>22908</v>
      </c>
      <c r="P12" s="17" t="n">
        <v>23155</v>
      </c>
      <c r="Q12" s="17" t="n">
        <v>23454</v>
      </c>
    </row>
    <row r="13" customFormat="false" ht="12.75" hidden="false" customHeight="false" outlineLevel="0" collapsed="false">
      <c r="A13" s="17" t="s">
        <v>22</v>
      </c>
      <c r="B13" s="17" t="n">
        <v>28968</v>
      </c>
      <c r="C13" s="17" t="n">
        <v>28799</v>
      </c>
      <c r="D13" s="17" t="n">
        <v>28480</v>
      </c>
      <c r="E13" s="17" t="n">
        <v>28320</v>
      </c>
      <c r="F13" s="17" t="n">
        <v>28150</v>
      </c>
      <c r="G13" s="17" t="n">
        <v>28059</v>
      </c>
      <c r="H13" s="17" t="n">
        <v>27863</v>
      </c>
      <c r="I13" s="17" t="n">
        <v>27549</v>
      </c>
      <c r="J13" s="17" t="n">
        <v>27185</v>
      </c>
      <c r="K13" s="17" t="n">
        <v>26728</v>
      </c>
      <c r="L13" s="17" t="n">
        <v>26302</v>
      </c>
      <c r="M13" s="17" t="n">
        <v>25842</v>
      </c>
      <c r="N13" s="17" t="n">
        <v>25573</v>
      </c>
      <c r="O13" s="17" t="n">
        <v>25294</v>
      </c>
      <c r="P13" s="17" t="n">
        <v>24970</v>
      </c>
      <c r="Q13" s="17" t="n">
        <v>24779</v>
      </c>
    </row>
    <row r="14" customFormat="false" ht="12.75" hidden="false" customHeight="false" outlineLevel="0" collapsed="false">
      <c r="A14" s="17" t="s">
        <v>23</v>
      </c>
      <c r="B14" s="17" t="n">
        <v>31145</v>
      </c>
      <c r="C14" s="17" t="n">
        <v>30954</v>
      </c>
      <c r="D14" s="17" t="n">
        <v>30730</v>
      </c>
      <c r="E14" s="17" t="n">
        <v>30392</v>
      </c>
      <c r="F14" s="17" t="n">
        <v>30078</v>
      </c>
      <c r="G14" s="17" t="n">
        <v>29530</v>
      </c>
      <c r="H14" s="17" t="n">
        <v>29376</v>
      </c>
      <c r="I14" s="17" t="n">
        <v>29068</v>
      </c>
      <c r="J14" s="17" t="n">
        <v>28920</v>
      </c>
      <c r="K14" s="17" t="n">
        <v>28754</v>
      </c>
      <c r="L14" s="17" t="n">
        <v>28667</v>
      </c>
      <c r="M14" s="17" t="n">
        <v>28476</v>
      </c>
      <c r="N14" s="17" t="n">
        <v>28173</v>
      </c>
      <c r="O14" s="17" t="n">
        <v>27821</v>
      </c>
      <c r="P14" s="17" t="n">
        <v>27377</v>
      </c>
      <c r="Q14" s="17" t="n">
        <v>26962</v>
      </c>
    </row>
    <row r="15" customFormat="false" ht="12.75" hidden="false" customHeight="false" outlineLevel="0" collapsed="false">
      <c r="A15" s="17" t="s">
        <v>24</v>
      </c>
      <c r="B15" s="17" t="n">
        <v>30312</v>
      </c>
      <c r="C15" s="17" t="n">
        <v>30525</v>
      </c>
      <c r="D15" s="17" t="n">
        <v>30838</v>
      </c>
      <c r="E15" s="17" t="n">
        <v>31041</v>
      </c>
      <c r="F15" s="17" t="n">
        <v>31252</v>
      </c>
      <c r="G15" s="17" t="n">
        <v>31395</v>
      </c>
      <c r="H15" s="17" t="n">
        <v>31217</v>
      </c>
      <c r="I15" s="17" t="n">
        <v>31005</v>
      </c>
      <c r="J15" s="17" t="n">
        <v>30681</v>
      </c>
      <c r="K15" s="17" t="n">
        <v>30377</v>
      </c>
      <c r="L15" s="17" t="n">
        <v>29840</v>
      </c>
      <c r="M15" s="17" t="n">
        <v>29694</v>
      </c>
      <c r="N15" s="17" t="n">
        <v>29398</v>
      </c>
      <c r="O15" s="17" t="n">
        <v>29257</v>
      </c>
      <c r="P15" s="17" t="n">
        <v>29098</v>
      </c>
      <c r="Q15" s="17" t="n">
        <v>29017</v>
      </c>
    </row>
    <row r="16" customFormat="false" ht="12.75" hidden="false" customHeight="false" outlineLevel="0" collapsed="false">
      <c r="A16" s="17" t="s">
        <v>25</v>
      </c>
      <c r="B16" s="17" t="n">
        <v>28358</v>
      </c>
      <c r="C16" s="17" t="n">
        <v>29116</v>
      </c>
      <c r="D16" s="17" t="n">
        <v>29572</v>
      </c>
      <c r="E16" s="17" t="n">
        <v>29833</v>
      </c>
      <c r="F16" s="17" t="n">
        <v>30252</v>
      </c>
      <c r="G16" s="17" t="n">
        <v>30289</v>
      </c>
      <c r="H16" s="17" t="n">
        <v>30509</v>
      </c>
      <c r="I16" s="17" t="n">
        <v>30826</v>
      </c>
      <c r="J16" s="17" t="n">
        <v>31042</v>
      </c>
      <c r="K16" s="17" t="n">
        <v>31261</v>
      </c>
      <c r="L16" s="17" t="n">
        <v>31412</v>
      </c>
      <c r="M16" s="17" t="n">
        <v>31247</v>
      </c>
      <c r="N16" s="17" t="n">
        <v>31048</v>
      </c>
      <c r="O16" s="17" t="n">
        <v>30733</v>
      </c>
      <c r="P16" s="17" t="n">
        <v>30438</v>
      </c>
      <c r="Q16" s="17" t="n">
        <v>29910</v>
      </c>
    </row>
    <row r="17" customFormat="false" ht="12.75" hidden="false" customHeight="false" outlineLevel="0" collapsed="false">
      <c r="A17" s="17" t="s">
        <v>26</v>
      </c>
      <c r="B17" s="17" t="n">
        <v>24962</v>
      </c>
      <c r="C17" s="17" t="n">
        <v>25468</v>
      </c>
      <c r="D17" s="17" t="n">
        <v>25982</v>
      </c>
      <c r="E17" s="17" t="n">
        <v>26656</v>
      </c>
      <c r="F17" s="17" t="n">
        <v>27201</v>
      </c>
      <c r="G17" s="17" t="n">
        <v>28134</v>
      </c>
      <c r="H17" s="17" t="n">
        <v>28892</v>
      </c>
      <c r="I17" s="17" t="n">
        <v>29351</v>
      </c>
      <c r="J17" s="17" t="n">
        <v>29616</v>
      </c>
      <c r="K17" s="17" t="n">
        <v>30039</v>
      </c>
      <c r="L17" s="17" t="n">
        <v>30090</v>
      </c>
      <c r="M17" s="17" t="n">
        <v>30317</v>
      </c>
      <c r="N17" s="17" t="n">
        <v>30647</v>
      </c>
      <c r="O17" s="17" t="n">
        <v>30871</v>
      </c>
      <c r="P17" s="17" t="n">
        <v>31099</v>
      </c>
      <c r="Q17" s="17" t="n">
        <v>31261</v>
      </c>
    </row>
    <row r="18" customFormat="false" ht="12.75" hidden="false" customHeight="false" outlineLevel="0" collapsed="false">
      <c r="A18" s="17" t="s">
        <v>27</v>
      </c>
      <c r="B18" s="17" t="n">
        <v>21437</v>
      </c>
      <c r="C18" s="17" t="n">
        <v>21718</v>
      </c>
      <c r="D18" s="17" t="n">
        <v>22427</v>
      </c>
      <c r="E18" s="17" t="n">
        <v>23145</v>
      </c>
      <c r="F18" s="17" t="n">
        <v>23819</v>
      </c>
      <c r="G18" s="17" t="n">
        <v>24392</v>
      </c>
      <c r="H18" s="17" t="n">
        <v>24894</v>
      </c>
      <c r="I18" s="17" t="n">
        <v>25409</v>
      </c>
      <c r="J18" s="17" t="n">
        <v>26092</v>
      </c>
      <c r="K18" s="17" t="n">
        <v>26643</v>
      </c>
      <c r="L18" s="17" t="n">
        <v>27575</v>
      </c>
      <c r="M18" s="17" t="n">
        <v>28334</v>
      </c>
      <c r="N18" s="17" t="n">
        <v>28795</v>
      </c>
      <c r="O18" s="17" t="n">
        <v>29069</v>
      </c>
      <c r="P18" s="17" t="n">
        <v>29495</v>
      </c>
      <c r="Q18" s="17" t="n">
        <v>29563</v>
      </c>
    </row>
    <row r="19" customFormat="false" ht="12.75" hidden="false" customHeight="false" outlineLevel="0" collapsed="false">
      <c r="A19" s="17" t="s">
        <v>28</v>
      </c>
      <c r="B19" s="17" t="n">
        <v>22801</v>
      </c>
      <c r="C19" s="17" t="n">
        <v>23197</v>
      </c>
      <c r="D19" s="17" t="n">
        <v>21816</v>
      </c>
      <c r="E19" s="17" t="n">
        <v>20907</v>
      </c>
      <c r="F19" s="17" t="n">
        <v>20416</v>
      </c>
      <c r="G19" s="17" t="n">
        <v>20556</v>
      </c>
      <c r="H19" s="17" t="n">
        <v>20847</v>
      </c>
      <c r="I19" s="17" t="n">
        <v>21550</v>
      </c>
      <c r="J19" s="17" t="n">
        <v>22261</v>
      </c>
      <c r="K19" s="17" t="n">
        <v>22933</v>
      </c>
      <c r="L19" s="17" t="n">
        <v>23508</v>
      </c>
      <c r="M19" s="17" t="n">
        <v>24014</v>
      </c>
      <c r="N19" s="17" t="n">
        <v>24539</v>
      </c>
      <c r="O19" s="17" t="n">
        <v>25219</v>
      </c>
      <c r="P19" s="17" t="n">
        <v>25774</v>
      </c>
      <c r="Q19" s="17" t="n">
        <v>26700</v>
      </c>
    </row>
    <row r="20" customFormat="false" ht="12.75" hidden="false" customHeight="false" outlineLevel="0" collapsed="false">
      <c r="A20" s="17" t="s">
        <v>29</v>
      </c>
      <c r="B20" s="17" t="n">
        <v>21045</v>
      </c>
      <c r="C20" s="17" t="n">
        <v>19652</v>
      </c>
      <c r="D20" s="17" t="n">
        <v>20432</v>
      </c>
      <c r="E20" s="17" t="n">
        <v>21027</v>
      </c>
      <c r="F20" s="17" t="n">
        <v>21395</v>
      </c>
      <c r="G20" s="17" t="n">
        <v>21470</v>
      </c>
      <c r="H20" s="17" t="n">
        <v>21850</v>
      </c>
      <c r="I20" s="17" t="n">
        <v>20570</v>
      </c>
      <c r="J20" s="17" t="n">
        <v>19742</v>
      </c>
      <c r="K20" s="17" t="n">
        <v>19308</v>
      </c>
      <c r="L20" s="17" t="n">
        <v>19472</v>
      </c>
      <c r="M20" s="17" t="n">
        <v>19773</v>
      </c>
      <c r="N20" s="17" t="n">
        <v>20469</v>
      </c>
      <c r="O20" s="17" t="n">
        <v>21173</v>
      </c>
      <c r="P20" s="17" t="n">
        <v>21836</v>
      </c>
      <c r="Q20" s="17" t="n">
        <v>22408</v>
      </c>
    </row>
    <row r="21" customFormat="false" ht="12.75" hidden="false" customHeight="false" outlineLevel="0" collapsed="false">
      <c r="A21" s="17" t="s">
        <v>30</v>
      </c>
      <c r="B21" s="17" t="n">
        <v>20556</v>
      </c>
      <c r="C21" s="17" t="n">
        <v>20951</v>
      </c>
      <c r="D21" s="17" t="n">
        <v>20934</v>
      </c>
      <c r="E21" s="17" t="n">
        <v>20637</v>
      </c>
      <c r="F21" s="17" t="n">
        <v>19964</v>
      </c>
      <c r="G21" s="17" t="n">
        <v>19188</v>
      </c>
      <c r="H21" s="17" t="n">
        <v>17943</v>
      </c>
      <c r="I21" s="17" t="n">
        <v>18712</v>
      </c>
      <c r="J21" s="17" t="n">
        <v>19302</v>
      </c>
      <c r="K21" s="17" t="n">
        <v>19674</v>
      </c>
      <c r="L21" s="17" t="n">
        <v>19772</v>
      </c>
      <c r="M21" s="17" t="n">
        <v>20138</v>
      </c>
      <c r="N21" s="17" t="n">
        <v>18990</v>
      </c>
      <c r="O21" s="17" t="n">
        <v>18261</v>
      </c>
      <c r="P21" s="17" t="n">
        <v>17897</v>
      </c>
      <c r="Q21" s="17" t="n">
        <v>18085</v>
      </c>
    </row>
    <row r="22" customFormat="false" ht="12.75" hidden="false" customHeight="false" outlineLevel="0" collapsed="false">
      <c r="A22" s="17" t="s">
        <v>31</v>
      </c>
      <c r="B22" s="17" t="n">
        <v>16480</v>
      </c>
      <c r="C22" s="17" t="n">
        <v>16313</v>
      </c>
      <c r="D22" s="17" t="n">
        <v>16329</v>
      </c>
      <c r="E22" s="17" t="n">
        <v>16598</v>
      </c>
      <c r="F22" s="17" t="n">
        <v>17054</v>
      </c>
      <c r="G22" s="17" t="n">
        <v>17447</v>
      </c>
      <c r="H22" s="17" t="n">
        <v>17844</v>
      </c>
      <c r="I22" s="17" t="n">
        <v>17860</v>
      </c>
      <c r="J22" s="17" t="n">
        <v>17642</v>
      </c>
      <c r="K22" s="17" t="n">
        <v>17108</v>
      </c>
      <c r="L22" s="17" t="n">
        <v>16495</v>
      </c>
      <c r="M22" s="17" t="n">
        <v>15474</v>
      </c>
      <c r="N22" s="17" t="n">
        <v>16246</v>
      </c>
      <c r="O22" s="17" t="n">
        <v>16830</v>
      </c>
      <c r="P22" s="17" t="n">
        <v>17207</v>
      </c>
      <c r="Q22" s="17" t="n">
        <v>17320</v>
      </c>
    </row>
    <row r="23" customFormat="false" ht="12.75" hidden="false" customHeight="false" outlineLevel="0" collapsed="false">
      <c r="A23" s="17" t="s">
        <v>32</v>
      </c>
      <c r="B23" s="17" t="n">
        <v>11695</v>
      </c>
      <c r="C23" s="17" t="n">
        <v>11956</v>
      </c>
      <c r="D23" s="17" t="n">
        <v>11985</v>
      </c>
      <c r="E23" s="17" t="n">
        <v>11834</v>
      </c>
      <c r="F23" s="17" t="n">
        <v>11858</v>
      </c>
      <c r="G23" s="17" t="n">
        <v>11941</v>
      </c>
      <c r="H23" s="17" t="n">
        <v>11923</v>
      </c>
      <c r="I23" s="17" t="n">
        <v>12005</v>
      </c>
      <c r="J23" s="17" t="n">
        <v>12277</v>
      </c>
      <c r="K23" s="17" t="n">
        <v>12713</v>
      </c>
      <c r="L23" s="17" t="n">
        <v>13099</v>
      </c>
      <c r="M23" s="17" t="n">
        <v>13494</v>
      </c>
      <c r="N23" s="17" t="n">
        <v>13561</v>
      </c>
      <c r="O23" s="17" t="n">
        <v>13451</v>
      </c>
      <c r="P23" s="17" t="n">
        <v>13104</v>
      </c>
      <c r="Q23" s="17" t="n">
        <v>12711</v>
      </c>
    </row>
    <row r="24" customFormat="false" ht="12.75" hidden="false" customHeight="false" outlineLevel="0" collapsed="false">
      <c r="A24" s="17" t="s">
        <v>33</v>
      </c>
      <c r="B24" s="17" t="n">
        <v>5983</v>
      </c>
      <c r="C24" s="17" t="n">
        <v>6133</v>
      </c>
      <c r="D24" s="17" t="n">
        <v>6196</v>
      </c>
      <c r="E24" s="17" t="n">
        <v>6310</v>
      </c>
      <c r="F24" s="17" t="n">
        <v>6378</v>
      </c>
      <c r="G24" s="17" t="n">
        <v>6475</v>
      </c>
      <c r="H24" s="17" t="n">
        <v>6715</v>
      </c>
      <c r="I24" s="17" t="n">
        <v>6788</v>
      </c>
      <c r="J24" s="17" t="n">
        <v>6768</v>
      </c>
      <c r="K24" s="17" t="n">
        <v>6857</v>
      </c>
      <c r="L24" s="17" t="n">
        <v>6989</v>
      </c>
      <c r="M24" s="17" t="n">
        <v>7088</v>
      </c>
      <c r="N24" s="17" t="n">
        <v>7218</v>
      </c>
      <c r="O24" s="17" t="n">
        <v>7462</v>
      </c>
      <c r="P24" s="17" t="n">
        <v>7837</v>
      </c>
      <c r="Q24" s="17" t="n">
        <v>8180</v>
      </c>
    </row>
    <row r="25" customFormat="false" ht="12.75" hidden="false" customHeight="false" outlineLevel="0" collapsed="false">
      <c r="A25" s="17" t="s">
        <v>34</v>
      </c>
      <c r="B25" s="17" t="n">
        <v>1025</v>
      </c>
      <c r="C25" s="17" t="n">
        <v>1319</v>
      </c>
      <c r="D25" s="17" t="n">
        <v>1620</v>
      </c>
      <c r="E25" s="17" t="n">
        <v>1907</v>
      </c>
      <c r="F25" s="17" t="n">
        <v>2128</v>
      </c>
      <c r="G25" s="17" t="n">
        <v>2288</v>
      </c>
      <c r="H25" s="17" t="n">
        <v>2396</v>
      </c>
      <c r="I25" s="17" t="n">
        <v>2473</v>
      </c>
      <c r="J25" s="17" t="n">
        <v>2574</v>
      </c>
      <c r="K25" s="17" t="n">
        <v>2645</v>
      </c>
      <c r="L25" s="17" t="n">
        <v>2739</v>
      </c>
      <c r="M25" s="17" t="n">
        <v>2909</v>
      </c>
      <c r="N25" s="17" t="n">
        <v>2993</v>
      </c>
      <c r="O25" s="17" t="n">
        <v>3036</v>
      </c>
      <c r="P25" s="17" t="n">
        <v>3129</v>
      </c>
      <c r="Q25" s="17" t="n">
        <v>3251</v>
      </c>
    </row>
    <row r="26" customFormat="false" ht="12.75" hidden="false" customHeight="false" outlineLevel="0" collapsed="false">
      <c r="A26" s="17" t="s">
        <v>35</v>
      </c>
      <c r="B26" s="17" t="n">
        <v>246</v>
      </c>
      <c r="C26" s="17" t="n">
        <v>220</v>
      </c>
      <c r="D26" s="17" t="n">
        <v>196</v>
      </c>
      <c r="E26" s="17" t="n">
        <v>179</v>
      </c>
      <c r="F26" s="17" t="n">
        <v>166</v>
      </c>
      <c r="G26" s="17" t="n">
        <v>193</v>
      </c>
      <c r="H26" s="17" t="n">
        <v>275</v>
      </c>
      <c r="I26" s="17" t="n">
        <v>344</v>
      </c>
      <c r="J26" s="17" t="n">
        <v>404</v>
      </c>
      <c r="K26" s="17" t="n">
        <v>449</v>
      </c>
      <c r="L26" s="17" t="n">
        <v>496</v>
      </c>
      <c r="M26" s="17" t="n">
        <v>554</v>
      </c>
      <c r="N26" s="17" t="n">
        <v>602</v>
      </c>
      <c r="O26" s="17" t="n">
        <v>660</v>
      </c>
      <c r="P26" s="17" t="n">
        <v>707</v>
      </c>
      <c r="Q26" s="17" t="n">
        <v>766</v>
      </c>
    </row>
    <row r="27" s="18" customFormat="true" ht="12.75" hidden="false" customHeight="false" outlineLevel="0" collapsed="false">
      <c r="A27" s="18" t="s">
        <v>36</v>
      </c>
      <c r="B27" s="18" t="n">
        <v>386181</v>
      </c>
      <c r="C27" s="18" t="n">
        <v>387374</v>
      </c>
      <c r="D27" s="18" t="n">
        <v>388582</v>
      </c>
      <c r="E27" s="18" t="n">
        <v>389807</v>
      </c>
      <c r="F27" s="18" t="n">
        <v>391070</v>
      </c>
      <c r="G27" s="18" t="n">
        <v>392319</v>
      </c>
      <c r="H27" s="18" t="n">
        <v>393579</v>
      </c>
      <c r="I27" s="18" t="n">
        <v>394858</v>
      </c>
      <c r="J27" s="18" t="n">
        <v>396221</v>
      </c>
      <c r="K27" s="18" t="n">
        <v>397620</v>
      </c>
      <c r="L27" s="18" t="n">
        <v>399057</v>
      </c>
      <c r="M27" s="18" t="n">
        <v>400542</v>
      </c>
      <c r="N27" s="18" t="n">
        <v>402116</v>
      </c>
      <c r="O27" s="18" t="n">
        <v>403749</v>
      </c>
      <c r="P27" s="18" t="n">
        <v>405444</v>
      </c>
      <c r="Q27" s="18" t="n">
        <v>407204</v>
      </c>
    </row>
    <row r="28" customFormat="false" ht="12.75" hidden="false" customHeight="false" outlineLevel="0" collapsed="false">
      <c r="A28" s="18"/>
      <c r="B28" s="19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23.25" hidden="false" customHeight="true" outlineLevel="0" collapsed="false">
      <c r="A30" s="12" t="s">
        <v>37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s="14" customFormat="true" ht="26.25" hidden="false" customHeight="true" outlineLevel="0" collapsed="false">
      <c r="B31" s="20" t="n">
        <v>2015</v>
      </c>
      <c r="C31" s="16" t="n">
        <v>2016</v>
      </c>
      <c r="D31" s="16" t="n">
        <v>2017</v>
      </c>
      <c r="E31" s="16" t="n">
        <v>2018</v>
      </c>
      <c r="F31" s="16" t="n">
        <v>2019</v>
      </c>
      <c r="G31" s="16" t="n">
        <v>2020</v>
      </c>
      <c r="H31" s="16" t="n">
        <v>2021</v>
      </c>
      <c r="I31" s="16" t="n">
        <v>2022</v>
      </c>
      <c r="J31" s="16" t="n">
        <v>2023</v>
      </c>
      <c r="K31" s="16" t="n">
        <v>2024</v>
      </c>
      <c r="L31" s="16" t="n">
        <v>2025</v>
      </c>
      <c r="M31" s="16" t="n">
        <v>2026</v>
      </c>
      <c r="N31" s="16" t="n">
        <v>2027</v>
      </c>
      <c r="O31" s="16" t="n">
        <v>2028</v>
      </c>
      <c r="P31" s="16" t="n">
        <v>2029</v>
      </c>
      <c r="Q31" s="16" t="n">
        <v>2030</v>
      </c>
    </row>
    <row r="32" customFormat="false" ht="12.75" hidden="false" customHeight="false" outlineLevel="0" collapsed="false">
      <c r="A32" s="17" t="s">
        <v>15</v>
      </c>
      <c r="B32" s="21" t="n">
        <v>8019</v>
      </c>
      <c r="C32" s="17" t="n">
        <v>8018</v>
      </c>
      <c r="D32" s="17" t="n">
        <v>8018</v>
      </c>
      <c r="E32" s="17" t="n">
        <v>8057</v>
      </c>
      <c r="F32" s="17" t="n">
        <v>8081</v>
      </c>
      <c r="G32" s="17" t="n">
        <v>7964</v>
      </c>
      <c r="H32" s="17" t="n">
        <v>7888</v>
      </c>
      <c r="I32" s="17" t="n">
        <v>7819</v>
      </c>
      <c r="J32" s="17" t="n">
        <v>7755</v>
      </c>
      <c r="K32" s="17" t="n">
        <v>7697</v>
      </c>
      <c r="L32" s="17" t="n">
        <v>7648</v>
      </c>
      <c r="M32" s="17" t="n">
        <v>7609</v>
      </c>
      <c r="N32" s="17" t="n">
        <v>7577</v>
      </c>
      <c r="O32" s="17" t="n">
        <v>7557</v>
      </c>
      <c r="P32" s="17" t="n">
        <v>7548</v>
      </c>
      <c r="Q32" s="17" t="n">
        <v>7552</v>
      </c>
    </row>
    <row r="33" customFormat="false" ht="12.75" hidden="false" customHeight="false" outlineLevel="0" collapsed="false">
      <c r="A33" s="17" t="s">
        <v>16</v>
      </c>
      <c r="B33" s="21" t="n">
        <v>7925</v>
      </c>
      <c r="C33" s="17" t="n">
        <v>8118</v>
      </c>
      <c r="D33" s="17" t="n">
        <v>8193</v>
      </c>
      <c r="E33" s="17" t="n">
        <v>8188</v>
      </c>
      <c r="F33" s="17" t="n">
        <v>8210</v>
      </c>
      <c r="G33" s="17" t="n">
        <v>8199</v>
      </c>
      <c r="H33" s="17" t="n">
        <v>8200</v>
      </c>
      <c r="I33" s="17" t="n">
        <v>8201</v>
      </c>
      <c r="J33" s="17" t="n">
        <v>8241</v>
      </c>
      <c r="K33" s="17" t="n">
        <v>8267</v>
      </c>
      <c r="L33" s="17" t="n">
        <v>8153</v>
      </c>
      <c r="M33" s="17" t="n">
        <v>8080</v>
      </c>
      <c r="N33" s="17" t="n">
        <v>8018</v>
      </c>
      <c r="O33" s="17" t="n">
        <v>7957</v>
      </c>
      <c r="P33" s="17" t="n">
        <v>7901</v>
      </c>
      <c r="Q33" s="17" t="n">
        <v>7853</v>
      </c>
    </row>
    <row r="34" customFormat="false" ht="12.75" hidden="false" customHeight="false" outlineLevel="0" collapsed="false">
      <c r="A34" s="17" t="s">
        <v>17</v>
      </c>
      <c r="B34" s="21" t="n">
        <v>7361</v>
      </c>
      <c r="C34" s="17" t="n">
        <v>7436</v>
      </c>
      <c r="D34" s="17" t="n">
        <v>7591</v>
      </c>
      <c r="E34" s="17" t="n">
        <v>7808</v>
      </c>
      <c r="F34" s="17" t="n">
        <v>7986</v>
      </c>
      <c r="G34" s="17" t="n">
        <v>8179</v>
      </c>
      <c r="H34" s="17" t="n">
        <v>8377</v>
      </c>
      <c r="I34" s="17" t="n">
        <v>8457</v>
      </c>
      <c r="J34" s="17" t="n">
        <v>8457</v>
      </c>
      <c r="K34" s="17" t="n">
        <v>8479</v>
      </c>
      <c r="L34" s="17" t="n">
        <v>8468</v>
      </c>
      <c r="M34" s="17" t="n">
        <v>8469</v>
      </c>
      <c r="N34" s="17" t="n">
        <v>8475</v>
      </c>
      <c r="O34" s="17" t="n">
        <v>8520</v>
      </c>
      <c r="P34" s="17" t="n">
        <v>8551</v>
      </c>
      <c r="Q34" s="17" t="n">
        <v>8442</v>
      </c>
    </row>
    <row r="35" customFormat="false" ht="12.75" hidden="false" customHeight="false" outlineLevel="0" collapsed="false">
      <c r="A35" s="17" t="s">
        <v>18</v>
      </c>
      <c r="B35" s="21" t="n">
        <v>7129</v>
      </c>
      <c r="C35" s="17" t="n">
        <v>7228</v>
      </c>
      <c r="D35" s="17" t="n">
        <v>7407</v>
      </c>
      <c r="E35" s="17" t="n">
        <v>7463</v>
      </c>
      <c r="F35" s="17" t="n">
        <v>7501</v>
      </c>
      <c r="G35" s="17" t="n">
        <v>7725</v>
      </c>
      <c r="H35" s="17" t="n">
        <v>7805</v>
      </c>
      <c r="I35" s="17" t="n">
        <v>7966</v>
      </c>
      <c r="J35" s="17" t="n">
        <v>8190</v>
      </c>
      <c r="K35" s="17" t="n">
        <v>8369</v>
      </c>
      <c r="L35" s="17" t="n">
        <v>8564</v>
      </c>
      <c r="M35" s="17" t="n">
        <v>8764</v>
      </c>
      <c r="N35" s="17" t="n">
        <v>8846</v>
      </c>
      <c r="O35" s="17" t="n">
        <v>8850</v>
      </c>
      <c r="P35" s="17" t="n">
        <v>8879</v>
      </c>
      <c r="Q35" s="17" t="n">
        <v>8875</v>
      </c>
    </row>
    <row r="36" customFormat="false" ht="12.75" hidden="false" customHeight="false" outlineLevel="0" collapsed="false">
      <c r="A36" s="17" t="s">
        <v>19</v>
      </c>
      <c r="B36" s="21" t="n">
        <v>7839</v>
      </c>
      <c r="C36" s="17" t="n">
        <v>7752</v>
      </c>
      <c r="D36" s="17" t="n">
        <v>7662</v>
      </c>
      <c r="E36" s="17" t="n">
        <v>7770</v>
      </c>
      <c r="F36" s="17" t="n">
        <v>7872</v>
      </c>
      <c r="G36" s="17" t="n">
        <v>7956</v>
      </c>
      <c r="H36" s="17" t="n">
        <v>8066</v>
      </c>
      <c r="I36" s="17" t="n">
        <v>8254</v>
      </c>
      <c r="J36" s="17" t="n">
        <v>8319</v>
      </c>
      <c r="K36" s="17" t="n">
        <v>8367</v>
      </c>
      <c r="L36" s="17" t="n">
        <v>8601</v>
      </c>
      <c r="M36" s="17" t="n">
        <v>8688</v>
      </c>
      <c r="N36" s="17" t="n">
        <v>8861</v>
      </c>
      <c r="O36" s="17" t="n">
        <v>9093</v>
      </c>
      <c r="P36" s="17" t="n">
        <v>9281</v>
      </c>
      <c r="Q36" s="17" t="n">
        <v>9485</v>
      </c>
    </row>
    <row r="37" customFormat="false" ht="12.75" hidden="false" customHeight="false" outlineLevel="0" collapsed="false">
      <c r="A37" s="17" t="s">
        <v>20</v>
      </c>
      <c r="B37" s="21" t="n">
        <v>10288</v>
      </c>
      <c r="C37" s="17" t="n">
        <v>10074</v>
      </c>
      <c r="D37" s="17" t="n">
        <v>9988</v>
      </c>
      <c r="E37" s="17" t="n">
        <v>9820</v>
      </c>
      <c r="F37" s="17" t="n">
        <v>9708</v>
      </c>
      <c r="G37" s="17" t="n">
        <v>9544</v>
      </c>
      <c r="H37" s="17" t="n">
        <v>9476</v>
      </c>
      <c r="I37" s="17" t="n">
        <v>9406</v>
      </c>
      <c r="J37" s="17" t="n">
        <v>9537</v>
      </c>
      <c r="K37" s="17" t="n">
        <v>9661</v>
      </c>
      <c r="L37" s="17" t="n">
        <v>9764</v>
      </c>
      <c r="M37" s="17" t="n">
        <v>9895</v>
      </c>
      <c r="N37" s="17" t="n">
        <v>10100</v>
      </c>
      <c r="O37" s="17" t="n">
        <v>10185</v>
      </c>
      <c r="P37" s="17" t="n">
        <v>10251</v>
      </c>
      <c r="Q37" s="17" t="n">
        <v>10503</v>
      </c>
    </row>
    <row r="38" customFormat="false" ht="12.75" hidden="false" customHeight="false" outlineLevel="0" collapsed="false">
      <c r="A38" s="17" t="s">
        <v>21</v>
      </c>
      <c r="B38" s="21" t="n">
        <v>13397</v>
      </c>
      <c r="C38" s="17" t="n">
        <v>13221</v>
      </c>
      <c r="D38" s="17" t="n">
        <v>12993</v>
      </c>
      <c r="E38" s="17" t="n">
        <v>12742</v>
      </c>
      <c r="F38" s="17" t="n">
        <v>12490</v>
      </c>
      <c r="G38" s="17" t="n">
        <v>12333</v>
      </c>
      <c r="H38" s="17" t="n">
        <v>12142</v>
      </c>
      <c r="I38" s="17" t="n">
        <v>12080</v>
      </c>
      <c r="J38" s="17" t="n">
        <v>11933</v>
      </c>
      <c r="K38" s="17" t="n">
        <v>11845</v>
      </c>
      <c r="L38" s="17" t="n">
        <v>11708</v>
      </c>
      <c r="M38" s="17" t="n">
        <v>11667</v>
      </c>
      <c r="N38" s="17" t="n">
        <v>11622</v>
      </c>
      <c r="O38" s="17" t="n">
        <v>11777</v>
      </c>
      <c r="P38" s="17" t="n">
        <v>11922</v>
      </c>
      <c r="Q38" s="17" t="n">
        <v>12047</v>
      </c>
    </row>
    <row r="39" customFormat="false" ht="12.75" hidden="false" customHeight="false" outlineLevel="0" collapsed="false">
      <c r="A39" s="17" t="s">
        <v>22</v>
      </c>
      <c r="B39" s="21" t="n">
        <v>14652</v>
      </c>
      <c r="C39" s="17" t="n">
        <v>14696</v>
      </c>
      <c r="D39" s="17" t="n">
        <v>14533</v>
      </c>
      <c r="E39" s="17" t="n">
        <v>14481</v>
      </c>
      <c r="F39" s="17" t="n">
        <v>14408</v>
      </c>
      <c r="G39" s="17" t="n">
        <v>14366</v>
      </c>
      <c r="H39" s="17" t="n">
        <v>14200</v>
      </c>
      <c r="I39" s="17" t="n">
        <v>13983</v>
      </c>
      <c r="J39" s="17" t="n">
        <v>13744</v>
      </c>
      <c r="K39" s="17" t="n">
        <v>13506</v>
      </c>
      <c r="L39" s="17" t="n">
        <v>13362</v>
      </c>
      <c r="M39" s="17" t="n">
        <v>13182</v>
      </c>
      <c r="N39" s="17" t="n">
        <v>13133</v>
      </c>
      <c r="O39" s="17" t="n">
        <v>12999</v>
      </c>
      <c r="P39" s="17" t="n">
        <v>12924</v>
      </c>
      <c r="Q39" s="17" t="n">
        <v>12800</v>
      </c>
    </row>
    <row r="40" customFormat="false" ht="12.75" hidden="false" customHeight="false" outlineLevel="0" collapsed="false">
      <c r="A40" s="17" t="s">
        <v>23</v>
      </c>
      <c r="B40" s="21" t="n">
        <v>15404</v>
      </c>
      <c r="C40" s="17" t="n">
        <v>15336</v>
      </c>
      <c r="D40" s="17" t="n">
        <v>15282</v>
      </c>
      <c r="E40" s="17" t="n">
        <v>15200</v>
      </c>
      <c r="F40" s="17" t="n">
        <v>15118</v>
      </c>
      <c r="G40" s="17" t="n">
        <v>14896</v>
      </c>
      <c r="H40" s="17" t="n">
        <v>14947</v>
      </c>
      <c r="I40" s="17" t="n">
        <v>14790</v>
      </c>
      <c r="J40" s="17" t="n">
        <v>14744</v>
      </c>
      <c r="K40" s="17" t="n">
        <v>14672</v>
      </c>
      <c r="L40" s="17" t="n">
        <v>14631</v>
      </c>
      <c r="M40" s="17" t="n">
        <v>14468</v>
      </c>
      <c r="N40" s="17" t="n">
        <v>14257</v>
      </c>
      <c r="O40" s="17" t="n">
        <v>14024</v>
      </c>
      <c r="P40" s="17" t="n">
        <v>13792</v>
      </c>
      <c r="Q40" s="17" t="n">
        <v>13653</v>
      </c>
    </row>
    <row r="41" customFormat="false" ht="12.75" hidden="false" customHeight="false" outlineLevel="0" collapsed="false">
      <c r="A41" s="17" t="s">
        <v>24</v>
      </c>
      <c r="B41" s="21" t="n">
        <v>14648</v>
      </c>
      <c r="C41" s="17" t="n">
        <v>14825</v>
      </c>
      <c r="D41" s="17" t="n">
        <v>15102</v>
      </c>
      <c r="E41" s="17" t="n">
        <v>15188</v>
      </c>
      <c r="F41" s="17" t="n">
        <v>15303</v>
      </c>
      <c r="G41" s="17" t="n">
        <v>15424</v>
      </c>
      <c r="H41" s="17" t="n">
        <v>15359</v>
      </c>
      <c r="I41" s="17" t="n">
        <v>15307</v>
      </c>
      <c r="J41" s="17" t="n">
        <v>15233</v>
      </c>
      <c r="K41" s="17" t="n">
        <v>15159</v>
      </c>
      <c r="L41" s="17" t="n">
        <v>14945</v>
      </c>
      <c r="M41" s="17" t="n">
        <v>15002</v>
      </c>
      <c r="N41" s="17" t="n">
        <v>14849</v>
      </c>
      <c r="O41" s="17" t="n">
        <v>14803</v>
      </c>
      <c r="P41" s="17" t="n">
        <v>14731</v>
      </c>
      <c r="Q41" s="17" t="n">
        <v>14691</v>
      </c>
    </row>
    <row r="42" customFormat="false" ht="12.75" hidden="false" customHeight="false" outlineLevel="0" collapsed="false">
      <c r="A42" s="17" t="s">
        <v>25</v>
      </c>
      <c r="B42" s="21" t="n">
        <v>13379</v>
      </c>
      <c r="C42" s="17" t="n">
        <v>13764</v>
      </c>
      <c r="D42" s="17" t="n">
        <v>13999</v>
      </c>
      <c r="E42" s="17" t="n">
        <v>14254</v>
      </c>
      <c r="F42" s="17" t="n">
        <v>14567</v>
      </c>
      <c r="G42" s="17" t="n">
        <v>14517</v>
      </c>
      <c r="H42" s="17" t="n">
        <v>14697</v>
      </c>
      <c r="I42" s="17" t="n">
        <v>14974</v>
      </c>
      <c r="J42" s="17" t="n">
        <v>15062</v>
      </c>
      <c r="K42" s="17" t="n">
        <v>15178</v>
      </c>
      <c r="L42" s="17" t="n">
        <v>15301</v>
      </c>
      <c r="M42" s="17" t="n">
        <v>15242</v>
      </c>
      <c r="N42" s="17" t="n">
        <v>15198</v>
      </c>
      <c r="O42" s="17" t="n">
        <v>15130</v>
      </c>
      <c r="P42" s="17" t="n">
        <v>15063</v>
      </c>
      <c r="Q42" s="17" t="n">
        <v>14854</v>
      </c>
    </row>
    <row r="43" customFormat="false" ht="12.75" hidden="false" customHeight="false" outlineLevel="0" collapsed="false">
      <c r="A43" s="17" t="s">
        <v>26</v>
      </c>
      <c r="B43" s="21" t="n">
        <v>11573</v>
      </c>
      <c r="C43" s="17" t="n">
        <v>11847</v>
      </c>
      <c r="D43" s="17" t="n">
        <v>12101</v>
      </c>
      <c r="E43" s="17" t="n">
        <v>12377</v>
      </c>
      <c r="F43" s="17" t="n">
        <v>12627</v>
      </c>
      <c r="G43" s="17" t="n">
        <v>13135</v>
      </c>
      <c r="H43" s="17" t="n">
        <v>13517</v>
      </c>
      <c r="I43" s="17" t="n">
        <v>13752</v>
      </c>
      <c r="J43" s="17" t="n">
        <v>14006</v>
      </c>
      <c r="K43" s="17" t="n">
        <v>14320</v>
      </c>
      <c r="L43" s="17" t="n">
        <v>14279</v>
      </c>
      <c r="M43" s="17" t="n">
        <v>14460</v>
      </c>
      <c r="N43" s="17" t="n">
        <v>14738</v>
      </c>
      <c r="O43" s="17" t="n">
        <v>14829</v>
      </c>
      <c r="P43" s="17" t="n">
        <v>14947</v>
      </c>
      <c r="Q43" s="17" t="n">
        <v>15075</v>
      </c>
    </row>
    <row r="44" customFormat="false" ht="12.75" hidden="false" customHeight="false" outlineLevel="0" collapsed="false">
      <c r="A44" s="17" t="s">
        <v>27</v>
      </c>
      <c r="B44" s="21" t="n">
        <v>9775</v>
      </c>
      <c r="C44" s="17" t="n">
        <v>9891</v>
      </c>
      <c r="D44" s="17" t="n">
        <v>10227</v>
      </c>
      <c r="E44" s="17" t="n">
        <v>10559</v>
      </c>
      <c r="F44" s="17" t="n">
        <v>10817</v>
      </c>
      <c r="G44" s="17" t="n">
        <v>11172</v>
      </c>
      <c r="H44" s="17" t="n">
        <v>11444</v>
      </c>
      <c r="I44" s="17" t="n">
        <v>11697</v>
      </c>
      <c r="J44" s="17" t="n">
        <v>11980</v>
      </c>
      <c r="K44" s="17" t="n">
        <v>12233</v>
      </c>
      <c r="L44" s="17" t="n">
        <v>12739</v>
      </c>
      <c r="M44" s="17" t="n">
        <v>13120</v>
      </c>
      <c r="N44" s="17" t="n">
        <v>13355</v>
      </c>
      <c r="O44" s="17" t="n">
        <v>13611</v>
      </c>
      <c r="P44" s="17" t="n">
        <v>13924</v>
      </c>
      <c r="Q44" s="17" t="n">
        <v>13893</v>
      </c>
    </row>
    <row r="45" customFormat="false" ht="12.75" hidden="false" customHeight="false" outlineLevel="0" collapsed="false">
      <c r="A45" s="17" t="s">
        <v>28</v>
      </c>
      <c r="B45" s="21" t="n">
        <v>10259</v>
      </c>
      <c r="C45" s="17" t="n">
        <v>10407</v>
      </c>
      <c r="D45" s="17" t="n">
        <v>9790</v>
      </c>
      <c r="E45" s="17" t="n">
        <v>9386</v>
      </c>
      <c r="F45" s="17" t="n">
        <v>9181</v>
      </c>
      <c r="G45" s="17" t="n">
        <v>9223</v>
      </c>
      <c r="H45" s="17" t="n">
        <v>9343</v>
      </c>
      <c r="I45" s="17" t="n">
        <v>9675</v>
      </c>
      <c r="J45" s="17" t="n">
        <v>10005</v>
      </c>
      <c r="K45" s="17" t="n">
        <v>10265</v>
      </c>
      <c r="L45" s="17" t="n">
        <v>10620</v>
      </c>
      <c r="M45" s="17" t="n">
        <v>10894</v>
      </c>
      <c r="N45" s="17" t="n">
        <v>11154</v>
      </c>
      <c r="O45" s="17" t="n">
        <v>11435</v>
      </c>
      <c r="P45" s="17" t="n">
        <v>11689</v>
      </c>
      <c r="Q45" s="17" t="n">
        <v>12189</v>
      </c>
    </row>
    <row r="46" customFormat="false" ht="12.75" hidden="false" customHeight="false" outlineLevel="0" collapsed="false">
      <c r="A46" s="17" t="s">
        <v>29</v>
      </c>
      <c r="B46" s="21" t="n">
        <v>9172</v>
      </c>
      <c r="C46" s="17" t="n">
        <v>8628</v>
      </c>
      <c r="D46" s="17" t="n">
        <v>8984</v>
      </c>
      <c r="E46" s="17" t="n">
        <v>9304</v>
      </c>
      <c r="F46" s="17" t="n">
        <v>9456</v>
      </c>
      <c r="G46" s="17" t="n">
        <v>9492</v>
      </c>
      <c r="H46" s="17" t="n">
        <v>9633</v>
      </c>
      <c r="I46" s="17" t="n">
        <v>9071</v>
      </c>
      <c r="J46" s="17" t="n">
        <v>8713</v>
      </c>
      <c r="K46" s="17" t="n">
        <v>8540</v>
      </c>
      <c r="L46" s="17" t="n">
        <v>8597</v>
      </c>
      <c r="M46" s="17" t="n">
        <v>8725</v>
      </c>
      <c r="N46" s="17" t="n">
        <v>9054</v>
      </c>
      <c r="O46" s="17" t="n">
        <v>9379</v>
      </c>
      <c r="P46" s="17" t="n">
        <v>9635</v>
      </c>
      <c r="Q46" s="17" t="n">
        <v>9984</v>
      </c>
    </row>
    <row r="47" customFormat="false" ht="12.75" hidden="false" customHeight="false" outlineLevel="0" collapsed="false">
      <c r="A47" s="17" t="s">
        <v>30</v>
      </c>
      <c r="B47" s="21" t="n">
        <v>8569</v>
      </c>
      <c r="C47" s="17" t="n">
        <v>8755</v>
      </c>
      <c r="D47" s="17" t="n">
        <v>8754</v>
      </c>
      <c r="E47" s="17" t="n">
        <v>8612</v>
      </c>
      <c r="F47" s="17" t="n">
        <v>8420</v>
      </c>
      <c r="G47" s="17" t="n">
        <v>8122</v>
      </c>
      <c r="H47" s="17" t="n">
        <v>7655</v>
      </c>
      <c r="I47" s="17" t="n">
        <v>8004</v>
      </c>
      <c r="J47" s="17" t="n">
        <v>8317</v>
      </c>
      <c r="K47" s="17" t="n">
        <v>8472</v>
      </c>
      <c r="L47" s="17" t="n">
        <v>8519</v>
      </c>
      <c r="M47" s="17" t="n">
        <v>8653</v>
      </c>
      <c r="N47" s="17" t="n">
        <v>8166</v>
      </c>
      <c r="O47" s="17" t="n">
        <v>7864</v>
      </c>
      <c r="P47" s="17" t="n">
        <v>7730</v>
      </c>
      <c r="Q47" s="17" t="n">
        <v>7801</v>
      </c>
    </row>
    <row r="48" customFormat="false" ht="12.75" hidden="false" customHeight="false" outlineLevel="0" collapsed="false">
      <c r="A48" s="17" t="s">
        <v>31</v>
      </c>
      <c r="B48" s="21" t="n">
        <v>6354</v>
      </c>
      <c r="C48" s="17" t="n">
        <v>6339</v>
      </c>
      <c r="D48" s="17" t="n">
        <v>6414</v>
      </c>
      <c r="E48" s="17" t="n">
        <v>6582</v>
      </c>
      <c r="F48" s="17" t="n">
        <v>6772</v>
      </c>
      <c r="G48" s="17" t="n">
        <v>6968</v>
      </c>
      <c r="H48" s="17" t="n">
        <v>7149</v>
      </c>
      <c r="I48" s="17" t="n">
        <v>7167</v>
      </c>
      <c r="J48" s="17" t="n">
        <v>7067</v>
      </c>
      <c r="K48" s="17" t="n">
        <v>6933</v>
      </c>
      <c r="L48" s="17" t="n">
        <v>6713</v>
      </c>
      <c r="M48" s="17" t="n">
        <v>6353</v>
      </c>
      <c r="N48" s="17" t="n">
        <v>6696</v>
      </c>
      <c r="O48" s="17" t="n">
        <v>6995</v>
      </c>
      <c r="P48" s="17" t="n">
        <v>7155</v>
      </c>
      <c r="Q48" s="17" t="n">
        <v>7210</v>
      </c>
    </row>
    <row r="49" customFormat="false" ht="12.75" hidden="false" customHeight="false" outlineLevel="0" collapsed="false">
      <c r="A49" s="17" t="s">
        <v>32</v>
      </c>
      <c r="B49" s="21" t="n">
        <v>3846</v>
      </c>
      <c r="C49" s="17" t="n">
        <v>4011</v>
      </c>
      <c r="D49" s="17" t="n">
        <v>4099</v>
      </c>
      <c r="E49" s="17" t="n">
        <v>4103</v>
      </c>
      <c r="F49" s="17" t="n">
        <v>4157</v>
      </c>
      <c r="G49" s="17" t="n">
        <v>4240</v>
      </c>
      <c r="H49" s="17" t="n">
        <v>4278</v>
      </c>
      <c r="I49" s="17" t="n">
        <v>4365</v>
      </c>
      <c r="J49" s="17" t="n">
        <v>4513</v>
      </c>
      <c r="K49" s="17" t="n">
        <v>4684</v>
      </c>
      <c r="L49" s="17" t="n">
        <v>4861</v>
      </c>
      <c r="M49" s="17" t="n">
        <v>5028</v>
      </c>
      <c r="N49" s="17" t="n">
        <v>5066</v>
      </c>
      <c r="O49" s="17" t="n">
        <v>5021</v>
      </c>
      <c r="P49" s="17" t="n">
        <v>4960</v>
      </c>
      <c r="Q49" s="17" t="n">
        <v>4841</v>
      </c>
    </row>
    <row r="50" customFormat="false" ht="12.75" hidden="false" customHeight="false" outlineLevel="0" collapsed="false">
      <c r="A50" s="17" t="s">
        <v>33</v>
      </c>
      <c r="B50" s="21" t="n">
        <v>1593</v>
      </c>
      <c r="C50" s="17" t="n">
        <v>1642</v>
      </c>
      <c r="D50" s="17" t="n">
        <v>1646</v>
      </c>
      <c r="E50" s="17" t="n">
        <v>1691</v>
      </c>
      <c r="F50" s="17" t="n">
        <v>1756</v>
      </c>
      <c r="G50" s="17" t="n">
        <v>1819</v>
      </c>
      <c r="H50" s="17" t="n">
        <v>1935</v>
      </c>
      <c r="I50" s="17" t="n">
        <v>2000</v>
      </c>
      <c r="J50" s="17" t="n">
        <v>2028</v>
      </c>
      <c r="K50" s="17" t="n">
        <v>2087</v>
      </c>
      <c r="L50" s="17" t="n">
        <v>2161</v>
      </c>
      <c r="M50" s="17" t="n">
        <v>2222</v>
      </c>
      <c r="N50" s="17" t="n">
        <v>2301</v>
      </c>
      <c r="O50" s="17" t="n">
        <v>2413</v>
      </c>
      <c r="P50" s="17" t="n">
        <v>2548</v>
      </c>
      <c r="Q50" s="17" t="n">
        <v>2687</v>
      </c>
    </row>
    <row r="51" customFormat="false" ht="12.75" hidden="false" customHeight="false" outlineLevel="0" collapsed="false">
      <c r="A51" s="17" t="s">
        <v>34</v>
      </c>
      <c r="B51" s="21" t="n">
        <v>194</v>
      </c>
      <c r="C51" s="17" t="n">
        <v>253</v>
      </c>
      <c r="D51" s="17" t="n">
        <v>329</v>
      </c>
      <c r="E51" s="17" t="n">
        <v>402</v>
      </c>
      <c r="F51" s="17" t="n">
        <v>447</v>
      </c>
      <c r="G51" s="17" t="n">
        <v>476</v>
      </c>
      <c r="H51" s="17" t="n">
        <v>503</v>
      </c>
      <c r="I51" s="17" t="n">
        <v>518</v>
      </c>
      <c r="J51" s="17" t="n">
        <v>549</v>
      </c>
      <c r="K51" s="17" t="n">
        <v>584</v>
      </c>
      <c r="L51" s="17" t="n">
        <v>621</v>
      </c>
      <c r="M51" s="17" t="n">
        <v>681</v>
      </c>
      <c r="N51" s="17" t="n">
        <v>719</v>
      </c>
      <c r="O51" s="17" t="n">
        <v>746</v>
      </c>
      <c r="P51" s="17" t="n">
        <v>785</v>
      </c>
      <c r="Q51" s="17" t="n">
        <v>833</v>
      </c>
    </row>
    <row r="52" customFormat="false" ht="12.75" hidden="false" customHeight="false" outlineLevel="0" collapsed="false">
      <c r="A52" s="17" t="s">
        <v>35</v>
      </c>
      <c r="B52" s="21" t="n">
        <v>41</v>
      </c>
      <c r="C52" s="21" t="n">
        <v>31</v>
      </c>
      <c r="D52" s="21" t="n">
        <v>24</v>
      </c>
      <c r="E52" s="21" t="n">
        <v>19</v>
      </c>
      <c r="F52" s="21" t="n">
        <v>14</v>
      </c>
      <c r="G52" s="21" t="n">
        <v>20</v>
      </c>
      <c r="H52" s="21" t="n">
        <v>32</v>
      </c>
      <c r="I52" s="21" t="n">
        <v>45</v>
      </c>
      <c r="J52" s="21" t="n">
        <v>54</v>
      </c>
      <c r="K52" s="21" t="n">
        <v>57</v>
      </c>
      <c r="L52" s="21" t="n">
        <v>62</v>
      </c>
      <c r="M52" s="21" t="n">
        <v>71</v>
      </c>
      <c r="N52" s="21" t="n">
        <v>77</v>
      </c>
      <c r="O52" s="21" t="n">
        <v>87</v>
      </c>
      <c r="P52" s="21" t="n">
        <v>98</v>
      </c>
      <c r="Q52" s="21" t="n">
        <v>109</v>
      </c>
    </row>
    <row r="53" s="18" customFormat="true" ht="12.75" hidden="false" customHeight="false" outlineLevel="0" collapsed="false">
      <c r="A53" s="18" t="s">
        <v>36</v>
      </c>
      <c r="B53" s="22" t="n">
        <v>181417</v>
      </c>
      <c r="C53" s="18" t="n">
        <v>182272</v>
      </c>
      <c r="D53" s="18" t="n">
        <v>183136</v>
      </c>
      <c r="E53" s="18" t="n">
        <v>184006</v>
      </c>
      <c r="F53" s="18" t="n">
        <v>184891</v>
      </c>
      <c r="G53" s="18" t="n">
        <v>185770</v>
      </c>
      <c r="H53" s="18" t="n">
        <v>186646</v>
      </c>
      <c r="I53" s="18" t="n">
        <v>187531</v>
      </c>
      <c r="J53" s="18" t="n">
        <v>188447</v>
      </c>
      <c r="K53" s="18" t="n">
        <v>189375</v>
      </c>
      <c r="L53" s="18" t="n">
        <v>190317</v>
      </c>
      <c r="M53" s="18" t="n">
        <v>191273</v>
      </c>
      <c r="N53" s="18" t="n">
        <v>192262</v>
      </c>
      <c r="O53" s="18" t="n">
        <v>193275</v>
      </c>
      <c r="P53" s="18" t="n">
        <v>194314</v>
      </c>
      <c r="Q53" s="18" t="n">
        <v>195377</v>
      </c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</row>
    <row r="55" customFormat="false" ht="12.75" hidden="false" customHeight="false" outlineLevel="0" collapsed="false">
      <c r="A55" s="17"/>
      <c r="B55" s="23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</row>
    <row r="56" customFormat="false" ht="23.25" hidden="false" customHeight="true" outlineLevel="0" collapsed="false">
      <c r="A56" s="12" t="s">
        <v>38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s="14" customFormat="true" ht="26.25" hidden="false" customHeight="true" outlineLevel="0" collapsed="false">
      <c r="B57" s="16" t="n">
        <v>2015</v>
      </c>
      <c r="C57" s="16" t="n">
        <v>2016</v>
      </c>
      <c r="D57" s="16" t="n">
        <v>2017</v>
      </c>
      <c r="E57" s="16" t="n">
        <v>2018</v>
      </c>
      <c r="F57" s="16" t="n">
        <v>2019</v>
      </c>
      <c r="G57" s="16" t="n">
        <v>2020</v>
      </c>
      <c r="H57" s="16" t="n">
        <v>2021</v>
      </c>
      <c r="I57" s="16" t="n">
        <v>2022</v>
      </c>
      <c r="J57" s="16" t="n">
        <v>2023</v>
      </c>
      <c r="K57" s="16" t="n">
        <v>2024</v>
      </c>
      <c r="L57" s="16" t="n">
        <v>2025</v>
      </c>
      <c r="M57" s="16" t="n">
        <v>2026</v>
      </c>
      <c r="N57" s="16" t="n">
        <v>2027</v>
      </c>
      <c r="O57" s="16" t="n">
        <v>2028</v>
      </c>
      <c r="P57" s="16" t="n">
        <v>2029</v>
      </c>
      <c r="Q57" s="16" t="n">
        <v>2030</v>
      </c>
    </row>
    <row r="58" customFormat="false" ht="12.75" hidden="false" customHeight="false" outlineLevel="0" collapsed="false">
      <c r="A58" s="17" t="s">
        <v>15</v>
      </c>
      <c r="B58" s="17" t="n">
        <v>7733</v>
      </c>
      <c r="C58" s="17" t="n">
        <v>7817</v>
      </c>
      <c r="D58" s="17" t="n">
        <v>7823</v>
      </c>
      <c r="E58" s="17" t="n">
        <v>7866</v>
      </c>
      <c r="F58" s="17" t="n">
        <v>7790</v>
      </c>
      <c r="G58" s="17" t="n">
        <v>7727</v>
      </c>
      <c r="H58" s="17" t="n">
        <v>7650</v>
      </c>
      <c r="I58" s="17" t="n">
        <v>7585</v>
      </c>
      <c r="J58" s="17" t="n">
        <v>7524</v>
      </c>
      <c r="K58" s="17" t="n">
        <v>7468</v>
      </c>
      <c r="L58" s="17" t="n">
        <v>7419</v>
      </c>
      <c r="M58" s="17" t="n">
        <v>7380</v>
      </c>
      <c r="N58" s="17" t="n">
        <v>7350</v>
      </c>
      <c r="O58" s="17" t="n">
        <v>7328</v>
      </c>
      <c r="P58" s="17" t="n">
        <v>7315</v>
      </c>
      <c r="Q58" s="17" t="n">
        <v>7323</v>
      </c>
    </row>
    <row r="59" customFormat="false" ht="12.75" hidden="false" customHeight="false" outlineLevel="0" collapsed="false">
      <c r="A59" s="17" t="s">
        <v>16</v>
      </c>
      <c r="B59" s="17" t="n">
        <v>7165</v>
      </c>
      <c r="C59" s="17" t="n">
        <v>7306</v>
      </c>
      <c r="D59" s="17" t="n">
        <v>7480</v>
      </c>
      <c r="E59" s="17" t="n">
        <v>7585</v>
      </c>
      <c r="F59" s="17" t="n">
        <v>7781</v>
      </c>
      <c r="G59" s="17" t="n">
        <v>7845</v>
      </c>
      <c r="H59" s="17" t="n">
        <v>7929</v>
      </c>
      <c r="I59" s="17" t="n">
        <v>7935</v>
      </c>
      <c r="J59" s="17" t="n">
        <v>7981</v>
      </c>
      <c r="K59" s="17" t="n">
        <v>7908</v>
      </c>
      <c r="L59" s="17" t="n">
        <v>7848</v>
      </c>
      <c r="M59" s="17" t="n">
        <v>7773</v>
      </c>
      <c r="N59" s="17" t="n">
        <v>7711</v>
      </c>
      <c r="O59" s="17" t="n">
        <v>7651</v>
      </c>
      <c r="P59" s="17" t="n">
        <v>7596</v>
      </c>
      <c r="Q59" s="17" t="n">
        <v>7548</v>
      </c>
    </row>
    <row r="60" customFormat="false" ht="12.75" hidden="false" customHeight="false" outlineLevel="0" collapsed="false">
      <c r="A60" s="17" t="s">
        <v>17</v>
      </c>
      <c r="B60" s="17" t="n">
        <v>6886</v>
      </c>
      <c r="C60" s="17" t="n">
        <v>6938</v>
      </c>
      <c r="D60" s="17" t="n">
        <v>7039</v>
      </c>
      <c r="E60" s="17" t="n">
        <v>7113</v>
      </c>
      <c r="F60" s="17" t="n">
        <v>7265</v>
      </c>
      <c r="G60" s="17" t="n">
        <v>7418</v>
      </c>
      <c r="H60" s="17" t="n">
        <v>7564</v>
      </c>
      <c r="I60" s="17" t="n">
        <v>7742</v>
      </c>
      <c r="J60" s="17" t="n">
        <v>7850</v>
      </c>
      <c r="K60" s="17" t="n">
        <v>8046</v>
      </c>
      <c r="L60" s="17" t="n">
        <v>8110</v>
      </c>
      <c r="M60" s="17" t="n">
        <v>8195</v>
      </c>
      <c r="N60" s="17" t="n">
        <v>8208</v>
      </c>
      <c r="O60" s="17" t="n">
        <v>8259</v>
      </c>
      <c r="P60" s="17" t="n">
        <v>8191</v>
      </c>
      <c r="Q60" s="17" t="n">
        <v>8135</v>
      </c>
    </row>
    <row r="61" customFormat="false" ht="12.75" hidden="false" customHeight="false" outlineLevel="0" collapsed="false">
      <c r="A61" s="17" t="s">
        <v>18</v>
      </c>
      <c r="B61" s="17" t="n">
        <v>6669</v>
      </c>
      <c r="C61" s="17" t="n">
        <v>6852</v>
      </c>
      <c r="D61" s="17" t="n">
        <v>6880</v>
      </c>
      <c r="E61" s="17" t="n">
        <v>7037</v>
      </c>
      <c r="F61" s="17" t="n">
        <v>7148</v>
      </c>
      <c r="G61" s="17" t="n">
        <v>7200</v>
      </c>
      <c r="H61" s="17" t="n">
        <v>7258</v>
      </c>
      <c r="I61" s="17" t="n">
        <v>7364</v>
      </c>
      <c r="J61" s="17" t="n">
        <v>7444</v>
      </c>
      <c r="K61" s="17" t="n">
        <v>7597</v>
      </c>
      <c r="L61" s="17" t="n">
        <v>7751</v>
      </c>
      <c r="M61" s="17" t="n">
        <v>7897</v>
      </c>
      <c r="N61" s="17" t="n">
        <v>8078</v>
      </c>
      <c r="O61" s="17" t="n">
        <v>8191</v>
      </c>
      <c r="P61" s="17" t="n">
        <v>8394</v>
      </c>
      <c r="Q61" s="17" t="n">
        <v>8463</v>
      </c>
    </row>
    <row r="62" customFormat="false" ht="12.75" hidden="false" customHeight="false" outlineLevel="0" collapsed="false">
      <c r="A62" s="17" t="s">
        <v>19</v>
      </c>
      <c r="B62" s="17" t="n">
        <v>7439</v>
      </c>
      <c r="C62" s="17" t="n">
        <v>7321</v>
      </c>
      <c r="D62" s="17" t="n">
        <v>7354</v>
      </c>
      <c r="E62" s="17" t="n">
        <v>7264</v>
      </c>
      <c r="F62" s="17" t="n">
        <v>7326</v>
      </c>
      <c r="G62" s="17" t="n">
        <v>7459</v>
      </c>
      <c r="H62" s="17" t="n">
        <v>7653</v>
      </c>
      <c r="I62" s="17" t="n">
        <v>7690</v>
      </c>
      <c r="J62" s="17" t="n">
        <v>7857</v>
      </c>
      <c r="K62" s="17" t="n">
        <v>7976</v>
      </c>
      <c r="L62" s="17" t="n">
        <v>8037</v>
      </c>
      <c r="M62" s="17" t="n">
        <v>8104</v>
      </c>
      <c r="N62" s="17" t="n">
        <v>8220</v>
      </c>
      <c r="O62" s="17" t="n">
        <v>8307</v>
      </c>
      <c r="P62" s="17" t="n">
        <v>8468</v>
      </c>
      <c r="Q62" s="17" t="n">
        <v>8632</v>
      </c>
    </row>
    <row r="63" customFormat="false" ht="12.75" hidden="false" customHeight="false" outlineLevel="0" collapsed="false">
      <c r="A63" s="17" t="s">
        <v>20</v>
      </c>
      <c r="B63" s="17" t="n">
        <v>10337</v>
      </c>
      <c r="C63" s="17" t="n">
        <v>10030</v>
      </c>
      <c r="D63" s="17" t="n">
        <v>9779</v>
      </c>
      <c r="E63" s="17" t="n">
        <v>9604</v>
      </c>
      <c r="F63" s="17" t="n">
        <v>9325</v>
      </c>
      <c r="G63" s="17" t="n">
        <v>9228</v>
      </c>
      <c r="H63" s="17" t="n">
        <v>9129</v>
      </c>
      <c r="I63" s="17" t="n">
        <v>9182</v>
      </c>
      <c r="J63" s="17" t="n">
        <v>9114</v>
      </c>
      <c r="K63" s="17" t="n">
        <v>9196</v>
      </c>
      <c r="L63" s="17" t="n">
        <v>9350</v>
      </c>
      <c r="M63" s="17" t="n">
        <v>9562</v>
      </c>
      <c r="N63" s="17" t="n">
        <v>9619</v>
      </c>
      <c r="O63" s="17" t="n">
        <v>9806</v>
      </c>
      <c r="P63" s="17" t="n">
        <v>9946</v>
      </c>
      <c r="Q63" s="17" t="n">
        <v>10026</v>
      </c>
    </row>
    <row r="64" customFormat="false" ht="12.75" hidden="false" customHeight="false" outlineLevel="0" collapsed="false">
      <c r="A64" s="17" t="s">
        <v>21</v>
      </c>
      <c r="B64" s="17" t="n">
        <v>12981</v>
      </c>
      <c r="C64" s="17" t="n">
        <v>12942</v>
      </c>
      <c r="D64" s="17" t="n">
        <v>12838</v>
      </c>
      <c r="E64" s="17" t="n">
        <v>12704</v>
      </c>
      <c r="F64" s="17" t="n">
        <v>12476</v>
      </c>
      <c r="G64" s="17" t="n">
        <v>12185</v>
      </c>
      <c r="H64" s="17" t="n">
        <v>11898</v>
      </c>
      <c r="I64" s="17" t="n">
        <v>11667</v>
      </c>
      <c r="J64" s="17" t="n">
        <v>11513</v>
      </c>
      <c r="K64" s="17" t="n">
        <v>11255</v>
      </c>
      <c r="L64" s="17" t="n">
        <v>11180</v>
      </c>
      <c r="M64" s="17" t="n">
        <v>11105</v>
      </c>
      <c r="N64" s="17" t="n">
        <v>11179</v>
      </c>
      <c r="O64" s="17" t="n">
        <v>11131</v>
      </c>
      <c r="P64" s="17" t="n">
        <v>11233</v>
      </c>
      <c r="Q64" s="17" t="n">
        <v>11407</v>
      </c>
    </row>
    <row r="65" customFormat="false" ht="12.75" hidden="false" customHeight="false" outlineLevel="0" collapsed="false">
      <c r="A65" s="17" t="s">
        <v>22</v>
      </c>
      <c r="B65" s="17" t="n">
        <v>14316</v>
      </c>
      <c r="C65" s="17" t="n">
        <v>14103</v>
      </c>
      <c r="D65" s="17" t="n">
        <v>13947</v>
      </c>
      <c r="E65" s="17" t="n">
        <v>13839</v>
      </c>
      <c r="F65" s="17" t="n">
        <v>13742</v>
      </c>
      <c r="G65" s="17" t="n">
        <v>13693</v>
      </c>
      <c r="H65" s="17" t="n">
        <v>13663</v>
      </c>
      <c r="I65" s="17" t="n">
        <v>13566</v>
      </c>
      <c r="J65" s="17" t="n">
        <v>13441</v>
      </c>
      <c r="K65" s="17" t="n">
        <v>13222</v>
      </c>
      <c r="L65" s="17" t="n">
        <v>12940</v>
      </c>
      <c r="M65" s="17" t="n">
        <v>12660</v>
      </c>
      <c r="N65" s="17" t="n">
        <v>12440</v>
      </c>
      <c r="O65" s="17" t="n">
        <v>12295</v>
      </c>
      <c r="P65" s="17" t="n">
        <v>12046</v>
      </c>
      <c r="Q65" s="17" t="n">
        <v>11979</v>
      </c>
    </row>
    <row r="66" customFormat="false" ht="12.75" hidden="false" customHeight="false" outlineLevel="0" collapsed="false">
      <c r="A66" s="17" t="s">
        <v>23</v>
      </c>
      <c r="B66" s="17" t="n">
        <v>15741</v>
      </c>
      <c r="C66" s="17" t="n">
        <v>15618</v>
      </c>
      <c r="D66" s="17" t="n">
        <v>15448</v>
      </c>
      <c r="E66" s="17" t="n">
        <v>15192</v>
      </c>
      <c r="F66" s="17" t="n">
        <v>14960</v>
      </c>
      <c r="G66" s="17" t="n">
        <v>14634</v>
      </c>
      <c r="H66" s="17" t="n">
        <v>14429</v>
      </c>
      <c r="I66" s="17" t="n">
        <v>14278</v>
      </c>
      <c r="J66" s="17" t="n">
        <v>14176</v>
      </c>
      <c r="K66" s="17" t="n">
        <v>14082</v>
      </c>
      <c r="L66" s="17" t="n">
        <v>14036</v>
      </c>
      <c r="M66" s="17" t="n">
        <v>14008</v>
      </c>
      <c r="N66" s="17" t="n">
        <v>13916</v>
      </c>
      <c r="O66" s="17" t="n">
        <v>13797</v>
      </c>
      <c r="P66" s="17" t="n">
        <v>13585</v>
      </c>
      <c r="Q66" s="17" t="n">
        <v>13309</v>
      </c>
    </row>
    <row r="67" customFormat="false" ht="12.75" hidden="false" customHeight="false" outlineLevel="0" collapsed="false">
      <c r="A67" s="17" t="s">
        <v>24</v>
      </c>
      <c r="B67" s="17" t="n">
        <v>15664</v>
      </c>
      <c r="C67" s="17" t="n">
        <v>15700</v>
      </c>
      <c r="D67" s="17" t="n">
        <v>15736</v>
      </c>
      <c r="E67" s="17" t="n">
        <v>15853</v>
      </c>
      <c r="F67" s="17" t="n">
        <v>15949</v>
      </c>
      <c r="G67" s="17" t="n">
        <v>15971</v>
      </c>
      <c r="H67" s="17" t="n">
        <v>15858</v>
      </c>
      <c r="I67" s="17" t="n">
        <v>15698</v>
      </c>
      <c r="J67" s="17" t="n">
        <v>15448</v>
      </c>
      <c r="K67" s="17" t="n">
        <v>15218</v>
      </c>
      <c r="L67" s="17" t="n">
        <v>14895</v>
      </c>
      <c r="M67" s="17" t="n">
        <v>14692</v>
      </c>
      <c r="N67" s="17" t="n">
        <v>14549</v>
      </c>
      <c r="O67" s="17" t="n">
        <v>14454</v>
      </c>
      <c r="P67" s="17" t="n">
        <v>14367</v>
      </c>
      <c r="Q67" s="17" t="n">
        <v>14326</v>
      </c>
    </row>
    <row r="68" customFormat="false" ht="12.75" hidden="false" customHeight="false" outlineLevel="0" collapsed="false">
      <c r="A68" s="17" t="s">
        <v>25</v>
      </c>
      <c r="B68" s="17" t="n">
        <v>14979</v>
      </c>
      <c r="C68" s="17" t="n">
        <v>15352</v>
      </c>
      <c r="D68" s="17" t="n">
        <v>15573</v>
      </c>
      <c r="E68" s="17" t="n">
        <v>15579</v>
      </c>
      <c r="F68" s="17" t="n">
        <v>15685</v>
      </c>
      <c r="G68" s="17" t="n">
        <v>15772</v>
      </c>
      <c r="H68" s="17" t="n">
        <v>15812</v>
      </c>
      <c r="I68" s="17" t="n">
        <v>15852</v>
      </c>
      <c r="J68" s="17" t="n">
        <v>15980</v>
      </c>
      <c r="K68" s="17" t="n">
        <v>16083</v>
      </c>
      <c r="L68" s="17" t="n">
        <v>16111</v>
      </c>
      <c r="M68" s="17" t="n">
        <v>16005</v>
      </c>
      <c r="N68" s="17" t="n">
        <v>15850</v>
      </c>
      <c r="O68" s="17" t="n">
        <v>15603</v>
      </c>
      <c r="P68" s="17" t="n">
        <v>15375</v>
      </c>
      <c r="Q68" s="17" t="n">
        <v>15056</v>
      </c>
    </row>
    <row r="69" customFormat="false" ht="12.75" hidden="false" customHeight="false" outlineLevel="0" collapsed="false">
      <c r="A69" s="17" t="s">
        <v>26</v>
      </c>
      <c r="B69" s="17" t="n">
        <v>13389</v>
      </c>
      <c r="C69" s="17" t="n">
        <v>13621</v>
      </c>
      <c r="D69" s="17" t="n">
        <v>13881</v>
      </c>
      <c r="E69" s="17" t="n">
        <v>14279</v>
      </c>
      <c r="F69" s="17" t="n">
        <v>14574</v>
      </c>
      <c r="G69" s="17" t="n">
        <v>14999</v>
      </c>
      <c r="H69" s="17" t="n">
        <v>15375</v>
      </c>
      <c r="I69" s="17" t="n">
        <v>15599</v>
      </c>
      <c r="J69" s="17" t="n">
        <v>15610</v>
      </c>
      <c r="K69" s="17" t="n">
        <v>15719</v>
      </c>
      <c r="L69" s="17" t="n">
        <v>15811</v>
      </c>
      <c r="M69" s="17" t="n">
        <v>15857</v>
      </c>
      <c r="N69" s="17" t="n">
        <v>15909</v>
      </c>
      <c r="O69" s="17" t="n">
        <v>16042</v>
      </c>
      <c r="P69" s="17" t="n">
        <v>16152</v>
      </c>
      <c r="Q69" s="17" t="n">
        <v>16186</v>
      </c>
    </row>
    <row r="70" customFormat="false" ht="12.75" hidden="false" customHeight="false" outlineLevel="0" collapsed="false">
      <c r="A70" s="17" t="s">
        <v>27</v>
      </c>
      <c r="B70" s="17" t="n">
        <v>11662</v>
      </c>
      <c r="C70" s="17" t="n">
        <v>11827</v>
      </c>
      <c r="D70" s="17" t="n">
        <v>12200</v>
      </c>
      <c r="E70" s="17" t="n">
        <v>12586</v>
      </c>
      <c r="F70" s="17" t="n">
        <v>13002</v>
      </c>
      <c r="G70" s="17" t="n">
        <v>13220</v>
      </c>
      <c r="H70" s="17" t="n">
        <v>13450</v>
      </c>
      <c r="I70" s="17" t="n">
        <v>13712</v>
      </c>
      <c r="J70" s="17" t="n">
        <v>14112</v>
      </c>
      <c r="K70" s="17" t="n">
        <v>14410</v>
      </c>
      <c r="L70" s="17" t="n">
        <v>14836</v>
      </c>
      <c r="M70" s="17" t="n">
        <v>15214</v>
      </c>
      <c r="N70" s="17" t="n">
        <v>15440</v>
      </c>
      <c r="O70" s="17" t="n">
        <v>15458</v>
      </c>
      <c r="P70" s="17" t="n">
        <v>15571</v>
      </c>
      <c r="Q70" s="17" t="n">
        <v>15670</v>
      </c>
    </row>
    <row r="71" customFormat="false" ht="12.75" hidden="false" customHeight="false" outlineLevel="0" collapsed="false">
      <c r="A71" s="17" t="s">
        <v>28</v>
      </c>
      <c r="B71" s="17" t="n">
        <v>12542</v>
      </c>
      <c r="C71" s="17" t="n">
        <v>12790</v>
      </c>
      <c r="D71" s="17" t="n">
        <v>12026</v>
      </c>
      <c r="E71" s="17" t="n">
        <v>11521</v>
      </c>
      <c r="F71" s="17" t="n">
        <v>11235</v>
      </c>
      <c r="G71" s="17" t="n">
        <v>11333</v>
      </c>
      <c r="H71" s="17" t="n">
        <v>11504</v>
      </c>
      <c r="I71" s="17" t="n">
        <v>11875</v>
      </c>
      <c r="J71" s="17" t="n">
        <v>12256</v>
      </c>
      <c r="K71" s="17" t="n">
        <v>12668</v>
      </c>
      <c r="L71" s="17" t="n">
        <v>12888</v>
      </c>
      <c r="M71" s="17" t="n">
        <v>13120</v>
      </c>
      <c r="N71" s="17" t="n">
        <v>13385</v>
      </c>
      <c r="O71" s="17" t="n">
        <v>13784</v>
      </c>
      <c r="P71" s="17" t="n">
        <v>14085</v>
      </c>
      <c r="Q71" s="17" t="n">
        <v>14511</v>
      </c>
    </row>
    <row r="72" customFormat="false" ht="12.75" hidden="false" customHeight="false" outlineLevel="0" collapsed="false">
      <c r="A72" s="17" t="s">
        <v>29</v>
      </c>
      <c r="B72" s="17" t="n">
        <v>11873</v>
      </c>
      <c r="C72" s="17" t="n">
        <v>11024</v>
      </c>
      <c r="D72" s="17" t="n">
        <v>11448</v>
      </c>
      <c r="E72" s="17" t="n">
        <v>11723</v>
      </c>
      <c r="F72" s="17" t="n">
        <v>11939</v>
      </c>
      <c r="G72" s="17" t="n">
        <v>11978</v>
      </c>
      <c r="H72" s="17" t="n">
        <v>12217</v>
      </c>
      <c r="I72" s="17" t="n">
        <v>11499</v>
      </c>
      <c r="J72" s="17" t="n">
        <v>11029</v>
      </c>
      <c r="K72" s="17" t="n">
        <v>10768</v>
      </c>
      <c r="L72" s="17" t="n">
        <v>10875</v>
      </c>
      <c r="M72" s="17" t="n">
        <v>11048</v>
      </c>
      <c r="N72" s="17" t="n">
        <v>11415</v>
      </c>
      <c r="O72" s="17" t="n">
        <v>11794</v>
      </c>
      <c r="P72" s="17" t="n">
        <v>12201</v>
      </c>
      <c r="Q72" s="17" t="n">
        <v>12424</v>
      </c>
    </row>
    <row r="73" customFormat="false" ht="12.75" hidden="false" customHeight="false" outlineLevel="0" collapsed="false">
      <c r="A73" s="17" t="s">
        <v>30</v>
      </c>
      <c r="B73" s="17" t="n">
        <v>11987</v>
      </c>
      <c r="C73" s="17" t="n">
        <v>12196</v>
      </c>
      <c r="D73" s="17" t="n">
        <v>12180</v>
      </c>
      <c r="E73" s="17" t="n">
        <v>12025</v>
      </c>
      <c r="F73" s="17" t="n">
        <v>11544</v>
      </c>
      <c r="G73" s="17" t="n">
        <v>11066</v>
      </c>
      <c r="H73" s="17" t="n">
        <v>10288</v>
      </c>
      <c r="I73" s="17" t="n">
        <v>10708</v>
      </c>
      <c r="J73" s="17" t="n">
        <v>10985</v>
      </c>
      <c r="K73" s="17" t="n">
        <v>11202</v>
      </c>
      <c r="L73" s="17" t="n">
        <v>11253</v>
      </c>
      <c r="M73" s="17" t="n">
        <v>11485</v>
      </c>
      <c r="N73" s="17" t="n">
        <v>10824</v>
      </c>
      <c r="O73" s="17" t="n">
        <v>10397</v>
      </c>
      <c r="P73" s="17" t="n">
        <v>10167</v>
      </c>
      <c r="Q73" s="17" t="n">
        <v>10284</v>
      </c>
    </row>
    <row r="74" customFormat="false" ht="12.75" hidden="false" customHeight="false" outlineLevel="0" collapsed="false">
      <c r="A74" s="17" t="s">
        <v>31</v>
      </c>
      <c r="B74" s="17" t="n">
        <v>10126</v>
      </c>
      <c r="C74" s="17" t="n">
        <v>9974</v>
      </c>
      <c r="D74" s="17" t="n">
        <v>9915</v>
      </c>
      <c r="E74" s="17" t="n">
        <v>10016</v>
      </c>
      <c r="F74" s="17" t="n">
        <v>10282</v>
      </c>
      <c r="G74" s="17" t="n">
        <v>10479</v>
      </c>
      <c r="H74" s="17" t="n">
        <v>10695</v>
      </c>
      <c r="I74" s="17" t="n">
        <v>10693</v>
      </c>
      <c r="J74" s="17" t="n">
        <v>10575</v>
      </c>
      <c r="K74" s="17" t="n">
        <v>10175</v>
      </c>
      <c r="L74" s="17" t="n">
        <v>9782</v>
      </c>
      <c r="M74" s="17" t="n">
        <v>9121</v>
      </c>
      <c r="N74" s="17" t="n">
        <v>9550</v>
      </c>
      <c r="O74" s="17" t="n">
        <v>9835</v>
      </c>
      <c r="P74" s="17" t="n">
        <v>10052</v>
      </c>
      <c r="Q74" s="17" t="n">
        <v>10110</v>
      </c>
    </row>
    <row r="75" customFormat="false" ht="12.75" hidden="false" customHeight="false" outlineLevel="0" collapsed="false">
      <c r="A75" s="17" t="s">
        <v>32</v>
      </c>
      <c r="B75" s="17" t="n">
        <v>7849</v>
      </c>
      <c r="C75" s="17" t="n">
        <v>7945</v>
      </c>
      <c r="D75" s="17" t="n">
        <v>7886</v>
      </c>
      <c r="E75" s="17" t="n">
        <v>7731</v>
      </c>
      <c r="F75" s="17" t="n">
        <v>7701</v>
      </c>
      <c r="G75" s="17" t="n">
        <v>7701</v>
      </c>
      <c r="H75" s="17" t="n">
        <v>7645</v>
      </c>
      <c r="I75" s="17" t="n">
        <v>7640</v>
      </c>
      <c r="J75" s="17" t="n">
        <v>7764</v>
      </c>
      <c r="K75" s="17" t="n">
        <v>8029</v>
      </c>
      <c r="L75" s="17" t="n">
        <v>8238</v>
      </c>
      <c r="M75" s="17" t="n">
        <v>8466</v>
      </c>
      <c r="N75" s="17" t="n">
        <v>8495</v>
      </c>
      <c r="O75" s="17" t="n">
        <v>8430</v>
      </c>
      <c r="P75" s="17" t="n">
        <v>8144</v>
      </c>
      <c r="Q75" s="17" t="n">
        <v>7870</v>
      </c>
    </row>
    <row r="76" customFormat="false" ht="12.75" hidden="false" customHeight="false" outlineLevel="0" collapsed="false">
      <c r="A76" s="17" t="s">
        <v>33</v>
      </c>
      <c r="B76" s="17" t="n">
        <v>4390</v>
      </c>
      <c r="C76" s="17" t="n">
        <v>4491</v>
      </c>
      <c r="D76" s="17" t="n">
        <v>4550</v>
      </c>
      <c r="E76" s="17" t="n">
        <v>4619</v>
      </c>
      <c r="F76" s="17" t="n">
        <v>4622</v>
      </c>
      <c r="G76" s="17" t="n">
        <v>4656</v>
      </c>
      <c r="H76" s="17" t="n">
        <v>4780</v>
      </c>
      <c r="I76" s="17" t="n">
        <v>4788</v>
      </c>
      <c r="J76" s="17" t="n">
        <v>4740</v>
      </c>
      <c r="K76" s="17" t="n">
        <v>4770</v>
      </c>
      <c r="L76" s="17" t="n">
        <v>4828</v>
      </c>
      <c r="M76" s="17" t="n">
        <v>4866</v>
      </c>
      <c r="N76" s="17" t="n">
        <v>4917</v>
      </c>
      <c r="O76" s="17" t="n">
        <v>5049</v>
      </c>
      <c r="P76" s="17" t="n">
        <v>5289</v>
      </c>
      <c r="Q76" s="17" t="n">
        <v>5493</v>
      </c>
    </row>
    <row r="77" customFormat="false" ht="12.75" hidden="false" customHeight="false" outlineLevel="0" collapsed="false">
      <c r="A77" s="17" t="s">
        <v>34</v>
      </c>
      <c r="B77" s="17" t="n">
        <v>831</v>
      </c>
      <c r="C77" s="17" t="n">
        <v>1066</v>
      </c>
      <c r="D77" s="17" t="n">
        <v>1291</v>
      </c>
      <c r="E77" s="17" t="n">
        <v>1505</v>
      </c>
      <c r="F77" s="17" t="n">
        <v>1681</v>
      </c>
      <c r="G77" s="17" t="n">
        <v>1812</v>
      </c>
      <c r="H77" s="17" t="n">
        <v>1893</v>
      </c>
      <c r="I77" s="17" t="n">
        <v>1955</v>
      </c>
      <c r="J77" s="17" t="n">
        <v>2025</v>
      </c>
      <c r="K77" s="17" t="n">
        <v>2061</v>
      </c>
      <c r="L77" s="17" t="n">
        <v>2118</v>
      </c>
      <c r="M77" s="17" t="n">
        <v>2228</v>
      </c>
      <c r="N77" s="17" t="n">
        <v>2274</v>
      </c>
      <c r="O77" s="17" t="n">
        <v>2290</v>
      </c>
      <c r="P77" s="17" t="n">
        <v>2344</v>
      </c>
      <c r="Q77" s="17" t="n">
        <v>2418</v>
      </c>
    </row>
    <row r="78" customFormat="false" ht="12.75" hidden="false" customHeight="false" outlineLevel="0" collapsed="false">
      <c r="A78" s="17" t="s">
        <v>35</v>
      </c>
      <c r="B78" s="17" t="n">
        <v>205</v>
      </c>
      <c r="C78" s="17" t="n">
        <v>189</v>
      </c>
      <c r="D78" s="17" t="n">
        <v>172</v>
      </c>
      <c r="E78" s="17" t="n">
        <v>160</v>
      </c>
      <c r="F78" s="17" t="n">
        <v>152</v>
      </c>
      <c r="G78" s="17" t="n">
        <v>173</v>
      </c>
      <c r="H78" s="17" t="n">
        <v>243</v>
      </c>
      <c r="I78" s="17" t="n">
        <v>299</v>
      </c>
      <c r="J78" s="17" t="n">
        <v>350</v>
      </c>
      <c r="K78" s="17" t="n">
        <v>392</v>
      </c>
      <c r="L78" s="17" t="n">
        <v>434</v>
      </c>
      <c r="M78" s="17" t="n">
        <v>483</v>
      </c>
      <c r="N78" s="17" t="n">
        <v>525</v>
      </c>
      <c r="O78" s="17" t="n">
        <v>573</v>
      </c>
      <c r="P78" s="17" t="n">
        <v>609</v>
      </c>
      <c r="Q78" s="17" t="n">
        <v>657</v>
      </c>
    </row>
    <row r="79" s="18" customFormat="true" ht="12.75" hidden="false" customHeight="false" outlineLevel="0" collapsed="false">
      <c r="A79" s="18" t="s">
        <v>36</v>
      </c>
      <c r="B79" s="18" t="n">
        <v>204764</v>
      </c>
      <c r="C79" s="18" t="n">
        <v>205102</v>
      </c>
      <c r="D79" s="18" t="n">
        <v>205446</v>
      </c>
      <c r="E79" s="18" t="n">
        <v>205801</v>
      </c>
      <c r="F79" s="18" t="n">
        <v>206179</v>
      </c>
      <c r="G79" s="18" t="n">
        <v>206549</v>
      </c>
      <c r="H79" s="18" t="n">
        <v>206933</v>
      </c>
      <c r="I79" s="18" t="n">
        <v>207327</v>
      </c>
      <c r="J79" s="18" t="n">
        <v>207774</v>
      </c>
      <c r="K79" s="18" t="n">
        <v>208245</v>
      </c>
      <c r="L79" s="18" t="n">
        <v>208740</v>
      </c>
      <c r="M79" s="18" t="n">
        <v>209269</v>
      </c>
      <c r="N79" s="18" t="n">
        <v>209854</v>
      </c>
      <c r="O79" s="18" t="n">
        <v>210474</v>
      </c>
      <c r="P79" s="18" t="n">
        <v>211130</v>
      </c>
      <c r="Q79" s="18" t="n">
        <v>211827</v>
      </c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</row>
    <row r="257" customFormat="false" ht="12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</row>
    <row r="258" customFormat="false" ht="12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</row>
    <row r="259" customFormat="false" ht="12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</row>
    <row r="260" customFormat="false" ht="12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</row>
    <row r="261" customFormat="false" ht="12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</row>
    <row r="262" customFormat="false" ht="12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</row>
    <row r="263" customFormat="false" ht="12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</row>
    <row r="264" customFormat="false" ht="12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</row>
    <row r="265" customFormat="false" ht="12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</row>
    <row r="267" customFormat="false" ht="12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</row>
    <row r="268" customFormat="false" ht="12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</row>
    <row r="269" customFormat="false" ht="12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</row>
    <row r="270" customFormat="false" ht="12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</row>
    <row r="271" customFormat="false" ht="12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</row>
    <row r="272" customFormat="false" ht="12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</row>
    <row r="273" customFormat="false" ht="12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</row>
    <row r="274" customFormat="false" ht="12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</row>
    <row r="275" customFormat="false" ht="12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</row>
    <row r="276" customFormat="false" ht="12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</row>
    <row r="277" customFormat="false" ht="12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</row>
    <row r="278" customFormat="false" ht="12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</row>
    <row r="279" customFormat="false" ht="12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</row>
    <row r="280" customFormat="false" ht="12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</row>
    <row r="281" customFormat="false" ht="12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</row>
    <row r="282" customFormat="false" ht="12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</row>
    <row r="283" customFormat="false" ht="12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</row>
    <row r="284" customFormat="false" ht="12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</row>
    <row r="285" customFormat="false" ht="12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</row>
    <row r="286" customFormat="false" ht="12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</row>
    <row r="287" customFormat="false" ht="12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</row>
    <row r="288" customFormat="false" ht="12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</row>
    <row r="289" customFormat="false" ht="12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</row>
    <row r="290" customFormat="false" ht="12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</row>
    <row r="291" customFormat="false" ht="12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</row>
    <row r="292" customFormat="false" ht="12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</row>
    <row r="293" customFormat="false" ht="12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</row>
    <row r="294" customFormat="false" ht="12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</row>
    <row r="295" customFormat="false" ht="12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</row>
    <row r="296" customFormat="false" ht="12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</row>
    <row r="297" customFormat="false" ht="12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</row>
    <row r="298" customFormat="false" ht="12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</row>
    <row r="299" customFormat="false" ht="12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</row>
    <row r="300" customFormat="false" ht="12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</row>
    <row r="301" customFormat="false" ht="12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</row>
    <row r="302" customFormat="false" ht="12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</row>
    <row r="303" customFormat="false" ht="12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</row>
    <row r="304" customFormat="false" ht="12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</row>
    <row r="305" customFormat="false" ht="12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</row>
  </sheetData>
  <mergeCells count="4">
    <mergeCell ref="A2:Q2"/>
    <mergeCell ref="A4:Q4"/>
    <mergeCell ref="A30:Q30"/>
    <mergeCell ref="A56:Q56"/>
  </mergeCells>
  <dataValidations count="1">
    <dataValidation allowBlank="true" errorStyle="stop" operator="between" showDropDown="false" showErrorMessage="true" showInputMessage="false" sqref="B32:Q52" type="custom">
      <formula1>""</formula1>
      <formula2>0</formula2>
    </dataValidation>
  </dataValidations>
  <printOptions headings="false" gridLines="true" gridLinesSet="true" horizontalCentered="true" verticalCentered="true"/>
  <pageMargins left="0.236111111111111" right="0.275694444444444" top="0.511805555555556" bottom="0.315277777777778" header="0.511805555555556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2" manualBreakCount="2">
    <brk id="29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17" min="2" style="0" width="7.56"/>
  </cols>
  <sheetData>
    <row r="1" customFormat="false" ht="18" hidden="false" customHeight="false" outlineLevel="0" collapsed="false">
      <c r="A1" s="10" t="s">
        <v>1</v>
      </c>
    </row>
    <row r="2" customFormat="false" ht="15.75" hidden="false" customHeight="false" outlineLevel="0" collapsed="false">
      <c r="A2" s="24" t="s">
        <v>4</v>
      </c>
    </row>
    <row r="4" s="25" customFormat="true" ht="30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26" customFormat="true" ht="26.25" hidden="false" customHeight="true" outlineLevel="0" collapsed="false">
      <c r="B5" s="20" t="n">
        <v>2015</v>
      </c>
      <c r="C5" s="26" t="n">
        <v>2016</v>
      </c>
      <c r="D5" s="26" t="n">
        <v>2017</v>
      </c>
      <c r="E5" s="26" t="n">
        <v>2018</v>
      </c>
      <c r="F5" s="26" t="n">
        <v>2019</v>
      </c>
      <c r="G5" s="26" t="n">
        <v>2020</v>
      </c>
      <c r="H5" s="26" t="n">
        <v>2021</v>
      </c>
      <c r="I5" s="26" t="n">
        <v>2022</v>
      </c>
      <c r="J5" s="26" t="n">
        <v>2023</v>
      </c>
      <c r="K5" s="26" t="n">
        <v>2024</v>
      </c>
      <c r="L5" s="26" t="n">
        <v>2025</v>
      </c>
      <c r="M5" s="26" t="n">
        <v>2026</v>
      </c>
      <c r="N5" s="26" t="n">
        <v>2027</v>
      </c>
      <c r="O5" s="26" t="n">
        <v>2028</v>
      </c>
      <c r="P5" s="26" t="n">
        <v>2029</v>
      </c>
      <c r="Q5" s="26" t="n">
        <v>2030</v>
      </c>
    </row>
    <row r="6" s="28" customFormat="true" ht="12.75" hidden="false" customHeight="false" outlineLevel="0" collapsed="false">
      <c r="A6" s="27" t="s">
        <v>39</v>
      </c>
      <c r="B6" s="17" t="n">
        <v>45089</v>
      </c>
      <c r="C6" s="17" t="n">
        <v>45633</v>
      </c>
      <c r="D6" s="17" t="n">
        <v>46144</v>
      </c>
      <c r="E6" s="17" t="n">
        <v>46617</v>
      </c>
      <c r="F6" s="17" t="n">
        <v>47113</v>
      </c>
      <c r="G6" s="17" t="n">
        <v>47332</v>
      </c>
      <c r="H6" s="17" t="n">
        <v>47608</v>
      </c>
      <c r="I6" s="17" t="n">
        <v>47739</v>
      </c>
      <c r="J6" s="17" t="n">
        <v>47808</v>
      </c>
      <c r="K6" s="17" t="n">
        <v>47865</v>
      </c>
      <c r="L6" s="17" t="n">
        <v>47646</v>
      </c>
      <c r="M6" s="17" t="n">
        <v>47506</v>
      </c>
      <c r="N6" s="17" t="n">
        <v>47339</v>
      </c>
      <c r="O6" s="17" t="n">
        <v>47272</v>
      </c>
      <c r="P6" s="17" t="n">
        <v>47102</v>
      </c>
      <c r="Q6" s="17" t="n">
        <v>46853</v>
      </c>
      <c r="U6" s="17"/>
    </row>
    <row r="7" s="28" customFormat="true" ht="12.75" hidden="false" customHeight="false" outlineLevel="0" collapsed="false">
      <c r="A7" s="27" t="s">
        <v>40</v>
      </c>
      <c r="B7" s="17" t="n">
        <v>49701</v>
      </c>
      <c r="C7" s="17" t="n">
        <v>49257</v>
      </c>
      <c r="D7" s="17" t="n">
        <v>49070</v>
      </c>
      <c r="E7" s="17" t="n">
        <v>48958</v>
      </c>
      <c r="F7" s="17" t="n">
        <v>48880</v>
      </c>
      <c r="G7" s="17" t="n">
        <v>49112</v>
      </c>
      <c r="H7" s="17" t="n">
        <v>49387</v>
      </c>
      <c r="I7" s="17" t="n">
        <v>49862</v>
      </c>
      <c r="J7" s="17" t="n">
        <v>50461</v>
      </c>
      <c r="K7" s="17" t="n">
        <v>51166</v>
      </c>
      <c r="L7" s="17" t="n">
        <v>52067</v>
      </c>
      <c r="M7" s="17" t="n">
        <v>52910</v>
      </c>
      <c r="N7" s="17" t="n">
        <v>53724</v>
      </c>
      <c r="O7" s="17" t="n">
        <v>54432</v>
      </c>
      <c r="P7" s="17" t="n">
        <v>55219</v>
      </c>
      <c r="Q7" s="17" t="n">
        <v>55984</v>
      </c>
      <c r="U7" s="17"/>
    </row>
    <row r="8" s="28" customFormat="true" ht="12.75" hidden="false" customHeight="false" outlineLevel="0" collapsed="false">
      <c r="A8" s="27" t="s">
        <v>41</v>
      </c>
      <c r="B8" s="17" t="n">
        <v>86491</v>
      </c>
      <c r="C8" s="17" t="n">
        <v>85916</v>
      </c>
      <c r="D8" s="17" t="n">
        <v>85041</v>
      </c>
      <c r="E8" s="17" t="n">
        <v>84158</v>
      </c>
      <c r="F8" s="17" t="n">
        <v>83194</v>
      </c>
      <c r="G8" s="17" t="n">
        <v>82107</v>
      </c>
      <c r="H8" s="17" t="n">
        <v>81279</v>
      </c>
      <c r="I8" s="17" t="n">
        <v>80364</v>
      </c>
      <c r="J8" s="17" t="n">
        <v>79551</v>
      </c>
      <c r="K8" s="17" t="n">
        <v>78582</v>
      </c>
      <c r="L8" s="17" t="n">
        <v>77857</v>
      </c>
      <c r="M8" s="17" t="n">
        <v>77090</v>
      </c>
      <c r="N8" s="17" t="n">
        <v>76547</v>
      </c>
      <c r="O8" s="17" t="n">
        <v>76023</v>
      </c>
      <c r="P8" s="17" t="n">
        <v>75502</v>
      </c>
      <c r="Q8" s="17" t="n">
        <v>75195</v>
      </c>
      <c r="U8" s="17"/>
    </row>
    <row r="9" s="28" customFormat="true" ht="12.75" hidden="false" customHeight="false" outlineLevel="0" collapsed="false">
      <c r="A9" s="27" t="s">
        <v>42</v>
      </c>
      <c r="B9" s="17" t="n">
        <v>105069</v>
      </c>
      <c r="C9" s="17" t="n">
        <v>106827</v>
      </c>
      <c r="D9" s="17" t="n">
        <v>108819</v>
      </c>
      <c r="E9" s="17" t="n">
        <v>110675</v>
      </c>
      <c r="F9" s="17" t="n">
        <v>112524</v>
      </c>
      <c r="G9" s="17" t="n">
        <v>114210</v>
      </c>
      <c r="H9" s="17" t="n">
        <v>115512</v>
      </c>
      <c r="I9" s="17" t="n">
        <v>116591</v>
      </c>
      <c r="J9" s="17" t="n">
        <v>117431</v>
      </c>
      <c r="K9" s="17" t="n">
        <v>118320</v>
      </c>
      <c r="L9" s="17" t="n">
        <v>118917</v>
      </c>
      <c r="M9" s="17" t="n">
        <v>119592</v>
      </c>
      <c r="N9" s="17" t="n">
        <v>119888</v>
      </c>
      <c r="O9" s="17" t="n">
        <v>119930</v>
      </c>
      <c r="P9" s="17" t="n">
        <v>120130</v>
      </c>
      <c r="Q9" s="17" t="n">
        <v>119751</v>
      </c>
      <c r="U9" s="17"/>
    </row>
    <row r="10" s="28" customFormat="true" ht="12.75" hidden="false" customHeight="false" outlineLevel="0" collapsed="false">
      <c r="A10" s="27" t="s">
        <v>43</v>
      </c>
      <c r="B10" s="17" t="n">
        <v>64402</v>
      </c>
      <c r="C10" s="17" t="n">
        <v>63800</v>
      </c>
      <c r="D10" s="17" t="n">
        <v>63182</v>
      </c>
      <c r="E10" s="17" t="n">
        <v>62571</v>
      </c>
      <c r="F10" s="17" t="n">
        <v>61775</v>
      </c>
      <c r="G10" s="17" t="n">
        <v>61214</v>
      </c>
      <c r="H10" s="17" t="n">
        <v>60640</v>
      </c>
      <c r="I10" s="17" t="n">
        <v>60832</v>
      </c>
      <c r="J10" s="17" t="n">
        <v>61305</v>
      </c>
      <c r="K10" s="17" t="n">
        <v>61915</v>
      </c>
      <c r="L10" s="17" t="n">
        <v>62752</v>
      </c>
      <c r="M10" s="17" t="n">
        <v>63925</v>
      </c>
      <c r="N10" s="17" t="n">
        <v>63998</v>
      </c>
      <c r="O10" s="17" t="n">
        <v>64653</v>
      </c>
      <c r="P10" s="17" t="n">
        <v>65507</v>
      </c>
      <c r="Q10" s="17" t="n">
        <v>67193</v>
      </c>
      <c r="U10" s="17"/>
    </row>
    <row r="11" s="28" customFormat="true" ht="12.75" hidden="false" customHeight="false" outlineLevel="0" collapsed="false">
      <c r="A11" s="27" t="s">
        <v>44</v>
      </c>
      <c r="B11" s="17" t="n">
        <v>35429</v>
      </c>
      <c r="C11" s="17" t="n">
        <v>35941</v>
      </c>
      <c r="D11" s="17" t="n">
        <v>36326</v>
      </c>
      <c r="E11" s="17" t="n">
        <v>36828</v>
      </c>
      <c r="F11" s="17" t="n">
        <v>37584</v>
      </c>
      <c r="G11" s="17" t="n">
        <v>38344</v>
      </c>
      <c r="H11" s="17" t="n">
        <v>39153</v>
      </c>
      <c r="I11" s="17" t="n">
        <v>39470</v>
      </c>
      <c r="J11" s="17" t="n">
        <v>39665</v>
      </c>
      <c r="K11" s="17" t="n">
        <v>39772</v>
      </c>
      <c r="L11" s="17" t="n">
        <v>39818</v>
      </c>
      <c r="M11" s="17" t="n">
        <v>39519</v>
      </c>
      <c r="N11" s="17" t="n">
        <v>40620</v>
      </c>
      <c r="O11" s="17" t="n">
        <v>41439</v>
      </c>
      <c r="P11" s="17" t="n">
        <v>41984</v>
      </c>
      <c r="Q11" s="17" t="n">
        <v>42228</v>
      </c>
      <c r="U11" s="17"/>
    </row>
    <row r="12" s="29" customFormat="true" ht="12.75" hidden="false" customHeight="false" outlineLevel="0" collapsed="false">
      <c r="A12" s="29" t="s">
        <v>36</v>
      </c>
      <c r="B12" s="18" t="n">
        <v>386181</v>
      </c>
      <c r="C12" s="18" t="n">
        <v>387374</v>
      </c>
      <c r="D12" s="18" t="n">
        <v>388582</v>
      </c>
      <c r="E12" s="18" t="n">
        <v>389807</v>
      </c>
      <c r="F12" s="18" t="n">
        <v>391070</v>
      </c>
      <c r="G12" s="18" t="n">
        <v>392319</v>
      </c>
      <c r="H12" s="18" t="n">
        <v>393579</v>
      </c>
      <c r="I12" s="18" t="n">
        <v>394858</v>
      </c>
      <c r="J12" s="18" t="n">
        <v>396221</v>
      </c>
      <c r="K12" s="18" t="n">
        <v>397620</v>
      </c>
      <c r="L12" s="18" t="n">
        <v>399057</v>
      </c>
      <c r="M12" s="18" t="n">
        <v>400542</v>
      </c>
      <c r="N12" s="18" t="n">
        <v>402116</v>
      </c>
      <c r="O12" s="18" t="n">
        <v>403749</v>
      </c>
      <c r="P12" s="18" t="n">
        <v>405444</v>
      </c>
      <c r="Q12" s="18" t="n">
        <v>407204</v>
      </c>
      <c r="R12" s="18"/>
      <c r="S12" s="18"/>
      <c r="T12" s="18"/>
      <c r="U12" s="18"/>
    </row>
    <row r="13" s="28" customFormat="true" ht="12.75" hidden="false" customHeight="false" outlineLevel="0" collapsed="false"/>
    <row r="14" s="28" customFormat="true" ht="12.75" hidden="false" customHeight="false" outlineLevel="0" collapsed="false"/>
    <row r="15" s="25" customFormat="true" ht="30" hidden="false" customHeight="true" outlineLevel="0" collapsed="false">
      <c r="A15" s="12" t="s">
        <v>3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s="26" customFormat="true" ht="26.25" hidden="false" customHeight="true" outlineLevel="0" collapsed="false">
      <c r="B16" s="20" t="n">
        <v>2015</v>
      </c>
      <c r="C16" s="26" t="n">
        <v>2016</v>
      </c>
      <c r="D16" s="26" t="n">
        <v>2017</v>
      </c>
      <c r="E16" s="26" t="n">
        <v>2018</v>
      </c>
      <c r="F16" s="26" t="n">
        <v>2019</v>
      </c>
      <c r="G16" s="26" t="n">
        <v>2020</v>
      </c>
      <c r="H16" s="26" t="n">
        <v>2021</v>
      </c>
      <c r="I16" s="26" t="n">
        <v>2022</v>
      </c>
      <c r="J16" s="26" t="n">
        <v>2023</v>
      </c>
      <c r="K16" s="26" t="n">
        <v>2024</v>
      </c>
      <c r="L16" s="26" t="n">
        <v>2025</v>
      </c>
      <c r="M16" s="26" t="n">
        <v>2026</v>
      </c>
      <c r="N16" s="26" t="n">
        <v>2027</v>
      </c>
      <c r="O16" s="26" t="n">
        <v>2028</v>
      </c>
      <c r="P16" s="26" t="n">
        <v>2029</v>
      </c>
      <c r="Q16" s="26" t="n">
        <v>2030</v>
      </c>
    </row>
    <row r="17" s="28" customFormat="true" ht="12.75" hidden="false" customHeight="false" outlineLevel="0" collapsed="false">
      <c r="A17" s="27" t="s">
        <v>39</v>
      </c>
      <c r="B17" s="17" t="n">
        <v>23305</v>
      </c>
      <c r="C17" s="17" t="n">
        <v>23572</v>
      </c>
      <c r="D17" s="17" t="n">
        <v>23802</v>
      </c>
      <c r="E17" s="17" t="n">
        <v>24053</v>
      </c>
      <c r="F17" s="17" t="n">
        <v>24277</v>
      </c>
      <c r="G17" s="17" t="n">
        <v>24342</v>
      </c>
      <c r="H17" s="17" t="n">
        <v>24465</v>
      </c>
      <c r="I17" s="17" t="n">
        <v>24477</v>
      </c>
      <c r="J17" s="17" t="n">
        <v>24453</v>
      </c>
      <c r="K17" s="17" t="n">
        <v>24443</v>
      </c>
      <c r="L17" s="17" t="n">
        <v>24269</v>
      </c>
      <c r="M17" s="17" t="n">
        <v>24158</v>
      </c>
      <c r="N17" s="17" t="n">
        <v>24070</v>
      </c>
      <c r="O17" s="17" t="n">
        <v>24034</v>
      </c>
      <c r="P17" s="17" t="n">
        <v>24000</v>
      </c>
      <c r="Q17" s="17" t="n">
        <v>23847</v>
      </c>
      <c r="U17" s="17"/>
    </row>
    <row r="18" s="28" customFormat="true" ht="12.75" hidden="false" customHeight="false" outlineLevel="0" collapsed="false">
      <c r="A18" s="27" t="s">
        <v>40</v>
      </c>
      <c r="B18" s="17" t="n">
        <v>25256</v>
      </c>
      <c r="C18" s="17" t="n">
        <v>25054</v>
      </c>
      <c r="D18" s="17" t="n">
        <v>25057</v>
      </c>
      <c r="E18" s="17" t="n">
        <v>25053</v>
      </c>
      <c r="F18" s="17" t="n">
        <v>25081</v>
      </c>
      <c r="G18" s="17" t="n">
        <v>25225</v>
      </c>
      <c r="H18" s="17" t="n">
        <v>25347</v>
      </c>
      <c r="I18" s="17" t="n">
        <v>25626</v>
      </c>
      <c r="J18" s="17" t="n">
        <v>26046</v>
      </c>
      <c r="K18" s="17" t="n">
        <v>26397</v>
      </c>
      <c r="L18" s="17" t="n">
        <v>26929</v>
      </c>
      <c r="M18" s="17" t="n">
        <v>27347</v>
      </c>
      <c r="N18" s="17" t="n">
        <v>27807</v>
      </c>
      <c r="O18" s="17" t="n">
        <v>28128</v>
      </c>
      <c r="P18" s="17" t="n">
        <v>28411</v>
      </c>
      <c r="Q18" s="17" t="n">
        <v>28863</v>
      </c>
      <c r="U18" s="17"/>
    </row>
    <row r="19" s="28" customFormat="true" ht="12.75" hidden="false" customHeight="false" outlineLevel="0" collapsed="false">
      <c r="A19" s="27" t="s">
        <v>41</v>
      </c>
      <c r="B19" s="17" t="n">
        <v>43453</v>
      </c>
      <c r="C19" s="17" t="n">
        <v>43253</v>
      </c>
      <c r="D19" s="17" t="n">
        <v>42808</v>
      </c>
      <c r="E19" s="17" t="n">
        <v>42423</v>
      </c>
      <c r="F19" s="17" t="n">
        <v>42016</v>
      </c>
      <c r="G19" s="17" t="n">
        <v>41595</v>
      </c>
      <c r="H19" s="17" t="n">
        <v>41289</v>
      </c>
      <c r="I19" s="17" t="n">
        <v>40853</v>
      </c>
      <c r="J19" s="17" t="n">
        <v>40421</v>
      </c>
      <c r="K19" s="17" t="n">
        <v>40023</v>
      </c>
      <c r="L19" s="17" t="n">
        <v>39701</v>
      </c>
      <c r="M19" s="17" t="n">
        <v>39317</v>
      </c>
      <c r="N19" s="17" t="n">
        <v>39012</v>
      </c>
      <c r="O19" s="17" t="n">
        <v>38800</v>
      </c>
      <c r="P19" s="17" t="n">
        <v>38638</v>
      </c>
      <c r="Q19" s="17" t="n">
        <v>38500</v>
      </c>
      <c r="U19" s="17"/>
    </row>
    <row r="20" s="28" customFormat="true" ht="12.75" hidden="false" customHeight="false" outlineLevel="0" collapsed="false">
      <c r="A20" s="27" t="s">
        <v>42</v>
      </c>
      <c r="B20" s="17" t="n">
        <v>49375</v>
      </c>
      <c r="C20" s="17" t="n">
        <v>50327</v>
      </c>
      <c r="D20" s="17" t="n">
        <v>51429</v>
      </c>
      <c r="E20" s="17" t="n">
        <v>52378</v>
      </c>
      <c r="F20" s="17" t="n">
        <v>53314</v>
      </c>
      <c r="G20" s="17" t="n">
        <v>54248</v>
      </c>
      <c r="H20" s="17" t="n">
        <v>55017</v>
      </c>
      <c r="I20" s="17" t="n">
        <v>55730</v>
      </c>
      <c r="J20" s="17" t="n">
        <v>56281</v>
      </c>
      <c r="K20" s="17" t="n">
        <v>56890</v>
      </c>
      <c r="L20" s="17" t="n">
        <v>57264</v>
      </c>
      <c r="M20" s="17" t="n">
        <v>57824</v>
      </c>
      <c r="N20" s="17" t="n">
        <v>58140</v>
      </c>
      <c r="O20" s="17" t="n">
        <v>58373</v>
      </c>
      <c r="P20" s="17" t="n">
        <v>58665</v>
      </c>
      <c r="Q20" s="17" t="n">
        <v>58513</v>
      </c>
      <c r="U20" s="17"/>
    </row>
    <row r="21" s="28" customFormat="true" ht="12.75" hidden="false" customHeight="false" outlineLevel="0" collapsed="false">
      <c r="A21" s="27" t="s">
        <v>43</v>
      </c>
      <c r="B21" s="17" t="n">
        <v>28000</v>
      </c>
      <c r="C21" s="17" t="n">
        <v>27790</v>
      </c>
      <c r="D21" s="17" t="n">
        <v>27528</v>
      </c>
      <c r="E21" s="17" t="n">
        <v>27302</v>
      </c>
      <c r="F21" s="17" t="n">
        <v>27057</v>
      </c>
      <c r="G21" s="17" t="n">
        <v>26837</v>
      </c>
      <c r="H21" s="17" t="n">
        <v>26631</v>
      </c>
      <c r="I21" s="17" t="n">
        <v>26750</v>
      </c>
      <c r="J21" s="17" t="n">
        <v>27035</v>
      </c>
      <c r="K21" s="17" t="n">
        <v>27277</v>
      </c>
      <c r="L21" s="17" t="n">
        <v>27736</v>
      </c>
      <c r="M21" s="17" t="n">
        <v>28272</v>
      </c>
      <c r="N21" s="17" t="n">
        <v>28374</v>
      </c>
      <c r="O21" s="17" t="n">
        <v>28678</v>
      </c>
      <c r="P21" s="17" t="n">
        <v>29054</v>
      </c>
      <c r="Q21" s="17" t="n">
        <v>29974</v>
      </c>
      <c r="U21" s="17"/>
    </row>
    <row r="22" s="28" customFormat="true" ht="12.75" hidden="false" customHeight="false" outlineLevel="0" collapsed="false">
      <c r="A22" s="27" t="s">
        <v>44</v>
      </c>
      <c r="B22" s="17" t="n">
        <v>12028</v>
      </c>
      <c r="C22" s="17" t="n">
        <v>12276</v>
      </c>
      <c r="D22" s="17" t="n">
        <v>12512</v>
      </c>
      <c r="E22" s="17" t="n">
        <v>12797</v>
      </c>
      <c r="F22" s="17" t="n">
        <v>13146</v>
      </c>
      <c r="G22" s="17" t="n">
        <v>13523</v>
      </c>
      <c r="H22" s="17" t="n">
        <v>13897</v>
      </c>
      <c r="I22" s="17" t="n">
        <v>14095</v>
      </c>
      <c r="J22" s="17" t="n">
        <v>14211</v>
      </c>
      <c r="K22" s="17" t="n">
        <v>14345</v>
      </c>
      <c r="L22" s="17" t="n">
        <v>14418</v>
      </c>
      <c r="M22" s="17" t="n">
        <v>14355</v>
      </c>
      <c r="N22" s="17" t="n">
        <v>14859</v>
      </c>
      <c r="O22" s="17" t="n">
        <v>15262</v>
      </c>
      <c r="P22" s="17" t="n">
        <v>15546</v>
      </c>
      <c r="Q22" s="17" t="n">
        <v>15680</v>
      </c>
      <c r="U22" s="17"/>
    </row>
    <row r="23" s="29" customFormat="true" ht="12.75" hidden="false" customHeight="false" outlineLevel="0" collapsed="false">
      <c r="A23" s="29" t="s">
        <v>36</v>
      </c>
      <c r="B23" s="18" t="n">
        <v>181417</v>
      </c>
      <c r="C23" s="18" t="n">
        <v>182272</v>
      </c>
      <c r="D23" s="18" t="n">
        <v>183136</v>
      </c>
      <c r="E23" s="18" t="n">
        <v>184006</v>
      </c>
      <c r="F23" s="18" t="n">
        <v>184891</v>
      </c>
      <c r="G23" s="18" t="n">
        <v>185770</v>
      </c>
      <c r="H23" s="18" t="n">
        <v>186646</v>
      </c>
      <c r="I23" s="18" t="n">
        <v>187531</v>
      </c>
      <c r="J23" s="18" t="n">
        <v>188447</v>
      </c>
      <c r="K23" s="18" t="n">
        <v>189375</v>
      </c>
      <c r="L23" s="18" t="n">
        <v>190317</v>
      </c>
      <c r="M23" s="18" t="n">
        <v>191273</v>
      </c>
      <c r="N23" s="18" t="n">
        <v>192262</v>
      </c>
      <c r="O23" s="18" t="n">
        <v>193275</v>
      </c>
      <c r="P23" s="18" t="n">
        <v>194314</v>
      </c>
      <c r="Q23" s="18" t="n">
        <v>195377</v>
      </c>
      <c r="R23" s="18"/>
      <c r="S23" s="18"/>
      <c r="T23" s="18"/>
      <c r="U23" s="18"/>
    </row>
    <row r="24" s="28" customFormat="true" ht="12.75" hidden="false" customHeight="false" outlineLevel="0" collapsed="false"/>
    <row r="25" s="28" customFormat="true" ht="12.75" hidden="false" customHeight="false" outlineLevel="0" collapsed="false"/>
    <row r="26" s="25" customFormat="true" ht="30" hidden="false" customHeight="true" outlineLevel="0" collapsed="false">
      <c r="A26" s="12" t="s">
        <v>38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s="26" customFormat="true" ht="26.25" hidden="false" customHeight="true" outlineLevel="0" collapsed="false">
      <c r="B27" s="20" t="n">
        <v>2015</v>
      </c>
      <c r="C27" s="26" t="n">
        <v>2016</v>
      </c>
      <c r="D27" s="26" t="n">
        <v>2017</v>
      </c>
      <c r="E27" s="26" t="n">
        <v>2018</v>
      </c>
      <c r="F27" s="26" t="n">
        <v>2019</v>
      </c>
      <c r="G27" s="26" t="n">
        <v>2020</v>
      </c>
      <c r="H27" s="26" t="n">
        <v>2021</v>
      </c>
      <c r="I27" s="26" t="n">
        <v>2022</v>
      </c>
      <c r="J27" s="26" t="n">
        <v>2023</v>
      </c>
      <c r="K27" s="26" t="n">
        <v>2024</v>
      </c>
      <c r="L27" s="26" t="n">
        <v>2025</v>
      </c>
      <c r="M27" s="26" t="n">
        <v>2026</v>
      </c>
      <c r="N27" s="26" t="n">
        <v>2027</v>
      </c>
      <c r="O27" s="26" t="n">
        <v>2028</v>
      </c>
      <c r="P27" s="26" t="n">
        <v>2029</v>
      </c>
      <c r="Q27" s="26" t="n">
        <v>2030</v>
      </c>
    </row>
    <row r="28" s="28" customFormat="true" ht="12.75" hidden="false" customHeight="false" outlineLevel="0" collapsed="false">
      <c r="A28" s="27" t="s">
        <v>39</v>
      </c>
      <c r="B28" s="17" t="n">
        <v>21784</v>
      </c>
      <c r="C28" s="17" t="n">
        <v>22061</v>
      </c>
      <c r="D28" s="17" t="n">
        <v>22342</v>
      </c>
      <c r="E28" s="17" t="n">
        <v>22564</v>
      </c>
      <c r="F28" s="17" t="n">
        <v>22836</v>
      </c>
      <c r="G28" s="17" t="n">
        <v>22990</v>
      </c>
      <c r="H28" s="17" t="n">
        <v>23143</v>
      </c>
      <c r="I28" s="17" t="n">
        <v>23262</v>
      </c>
      <c r="J28" s="17" t="n">
        <v>23355</v>
      </c>
      <c r="K28" s="17" t="n">
        <v>23422</v>
      </c>
      <c r="L28" s="17" t="n">
        <v>23377</v>
      </c>
      <c r="M28" s="17" t="n">
        <v>23348</v>
      </c>
      <c r="N28" s="17" t="n">
        <v>23269</v>
      </c>
      <c r="O28" s="17" t="n">
        <v>23238</v>
      </c>
      <c r="P28" s="17" t="n">
        <v>23102</v>
      </c>
      <c r="Q28" s="17" t="n">
        <v>23006</v>
      </c>
      <c r="U28" s="17"/>
    </row>
    <row r="29" s="28" customFormat="true" ht="12.75" hidden="false" customHeight="false" outlineLevel="0" collapsed="false">
      <c r="A29" s="27" t="s">
        <v>40</v>
      </c>
      <c r="B29" s="17" t="n">
        <v>24445</v>
      </c>
      <c r="C29" s="17" t="n">
        <v>24203</v>
      </c>
      <c r="D29" s="17" t="n">
        <v>24013</v>
      </c>
      <c r="E29" s="17" t="n">
        <v>23905</v>
      </c>
      <c r="F29" s="17" t="n">
        <v>23799</v>
      </c>
      <c r="G29" s="17" t="n">
        <v>23887</v>
      </c>
      <c r="H29" s="17" t="n">
        <v>24040</v>
      </c>
      <c r="I29" s="17" t="n">
        <v>24236</v>
      </c>
      <c r="J29" s="17" t="n">
        <v>24415</v>
      </c>
      <c r="K29" s="17" t="n">
        <v>24769</v>
      </c>
      <c r="L29" s="17" t="n">
        <v>25138</v>
      </c>
      <c r="M29" s="17" t="n">
        <v>25563</v>
      </c>
      <c r="N29" s="17" t="n">
        <v>25917</v>
      </c>
      <c r="O29" s="17" t="n">
        <v>26304</v>
      </c>
      <c r="P29" s="17" t="n">
        <v>26808</v>
      </c>
      <c r="Q29" s="17" t="n">
        <v>27121</v>
      </c>
      <c r="U29" s="17"/>
    </row>
    <row r="30" s="28" customFormat="true" ht="12.75" hidden="false" customHeight="false" outlineLevel="0" collapsed="false">
      <c r="A30" s="27" t="s">
        <v>41</v>
      </c>
      <c r="B30" s="17" t="n">
        <v>43038</v>
      </c>
      <c r="C30" s="17" t="n">
        <v>42663</v>
      </c>
      <c r="D30" s="17" t="n">
        <v>42233</v>
      </c>
      <c r="E30" s="17" t="n">
        <v>41735</v>
      </c>
      <c r="F30" s="17" t="n">
        <v>41178</v>
      </c>
      <c r="G30" s="17" t="n">
        <v>40512</v>
      </c>
      <c r="H30" s="17" t="n">
        <v>39990</v>
      </c>
      <c r="I30" s="17" t="n">
        <v>39511</v>
      </c>
      <c r="J30" s="17" t="n">
        <v>39130</v>
      </c>
      <c r="K30" s="17" t="n">
        <v>38559</v>
      </c>
      <c r="L30" s="17" t="n">
        <v>38156</v>
      </c>
      <c r="M30" s="17" t="n">
        <v>37773</v>
      </c>
      <c r="N30" s="17" t="n">
        <v>37535</v>
      </c>
      <c r="O30" s="17" t="n">
        <v>37223</v>
      </c>
      <c r="P30" s="17" t="n">
        <v>36864</v>
      </c>
      <c r="Q30" s="17" t="n">
        <v>36695</v>
      </c>
      <c r="U30" s="17"/>
    </row>
    <row r="31" s="28" customFormat="true" ht="12.75" hidden="false" customHeight="false" outlineLevel="0" collapsed="false">
      <c r="A31" s="27" t="s">
        <v>42</v>
      </c>
      <c r="B31" s="17" t="n">
        <v>55694</v>
      </c>
      <c r="C31" s="17" t="n">
        <v>56500</v>
      </c>
      <c r="D31" s="17" t="n">
        <v>57390</v>
      </c>
      <c r="E31" s="17" t="n">
        <v>58297</v>
      </c>
      <c r="F31" s="17" t="n">
        <v>59210</v>
      </c>
      <c r="G31" s="17" t="n">
        <v>59962</v>
      </c>
      <c r="H31" s="17" t="n">
        <v>60495</v>
      </c>
      <c r="I31" s="17" t="n">
        <v>60861</v>
      </c>
      <c r="J31" s="17" t="n">
        <v>61150</v>
      </c>
      <c r="K31" s="17" t="n">
        <v>61430</v>
      </c>
      <c r="L31" s="17" t="n">
        <v>61653</v>
      </c>
      <c r="M31" s="17" t="n">
        <v>61768</v>
      </c>
      <c r="N31" s="17" t="n">
        <v>61748</v>
      </c>
      <c r="O31" s="17" t="n">
        <v>61557</v>
      </c>
      <c r="P31" s="17" t="n">
        <v>61465</v>
      </c>
      <c r="Q31" s="17" t="n">
        <v>61238</v>
      </c>
      <c r="U31" s="17"/>
    </row>
    <row r="32" s="28" customFormat="true" ht="12.75" hidden="false" customHeight="false" outlineLevel="0" collapsed="false">
      <c r="A32" s="27" t="s">
        <v>43</v>
      </c>
      <c r="B32" s="17" t="n">
        <v>36402</v>
      </c>
      <c r="C32" s="17" t="n">
        <v>36010</v>
      </c>
      <c r="D32" s="17" t="n">
        <v>35654</v>
      </c>
      <c r="E32" s="17" t="n">
        <v>35269</v>
      </c>
      <c r="F32" s="17" t="n">
        <v>34718</v>
      </c>
      <c r="G32" s="17" t="n">
        <v>34377</v>
      </c>
      <c r="H32" s="17" t="n">
        <v>34009</v>
      </c>
      <c r="I32" s="17" t="n">
        <v>34082</v>
      </c>
      <c r="J32" s="17" t="n">
        <v>34270</v>
      </c>
      <c r="K32" s="17" t="n">
        <v>34638</v>
      </c>
      <c r="L32" s="17" t="n">
        <v>35016</v>
      </c>
      <c r="M32" s="17" t="n">
        <v>35653</v>
      </c>
      <c r="N32" s="17" t="n">
        <v>35624</v>
      </c>
      <c r="O32" s="17" t="n">
        <v>35975</v>
      </c>
      <c r="P32" s="17" t="n">
        <v>36453</v>
      </c>
      <c r="Q32" s="17" t="n">
        <v>37219</v>
      </c>
      <c r="U32" s="17"/>
    </row>
    <row r="33" s="28" customFormat="true" ht="12.75" hidden="false" customHeight="false" outlineLevel="0" collapsed="false">
      <c r="A33" s="27" t="s">
        <v>44</v>
      </c>
      <c r="B33" s="17" t="n">
        <v>23401</v>
      </c>
      <c r="C33" s="17" t="n">
        <v>23665</v>
      </c>
      <c r="D33" s="17" t="n">
        <v>23814</v>
      </c>
      <c r="E33" s="17" t="n">
        <v>24031</v>
      </c>
      <c r="F33" s="17" t="n">
        <v>24438</v>
      </c>
      <c r="G33" s="17" t="n">
        <v>24821</v>
      </c>
      <c r="H33" s="17" t="n">
        <v>25256</v>
      </c>
      <c r="I33" s="17" t="n">
        <v>25375</v>
      </c>
      <c r="J33" s="17" t="n">
        <v>25454</v>
      </c>
      <c r="K33" s="17" t="n">
        <v>25427</v>
      </c>
      <c r="L33" s="17" t="n">
        <v>25400</v>
      </c>
      <c r="M33" s="17" t="n">
        <v>25164</v>
      </c>
      <c r="N33" s="17" t="n">
        <v>25761</v>
      </c>
      <c r="O33" s="17" t="n">
        <v>26177</v>
      </c>
      <c r="P33" s="17" t="n">
        <v>26438</v>
      </c>
      <c r="Q33" s="17" t="n">
        <v>26548</v>
      </c>
      <c r="U33" s="17"/>
    </row>
    <row r="34" s="29" customFormat="true" ht="12.75" hidden="false" customHeight="false" outlineLevel="0" collapsed="false">
      <c r="A34" s="29" t="s">
        <v>36</v>
      </c>
      <c r="B34" s="18" t="n">
        <v>204764</v>
      </c>
      <c r="C34" s="18" t="n">
        <v>205102</v>
      </c>
      <c r="D34" s="18" t="n">
        <v>205446</v>
      </c>
      <c r="E34" s="18" t="n">
        <v>205801</v>
      </c>
      <c r="F34" s="18" t="n">
        <v>206179</v>
      </c>
      <c r="G34" s="18" t="n">
        <v>206549</v>
      </c>
      <c r="H34" s="18" t="n">
        <v>206933</v>
      </c>
      <c r="I34" s="18" t="n">
        <v>207327</v>
      </c>
      <c r="J34" s="18" t="n">
        <v>207774</v>
      </c>
      <c r="K34" s="18" t="n">
        <v>208245</v>
      </c>
      <c r="L34" s="18" t="n">
        <v>208740</v>
      </c>
      <c r="M34" s="18" t="n">
        <v>209269</v>
      </c>
      <c r="N34" s="18" t="n">
        <v>209854</v>
      </c>
      <c r="O34" s="18" t="n">
        <v>210474</v>
      </c>
      <c r="P34" s="18" t="n">
        <v>211130</v>
      </c>
      <c r="Q34" s="18" t="n">
        <v>211827</v>
      </c>
      <c r="R34" s="18"/>
      <c r="S34" s="18"/>
      <c r="T34" s="18"/>
      <c r="U34" s="18"/>
    </row>
    <row r="35" s="28" customFormat="true" ht="12.75" hidden="false" customHeight="false" outlineLevel="0" collapsed="false"/>
  </sheetData>
  <mergeCells count="3">
    <mergeCell ref="A4:Q4"/>
    <mergeCell ref="A15:Q15"/>
    <mergeCell ref="A26:Q26"/>
  </mergeCells>
  <printOptions headings="false" gridLines="true" gridLinesSet="true" horizontalCentered="tru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99"/>
    <col collapsed="false" customWidth="true" hidden="false" outlineLevel="0" max="17" min="3" style="0" width="6.56"/>
  </cols>
  <sheetData>
    <row r="1" customFormat="false" ht="18" hidden="false" customHeight="false" outlineLevel="0" collapsed="false">
      <c r="A1" s="10" t="s">
        <v>1</v>
      </c>
    </row>
    <row r="2" customFormat="false" ht="15.75" hidden="false" customHeight="false" outlineLevel="0" collapsed="false">
      <c r="A2" s="24" t="s">
        <v>5</v>
      </c>
    </row>
    <row r="4" s="25" customFormat="true" ht="30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26" customFormat="true" ht="26.25" hidden="false" customHeight="true" outlineLevel="0" collapsed="false">
      <c r="B5" s="20" t="n">
        <v>2015</v>
      </c>
      <c r="C5" s="26" t="n">
        <v>2016</v>
      </c>
      <c r="D5" s="26" t="n">
        <v>2017</v>
      </c>
      <c r="E5" s="26" t="n">
        <v>2018</v>
      </c>
      <c r="F5" s="26" t="n">
        <v>2019</v>
      </c>
      <c r="G5" s="26" t="n">
        <v>2020</v>
      </c>
      <c r="H5" s="26" t="n">
        <v>2021</v>
      </c>
      <c r="I5" s="26" t="n">
        <v>2022</v>
      </c>
      <c r="J5" s="26" t="n">
        <v>2023</v>
      </c>
      <c r="K5" s="26" t="n">
        <v>2024</v>
      </c>
      <c r="L5" s="26" t="n">
        <v>2025</v>
      </c>
      <c r="M5" s="26" t="n">
        <v>2026</v>
      </c>
      <c r="N5" s="26" t="n">
        <v>2027</v>
      </c>
      <c r="O5" s="26" t="n">
        <v>2028</v>
      </c>
      <c r="P5" s="26" t="n">
        <v>2029</v>
      </c>
      <c r="Q5" s="26" t="n">
        <v>2030</v>
      </c>
    </row>
    <row r="6" s="28" customFormat="true" ht="12.75" hidden="false" customHeight="false" outlineLevel="0" collapsed="false">
      <c r="A6" s="27" t="s">
        <v>45</v>
      </c>
      <c r="B6" s="17" t="n">
        <v>9461</v>
      </c>
      <c r="C6" s="17" t="n">
        <v>9603</v>
      </c>
      <c r="D6" s="17" t="n">
        <v>9603</v>
      </c>
      <c r="E6" s="17" t="n">
        <v>9491</v>
      </c>
      <c r="F6" s="17" t="n">
        <v>9404</v>
      </c>
      <c r="G6" s="17" t="n">
        <v>9311</v>
      </c>
      <c r="H6" s="17" t="n">
        <v>9218</v>
      </c>
      <c r="I6" s="17" t="n">
        <v>9136</v>
      </c>
      <c r="J6" s="17" t="n">
        <v>9077</v>
      </c>
      <c r="K6" s="17" t="n">
        <v>9028</v>
      </c>
      <c r="L6" s="17" t="n">
        <v>8971</v>
      </c>
      <c r="M6" s="17" t="n">
        <v>8927</v>
      </c>
      <c r="N6" s="17" t="n">
        <v>8897</v>
      </c>
      <c r="O6" s="17" t="n">
        <v>8893</v>
      </c>
      <c r="P6" s="17" t="n">
        <v>8901</v>
      </c>
      <c r="Q6" s="17" t="n">
        <v>8919</v>
      </c>
      <c r="U6" s="17"/>
    </row>
    <row r="7" s="28" customFormat="true" ht="12.75" hidden="false" customHeight="false" outlineLevel="0" collapsed="false">
      <c r="A7" s="27" t="s">
        <v>46</v>
      </c>
      <c r="B7" s="17" t="n">
        <v>9516</v>
      </c>
      <c r="C7" s="17" t="n">
        <v>9371</v>
      </c>
      <c r="D7" s="17" t="n">
        <v>9419</v>
      </c>
      <c r="E7" s="17" t="n">
        <v>9512</v>
      </c>
      <c r="F7" s="17" t="n">
        <v>9654</v>
      </c>
      <c r="G7" s="17" t="n">
        <v>9654</v>
      </c>
      <c r="H7" s="17" t="n">
        <v>9542</v>
      </c>
      <c r="I7" s="17" t="n">
        <v>9455</v>
      </c>
      <c r="J7" s="17" t="n">
        <v>9366</v>
      </c>
      <c r="K7" s="17" t="n">
        <v>9275</v>
      </c>
      <c r="L7" s="17" t="n">
        <v>9194</v>
      </c>
      <c r="M7" s="17" t="n">
        <v>9135</v>
      </c>
      <c r="N7" s="17" t="n">
        <v>9087</v>
      </c>
      <c r="O7" s="17" t="n">
        <v>9031</v>
      </c>
      <c r="P7" s="17" t="n">
        <v>8987</v>
      </c>
      <c r="Q7" s="17" t="n">
        <v>8957</v>
      </c>
      <c r="U7" s="17"/>
    </row>
    <row r="8" s="28" customFormat="true" ht="12.75" hidden="false" customHeight="false" outlineLevel="0" collapsed="false">
      <c r="A8" s="27" t="s">
        <v>47</v>
      </c>
      <c r="B8" s="17" t="n">
        <v>14844</v>
      </c>
      <c r="C8" s="17" t="n">
        <v>15180</v>
      </c>
      <c r="D8" s="17" t="n">
        <v>15514</v>
      </c>
      <c r="E8" s="17" t="n">
        <v>15763</v>
      </c>
      <c r="F8" s="17" t="n">
        <v>15871</v>
      </c>
      <c r="G8" s="17" t="n">
        <v>16089</v>
      </c>
      <c r="H8" s="17" t="n">
        <v>16142</v>
      </c>
      <c r="I8" s="17" t="n">
        <v>16227</v>
      </c>
      <c r="J8" s="17" t="n">
        <v>16236</v>
      </c>
      <c r="K8" s="17" t="n">
        <v>16322</v>
      </c>
      <c r="L8" s="17" t="n">
        <v>16275</v>
      </c>
      <c r="M8" s="17" t="n">
        <v>16101</v>
      </c>
      <c r="N8" s="17" t="n">
        <v>15961</v>
      </c>
      <c r="O8" s="17" t="n">
        <v>15837</v>
      </c>
      <c r="P8" s="17" t="n">
        <v>15716</v>
      </c>
      <c r="Q8" s="17" t="n">
        <v>15605</v>
      </c>
      <c r="U8" s="17"/>
    </row>
    <row r="9" s="28" customFormat="true" ht="12.75" hidden="false" customHeight="false" outlineLevel="0" collapsed="false">
      <c r="A9" s="27" t="s">
        <v>48</v>
      </c>
      <c r="B9" s="17" t="n">
        <v>8413</v>
      </c>
      <c r="C9" s="17" t="n">
        <v>8626</v>
      </c>
      <c r="D9" s="17" t="n">
        <v>8742</v>
      </c>
      <c r="E9" s="17" t="n">
        <v>9019</v>
      </c>
      <c r="F9" s="17" t="n">
        <v>9116</v>
      </c>
      <c r="G9" s="17" t="n">
        <v>9292</v>
      </c>
      <c r="H9" s="17" t="n">
        <v>9591</v>
      </c>
      <c r="I9" s="17" t="n">
        <v>9756</v>
      </c>
      <c r="J9" s="17" t="n">
        <v>9967</v>
      </c>
      <c r="K9" s="17" t="n">
        <v>9826</v>
      </c>
      <c r="L9" s="17" t="n">
        <v>9876</v>
      </c>
      <c r="M9" s="17" t="n">
        <v>9970</v>
      </c>
      <c r="N9" s="17" t="n">
        <v>10119</v>
      </c>
      <c r="O9" s="17" t="n">
        <v>10127</v>
      </c>
      <c r="P9" s="17" t="n">
        <v>10025</v>
      </c>
      <c r="Q9" s="17" t="n">
        <v>9948</v>
      </c>
      <c r="U9" s="17"/>
    </row>
    <row r="10" s="28" customFormat="true" ht="12.75" hidden="false" customHeight="false" outlineLevel="0" collapsed="false">
      <c r="A10" s="27" t="s">
        <v>49</v>
      </c>
      <c r="B10" s="17" t="n">
        <v>5679</v>
      </c>
      <c r="C10" s="17" t="n">
        <v>5733</v>
      </c>
      <c r="D10" s="17" t="n">
        <v>5744</v>
      </c>
      <c r="E10" s="17" t="n">
        <v>5723</v>
      </c>
      <c r="F10" s="17" t="n">
        <v>5927</v>
      </c>
      <c r="G10" s="17" t="n">
        <v>6081</v>
      </c>
      <c r="H10" s="17" t="n">
        <v>6128</v>
      </c>
      <c r="I10" s="17" t="n">
        <v>6307</v>
      </c>
      <c r="J10" s="17" t="n">
        <v>6354</v>
      </c>
      <c r="K10" s="17" t="n">
        <v>6603</v>
      </c>
      <c r="L10" s="17" t="n">
        <v>6771</v>
      </c>
      <c r="M10" s="17" t="n">
        <v>6730</v>
      </c>
      <c r="N10" s="17" t="n">
        <v>6677</v>
      </c>
      <c r="O10" s="17" t="n">
        <v>6688</v>
      </c>
      <c r="P10" s="17" t="n">
        <v>6886</v>
      </c>
      <c r="Q10" s="17" t="n">
        <v>6926</v>
      </c>
      <c r="U10" s="17"/>
    </row>
    <row r="11" s="28" customFormat="true" ht="12.75" hidden="false" customHeight="false" outlineLevel="0" collapsed="false">
      <c r="A11" s="27" t="s">
        <v>50</v>
      </c>
      <c r="B11" s="17" t="n">
        <v>8236</v>
      </c>
      <c r="C11" s="17" t="n">
        <v>8386</v>
      </c>
      <c r="D11" s="17" t="n">
        <v>8586</v>
      </c>
      <c r="E11" s="17" t="n">
        <v>8751</v>
      </c>
      <c r="F11" s="17" t="n">
        <v>8822</v>
      </c>
      <c r="G11" s="17" t="n">
        <v>8804</v>
      </c>
      <c r="H11" s="17" t="n">
        <v>9024</v>
      </c>
      <c r="I11" s="17" t="n">
        <v>9146</v>
      </c>
      <c r="J11" s="17" t="n">
        <v>9431</v>
      </c>
      <c r="K11" s="17" t="n">
        <v>9529</v>
      </c>
      <c r="L11" s="17" t="n">
        <v>9706</v>
      </c>
      <c r="M11" s="17" t="n">
        <v>10005</v>
      </c>
      <c r="N11" s="17" t="n">
        <v>10173</v>
      </c>
      <c r="O11" s="17" t="n">
        <v>10391</v>
      </c>
      <c r="P11" s="17" t="n">
        <v>10258</v>
      </c>
      <c r="Q11" s="17" t="n">
        <v>10314</v>
      </c>
      <c r="U11" s="17"/>
    </row>
    <row r="12" s="28" customFormat="true" ht="12.75" hidden="false" customHeight="false" outlineLevel="0" collapsed="false">
      <c r="A12" s="27" t="s">
        <v>51</v>
      </c>
      <c r="B12" s="17" t="n">
        <v>18016</v>
      </c>
      <c r="C12" s="17" t="n">
        <v>17887</v>
      </c>
      <c r="D12" s="17" t="n">
        <v>17839</v>
      </c>
      <c r="E12" s="17" t="n">
        <v>17892</v>
      </c>
      <c r="F12" s="17" t="n">
        <v>18166</v>
      </c>
      <c r="G12" s="17" t="n">
        <v>18441</v>
      </c>
      <c r="H12" s="17" t="n">
        <v>18745</v>
      </c>
      <c r="I12" s="17" t="n">
        <v>18986</v>
      </c>
      <c r="J12" s="17" t="n">
        <v>19187</v>
      </c>
      <c r="K12" s="17" t="n">
        <v>19591</v>
      </c>
      <c r="L12" s="17" t="n">
        <v>19806</v>
      </c>
      <c r="M12" s="17" t="n">
        <v>20091</v>
      </c>
      <c r="N12" s="17" t="n">
        <v>20430</v>
      </c>
      <c r="O12" s="17" t="n">
        <v>20746</v>
      </c>
      <c r="P12" s="17" t="n">
        <v>21351</v>
      </c>
      <c r="Q12" s="17" t="n">
        <v>21639</v>
      </c>
      <c r="U12" s="17"/>
    </row>
    <row r="13" s="29" customFormat="true" ht="12.75" hidden="false" customHeight="false" outlineLevel="0" collapsed="false">
      <c r="A13" s="29" t="s">
        <v>36</v>
      </c>
      <c r="B13" s="18" t="n">
        <v>74165</v>
      </c>
      <c r="C13" s="18" t="n">
        <v>74786</v>
      </c>
      <c r="D13" s="18" t="n">
        <v>75447</v>
      </c>
      <c r="E13" s="18" t="n">
        <v>76151</v>
      </c>
      <c r="F13" s="18" t="n">
        <v>76960</v>
      </c>
      <c r="G13" s="18" t="n">
        <v>77672</v>
      </c>
      <c r="H13" s="18" t="n">
        <v>78390</v>
      </c>
      <c r="I13" s="18" t="n">
        <v>79013</v>
      </c>
      <c r="J13" s="18" t="n">
        <v>79618</v>
      </c>
      <c r="K13" s="18" t="n">
        <v>80174</v>
      </c>
      <c r="L13" s="18" t="n">
        <v>80599</v>
      </c>
      <c r="M13" s="18" t="n">
        <v>80959</v>
      </c>
      <c r="N13" s="18" t="n">
        <v>81344</v>
      </c>
      <c r="O13" s="18" t="n">
        <v>81713</v>
      </c>
      <c r="P13" s="18" t="n">
        <v>82124</v>
      </c>
      <c r="Q13" s="18" t="n">
        <v>82308</v>
      </c>
      <c r="R13" s="18"/>
      <c r="S13" s="18"/>
      <c r="T13" s="18"/>
      <c r="U13" s="18"/>
    </row>
    <row r="14" s="28" customFormat="true" ht="12.75" hidden="false" customHeight="false" outlineLevel="0" collapsed="false"/>
    <row r="15" s="28" customFormat="true" ht="12.75" hidden="false" customHeight="false" outlineLevel="0" collapsed="false"/>
    <row r="16" s="25" customFormat="true" ht="30" hidden="false" customHeight="true" outlineLevel="0" collapsed="false">
      <c r="A16" s="12" t="s">
        <v>3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s="26" customFormat="true" ht="26.25" hidden="false" customHeight="true" outlineLevel="0" collapsed="false">
      <c r="B17" s="20" t="n">
        <v>2015</v>
      </c>
      <c r="C17" s="26" t="n">
        <v>2016</v>
      </c>
      <c r="D17" s="26" t="n">
        <v>2017</v>
      </c>
      <c r="E17" s="26" t="n">
        <v>2018</v>
      </c>
      <c r="F17" s="26" t="n">
        <v>2019</v>
      </c>
      <c r="G17" s="26" t="n">
        <v>2020</v>
      </c>
      <c r="H17" s="26" t="n">
        <v>2021</v>
      </c>
      <c r="I17" s="26" t="n">
        <v>2022</v>
      </c>
      <c r="J17" s="26" t="n">
        <v>2023</v>
      </c>
      <c r="K17" s="26" t="n">
        <v>2024</v>
      </c>
      <c r="L17" s="26" t="n">
        <v>2025</v>
      </c>
      <c r="M17" s="26" t="n">
        <v>2026</v>
      </c>
      <c r="N17" s="26" t="n">
        <v>2027</v>
      </c>
      <c r="O17" s="26" t="n">
        <v>2028</v>
      </c>
      <c r="P17" s="26" t="n">
        <v>2029</v>
      </c>
      <c r="Q17" s="26" t="n">
        <v>2030</v>
      </c>
    </row>
    <row r="18" s="28" customFormat="true" ht="12.75" hidden="false" customHeight="false" outlineLevel="0" collapsed="false">
      <c r="A18" s="27" t="s">
        <v>45</v>
      </c>
      <c r="B18" s="17" t="n">
        <v>4778</v>
      </c>
      <c r="C18" s="17" t="n">
        <v>4844</v>
      </c>
      <c r="D18" s="17" t="n">
        <v>4895</v>
      </c>
      <c r="E18" s="17" t="n">
        <v>4814</v>
      </c>
      <c r="F18" s="17" t="n">
        <v>4772</v>
      </c>
      <c r="G18" s="17" t="n">
        <v>4724</v>
      </c>
      <c r="H18" s="17" t="n">
        <v>4675</v>
      </c>
      <c r="I18" s="17" t="n">
        <v>4633</v>
      </c>
      <c r="J18" s="17" t="n">
        <v>4603</v>
      </c>
      <c r="K18" s="17" t="n">
        <v>4578</v>
      </c>
      <c r="L18" s="17" t="n">
        <v>4550</v>
      </c>
      <c r="M18" s="17" t="n">
        <v>4528</v>
      </c>
      <c r="N18" s="17" t="n">
        <v>4513</v>
      </c>
      <c r="O18" s="17" t="n">
        <v>4512</v>
      </c>
      <c r="P18" s="17" t="n">
        <v>4517</v>
      </c>
      <c r="Q18" s="17" t="n">
        <v>4525</v>
      </c>
      <c r="U18" s="17"/>
    </row>
    <row r="19" s="28" customFormat="true" ht="12.75" hidden="false" customHeight="false" outlineLevel="0" collapsed="false">
      <c r="A19" s="27" t="s">
        <v>46</v>
      </c>
      <c r="B19" s="17" t="n">
        <v>4947</v>
      </c>
      <c r="C19" s="17" t="n">
        <v>4813</v>
      </c>
      <c r="D19" s="17" t="n">
        <v>4746</v>
      </c>
      <c r="E19" s="17" t="n">
        <v>4815</v>
      </c>
      <c r="F19" s="17" t="n">
        <v>4881</v>
      </c>
      <c r="G19" s="17" t="n">
        <v>4932</v>
      </c>
      <c r="H19" s="17" t="n">
        <v>4851</v>
      </c>
      <c r="I19" s="17" t="n">
        <v>4809</v>
      </c>
      <c r="J19" s="17" t="n">
        <v>4764</v>
      </c>
      <c r="K19" s="17" t="n">
        <v>4717</v>
      </c>
      <c r="L19" s="17" t="n">
        <v>4676</v>
      </c>
      <c r="M19" s="17" t="n">
        <v>4646</v>
      </c>
      <c r="N19" s="17" t="n">
        <v>4621</v>
      </c>
      <c r="O19" s="17" t="n">
        <v>4593</v>
      </c>
      <c r="P19" s="17" t="n">
        <v>4571</v>
      </c>
      <c r="Q19" s="17" t="n">
        <v>4556</v>
      </c>
      <c r="U19" s="17"/>
    </row>
    <row r="20" s="28" customFormat="true" ht="12.75" hidden="false" customHeight="false" outlineLevel="0" collapsed="false">
      <c r="A20" s="27" t="s">
        <v>47</v>
      </c>
      <c r="B20" s="17" t="n">
        <v>7784</v>
      </c>
      <c r="C20" s="17" t="n">
        <v>7972</v>
      </c>
      <c r="D20" s="17" t="n">
        <v>8165</v>
      </c>
      <c r="E20" s="17" t="n">
        <v>8240</v>
      </c>
      <c r="F20" s="17" t="n">
        <v>8240</v>
      </c>
      <c r="G20" s="17" t="n">
        <v>8262</v>
      </c>
      <c r="H20" s="17" t="n">
        <v>8251</v>
      </c>
      <c r="I20" s="17" t="n">
        <v>8252</v>
      </c>
      <c r="J20" s="17" t="n">
        <v>8253</v>
      </c>
      <c r="K20" s="17" t="n">
        <v>8293</v>
      </c>
      <c r="L20" s="17" t="n">
        <v>8319</v>
      </c>
      <c r="M20" s="17" t="n">
        <v>8205</v>
      </c>
      <c r="N20" s="17" t="n">
        <v>8137</v>
      </c>
      <c r="O20" s="17" t="n">
        <v>8075</v>
      </c>
      <c r="P20" s="17" t="n">
        <v>8014</v>
      </c>
      <c r="Q20" s="17" t="n">
        <v>7958</v>
      </c>
      <c r="U20" s="17"/>
    </row>
    <row r="21" s="28" customFormat="true" ht="12.75" hidden="false" customHeight="false" outlineLevel="0" collapsed="false">
      <c r="A21" s="27" t="s">
        <v>48</v>
      </c>
      <c r="B21" s="17" t="n">
        <v>4334</v>
      </c>
      <c r="C21" s="17" t="n">
        <v>4459</v>
      </c>
      <c r="D21" s="17" t="n">
        <v>4545</v>
      </c>
      <c r="E21" s="17" t="n">
        <v>4712</v>
      </c>
      <c r="F21" s="17" t="n">
        <v>4774</v>
      </c>
      <c r="G21" s="17" t="n">
        <v>4885</v>
      </c>
      <c r="H21" s="17" t="n">
        <v>5046</v>
      </c>
      <c r="I21" s="17" t="n">
        <v>5111</v>
      </c>
      <c r="J21" s="17" t="n">
        <v>5183</v>
      </c>
      <c r="K21" s="17" t="n">
        <v>5052</v>
      </c>
      <c r="L21" s="17" t="n">
        <v>4987</v>
      </c>
      <c r="M21" s="17" t="n">
        <v>5057</v>
      </c>
      <c r="N21" s="17" t="n">
        <v>5126</v>
      </c>
      <c r="O21" s="17" t="n">
        <v>5180</v>
      </c>
      <c r="P21" s="17" t="n">
        <v>5103</v>
      </c>
      <c r="Q21" s="17" t="n">
        <v>5066</v>
      </c>
      <c r="U21" s="17"/>
    </row>
    <row r="22" s="28" customFormat="true" ht="12.75" hidden="false" customHeight="false" outlineLevel="0" collapsed="false">
      <c r="A22" s="27" t="s">
        <v>49</v>
      </c>
      <c r="B22" s="17" t="n">
        <v>2865</v>
      </c>
      <c r="C22" s="17" t="n">
        <v>2959</v>
      </c>
      <c r="D22" s="17" t="n">
        <v>2948</v>
      </c>
      <c r="E22" s="17" t="n">
        <v>2936</v>
      </c>
      <c r="F22" s="17" t="n">
        <v>3096</v>
      </c>
      <c r="G22" s="17" t="n">
        <v>3163</v>
      </c>
      <c r="H22" s="17" t="n">
        <v>3195</v>
      </c>
      <c r="I22" s="17" t="n">
        <v>3328</v>
      </c>
      <c r="J22" s="17" t="n">
        <v>3336</v>
      </c>
      <c r="K22" s="17" t="n">
        <v>3467</v>
      </c>
      <c r="L22" s="17" t="n">
        <v>3554</v>
      </c>
      <c r="M22" s="17" t="n">
        <v>3473</v>
      </c>
      <c r="N22" s="17" t="n">
        <v>3410</v>
      </c>
      <c r="O22" s="17" t="n">
        <v>3362</v>
      </c>
      <c r="P22" s="17" t="n">
        <v>3484</v>
      </c>
      <c r="Q22" s="17" t="n">
        <v>3552</v>
      </c>
      <c r="U22" s="17"/>
    </row>
    <row r="23" s="28" customFormat="true" ht="12.75" hidden="false" customHeight="false" outlineLevel="0" collapsed="false">
      <c r="A23" s="27" t="s">
        <v>50</v>
      </c>
      <c r="B23" s="17" t="n">
        <v>4271</v>
      </c>
      <c r="C23" s="17" t="n">
        <v>4354</v>
      </c>
      <c r="D23" s="17" t="n">
        <v>4420</v>
      </c>
      <c r="E23" s="17" t="n">
        <v>4468</v>
      </c>
      <c r="F23" s="17" t="n">
        <v>4531</v>
      </c>
      <c r="G23" s="17" t="n">
        <v>4543</v>
      </c>
      <c r="H23" s="17" t="n">
        <v>4672</v>
      </c>
      <c r="I23" s="17" t="n">
        <v>4761</v>
      </c>
      <c r="J23" s="17" t="n">
        <v>4932</v>
      </c>
      <c r="K23" s="17" t="n">
        <v>4995</v>
      </c>
      <c r="L23" s="17" t="n">
        <v>5107</v>
      </c>
      <c r="M23" s="17" t="n">
        <v>5268</v>
      </c>
      <c r="N23" s="17" t="n">
        <v>5334</v>
      </c>
      <c r="O23" s="17" t="n">
        <v>5409</v>
      </c>
      <c r="P23" s="17" t="n">
        <v>5283</v>
      </c>
      <c r="Q23" s="17" t="n">
        <v>5221</v>
      </c>
      <c r="U23" s="17"/>
    </row>
    <row r="24" s="28" customFormat="true" ht="12.75" hidden="false" customHeight="false" outlineLevel="0" collapsed="false">
      <c r="A24" s="27" t="s">
        <v>51</v>
      </c>
      <c r="B24" s="17" t="n">
        <v>9294</v>
      </c>
      <c r="C24" s="17" t="n">
        <v>9151</v>
      </c>
      <c r="D24" s="17" t="n">
        <v>9152</v>
      </c>
      <c r="E24" s="17" t="n">
        <v>9301</v>
      </c>
      <c r="F24" s="17" t="n">
        <v>9356</v>
      </c>
      <c r="G24" s="17" t="n">
        <v>9514</v>
      </c>
      <c r="H24" s="17" t="n">
        <v>9646</v>
      </c>
      <c r="I24" s="17" t="n">
        <v>9803</v>
      </c>
      <c r="J24" s="17" t="n">
        <v>9891</v>
      </c>
      <c r="K24" s="17" t="n">
        <v>10077</v>
      </c>
      <c r="L24" s="17" t="n">
        <v>10241</v>
      </c>
      <c r="M24" s="17" t="n">
        <v>10433</v>
      </c>
      <c r="N24" s="17" t="n">
        <v>10636</v>
      </c>
      <c r="O24" s="17" t="n">
        <v>10846</v>
      </c>
      <c r="P24" s="17" t="n">
        <v>11188</v>
      </c>
      <c r="Q24" s="17" t="n">
        <v>11329</v>
      </c>
      <c r="U24" s="17"/>
    </row>
    <row r="25" s="29" customFormat="true" ht="12.75" hidden="false" customHeight="false" outlineLevel="0" collapsed="false">
      <c r="A25" s="29" t="s">
        <v>36</v>
      </c>
      <c r="B25" s="18" t="n">
        <v>38273</v>
      </c>
      <c r="C25" s="18" t="n">
        <v>38552</v>
      </c>
      <c r="D25" s="18" t="n">
        <v>38871</v>
      </c>
      <c r="E25" s="18" t="n">
        <v>39286</v>
      </c>
      <c r="F25" s="18" t="n">
        <v>39650</v>
      </c>
      <c r="G25" s="18" t="n">
        <v>40023</v>
      </c>
      <c r="H25" s="18" t="n">
        <v>40336</v>
      </c>
      <c r="I25" s="18" t="n">
        <v>40697</v>
      </c>
      <c r="J25" s="18" t="n">
        <v>40962</v>
      </c>
      <c r="K25" s="18" t="n">
        <v>41179</v>
      </c>
      <c r="L25" s="18" t="n">
        <v>41434</v>
      </c>
      <c r="M25" s="18" t="n">
        <v>41610</v>
      </c>
      <c r="N25" s="18" t="n">
        <v>41777</v>
      </c>
      <c r="O25" s="18" t="n">
        <v>41977</v>
      </c>
      <c r="P25" s="18" t="n">
        <v>42160</v>
      </c>
      <c r="Q25" s="18" t="n">
        <v>42207</v>
      </c>
      <c r="R25" s="18"/>
      <c r="S25" s="18"/>
      <c r="T25" s="18"/>
      <c r="U25" s="18"/>
    </row>
    <row r="26" s="28" customFormat="true" ht="12.75" hidden="false" customHeight="false" outlineLevel="0" collapsed="false"/>
    <row r="27" s="28" customFormat="true" ht="12.75" hidden="false" customHeight="false" outlineLevel="0" collapsed="false"/>
    <row r="28" s="25" customFormat="true" ht="30" hidden="false" customHeight="true" outlineLevel="0" collapsed="false">
      <c r="A28" s="12" t="s">
        <v>3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s="26" customFormat="true" ht="26.25" hidden="false" customHeight="true" outlineLevel="0" collapsed="false">
      <c r="B29" s="20" t="n">
        <v>2015</v>
      </c>
      <c r="C29" s="26" t="n">
        <v>2016</v>
      </c>
      <c r="D29" s="26" t="n">
        <v>2017</v>
      </c>
      <c r="E29" s="26" t="n">
        <v>2018</v>
      </c>
      <c r="F29" s="26" t="n">
        <v>2019</v>
      </c>
      <c r="G29" s="26" t="n">
        <v>2020</v>
      </c>
      <c r="H29" s="26" t="n">
        <v>2021</v>
      </c>
      <c r="I29" s="26" t="n">
        <v>2022</v>
      </c>
      <c r="J29" s="26" t="n">
        <v>2023</v>
      </c>
      <c r="K29" s="26" t="n">
        <v>2024</v>
      </c>
      <c r="L29" s="26" t="n">
        <v>2025</v>
      </c>
      <c r="M29" s="26" t="n">
        <v>2026</v>
      </c>
      <c r="N29" s="26" t="n">
        <v>2027</v>
      </c>
      <c r="O29" s="26" t="n">
        <v>2028</v>
      </c>
      <c r="P29" s="26" t="n">
        <v>2029</v>
      </c>
      <c r="Q29" s="26" t="n">
        <v>2030</v>
      </c>
    </row>
    <row r="30" s="28" customFormat="true" ht="12.75" hidden="false" customHeight="false" outlineLevel="0" collapsed="false">
      <c r="A30" s="27" t="s">
        <v>45</v>
      </c>
      <c r="B30" s="17" t="n">
        <v>4683</v>
      </c>
      <c r="C30" s="17" t="n">
        <v>4759</v>
      </c>
      <c r="D30" s="17" t="n">
        <v>4708</v>
      </c>
      <c r="E30" s="17" t="n">
        <v>4677</v>
      </c>
      <c r="F30" s="17" t="n">
        <v>4632</v>
      </c>
      <c r="G30" s="17" t="n">
        <v>4587</v>
      </c>
      <c r="H30" s="17" t="n">
        <v>4543</v>
      </c>
      <c r="I30" s="17" t="n">
        <v>4503</v>
      </c>
      <c r="J30" s="17" t="n">
        <v>4474</v>
      </c>
      <c r="K30" s="17" t="n">
        <v>4450</v>
      </c>
      <c r="L30" s="17" t="n">
        <v>4421</v>
      </c>
      <c r="M30" s="17" t="n">
        <v>4399</v>
      </c>
      <c r="N30" s="17" t="n">
        <v>4384</v>
      </c>
      <c r="O30" s="17" t="n">
        <v>4381</v>
      </c>
      <c r="P30" s="17" t="n">
        <v>4384</v>
      </c>
      <c r="Q30" s="17" t="n">
        <v>4394</v>
      </c>
      <c r="U30" s="17"/>
    </row>
    <row r="31" s="28" customFormat="true" ht="12.75" hidden="false" customHeight="false" outlineLevel="0" collapsed="false">
      <c r="A31" s="27" t="s">
        <v>46</v>
      </c>
      <c r="B31" s="17" t="n">
        <v>4569</v>
      </c>
      <c r="C31" s="17" t="n">
        <v>4558</v>
      </c>
      <c r="D31" s="17" t="n">
        <v>4673</v>
      </c>
      <c r="E31" s="17" t="n">
        <v>4697</v>
      </c>
      <c r="F31" s="17" t="n">
        <v>4773</v>
      </c>
      <c r="G31" s="17" t="n">
        <v>4722</v>
      </c>
      <c r="H31" s="17" t="n">
        <v>4691</v>
      </c>
      <c r="I31" s="17" t="n">
        <v>4646</v>
      </c>
      <c r="J31" s="17" t="n">
        <v>4602</v>
      </c>
      <c r="K31" s="17" t="n">
        <v>4558</v>
      </c>
      <c r="L31" s="17" t="n">
        <v>4518</v>
      </c>
      <c r="M31" s="17" t="n">
        <v>4489</v>
      </c>
      <c r="N31" s="17" t="n">
        <v>4466</v>
      </c>
      <c r="O31" s="17" t="n">
        <v>4438</v>
      </c>
      <c r="P31" s="17" t="n">
        <v>4416</v>
      </c>
      <c r="Q31" s="17" t="n">
        <v>4401</v>
      </c>
      <c r="U31" s="17"/>
    </row>
    <row r="32" s="28" customFormat="true" ht="12.75" hidden="false" customHeight="false" outlineLevel="0" collapsed="false">
      <c r="A32" s="27" t="s">
        <v>47</v>
      </c>
      <c r="B32" s="17" t="n">
        <v>7060</v>
      </c>
      <c r="C32" s="17" t="n">
        <v>7208</v>
      </c>
      <c r="D32" s="17" t="n">
        <v>7349</v>
      </c>
      <c r="E32" s="17" t="n">
        <v>7523</v>
      </c>
      <c r="F32" s="17" t="n">
        <v>7631</v>
      </c>
      <c r="G32" s="17" t="n">
        <v>7827</v>
      </c>
      <c r="H32" s="17" t="n">
        <v>7891</v>
      </c>
      <c r="I32" s="17" t="n">
        <v>7975</v>
      </c>
      <c r="J32" s="17" t="n">
        <v>7983</v>
      </c>
      <c r="K32" s="17" t="n">
        <v>8029</v>
      </c>
      <c r="L32" s="17" t="n">
        <v>7956</v>
      </c>
      <c r="M32" s="17" t="n">
        <v>7896</v>
      </c>
      <c r="N32" s="17" t="n">
        <v>7824</v>
      </c>
      <c r="O32" s="17" t="n">
        <v>7762</v>
      </c>
      <c r="P32" s="17" t="n">
        <v>7702</v>
      </c>
      <c r="Q32" s="17" t="n">
        <v>7647</v>
      </c>
      <c r="U32" s="17"/>
    </row>
    <row r="33" s="28" customFormat="true" ht="12.75" hidden="false" customHeight="false" outlineLevel="0" collapsed="false">
      <c r="A33" s="27" t="s">
        <v>48</v>
      </c>
      <c r="B33" s="17" t="n">
        <v>4079</v>
      </c>
      <c r="C33" s="17" t="n">
        <v>4167</v>
      </c>
      <c r="D33" s="17" t="n">
        <v>4197</v>
      </c>
      <c r="E33" s="17" t="n">
        <v>4307</v>
      </c>
      <c r="F33" s="17" t="n">
        <v>4342</v>
      </c>
      <c r="G33" s="17" t="n">
        <v>4407</v>
      </c>
      <c r="H33" s="17" t="n">
        <v>4545</v>
      </c>
      <c r="I33" s="17" t="n">
        <v>4645</v>
      </c>
      <c r="J33" s="17" t="n">
        <v>4784</v>
      </c>
      <c r="K33" s="17" t="n">
        <v>4774</v>
      </c>
      <c r="L33" s="17" t="n">
        <v>4889</v>
      </c>
      <c r="M33" s="17" t="n">
        <v>4913</v>
      </c>
      <c r="N33" s="17" t="n">
        <v>4993</v>
      </c>
      <c r="O33" s="17" t="n">
        <v>4947</v>
      </c>
      <c r="P33" s="17" t="n">
        <v>4922</v>
      </c>
      <c r="Q33" s="17" t="n">
        <v>4882</v>
      </c>
      <c r="U33" s="17"/>
    </row>
    <row r="34" s="28" customFormat="true" ht="12.75" hidden="false" customHeight="false" outlineLevel="0" collapsed="false">
      <c r="A34" s="27" t="s">
        <v>49</v>
      </c>
      <c r="B34" s="17" t="n">
        <v>2814</v>
      </c>
      <c r="C34" s="17" t="n">
        <v>2774</v>
      </c>
      <c r="D34" s="17" t="n">
        <v>2796</v>
      </c>
      <c r="E34" s="17" t="n">
        <v>2787</v>
      </c>
      <c r="F34" s="17" t="n">
        <v>2831</v>
      </c>
      <c r="G34" s="17" t="n">
        <v>2918</v>
      </c>
      <c r="H34" s="17" t="n">
        <v>2933</v>
      </c>
      <c r="I34" s="17" t="n">
        <v>2979</v>
      </c>
      <c r="J34" s="17" t="n">
        <v>3018</v>
      </c>
      <c r="K34" s="17" t="n">
        <v>3136</v>
      </c>
      <c r="L34" s="17" t="n">
        <v>3217</v>
      </c>
      <c r="M34" s="17" t="n">
        <v>3257</v>
      </c>
      <c r="N34" s="17" t="n">
        <v>3267</v>
      </c>
      <c r="O34" s="17" t="n">
        <v>3326</v>
      </c>
      <c r="P34" s="17" t="n">
        <v>3402</v>
      </c>
      <c r="Q34" s="17" t="n">
        <v>3374</v>
      </c>
      <c r="U34" s="17"/>
    </row>
    <row r="35" s="28" customFormat="true" ht="12.75" hidden="false" customHeight="false" outlineLevel="0" collapsed="false">
      <c r="A35" s="27" t="s">
        <v>50</v>
      </c>
      <c r="B35" s="17" t="n">
        <v>3965</v>
      </c>
      <c r="C35" s="17" t="n">
        <v>4032</v>
      </c>
      <c r="D35" s="17" t="n">
        <v>4166</v>
      </c>
      <c r="E35" s="17" t="n">
        <v>4283</v>
      </c>
      <c r="F35" s="17" t="n">
        <v>4291</v>
      </c>
      <c r="G35" s="17" t="n">
        <v>4261</v>
      </c>
      <c r="H35" s="17" t="n">
        <v>4352</v>
      </c>
      <c r="I35" s="17" t="n">
        <v>4385</v>
      </c>
      <c r="J35" s="17" t="n">
        <v>4499</v>
      </c>
      <c r="K35" s="17" t="n">
        <v>4534</v>
      </c>
      <c r="L35" s="17" t="n">
        <v>4599</v>
      </c>
      <c r="M35" s="17" t="n">
        <v>4737</v>
      </c>
      <c r="N35" s="17" t="n">
        <v>4839</v>
      </c>
      <c r="O35" s="17" t="n">
        <v>4982</v>
      </c>
      <c r="P35" s="17" t="n">
        <v>4975</v>
      </c>
      <c r="Q35" s="17" t="n">
        <v>5093</v>
      </c>
      <c r="U35" s="17"/>
    </row>
    <row r="36" s="28" customFormat="true" ht="12.75" hidden="false" customHeight="false" outlineLevel="0" collapsed="false">
      <c r="A36" s="27" t="s">
        <v>51</v>
      </c>
      <c r="B36" s="17" t="n">
        <v>8722</v>
      </c>
      <c r="C36" s="17" t="n">
        <v>8736</v>
      </c>
      <c r="D36" s="17" t="n">
        <v>8687</v>
      </c>
      <c r="E36" s="17" t="n">
        <v>8591</v>
      </c>
      <c r="F36" s="17" t="n">
        <v>8810</v>
      </c>
      <c r="G36" s="17" t="n">
        <v>8927</v>
      </c>
      <c r="H36" s="17" t="n">
        <v>9099</v>
      </c>
      <c r="I36" s="17" t="n">
        <v>9183</v>
      </c>
      <c r="J36" s="17" t="n">
        <v>9296</v>
      </c>
      <c r="K36" s="17" t="n">
        <v>9514</v>
      </c>
      <c r="L36" s="17" t="n">
        <v>9565</v>
      </c>
      <c r="M36" s="17" t="n">
        <v>9658</v>
      </c>
      <c r="N36" s="17" t="n">
        <v>9794</v>
      </c>
      <c r="O36" s="17" t="n">
        <v>9900</v>
      </c>
      <c r="P36" s="17" t="n">
        <v>10163</v>
      </c>
      <c r="Q36" s="17" t="n">
        <v>10310</v>
      </c>
      <c r="U36" s="17"/>
    </row>
    <row r="37" s="29" customFormat="true" ht="12.75" hidden="false" customHeight="false" outlineLevel="0" collapsed="false">
      <c r="A37" s="29" t="s">
        <v>36</v>
      </c>
      <c r="B37" s="18" t="n">
        <v>35892</v>
      </c>
      <c r="C37" s="18" t="n">
        <v>36234</v>
      </c>
      <c r="D37" s="18" t="n">
        <v>36576</v>
      </c>
      <c r="E37" s="18" t="n">
        <v>36865</v>
      </c>
      <c r="F37" s="18" t="n">
        <v>37310</v>
      </c>
      <c r="G37" s="18" t="n">
        <v>37649</v>
      </c>
      <c r="H37" s="18" t="n">
        <v>38054</v>
      </c>
      <c r="I37" s="18" t="n">
        <v>38316</v>
      </c>
      <c r="J37" s="18" t="n">
        <v>38656</v>
      </c>
      <c r="K37" s="18" t="n">
        <v>38995</v>
      </c>
      <c r="L37" s="18" t="n">
        <v>39165</v>
      </c>
      <c r="M37" s="18" t="n">
        <v>39349</v>
      </c>
      <c r="N37" s="18" t="n">
        <v>39567</v>
      </c>
      <c r="O37" s="18" t="n">
        <v>39736</v>
      </c>
      <c r="P37" s="18" t="n">
        <v>39964</v>
      </c>
      <c r="Q37" s="18" t="n">
        <v>40101</v>
      </c>
      <c r="R37" s="18"/>
      <c r="S37" s="18"/>
      <c r="T37" s="18"/>
      <c r="U37" s="18"/>
    </row>
    <row r="38" s="28" customFormat="true" ht="12.75" hidden="false" customHeight="false" outlineLevel="0" collapsed="false"/>
    <row r="39" s="28" customFormat="true" ht="12.75" hidden="false" customHeight="false" outlineLevel="0" collapsed="false"/>
    <row r="40" s="28" customFormat="true" ht="12.75" hidden="false" customHeight="false" outlineLevel="0" collapsed="false"/>
    <row r="41" s="28" customFormat="true" ht="12.75" hidden="false" customHeight="false" outlineLevel="0" collapsed="false"/>
    <row r="42" s="28" customFormat="true" ht="12.75" hidden="false" customHeight="false" outlineLevel="0" collapsed="false"/>
    <row r="43" s="28" customFormat="true" ht="12.75" hidden="false" customHeight="false" outlineLevel="0" collapsed="false"/>
    <row r="44" s="28" customFormat="true" ht="12.75" hidden="false" customHeight="false" outlineLevel="0" collapsed="false"/>
    <row r="45" s="28" customFormat="true" ht="12.75" hidden="false" customHeight="false" outlineLevel="0" collapsed="false"/>
    <row r="46" s="28" customFormat="true" ht="12.75" hidden="false" customHeight="false" outlineLevel="0" collapsed="false"/>
    <row r="47" s="28" customFormat="true" ht="12.75" hidden="false" customHeight="false" outlineLevel="0" collapsed="false"/>
    <row r="48" s="28" customFormat="true" ht="12.75" hidden="false" customHeight="false" outlineLevel="0" collapsed="false"/>
    <row r="49" s="28" customFormat="true" ht="12.75" hidden="false" customHeight="false" outlineLevel="0" collapsed="false"/>
    <row r="50" s="28" customFormat="true" ht="12.75" hidden="false" customHeight="false" outlineLevel="0" collapsed="false"/>
    <row r="51" s="28" customFormat="true" ht="12.75" hidden="false" customHeight="false" outlineLevel="0" collapsed="false"/>
    <row r="52" s="28" customFormat="true" ht="12.75" hidden="false" customHeight="false" outlineLevel="0" collapsed="false"/>
    <row r="53" s="28" customFormat="true" ht="12.75" hidden="false" customHeight="false" outlineLevel="0" collapsed="false"/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  <row r="57" s="28" customFormat="true" ht="12.75" hidden="false" customHeight="false" outlineLevel="0" collapsed="false"/>
    <row r="58" s="28" customFormat="true" ht="12.75" hidden="false" customHeight="false" outlineLevel="0" collapsed="false"/>
    <row r="59" s="28" customFormat="true" ht="12.75" hidden="false" customHeight="false" outlineLevel="0" collapsed="false"/>
    <row r="60" s="28" customFormat="true" ht="12.75" hidden="false" customHeight="false" outlineLevel="0" collapsed="false"/>
    <row r="61" s="28" customFormat="true" ht="12.75" hidden="false" customHeight="false" outlineLevel="0" collapsed="false"/>
    <row r="62" s="28" customFormat="true" ht="12.75" hidden="false" customHeight="false" outlineLevel="0" collapsed="false"/>
    <row r="63" s="28" customFormat="true" ht="12.75" hidden="false" customHeight="false" outlineLevel="0" collapsed="false"/>
    <row r="64" s="28" customFormat="true" ht="12.75" hidden="false" customHeight="false" outlineLevel="0" collapsed="false"/>
    <row r="65" s="28" customFormat="true" ht="12.75" hidden="false" customHeight="false" outlineLevel="0" collapsed="false"/>
    <row r="66" s="28" customFormat="true" ht="12.75" hidden="false" customHeight="false" outlineLevel="0" collapsed="false"/>
    <row r="67" s="28" customFormat="true" ht="12.75" hidden="false" customHeight="false" outlineLevel="0" collapsed="false"/>
    <row r="68" s="28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fals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</sheetData>
  <mergeCells count="3">
    <mergeCell ref="A4:Q4"/>
    <mergeCell ref="A16:Q16"/>
    <mergeCell ref="A28:Q28"/>
  </mergeCells>
  <printOptions headings="false" gridLines="true" gridLinesSet="true" horizontalCentered="true" verticalCentered="false"/>
  <pageMargins left="0.984027777777778" right="0.275694444444444" top="0.905555555555556" bottom="0.472916666666667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99"/>
    <col collapsed="false" customWidth="true" hidden="false" outlineLevel="0" max="17" min="3" style="0" width="6.56"/>
  </cols>
  <sheetData>
    <row r="1" customFormat="false" ht="18" hidden="false" customHeight="false" outlineLevel="0" collapsed="false">
      <c r="A1" s="10" t="s">
        <v>1</v>
      </c>
    </row>
    <row r="2" customFormat="false" ht="15.75" hidden="false" customHeight="false" outlineLevel="0" collapsed="false">
      <c r="A2" s="24" t="s">
        <v>6</v>
      </c>
    </row>
    <row r="4" s="26" customFormat="true" ht="26.25" hidden="false" customHeight="true" outlineLevel="0" collapsed="false">
      <c r="B4" s="20" t="n">
        <v>2015</v>
      </c>
      <c r="C4" s="26" t="n">
        <v>2016</v>
      </c>
      <c r="D4" s="26" t="n">
        <v>2017</v>
      </c>
      <c r="E4" s="26" t="n">
        <v>2018</v>
      </c>
      <c r="F4" s="26" t="n">
        <v>2019</v>
      </c>
      <c r="G4" s="26" t="n">
        <v>2020</v>
      </c>
      <c r="H4" s="26" t="n">
        <v>2021</v>
      </c>
      <c r="I4" s="26" t="n">
        <v>2022</v>
      </c>
      <c r="J4" s="26" t="n">
        <v>2023</v>
      </c>
      <c r="K4" s="26" t="n">
        <v>2024</v>
      </c>
      <c r="L4" s="26" t="n">
        <v>2025</v>
      </c>
      <c r="M4" s="26" t="n">
        <v>2026</v>
      </c>
      <c r="N4" s="26" t="n">
        <v>2027</v>
      </c>
      <c r="O4" s="26" t="n">
        <v>2028</v>
      </c>
      <c r="P4" s="26" t="n">
        <v>2029</v>
      </c>
      <c r="Q4" s="26" t="n">
        <v>2030</v>
      </c>
    </row>
    <row r="5" customFormat="false" ht="12.75" hidden="false" customHeight="false" outlineLevel="0" collapsed="false">
      <c r="A5" s="30" t="s">
        <v>18</v>
      </c>
      <c r="B5" s="9" t="n">
        <v>6669</v>
      </c>
      <c r="C5" s="9" t="n">
        <v>6852</v>
      </c>
      <c r="D5" s="9" t="n">
        <v>6880</v>
      </c>
      <c r="E5" s="9" t="n">
        <v>7037</v>
      </c>
      <c r="F5" s="9" t="n">
        <v>7148</v>
      </c>
      <c r="G5" s="9" t="n">
        <v>7200</v>
      </c>
      <c r="H5" s="9" t="n">
        <v>7258</v>
      </c>
      <c r="I5" s="9" t="n">
        <v>7364</v>
      </c>
      <c r="J5" s="9" t="n">
        <v>7444</v>
      </c>
      <c r="K5" s="9" t="n">
        <v>7597</v>
      </c>
      <c r="L5" s="9" t="n">
        <v>7751</v>
      </c>
      <c r="M5" s="9" t="n">
        <v>7897</v>
      </c>
      <c r="N5" s="9" t="n">
        <v>8078</v>
      </c>
      <c r="O5" s="9" t="n">
        <v>8191</v>
      </c>
      <c r="P5" s="9" t="n">
        <v>8394</v>
      </c>
      <c r="Q5" s="9" t="n">
        <v>8463</v>
      </c>
      <c r="U5" s="9"/>
    </row>
    <row r="6" customFormat="false" ht="12.75" hidden="false" customHeight="false" outlineLevel="0" collapsed="false">
      <c r="A6" s="30" t="s">
        <v>19</v>
      </c>
      <c r="B6" s="9" t="n">
        <v>7439</v>
      </c>
      <c r="C6" s="9" t="n">
        <v>7321</v>
      </c>
      <c r="D6" s="9" t="n">
        <v>7354</v>
      </c>
      <c r="E6" s="9" t="n">
        <v>7264</v>
      </c>
      <c r="F6" s="9" t="n">
        <v>7326</v>
      </c>
      <c r="G6" s="9" t="n">
        <v>7459</v>
      </c>
      <c r="H6" s="9" t="n">
        <v>7653</v>
      </c>
      <c r="I6" s="9" t="n">
        <v>7690</v>
      </c>
      <c r="J6" s="9" t="n">
        <v>7857</v>
      </c>
      <c r="K6" s="9" t="n">
        <v>7976</v>
      </c>
      <c r="L6" s="9" t="n">
        <v>8037</v>
      </c>
      <c r="M6" s="9" t="n">
        <v>8104</v>
      </c>
      <c r="N6" s="9" t="n">
        <v>8220</v>
      </c>
      <c r="O6" s="9" t="n">
        <v>8307</v>
      </c>
      <c r="P6" s="9" t="n">
        <v>8468</v>
      </c>
      <c r="Q6" s="9" t="n">
        <v>8632</v>
      </c>
      <c r="U6" s="9"/>
    </row>
    <row r="7" customFormat="false" ht="12.75" hidden="false" customHeight="false" outlineLevel="0" collapsed="false">
      <c r="A7" s="30" t="s">
        <v>20</v>
      </c>
      <c r="B7" s="9" t="n">
        <v>10337</v>
      </c>
      <c r="C7" s="9" t="n">
        <v>10030</v>
      </c>
      <c r="D7" s="9" t="n">
        <v>9779</v>
      </c>
      <c r="E7" s="9" t="n">
        <v>9604</v>
      </c>
      <c r="F7" s="9" t="n">
        <v>9325</v>
      </c>
      <c r="G7" s="9" t="n">
        <v>9228</v>
      </c>
      <c r="H7" s="9" t="n">
        <v>9129</v>
      </c>
      <c r="I7" s="9" t="n">
        <v>9182</v>
      </c>
      <c r="J7" s="9" t="n">
        <v>9114</v>
      </c>
      <c r="K7" s="9" t="n">
        <v>9196</v>
      </c>
      <c r="L7" s="9" t="n">
        <v>9350</v>
      </c>
      <c r="M7" s="9" t="n">
        <v>9562</v>
      </c>
      <c r="N7" s="9" t="n">
        <v>9619</v>
      </c>
      <c r="O7" s="9" t="n">
        <v>9806</v>
      </c>
      <c r="P7" s="9" t="n">
        <v>9946</v>
      </c>
      <c r="Q7" s="9" t="n">
        <v>10026</v>
      </c>
      <c r="U7" s="9"/>
    </row>
    <row r="8" customFormat="false" ht="12.75" hidden="false" customHeight="false" outlineLevel="0" collapsed="false">
      <c r="A8" s="30" t="s">
        <v>21</v>
      </c>
      <c r="B8" s="9" t="n">
        <v>12981</v>
      </c>
      <c r="C8" s="9" t="n">
        <v>12942</v>
      </c>
      <c r="D8" s="9" t="n">
        <v>12838</v>
      </c>
      <c r="E8" s="9" t="n">
        <v>12704</v>
      </c>
      <c r="F8" s="9" t="n">
        <v>12476</v>
      </c>
      <c r="G8" s="9" t="n">
        <v>12185</v>
      </c>
      <c r="H8" s="9" t="n">
        <v>11898</v>
      </c>
      <c r="I8" s="9" t="n">
        <v>11667</v>
      </c>
      <c r="J8" s="9" t="n">
        <v>11513</v>
      </c>
      <c r="K8" s="9" t="n">
        <v>11255</v>
      </c>
      <c r="L8" s="9" t="n">
        <v>11180</v>
      </c>
      <c r="M8" s="9" t="n">
        <v>11105</v>
      </c>
      <c r="N8" s="9" t="n">
        <v>11179</v>
      </c>
      <c r="O8" s="9" t="n">
        <v>11131</v>
      </c>
      <c r="P8" s="9" t="n">
        <v>11233</v>
      </c>
      <c r="Q8" s="9" t="n">
        <v>11407</v>
      </c>
      <c r="U8" s="9"/>
    </row>
    <row r="9" customFormat="false" ht="12.75" hidden="false" customHeight="false" outlineLevel="0" collapsed="false">
      <c r="A9" s="30" t="s">
        <v>22</v>
      </c>
      <c r="B9" s="9" t="n">
        <v>14316</v>
      </c>
      <c r="C9" s="9" t="n">
        <v>14103</v>
      </c>
      <c r="D9" s="9" t="n">
        <v>13947</v>
      </c>
      <c r="E9" s="9" t="n">
        <v>13839</v>
      </c>
      <c r="F9" s="9" t="n">
        <v>13742</v>
      </c>
      <c r="G9" s="9" t="n">
        <v>13693</v>
      </c>
      <c r="H9" s="9" t="n">
        <v>13663</v>
      </c>
      <c r="I9" s="9" t="n">
        <v>13566</v>
      </c>
      <c r="J9" s="9" t="n">
        <v>13441</v>
      </c>
      <c r="K9" s="9" t="n">
        <v>13222</v>
      </c>
      <c r="L9" s="9" t="n">
        <v>12940</v>
      </c>
      <c r="M9" s="9" t="n">
        <v>12660</v>
      </c>
      <c r="N9" s="9" t="n">
        <v>12440</v>
      </c>
      <c r="O9" s="9" t="n">
        <v>12295</v>
      </c>
      <c r="P9" s="9" t="n">
        <v>12046</v>
      </c>
      <c r="Q9" s="9" t="n">
        <v>11979</v>
      </c>
      <c r="U9" s="9"/>
    </row>
    <row r="10" customFormat="false" ht="12.75" hidden="false" customHeight="false" outlineLevel="0" collapsed="false">
      <c r="A10" s="30" t="s">
        <v>23</v>
      </c>
      <c r="B10" s="9" t="n">
        <v>15741</v>
      </c>
      <c r="C10" s="9" t="n">
        <v>15618</v>
      </c>
      <c r="D10" s="9" t="n">
        <v>15448</v>
      </c>
      <c r="E10" s="9" t="n">
        <v>15192</v>
      </c>
      <c r="F10" s="9" t="n">
        <v>14960</v>
      </c>
      <c r="G10" s="9" t="n">
        <v>14634</v>
      </c>
      <c r="H10" s="9" t="n">
        <v>14429</v>
      </c>
      <c r="I10" s="9" t="n">
        <v>14278</v>
      </c>
      <c r="J10" s="9" t="n">
        <v>14176</v>
      </c>
      <c r="K10" s="9" t="n">
        <v>14082</v>
      </c>
      <c r="L10" s="9" t="n">
        <v>14036</v>
      </c>
      <c r="M10" s="9" t="n">
        <v>14008</v>
      </c>
      <c r="N10" s="9" t="n">
        <v>13916</v>
      </c>
      <c r="O10" s="9" t="n">
        <v>13797</v>
      </c>
      <c r="P10" s="9" t="n">
        <v>13585</v>
      </c>
      <c r="Q10" s="9" t="n">
        <v>13309</v>
      </c>
      <c r="U10" s="9"/>
    </row>
    <row r="11" customFormat="false" ht="12.75" hidden="false" customHeight="false" outlineLevel="0" collapsed="false">
      <c r="A11" s="30" t="s">
        <v>24</v>
      </c>
      <c r="B11" s="9" t="n">
        <v>15664</v>
      </c>
      <c r="C11" s="9" t="n">
        <v>15700</v>
      </c>
      <c r="D11" s="9" t="n">
        <v>15736</v>
      </c>
      <c r="E11" s="9" t="n">
        <v>15853</v>
      </c>
      <c r="F11" s="9" t="n">
        <v>15949</v>
      </c>
      <c r="G11" s="9" t="n">
        <v>15971</v>
      </c>
      <c r="H11" s="9" t="n">
        <v>15858</v>
      </c>
      <c r="I11" s="9" t="n">
        <v>15698</v>
      </c>
      <c r="J11" s="9" t="n">
        <v>15448</v>
      </c>
      <c r="K11" s="9" t="n">
        <v>15218</v>
      </c>
      <c r="L11" s="9" t="n">
        <v>14895</v>
      </c>
      <c r="M11" s="9" t="n">
        <v>14692</v>
      </c>
      <c r="N11" s="9" t="n">
        <v>14549</v>
      </c>
      <c r="O11" s="9" t="n">
        <v>14454</v>
      </c>
      <c r="P11" s="9" t="n">
        <v>14367</v>
      </c>
      <c r="Q11" s="9" t="n">
        <v>14326</v>
      </c>
      <c r="U11" s="9"/>
    </row>
    <row r="12" s="29" customFormat="true" ht="12.75" hidden="false" customHeight="false" outlineLevel="0" collapsed="false">
      <c r="A12" s="29" t="s">
        <v>36</v>
      </c>
      <c r="B12" s="18" t="n">
        <v>83147</v>
      </c>
      <c r="C12" s="18" t="n">
        <v>82566</v>
      </c>
      <c r="D12" s="18" t="n">
        <v>81982</v>
      </c>
      <c r="E12" s="18" t="n">
        <v>81493</v>
      </c>
      <c r="F12" s="18" t="n">
        <v>80926</v>
      </c>
      <c r="G12" s="18" t="n">
        <v>80370</v>
      </c>
      <c r="H12" s="18" t="n">
        <v>79888</v>
      </c>
      <c r="I12" s="18" t="n">
        <v>79445</v>
      </c>
      <c r="J12" s="18" t="n">
        <v>78993</v>
      </c>
      <c r="K12" s="18" t="n">
        <v>78546</v>
      </c>
      <c r="L12" s="18" t="n">
        <v>78189</v>
      </c>
      <c r="M12" s="18" t="n">
        <v>78028</v>
      </c>
      <c r="N12" s="18" t="n">
        <v>78001</v>
      </c>
      <c r="O12" s="18" t="n">
        <v>77981</v>
      </c>
      <c r="P12" s="18" t="n">
        <v>78039</v>
      </c>
      <c r="Q12" s="18" t="n">
        <v>78142</v>
      </c>
      <c r="R12" s="18"/>
      <c r="S12" s="18"/>
      <c r="T12" s="18"/>
      <c r="U12" s="18"/>
    </row>
  </sheetData>
  <printOptions headings="false" gridLines="true" gridLinesSet="true" horizontalCentered="fals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16" min="2" style="0" width="6.56"/>
  </cols>
  <sheetData>
    <row r="1" customFormat="false" ht="18" hidden="false" customHeight="false" outlineLevel="0" collapsed="false">
      <c r="A1" s="10" t="s">
        <v>1</v>
      </c>
    </row>
    <row r="2" customFormat="false" ht="15.75" hidden="false" customHeight="false" outlineLevel="0" collapsed="false">
      <c r="A2" s="24" t="s">
        <v>7</v>
      </c>
    </row>
    <row r="4" s="26" customFormat="true" ht="26.25" hidden="false" customHeight="true" outlineLevel="0" collapsed="false">
      <c r="B4" s="20" t="n">
        <v>2015</v>
      </c>
      <c r="C4" s="26" t="n">
        <v>2016</v>
      </c>
      <c r="D4" s="26" t="n">
        <v>2017</v>
      </c>
      <c r="E4" s="26" t="n">
        <v>2018</v>
      </c>
      <c r="F4" s="26" t="n">
        <v>2019</v>
      </c>
      <c r="G4" s="26" t="n">
        <v>2020</v>
      </c>
      <c r="H4" s="26" t="n">
        <v>2021</v>
      </c>
      <c r="I4" s="26" t="n">
        <v>2022</v>
      </c>
      <c r="J4" s="26" t="n">
        <v>2023</v>
      </c>
      <c r="K4" s="26" t="n">
        <v>2024</v>
      </c>
      <c r="L4" s="26" t="n">
        <v>2025</v>
      </c>
      <c r="M4" s="26" t="n">
        <v>2026</v>
      </c>
      <c r="N4" s="26" t="n">
        <v>2027</v>
      </c>
      <c r="O4" s="26" t="n">
        <v>2028</v>
      </c>
      <c r="P4" s="26" t="n">
        <v>2029</v>
      </c>
    </row>
    <row r="5" customFormat="false" ht="12.75" hidden="false" customHeight="false" outlineLevel="0" collapsed="false">
      <c r="A5" s="31" t="s">
        <v>52</v>
      </c>
      <c r="B5" s="9" t="n">
        <v>3201</v>
      </c>
      <c r="C5" s="9" t="n">
        <v>3166</v>
      </c>
      <c r="D5" s="9" t="n">
        <v>3141</v>
      </c>
      <c r="E5" s="9" t="n">
        <v>3114</v>
      </c>
      <c r="F5" s="9" t="n">
        <v>3072</v>
      </c>
      <c r="G5" s="9" t="n">
        <v>3047</v>
      </c>
      <c r="H5" s="9" t="n">
        <v>3031</v>
      </c>
      <c r="I5" s="9" t="n">
        <v>3012</v>
      </c>
      <c r="J5" s="9" t="n">
        <v>2997</v>
      </c>
      <c r="K5" s="9" t="n">
        <v>2973</v>
      </c>
      <c r="L5" s="9" t="n">
        <v>2967</v>
      </c>
      <c r="M5" s="9" t="n">
        <v>2967</v>
      </c>
      <c r="N5" s="9" t="n">
        <v>2969</v>
      </c>
      <c r="O5" s="9" t="n">
        <v>2975</v>
      </c>
      <c r="P5" s="9" t="n">
        <v>2985</v>
      </c>
      <c r="T5" s="9"/>
    </row>
    <row r="6" customFormat="false" ht="12.75" hidden="false" customHeight="false" outlineLevel="0" collapsed="false">
      <c r="A6" s="31" t="s">
        <v>53</v>
      </c>
      <c r="B6" s="9" t="n">
        <v>4530</v>
      </c>
      <c r="C6" s="9" t="n">
        <v>4509</v>
      </c>
      <c r="D6" s="9" t="n">
        <v>4492</v>
      </c>
      <c r="E6" s="9" t="n">
        <v>4488</v>
      </c>
      <c r="F6" s="9" t="n">
        <v>4482</v>
      </c>
      <c r="G6" s="9" t="n">
        <v>4473</v>
      </c>
      <c r="H6" s="9" t="n">
        <v>4462</v>
      </c>
      <c r="I6" s="9" t="n">
        <v>4439</v>
      </c>
      <c r="J6" s="9" t="n">
        <v>4412</v>
      </c>
      <c r="K6" s="9" t="n">
        <v>4377</v>
      </c>
      <c r="L6" s="9" t="n">
        <v>4345</v>
      </c>
      <c r="M6" s="9" t="n">
        <v>4317</v>
      </c>
      <c r="N6" s="9" t="n">
        <v>4285</v>
      </c>
      <c r="O6" s="9" t="n">
        <v>4258</v>
      </c>
      <c r="P6" s="9" t="n">
        <v>4225</v>
      </c>
      <c r="T6" s="9"/>
    </row>
    <row r="7" customFormat="false" ht="12.75" hidden="false" customHeight="false" outlineLevel="0" collapsed="false">
      <c r="A7" s="31" t="s">
        <v>54</v>
      </c>
      <c r="B7" s="9" t="n">
        <v>-1329</v>
      </c>
      <c r="C7" s="9" t="n">
        <v>-1343</v>
      </c>
      <c r="D7" s="9" t="n">
        <v>-1351</v>
      </c>
      <c r="E7" s="9" t="n">
        <v>-1374</v>
      </c>
      <c r="F7" s="9" t="n">
        <v>-1410</v>
      </c>
      <c r="G7" s="9" t="n">
        <v>-1426</v>
      </c>
      <c r="H7" s="9" t="n">
        <v>-1431</v>
      </c>
      <c r="I7" s="9" t="n">
        <v>-1427</v>
      </c>
      <c r="J7" s="9" t="n">
        <v>-1415</v>
      </c>
      <c r="K7" s="9" t="n">
        <v>-1404</v>
      </c>
      <c r="L7" s="9" t="n">
        <v>-1378</v>
      </c>
      <c r="M7" s="9" t="n">
        <v>-1350</v>
      </c>
      <c r="N7" s="9" t="n">
        <v>-1316</v>
      </c>
      <c r="O7" s="9" t="n">
        <v>-1283</v>
      </c>
      <c r="P7" s="9" t="n">
        <v>-1240</v>
      </c>
      <c r="T7" s="9"/>
    </row>
    <row r="8" customFormat="false" ht="12.75" hidden="false" customHeight="false" outlineLevel="0" collapsed="false">
      <c r="A8" s="31" t="s">
        <v>55</v>
      </c>
      <c r="B8" s="9" t="n">
        <v>2522</v>
      </c>
      <c r="C8" s="9" t="n">
        <v>2551</v>
      </c>
      <c r="D8" s="9" t="n">
        <v>2576</v>
      </c>
      <c r="E8" s="9" t="n">
        <v>2637</v>
      </c>
      <c r="F8" s="9" t="n">
        <v>2659</v>
      </c>
      <c r="G8" s="9" t="n">
        <v>2686</v>
      </c>
      <c r="H8" s="9" t="n">
        <v>2710</v>
      </c>
      <c r="I8" s="9" t="n">
        <v>2790</v>
      </c>
      <c r="J8" s="9" t="n">
        <v>2814</v>
      </c>
      <c r="K8" s="9" t="n">
        <v>2841</v>
      </c>
      <c r="L8" s="9" t="n">
        <v>2863</v>
      </c>
      <c r="M8" s="9" t="n">
        <v>2924</v>
      </c>
      <c r="N8" s="9" t="n">
        <v>2949</v>
      </c>
      <c r="O8" s="9" t="n">
        <v>2978</v>
      </c>
      <c r="P8" s="9" t="n">
        <v>3000</v>
      </c>
      <c r="T8" s="9"/>
    </row>
    <row r="9" customFormat="false" ht="12.75" hidden="false" customHeight="false" outlineLevel="0" collapsed="false">
      <c r="A9" s="31" t="s">
        <v>56</v>
      </c>
      <c r="B9" s="9" t="n">
        <v>1193</v>
      </c>
      <c r="C9" s="9" t="n">
        <v>1208</v>
      </c>
      <c r="D9" s="9" t="n">
        <v>1225</v>
      </c>
      <c r="E9" s="9" t="n">
        <v>1263</v>
      </c>
      <c r="F9" s="9" t="n">
        <v>1249</v>
      </c>
      <c r="G9" s="9" t="n">
        <v>1260</v>
      </c>
      <c r="H9" s="9" t="n">
        <v>1279</v>
      </c>
      <c r="I9" s="9" t="n">
        <v>1363</v>
      </c>
      <c r="J9" s="9" t="n">
        <v>1399</v>
      </c>
      <c r="K9" s="9" t="n">
        <v>1437</v>
      </c>
      <c r="L9" s="9" t="n">
        <v>1485</v>
      </c>
      <c r="M9" s="9" t="n">
        <v>1574</v>
      </c>
      <c r="N9" s="9" t="n">
        <v>1633</v>
      </c>
      <c r="O9" s="9" t="n">
        <v>1695</v>
      </c>
      <c r="P9" s="9" t="n">
        <v>1760</v>
      </c>
      <c r="T9" s="9"/>
    </row>
  </sheetData>
  <printOptions headings="false" gridLines="true" gridLinesSet="true" horizontalCentered="fals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17" min="2" style="0" width="7.56"/>
  </cols>
  <sheetData>
    <row r="1" customFormat="false" ht="18" hidden="false" customHeight="false" outlineLevel="0" collapsed="false">
      <c r="A1" s="10" t="s">
        <v>1</v>
      </c>
    </row>
    <row r="2" customFormat="false" ht="15.75" hidden="false" customHeight="fals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4" s="25" customFormat="true" ht="30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26" customFormat="true" ht="26.25" hidden="false" customHeight="true" outlineLevel="0" collapsed="false">
      <c r="B5" s="20" t="n">
        <v>2015</v>
      </c>
      <c r="C5" s="26" t="n">
        <v>2016</v>
      </c>
      <c r="D5" s="26" t="n">
        <v>2017</v>
      </c>
      <c r="E5" s="26" t="n">
        <v>2018</v>
      </c>
      <c r="F5" s="26" t="n">
        <v>2019</v>
      </c>
      <c r="G5" s="26" t="n">
        <v>2020</v>
      </c>
      <c r="H5" s="26" t="n">
        <v>2021</v>
      </c>
      <c r="I5" s="26" t="n">
        <v>2022</v>
      </c>
      <c r="J5" s="26" t="n">
        <v>2023</v>
      </c>
      <c r="K5" s="26" t="n">
        <v>2024</v>
      </c>
      <c r="L5" s="26" t="n">
        <v>2025</v>
      </c>
      <c r="M5" s="26" t="n">
        <v>2026</v>
      </c>
      <c r="N5" s="26" t="n">
        <v>2027</v>
      </c>
      <c r="O5" s="26" t="n">
        <v>2028</v>
      </c>
      <c r="P5" s="26" t="n">
        <v>2029</v>
      </c>
      <c r="Q5" s="26" t="n">
        <v>2030</v>
      </c>
    </row>
    <row r="6" s="28" customFormat="true" ht="12.75" hidden="false" customHeight="false" outlineLevel="0" collapsed="false">
      <c r="A6" s="27" t="s">
        <v>57</v>
      </c>
      <c r="B6" s="17" t="n">
        <v>38641</v>
      </c>
      <c r="C6" s="17" t="n">
        <v>37991</v>
      </c>
      <c r="D6" s="17" t="n">
        <v>37606</v>
      </c>
      <c r="E6" s="17" t="n">
        <v>37316</v>
      </c>
      <c r="F6" s="17" t="n">
        <v>37199</v>
      </c>
      <c r="G6" s="17" t="n">
        <v>37213</v>
      </c>
      <c r="H6" s="17" t="n">
        <v>37350</v>
      </c>
      <c r="I6" s="17" t="n">
        <v>37574</v>
      </c>
      <c r="J6" s="17" t="n">
        <v>37838</v>
      </c>
      <c r="K6" s="17" t="n">
        <v>38448</v>
      </c>
      <c r="L6" s="17" t="n">
        <v>38920</v>
      </c>
      <c r="M6" s="17" t="n">
        <v>39548</v>
      </c>
      <c r="N6" s="17" t="n">
        <v>40149</v>
      </c>
      <c r="O6" s="17" t="n">
        <v>40737</v>
      </c>
      <c r="P6" s="17" t="n">
        <v>41548</v>
      </c>
      <c r="Q6" s="17" t="n">
        <v>42168</v>
      </c>
      <c r="U6" s="17"/>
    </row>
    <row r="7" s="28" customFormat="true" ht="12.75" hidden="false" customHeight="false" outlineLevel="0" collapsed="false">
      <c r="A7" s="27" t="s">
        <v>58</v>
      </c>
      <c r="B7" s="17" t="n">
        <v>55346</v>
      </c>
      <c r="C7" s="17" t="n">
        <v>54962</v>
      </c>
      <c r="D7" s="17" t="n">
        <v>54311</v>
      </c>
      <c r="E7" s="17" t="n">
        <v>53766</v>
      </c>
      <c r="F7" s="17" t="n">
        <v>53116</v>
      </c>
      <c r="G7" s="17" t="n">
        <v>52577</v>
      </c>
      <c r="H7" s="17" t="n">
        <v>51903</v>
      </c>
      <c r="I7" s="17" t="n">
        <v>51296</v>
      </c>
      <c r="J7" s="17" t="n">
        <v>50631</v>
      </c>
      <c r="K7" s="17" t="n">
        <v>49828</v>
      </c>
      <c r="L7" s="17" t="n">
        <v>49190</v>
      </c>
      <c r="M7" s="17" t="n">
        <v>48614</v>
      </c>
      <c r="N7" s="17" t="n">
        <v>48374</v>
      </c>
      <c r="O7" s="17" t="n">
        <v>48202</v>
      </c>
      <c r="P7" s="17" t="n">
        <v>48125</v>
      </c>
      <c r="Q7" s="17" t="n">
        <v>48233</v>
      </c>
      <c r="U7" s="17"/>
    </row>
    <row r="8" s="28" customFormat="true" ht="12.75" hidden="false" customHeight="false" outlineLevel="0" collapsed="false">
      <c r="A8" s="27" t="s">
        <v>59</v>
      </c>
      <c r="B8" s="17" t="n">
        <v>61457</v>
      </c>
      <c r="C8" s="17" t="n">
        <v>61479</v>
      </c>
      <c r="D8" s="17" t="n">
        <v>61568</v>
      </c>
      <c r="E8" s="17" t="n">
        <v>61433</v>
      </c>
      <c r="F8" s="17" t="n">
        <v>61330</v>
      </c>
      <c r="G8" s="17" t="n">
        <v>60925</v>
      </c>
      <c r="H8" s="17" t="n">
        <v>60593</v>
      </c>
      <c r="I8" s="17" t="n">
        <v>60073</v>
      </c>
      <c r="J8" s="17" t="n">
        <v>59601</v>
      </c>
      <c r="K8" s="17" t="n">
        <v>59131</v>
      </c>
      <c r="L8" s="17" t="n">
        <v>58507</v>
      </c>
      <c r="M8" s="17" t="n">
        <v>58170</v>
      </c>
      <c r="N8" s="17" t="n">
        <v>57571</v>
      </c>
      <c r="O8" s="17" t="n">
        <v>57078</v>
      </c>
      <c r="P8" s="17" t="n">
        <v>56475</v>
      </c>
      <c r="Q8" s="17" t="n">
        <v>55979</v>
      </c>
      <c r="U8" s="17"/>
    </row>
    <row r="9" s="28" customFormat="true" ht="12.75" hidden="false" customHeight="false" outlineLevel="0" collapsed="false">
      <c r="A9" s="27" t="s">
        <v>60</v>
      </c>
      <c r="B9" s="17" t="n">
        <v>53320</v>
      </c>
      <c r="C9" s="17" t="n">
        <v>54584</v>
      </c>
      <c r="D9" s="17" t="n">
        <v>55554</v>
      </c>
      <c r="E9" s="17" t="n">
        <v>56489</v>
      </c>
      <c r="F9" s="17" t="n">
        <v>57453</v>
      </c>
      <c r="G9" s="17" t="n">
        <v>58423</v>
      </c>
      <c r="H9" s="17" t="n">
        <v>59401</v>
      </c>
      <c r="I9" s="17" t="n">
        <v>60177</v>
      </c>
      <c r="J9" s="17" t="n">
        <v>60658</v>
      </c>
      <c r="K9" s="17" t="n">
        <v>61300</v>
      </c>
      <c r="L9" s="17" t="n">
        <v>61502</v>
      </c>
      <c r="M9" s="17" t="n">
        <v>61564</v>
      </c>
      <c r="N9" s="17" t="n">
        <v>61695</v>
      </c>
      <c r="O9" s="17" t="n">
        <v>61604</v>
      </c>
      <c r="P9" s="17" t="n">
        <v>61537</v>
      </c>
      <c r="Q9" s="17" t="n">
        <v>61171</v>
      </c>
      <c r="U9" s="17"/>
    </row>
    <row r="10" s="29" customFormat="true" ht="12.75" hidden="false" customHeight="false" outlineLevel="0" collapsed="false">
      <c r="A10" s="29" t="s">
        <v>61</v>
      </c>
      <c r="B10" s="18" t="n">
        <v>208764</v>
      </c>
      <c r="C10" s="18" t="n">
        <v>209016</v>
      </c>
      <c r="D10" s="18" t="n">
        <v>209039</v>
      </c>
      <c r="E10" s="18" t="n">
        <v>209004</v>
      </c>
      <c r="F10" s="18" t="n">
        <v>209098</v>
      </c>
      <c r="G10" s="18" t="n">
        <v>209138</v>
      </c>
      <c r="H10" s="18" t="n">
        <v>209247</v>
      </c>
      <c r="I10" s="18" t="n">
        <v>209120</v>
      </c>
      <c r="J10" s="18" t="n">
        <v>208728</v>
      </c>
      <c r="K10" s="18" t="n">
        <v>208707</v>
      </c>
      <c r="L10" s="18" t="n">
        <v>208119</v>
      </c>
      <c r="M10" s="18" t="n">
        <v>207896</v>
      </c>
      <c r="N10" s="18" t="n">
        <v>207789</v>
      </c>
      <c r="O10" s="18" t="n">
        <v>207621</v>
      </c>
      <c r="P10" s="18" t="n">
        <v>207685</v>
      </c>
      <c r="Q10" s="18" t="n">
        <v>207551</v>
      </c>
      <c r="R10" s="18"/>
      <c r="S10" s="18"/>
      <c r="T10" s="18"/>
      <c r="U10" s="18"/>
    </row>
    <row r="11" s="28" customFormat="true" ht="12.75" hidden="false" customHeight="false" outlineLevel="0" collapsed="false"/>
    <row r="12" s="28" customFormat="true" ht="12.75" hidden="false" customHeight="false" outlineLevel="0" collapsed="false"/>
    <row r="13" s="25" customFormat="true" ht="30" hidden="false" customHeight="true" outlineLevel="0" collapsed="false">
      <c r="A13" s="12" t="s">
        <v>3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s="26" customFormat="true" ht="26.25" hidden="false" customHeight="true" outlineLevel="0" collapsed="false">
      <c r="B14" s="20" t="n">
        <v>2015</v>
      </c>
      <c r="C14" s="26" t="n">
        <v>2016</v>
      </c>
      <c r="D14" s="26" t="n">
        <v>2017</v>
      </c>
      <c r="E14" s="26" t="n">
        <v>2018</v>
      </c>
      <c r="F14" s="26" t="n">
        <v>2019</v>
      </c>
      <c r="G14" s="26" t="n">
        <v>2020</v>
      </c>
      <c r="H14" s="26" t="n">
        <v>2021</v>
      </c>
      <c r="I14" s="26" t="n">
        <v>2022</v>
      </c>
      <c r="J14" s="26" t="n">
        <v>2023</v>
      </c>
      <c r="K14" s="26" t="n">
        <v>2024</v>
      </c>
      <c r="L14" s="26" t="n">
        <v>2025</v>
      </c>
      <c r="M14" s="26" t="n">
        <v>2026</v>
      </c>
      <c r="N14" s="26" t="n">
        <v>2027</v>
      </c>
      <c r="O14" s="26" t="n">
        <v>2028</v>
      </c>
      <c r="P14" s="26" t="n">
        <v>2029</v>
      </c>
      <c r="Q14" s="26" t="n">
        <v>2030</v>
      </c>
    </row>
    <row r="15" s="28" customFormat="true" ht="12.75" hidden="false" customHeight="false" outlineLevel="0" collapsed="false">
      <c r="A15" s="27" t="s">
        <v>57</v>
      </c>
      <c r="B15" s="17" t="n">
        <v>19582</v>
      </c>
      <c r="C15" s="17" t="n">
        <v>19225</v>
      </c>
      <c r="D15" s="17" t="n">
        <v>19140</v>
      </c>
      <c r="E15" s="17" t="n">
        <v>19121</v>
      </c>
      <c r="F15" s="17" t="n">
        <v>19064</v>
      </c>
      <c r="G15" s="17" t="n">
        <v>19058</v>
      </c>
      <c r="H15" s="17" t="n">
        <v>19122</v>
      </c>
      <c r="I15" s="17" t="n">
        <v>19209</v>
      </c>
      <c r="J15" s="17" t="n">
        <v>19428</v>
      </c>
      <c r="K15" s="17" t="n">
        <v>19738</v>
      </c>
      <c r="L15" s="17" t="n">
        <v>20005</v>
      </c>
      <c r="M15" s="17" t="n">
        <v>20328</v>
      </c>
      <c r="N15" s="17" t="n">
        <v>20736</v>
      </c>
      <c r="O15" s="17" t="n">
        <v>21031</v>
      </c>
      <c r="P15" s="17" t="n">
        <v>21439</v>
      </c>
      <c r="Q15" s="17" t="n">
        <v>21832</v>
      </c>
      <c r="U15" s="17"/>
    </row>
    <row r="16" s="28" customFormat="true" ht="12.75" hidden="false" customHeight="false" outlineLevel="0" collapsed="false">
      <c r="A16" s="27" t="s">
        <v>58</v>
      </c>
      <c r="B16" s="17" t="n">
        <v>28049</v>
      </c>
      <c r="C16" s="17" t="n">
        <v>27917</v>
      </c>
      <c r="D16" s="17" t="n">
        <v>27526</v>
      </c>
      <c r="E16" s="17" t="n">
        <v>27223</v>
      </c>
      <c r="F16" s="17" t="n">
        <v>26898</v>
      </c>
      <c r="G16" s="17" t="n">
        <v>26699</v>
      </c>
      <c r="H16" s="17" t="n">
        <v>26342</v>
      </c>
      <c r="I16" s="17" t="n">
        <v>26063</v>
      </c>
      <c r="J16" s="17" t="n">
        <v>25677</v>
      </c>
      <c r="K16" s="17" t="n">
        <v>25351</v>
      </c>
      <c r="L16" s="17" t="n">
        <v>25070</v>
      </c>
      <c r="M16" s="17" t="n">
        <v>24849</v>
      </c>
      <c r="N16" s="17" t="n">
        <v>24755</v>
      </c>
      <c r="O16" s="17" t="n">
        <v>24776</v>
      </c>
      <c r="P16" s="17" t="n">
        <v>24846</v>
      </c>
      <c r="Q16" s="17" t="n">
        <v>24847</v>
      </c>
      <c r="U16" s="17"/>
    </row>
    <row r="17" s="28" customFormat="true" ht="12.75" hidden="false" customHeight="false" outlineLevel="0" collapsed="false">
      <c r="A17" s="27" t="s">
        <v>59</v>
      </c>
      <c r="B17" s="17" t="n">
        <v>30052</v>
      </c>
      <c r="C17" s="17" t="n">
        <v>30161</v>
      </c>
      <c r="D17" s="17" t="n">
        <v>30384</v>
      </c>
      <c r="E17" s="17" t="n">
        <v>30388</v>
      </c>
      <c r="F17" s="17" t="n">
        <v>30421</v>
      </c>
      <c r="G17" s="17" t="n">
        <v>30320</v>
      </c>
      <c r="H17" s="17" t="n">
        <v>30306</v>
      </c>
      <c r="I17" s="17" t="n">
        <v>30097</v>
      </c>
      <c r="J17" s="17" t="n">
        <v>29977</v>
      </c>
      <c r="K17" s="17" t="n">
        <v>29831</v>
      </c>
      <c r="L17" s="17" t="n">
        <v>29576</v>
      </c>
      <c r="M17" s="17" t="n">
        <v>29470</v>
      </c>
      <c r="N17" s="17" t="n">
        <v>29106</v>
      </c>
      <c r="O17" s="17" t="n">
        <v>28827</v>
      </c>
      <c r="P17" s="17" t="n">
        <v>28523</v>
      </c>
      <c r="Q17" s="17" t="n">
        <v>28344</v>
      </c>
      <c r="U17" s="17"/>
    </row>
    <row r="18" s="28" customFormat="true" ht="12.75" hidden="false" customHeight="false" outlineLevel="0" collapsed="false">
      <c r="A18" s="27" t="s">
        <v>60</v>
      </c>
      <c r="B18" s="17" t="n">
        <v>24952</v>
      </c>
      <c r="C18" s="17" t="n">
        <v>25611</v>
      </c>
      <c r="D18" s="17" t="n">
        <v>26100</v>
      </c>
      <c r="E18" s="17" t="n">
        <v>26631</v>
      </c>
      <c r="F18" s="17" t="n">
        <v>27194</v>
      </c>
      <c r="G18" s="17" t="n">
        <v>27652</v>
      </c>
      <c r="H18" s="17" t="n">
        <v>28214</v>
      </c>
      <c r="I18" s="17" t="n">
        <v>28726</v>
      </c>
      <c r="J18" s="17" t="n">
        <v>29068</v>
      </c>
      <c r="K18" s="17" t="n">
        <v>29498</v>
      </c>
      <c r="L18" s="17" t="n">
        <v>29580</v>
      </c>
      <c r="M18" s="17" t="n">
        <v>29702</v>
      </c>
      <c r="N18" s="17" t="n">
        <v>29936</v>
      </c>
      <c r="O18" s="17" t="n">
        <v>29959</v>
      </c>
      <c r="P18" s="17" t="n">
        <v>30010</v>
      </c>
      <c r="Q18" s="17" t="n">
        <v>29929</v>
      </c>
      <c r="U18" s="17"/>
    </row>
    <row r="19" s="28" customFormat="true" ht="12.75" hidden="false" customHeight="false" outlineLevel="0" collapsed="false">
      <c r="A19" s="29" t="s">
        <v>61</v>
      </c>
      <c r="B19" s="18" t="n">
        <v>102635</v>
      </c>
      <c r="C19" s="18" t="n">
        <v>102914</v>
      </c>
      <c r="D19" s="18" t="n">
        <v>103150</v>
      </c>
      <c r="E19" s="18" t="n">
        <v>103363</v>
      </c>
      <c r="F19" s="18" t="n">
        <v>103577</v>
      </c>
      <c r="G19" s="18" t="n">
        <v>103729</v>
      </c>
      <c r="H19" s="18" t="n">
        <v>103984</v>
      </c>
      <c r="I19" s="18" t="n">
        <v>104095</v>
      </c>
      <c r="J19" s="18" t="n">
        <v>104150</v>
      </c>
      <c r="K19" s="18" t="n">
        <v>104418</v>
      </c>
      <c r="L19" s="18" t="n">
        <v>104231</v>
      </c>
      <c r="M19" s="18" t="n">
        <v>104349</v>
      </c>
      <c r="N19" s="18" t="n">
        <v>104533</v>
      </c>
      <c r="O19" s="18" t="n">
        <v>104593</v>
      </c>
      <c r="P19" s="18" t="n">
        <v>104818</v>
      </c>
      <c r="Q19" s="18" t="n">
        <v>104952</v>
      </c>
      <c r="U19" s="17"/>
    </row>
    <row r="20" s="28" customFormat="true" ht="12.75" hidden="false" customHeight="false" outlineLevel="0" collapsed="false"/>
    <row r="21" s="28" customFormat="true" ht="12.75" hidden="false" customHeight="false" outlineLevel="0" collapsed="false"/>
    <row r="22" s="25" customFormat="true" ht="30" hidden="false" customHeight="true" outlineLevel="0" collapsed="false">
      <c r="A22" s="12" t="s">
        <v>3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s="26" customFormat="true" ht="26.25" hidden="false" customHeight="true" outlineLevel="0" collapsed="false">
      <c r="B23" s="20" t="n">
        <v>2015</v>
      </c>
      <c r="C23" s="26" t="n">
        <v>2016</v>
      </c>
      <c r="D23" s="26" t="n">
        <v>2017</v>
      </c>
      <c r="E23" s="26" t="n">
        <v>2018</v>
      </c>
      <c r="F23" s="26" t="n">
        <v>2019</v>
      </c>
      <c r="G23" s="26" t="n">
        <v>2020</v>
      </c>
      <c r="H23" s="26" t="n">
        <v>2021</v>
      </c>
      <c r="I23" s="26" t="n">
        <v>2022</v>
      </c>
      <c r="J23" s="26" t="n">
        <v>2023</v>
      </c>
      <c r="K23" s="26" t="n">
        <v>2024</v>
      </c>
      <c r="L23" s="26" t="n">
        <v>2025</v>
      </c>
      <c r="M23" s="26" t="n">
        <v>2026</v>
      </c>
      <c r="N23" s="26" t="n">
        <v>2027</v>
      </c>
      <c r="O23" s="26" t="n">
        <v>2028</v>
      </c>
      <c r="P23" s="26" t="n">
        <v>2029</v>
      </c>
      <c r="Q23" s="26" t="n">
        <v>2030</v>
      </c>
    </row>
    <row r="24" s="28" customFormat="true" ht="12.75" hidden="false" customHeight="false" outlineLevel="0" collapsed="false">
      <c r="A24" s="27" t="s">
        <v>57</v>
      </c>
      <c r="B24" s="17" t="n">
        <v>19059</v>
      </c>
      <c r="C24" s="17" t="n">
        <v>18766</v>
      </c>
      <c r="D24" s="17" t="n">
        <v>18466</v>
      </c>
      <c r="E24" s="17" t="n">
        <v>18195</v>
      </c>
      <c r="F24" s="17" t="n">
        <v>18135</v>
      </c>
      <c r="G24" s="17" t="n">
        <v>18155</v>
      </c>
      <c r="H24" s="17" t="n">
        <v>18228</v>
      </c>
      <c r="I24" s="17" t="n">
        <v>18365</v>
      </c>
      <c r="J24" s="17" t="n">
        <v>18410</v>
      </c>
      <c r="K24" s="17" t="n">
        <v>18710</v>
      </c>
      <c r="L24" s="17" t="n">
        <v>18915</v>
      </c>
      <c r="M24" s="17" t="n">
        <v>19220</v>
      </c>
      <c r="N24" s="17" t="n">
        <v>19413</v>
      </c>
      <c r="O24" s="17" t="n">
        <v>19706</v>
      </c>
      <c r="P24" s="17" t="n">
        <v>20109</v>
      </c>
      <c r="Q24" s="17" t="n">
        <v>20336</v>
      </c>
      <c r="U24" s="17"/>
    </row>
    <row r="25" s="28" customFormat="true" ht="12.75" hidden="false" customHeight="false" outlineLevel="0" collapsed="false">
      <c r="A25" s="27" t="s">
        <v>58</v>
      </c>
      <c r="B25" s="17" t="n">
        <v>27297</v>
      </c>
      <c r="C25" s="17" t="n">
        <v>27045</v>
      </c>
      <c r="D25" s="17" t="n">
        <v>26785</v>
      </c>
      <c r="E25" s="17" t="n">
        <v>26543</v>
      </c>
      <c r="F25" s="17" t="n">
        <v>26218</v>
      </c>
      <c r="G25" s="17" t="n">
        <v>25878</v>
      </c>
      <c r="H25" s="17" t="n">
        <v>25561</v>
      </c>
      <c r="I25" s="17" t="n">
        <v>25233</v>
      </c>
      <c r="J25" s="17" t="n">
        <v>24954</v>
      </c>
      <c r="K25" s="17" t="n">
        <v>24477</v>
      </c>
      <c r="L25" s="17" t="n">
        <v>24120</v>
      </c>
      <c r="M25" s="17" t="n">
        <v>23765</v>
      </c>
      <c r="N25" s="17" t="n">
        <v>23619</v>
      </c>
      <c r="O25" s="17" t="n">
        <v>23426</v>
      </c>
      <c r="P25" s="17" t="n">
        <v>23279</v>
      </c>
      <c r="Q25" s="17" t="n">
        <v>23386</v>
      </c>
      <c r="U25" s="17"/>
    </row>
    <row r="26" s="28" customFormat="true" ht="12.75" hidden="false" customHeight="false" outlineLevel="0" collapsed="false">
      <c r="A26" s="27" t="s">
        <v>59</v>
      </c>
      <c r="B26" s="17" t="n">
        <v>31405</v>
      </c>
      <c r="C26" s="17" t="n">
        <v>31318</v>
      </c>
      <c r="D26" s="17" t="n">
        <v>31184</v>
      </c>
      <c r="E26" s="17" t="n">
        <v>31045</v>
      </c>
      <c r="F26" s="17" t="n">
        <v>30909</v>
      </c>
      <c r="G26" s="17" t="n">
        <v>30605</v>
      </c>
      <c r="H26" s="17" t="n">
        <v>30287</v>
      </c>
      <c r="I26" s="17" t="n">
        <v>29976</v>
      </c>
      <c r="J26" s="17" t="n">
        <v>29624</v>
      </c>
      <c r="K26" s="17" t="n">
        <v>29300</v>
      </c>
      <c r="L26" s="17" t="n">
        <v>28931</v>
      </c>
      <c r="M26" s="17" t="n">
        <v>28700</v>
      </c>
      <c r="N26" s="17" t="n">
        <v>28465</v>
      </c>
      <c r="O26" s="17" t="n">
        <v>28251</v>
      </c>
      <c r="P26" s="17" t="n">
        <v>27952</v>
      </c>
      <c r="Q26" s="17" t="n">
        <v>27635</v>
      </c>
      <c r="U26" s="17"/>
    </row>
    <row r="27" s="28" customFormat="true" ht="12.75" hidden="false" customHeight="false" outlineLevel="0" collapsed="false">
      <c r="A27" s="27" t="s">
        <v>60</v>
      </c>
      <c r="B27" s="17" t="n">
        <v>28368</v>
      </c>
      <c r="C27" s="17" t="n">
        <v>28973</v>
      </c>
      <c r="D27" s="17" t="n">
        <v>29454</v>
      </c>
      <c r="E27" s="17" t="n">
        <v>29858</v>
      </c>
      <c r="F27" s="17" t="n">
        <v>30259</v>
      </c>
      <c r="G27" s="17" t="n">
        <v>30771</v>
      </c>
      <c r="H27" s="17" t="n">
        <v>31187</v>
      </c>
      <c r="I27" s="17" t="n">
        <v>31451</v>
      </c>
      <c r="J27" s="17" t="n">
        <v>31590</v>
      </c>
      <c r="K27" s="17" t="n">
        <v>31802</v>
      </c>
      <c r="L27" s="17" t="n">
        <v>31922</v>
      </c>
      <c r="M27" s="17" t="n">
        <v>31862</v>
      </c>
      <c r="N27" s="17" t="n">
        <v>31759</v>
      </c>
      <c r="O27" s="17" t="n">
        <v>31645</v>
      </c>
      <c r="P27" s="17" t="n">
        <v>31527</v>
      </c>
      <c r="Q27" s="17" t="n">
        <v>31242</v>
      </c>
      <c r="U27" s="17"/>
    </row>
    <row r="28" s="28" customFormat="true" ht="12.75" hidden="false" customHeight="false" outlineLevel="0" collapsed="false">
      <c r="A28" s="29" t="s">
        <v>61</v>
      </c>
      <c r="B28" s="18" t="n">
        <v>106129</v>
      </c>
      <c r="C28" s="18" t="n">
        <v>106102</v>
      </c>
      <c r="D28" s="18" t="n">
        <v>105889</v>
      </c>
      <c r="E28" s="18" t="n">
        <v>105641</v>
      </c>
      <c r="F28" s="18" t="n">
        <v>105521</v>
      </c>
      <c r="G28" s="18" t="n">
        <v>105409</v>
      </c>
      <c r="H28" s="18" t="n">
        <v>105263</v>
      </c>
      <c r="I28" s="18" t="n">
        <v>105025</v>
      </c>
      <c r="J28" s="18" t="n">
        <v>104578</v>
      </c>
      <c r="K28" s="18" t="n">
        <v>104289</v>
      </c>
      <c r="L28" s="18" t="n">
        <v>103888</v>
      </c>
      <c r="M28" s="18" t="n">
        <v>103547</v>
      </c>
      <c r="N28" s="18" t="n">
        <v>103256</v>
      </c>
      <c r="O28" s="18" t="n">
        <v>103028</v>
      </c>
      <c r="P28" s="18" t="n">
        <v>102867</v>
      </c>
      <c r="Q28" s="18" t="n">
        <v>102599</v>
      </c>
      <c r="U28" s="17"/>
    </row>
    <row r="29" s="28" customFormat="true" ht="12.75" hidden="false" customHeight="false" outlineLevel="0" collapsed="false"/>
    <row r="30" s="28" customFormat="true" ht="12.75" hidden="false" customHeight="false" outlineLevel="0" collapsed="false"/>
    <row r="31" s="28" customFormat="true" ht="12.75" hidden="false" customHeight="false" outlineLevel="0" collapsed="false"/>
    <row r="32" s="28" customFormat="true" ht="12.75" hidden="false" customHeight="false" outlineLevel="0" collapsed="false"/>
    <row r="33" s="28" customFormat="true" ht="12.75" hidden="false" customHeight="false" outlineLevel="0" collapsed="false"/>
    <row r="34" s="28" customFormat="true" ht="12.75" hidden="false" customHeight="false" outlineLevel="0" collapsed="false"/>
    <row r="35" s="28" customFormat="true" ht="12.75" hidden="false" customHeight="false" outlineLevel="0" collapsed="false"/>
    <row r="36" s="28" customFormat="true" ht="12.75" hidden="false" customHeight="false" outlineLevel="0" collapsed="false"/>
    <row r="37" s="28" customFormat="true" ht="12.75" hidden="false" customHeight="false" outlineLevel="0" collapsed="false"/>
    <row r="38" s="28" customFormat="true" ht="12.75" hidden="false" customHeight="false" outlineLevel="0" collapsed="false"/>
    <row r="39" s="28" customFormat="true" ht="12.75" hidden="false" customHeight="false" outlineLevel="0" collapsed="false"/>
  </sheetData>
  <mergeCells count="4">
    <mergeCell ref="A2:Q2"/>
    <mergeCell ref="A4:Q4"/>
    <mergeCell ref="A13:Q13"/>
    <mergeCell ref="A22:Q22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13"/>
    <col collapsed="false" customWidth="true" hidden="false" outlineLevel="0" max="2" min="2" style="9" width="9.41"/>
    <col collapsed="false" customWidth="true" hidden="false" outlineLevel="0" max="7" min="3" style="9" width="7.42"/>
    <col collapsed="false" customWidth="true" hidden="false" outlineLevel="0" max="8" min="8" style="9" width="8.56"/>
    <col collapsed="false" customWidth="true" hidden="false" outlineLevel="0" max="17" min="9" style="9" width="7.42"/>
    <col collapsed="false" customWidth="false" hidden="false" outlineLevel="0" max="257" min="18" style="9" width="9.14"/>
  </cols>
  <sheetData>
    <row r="1" customFormat="false" ht="18" hidden="false" customHeight="false" outlineLevel="0" collapsed="false">
      <c r="A1" s="10" t="s">
        <v>1</v>
      </c>
    </row>
    <row r="2" customFormat="false" ht="15.75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4" s="25" customFormat="true" ht="30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4" customFormat="true" ht="26.25" hidden="false" customHeight="true" outlineLevel="0" collapsed="false">
      <c r="B5" s="20" t="n">
        <v>2015</v>
      </c>
      <c r="C5" s="26" t="n">
        <v>2016</v>
      </c>
      <c r="D5" s="26" t="n">
        <v>2017</v>
      </c>
      <c r="E5" s="26" t="n">
        <v>2018</v>
      </c>
      <c r="F5" s="26" t="n">
        <v>2019</v>
      </c>
      <c r="G5" s="26" t="n">
        <v>2020</v>
      </c>
      <c r="H5" s="26" t="n">
        <v>2021</v>
      </c>
      <c r="I5" s="26" t="n">
        <v>2022</v>
      </c>
      <c r="J5" s="26" t="n">
        <v>2023</v>
      </c>
      <c r="K5" s="26" t="n">
        <v>2024</v>
      </c>
      <c r="L5" s="26" t="n">
        <v>2025</v>
      </c>
      <c r="M5" s="26" t="n">
        <v>2026</v>
      </c>
      <c r="N5" s="26" t="n">
        <v>2027</v>
      </c>
      <c r="O5" s="26" t="n">
        <v>2028</v>
      </c>
      <c r="P5" s="26" t="n">
        <v>2029</v>
      </c>
      <c r="Q5" s="26" t="n">
        <v>2030</v>
      </c>
    </row>
    <row r="6" s="17" customFormat="true" ht="12.75" hidden="false" customHeight="false" outlineLevel="0" collapsed="false">
      <c r="A6" s="17" t="s">
        <v>18</v>
      </c>
      <c r="B6" s="17" t="n">
        <v>13798</v>
      </c>
      <c r="C6" s="17" t="n">
        <v>14080</v>
      </c>
      <c r="D6" s="17" t="n">
        <v>14287</v>
      </c>
      <c r="E6" s="17" t="n">
        <v>14500</v>
      </c>
      <c r="F6" s="17" t="n">
        <v>14649</v>
      </c>
      <c r="G6" s="17" t="n">
        <v>14925</v>
      </c>
      <c r="H6" s="17" t="n">
        <v>15063</v>
      </c>
      <c r="I6" s="17" t="n">
        <v>15330</v>
      </c>
      <c r="J6" s="17" t="n">
        <v>15634</v>
      </c>
      <c r="K6" s="17" t="n">
        <v>15966</v>
      </c>
      <c r="L6" s="17" t="n">
        <v>16315</v>
      </c>
      <c r="M6" s="17" t="n">
        <v>16661</v>
      </c>
      <c r="N6" s="17" t="n">
        <v>16924</v>
      </c>
      <c r="O6" s="17" t="n">
        <v>17041</v>
      </c>
      <c r="P6" s="17" t="n">
        <v>17273</v>
      </c>
      <c r="Q6" s="17" t="n">
        <v>17338</v>
      </c>
    </row>
    <row r="7" s="17" customFormat="true" ht="12.75" hidden="false" customHeight="false" outlineLevel="0" collapsed="false">
      <c r="A7" s="17" t="s">
        <v>19</v>
      </c>
      <c r="B7" s="17" t="n">
        <v>15278</v>
      </c>
      <c r="C7" s="17" t="n">
        <v>15073</v>
      </c>
      <c r="D7" s="17" t="n">
        <v>15016</v>
      </c>
      <c r="E7" s="17" t="n">
        <v>15034</v>
      </c>
      <c r="F7" s="17" t="n">
        <v>15198</v>
      </c>
      <c r="G7" s="17" t="n">
        <v>15415</v>
      </c>
      <c r="H7" s="17" t="n">
        <v>15719</v>
      </c>
      <c r="I7" s="17" t="n">
        <v>15944</v>
      </c>
      <c r="J7" s="17" t="n">
        <v>16176</v>
      </c>
      <c r="K7" s="17" t="n">
        <v>16343</v>
      </c>
      <c r="L7" s="17" t="n">
        <v>16638</v>
      </c>
      <c r="M7" s="17" t="n">
        <v>16792</v>
      </c>
      <c r="N7" s="17" t="n">
        <v>17081</v>
      </c>
      <c r="O7" s="17" t="n">
        <v>17400</v>
      </c>
      <c r="P7" s="17" t="n">
        <v>17749</v>
      </c>
      <c r="Q7" s="17" t="n">
        <v>18117</v>
      </c>
    </row>
    <row r="8" s="17" customFormat="true" ht="12.75" hidden="false" customHeight="false" outlineLevel="0" collapsed="false">
      <c r="A8" s="17" t="s">
        <v>20</v>
      </c>
      <c r="B8" s="17" t="n">
        <v>20625</v>
      </c>
      <c r="C8" s="17" t="n">
        <v>20104</v>
      </c>
      <c r="D8" s="17" t="n">
        <v>19767</v>
      </c>
      <c r="E8" s="17" t="n">
        <v>19424</v>
      </c>
      <c r="F8" s="17" t="n">
        <v>19033</v>
      </c>
      <c r="G8" s="17" t="n">
        <v>18772</v>
      </c>
      <c r="H8" s="17" t="n">
        <v>18605</v>
      </c>
      <c r="I8" s="17" t="n">
        <v>18588</v>
      </c>
      <c r="J8" s="17" t="n">
        <v>18651</v>
      </c>
      <c r="K8" s="17" t="n">
        <v>18857</v>
      </c>
      <c r="L8" s="17" t="n">
        <v>19114</v>
      </c>
      <c r="M8" s="17" t="n">
        <v>19457</v>
      </c>
      <c r="N8" s="17" t="n">
        <v>19719</v>
      </c>
      <c r="O8" s="17" t="n">
        <v>19991</v>
      </c>
      <c r="P8" s="17" t="n">
        <v>20197</v>
      </c>
      <c r="Q8" s="17" t="n">
        <v>20529</v>
      </c>
    </row>
    <row r="9" s="17" customFormat="true" ht="12.75" hidden="false" customHeight="false" outlineLevel="0" collapsed="false">
      <c r="A9" s="17" t="s">
        <v>21</v>
      </c>
      <c r="B9" s="17" t="n">
        <v>26378</v>
      </c>
      <c r="C9" s="17" t="n">
        <v>26163</v>
      </c>
      <c r="D9" s="17" t="n">
        <v>25831</v>
      </c>
      <c r="E9" s="17" t="n">
        <v>25446</v>
      </c>
      <c r="F9" s="17" t="n">
        <v>24966</v>
      </c>
      <c r="G9" s="17" t="n">
        <v>24518</v>
      </c>
      <c r="H9" s="17" t="n">
        <v>24040</v>
      </c>
      <c r="I9" s="17" t="n">
        <v>23747</v>
      </c>
      <c r="J9" s="17" t="n">
        <v>23446</v>
      </c>
      <c r="K9" s="17" t="n">
        <v>23100</v>
      </c>
      <c r="L9" s="17" t="n">
        <v>22888</v>
      </c>
      <c r="M9" s="17" t="n">
        <v>22772</v>
      </c>
      <c r="N9" s="17" t="n">
        <v>22801</v>
      </c>
      <c r="O9" s="17" t="n">
        <v>22908</v>
      </c>
      <c r="P9" s="17" t="n">
        <v>23155</v>
      </c>
      <c r="Q9" s="17" t="n">
        <v>23454</v>
      </c>
    </row>
    <row r="10" s="17" customFormat="true" ht="12.75" hidden="false" customHeight="false" outlineLevel="0" collapsed="false">
      <c r="A10" s="17" t="s">
        <v>22</v>
      </c>
      <c r="B10" s="17" t="n">
        <v>28968</v>
      </c>
      <c r="C10" s="17" t="n">
        <v>28799</v>
      </c>
      <c r="D10" s="17" t="n">
        <v>28480</v>
      </c>
      <c r="E10" s="17" t="n">
        <v>28320</v>
      </c>
      <c r="F10" s="17" t="n">
        <v>28150</v>
      </c>
      <c r="G10" s="17" t="n">
        <v>28059</v>
      </c>
      <c r="H10" s="17" t="n">
        <v>27863</v>
      </c>
      <c r="I10" s="17" t="n">
        <v>27549</v>
      </c>
      <c r="J10" s="17" t="n">
        <v>27185</v>
      </c>
      <c r="K10" s="17" t="n">
        <v>26728</v>
      </c>
      <c r="L10" s="17" t="n">
        <v>26302</v>
      </c>
      <c r="M10" s="17" t="n">
        <v>25842</v>
      </c>
      <c r="N10" s="17" t="n">
        <v>25573</v>
      </c>
      <c r="O10" s="17" t="n">
        <v>25294</v>
      </c>
      <c r="P10" s="17" t="n">
        <v>24970</v>
      </c>
      <c r="Q10" s="17" t="n">
        <v>24779</v>
      </c>
    </row>
    <row r="11" s="17" customFormat="true" ht="12.75" hidden="false" customHeight="false" outlineLevel="0" collapsed="false">
      <c r="A11" s="17" t="s">
        <v>23</v>
      </c>
      <c r="B11" s="17" t="n">
        <v>31145</v>
      </c>
      <c r="C11" s="17" t="n">
        <v>30954</v>
      </c>
      <c r="D11" s="17" t="n">
        <v>30730</v>
      </c>
      <c r="E11" s="17" t="n">
        <v>30392</v>
      </c>
      <c r="F11" s="17" t="n">
        <v>30078</v>
      </c>
      <c r="G11" s="17" t="n">
        <v>29530</v>
      </c>
      <c r="H11" s="17" t="n">
        <v>29376</v>
      </c>
      <c r="I11" s="17" t="n">
        <v>29068</v>
      </c>
      <c r="J11" s="17" t="n">
        <v>28920</v>
      </c>
      <c r="K11" s="17" t="n">
        <v>28754</v>
      </c>
      <c r="L11" s="17" t="n">
        <v>28667</v>
      </c>
      <c r="M11" s="17" t="n">
        <v>28476</v>
      </c>
      <c r="N11" s="17" t="n">
        <v>28173</v>
      </c>
      <c r="O11" s="17" t="n">
        <v>27821</v>
      </c>
      <c r="P11" s="17" t="n">
        <v>27377</v>
      </c>
      <c r="Q11" s="17" t="n">
        <v>26962</v>
      </c>
    </row>
    <row r="12" s="17" customFormat="true" ht="12.75" hidden="false" customHeight="false" outlineLevel="0" collapsed="false">
      <c r="A12" s="17" t="s">
        <v>24</v>
      </c>
      <c r="B12" s="17" t="n">
        <v>30312</v>
      </c>
      <c r="C12" s="17" t="n">
        <v>30525</v>
      </c>
      <c r="D12" s="17" t="n">
        <v>30838</v>
      </c>
      <c r="E12" s="17" t="n">
        <v>31041</v>
      </c>
      <c r="F12" s="17" t="n">
        <v>31252</v>
      </c>
      <c r="G12" s="17" t="n">
        <v>31395</v>
      </c>
      <c r="H12" s="17" t="n">
        <v>31217</v>
      </c>
      <c r="I12" s="17" t="n">
        <v>31005</v>
      </c>
      <c r="J12" s="17" t="n">
        <v>30681</v>
      </c>
      <c r="K12" s="17" t="n">
        <v>30377</v>
      </c>
      <c r="L12" s="17" t="n">
        <v>29840</v>
      </c>
      <c r="M12" s="17" t="n">
        <v>29694</v>
      </c>
      <c r="N12" s="17" t="n">
        <v>29398</v>
      </c>
      <c r="O12" s="17" t="n">
        <v>29257</v>
      </c>
      <c r="P12" s="17" t="n">
        <v>29098</v>
      </c>
      <c r="Q12" s="17" t="n">
        <v>29017</v>
      </c>
    </row>
    <row r="13" s="17" customFormat="true" ht="12.75" hidden="false" customHeight="false" outlineLevel="0" collapsed="false">
      <c r="A13" s="17" t="s">
        <v>25</v>
      </c>
      <c r="B13" s="17" t="n">
        <v>28358</v>
      </c>
      <c r="C13" s="17" t="n">
        <v>29116</v>
      </c>
      <c r="D13" s="17" t="n">
        <v>29572</v>
      </c>
      <c r="E13" s="17" t="n">
        <v>29833</v>
      </c>
      <c r="F13" s="17" t="n">
        <v>30252</v>
      </c>
      <c r="G13" s="17" t="n">
        <v>30289</v>
      </c>
      <c r="H13" s="17" t="n">
        <v>30509</v>
      </c>
      <c r="I13" s="17" t="n">
        <v>30826</v>
      </c>
      <c r="J13" s="17" t="n">
        <v>31042</v>
      </c>
      <c r="K13" s="17" t="n">
        <v>31261</v>
      </c>
      <c r="L13" s="17" t="n">
        <v>31412</v>
      </c>
      <c r="M13" s="17" t="n">
        <v>31247</v>
      </c>
      <c r="N13" s="17" t="n">
        <v>31048</v>
      </c>
      <c r="O13" s="17" t="n">
        <v>30733</v>
      </c>
      <c r="P13" s="17" t="n">
        <v>30438</v>
      </c>
      <c r="Q13" s="17" t="n">
        <v>29910</v>
      </c>
    </row>
    <row r="14" s="17" customFormat="true" ht="12.75" hidden="false" customHeight="false" outlineLevel="0" collapsed="false">
      <c r="A14" s="17" t="s">
        <v>26</v>
      </c>
      <c r="B14" s="17" t="n">
        <v>24962</v>
      </c>
      <c r="C14" s="17" t="n">
        <v>25468</v>
      </c>
      <c r="D14" s="17" t="n">
        <v>25982</v>
      </c>
      <c r="E14" s="17" t="n">
        <v>26656</v>
      </c>
      <c r="F14" s="17" t="n">
        <v>27201</v>
      </c>
      <c r="G14" s="17" t="n">
        <v>28134</v>
      </c>
      <c r="H14" s="17" t="n">
        <v>28892</v>
      </c>
      <c r="I14" s="17" t="n">
        <v>29351</v>
      </c>
      <c r="J14" s="17" t="n">
        <v>29616</v>
      </c>
      <c r="K14" s="17" t="n">
        <v>30039</v>
      </c>
      <c r="L14" s="17" t="n">
        <v>30090</v>
      </c>
      <c r="M14" s="17" t="n">
        <v>30317</v>
      </c>
      <c r="N14" s="17" t="n">
        <v>30647</v>
      </c>
      <c r="O14" s="17" t="n">
        <v>30871</v>
      </c>
      <c r="P14" s="17" t="n">
        <v>31099</v>
      </c>
      <c r="Q14" s="17" t="n">
        <v>31261</v>
      </c>
    </row>
    <row r="15" s="17" customFormat="true" ht="12.75" hidden="false" customHeight="false" outlineLevel="0" collapsed="false">
      <c r="A15" s="17" t="s">
        <v>27</v>
      </c>
      <c r="B15" s="17" t="n">
        <v>21437</v>
      </c>
      <c r="C15" s="17" t="n">
        <v>21718</v>
      </c>
      <c r="D15" s="17" t="n">
        <v>22427</v>
      </c>
      <c r="E15" s="17" t="n">
        <v>23145</v>
      </c>
      <c r="F15" s="17" t="n">
        <v>23819</v>
      </c>
      <c r="G15" s="17" t="n">
        <v>24392</v>
      </c>
      <c r="H15" s="17" t="n">
        <v>24894</v>
      </c>
      <c r="I15" s="17" t="n">
        <v>25409</v>
      </c>
      <c r="J15" s="17" t="n">
        <v>26092</v>
      </c>
      <c r="K15" s="17" t="n">
        <v>26643</v>
      </c>
      <c r="L15" s="17" t="n">
        <v>27575</v>
      </c>
      <c r="M15" s="17" t="n">
        <v>28334</v>
      </c>
      <c r="N15" s="17" t="n">
        <v>28795</v>
      </c>
      <c r="O15" s="17" t="n">
        <v>29069</v>
      </c>
      <c r="P15" s="17" t="n">
        <v>29495</v>
      </c>
      <c r="Q15" s="17" t="n">
        <v>29563</v>
      </c>
    </row>
    <row r="16" s="18" customFormat="true" ht="12.75" hidden="false" customHeight="false" outlineLevel="0" collapsed="false">
      <c r="A16" s="18" t="s">
        <v>36</v>
      </c>
      <c r="B16" s="18" t="n">
        <v>241261</v>
      </c>
      <c r="C16" s="18" t="n">
        <v>242000</v>
      </c>
      <c r="D16" s="18" t="n">
        <v>242930</v>
      </c>
      <c r="E16" s="18" t="n">
        <v>243791</v>
      </c>
      <c r="F16" s="18" t="n">
        <v>244598</v>
      </c>
      <c r="G16" s="18" t="n">
        <v>245429</v>
      </c>
      <c r="H16" s="18" t="n">
        <v>246178</v>
      </c>
      <c r="I16" s="18" t="n">
        <v>246817</v>
      </c>
      <c r="J16" s="18" t="n">
        <v>247443</v>
      </c>
      <c r="K16" s="18" t="n">
        <v>248068</v>
      </c>
      <c r="L16" s="18" t="n">
        <v>248841</v>
      </c>
      <c r="M16" s="18" t="n">
        <v>249592</v>
      </c>
      <c r="N16" s="18" t="n">
        <v>250159</v>
      </c>
      <c r="O16" s="18" t="n">
        <v>250385</v>
      </c>
      <c r="P16" s="18" t="n">
        <v>250851</v>
      </c>
      <c r="Q16" s="18" t="n">
        <v>250930</v>
      </c>
    </row>
    <row r="17" s="17" customFormat="true" ht="12.75" hidden="false" customHeight="false" outlineLevel="0" collapsed="false">
      <c r="A17" s="18"/>
      <c r="B17" s="19"/>
    </row>
    <row r="18" s="17" customFormat="true" ht="12.75" hidden="false" customHeight="false" outlineLevel="0" collapsed="false"/>
    <row r="19" s="17" customFormat="true" ht="23.25" hidden="false" customHeight="true" outlineLevel="0" collapsed="false">
      <c r="A19" s="12" t="s">
        <v>3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s="14" customFormat="true" ht="26.25" hidden="false" customHeight="true" outlineLevel="0" collapsed="false">
      <c r="B20" s="20" t="n">
        <v>2015</v>
      </c>
      <c r="C20" s="26" t="n">
        <v>2016</v>
      </c>
      <c r="D20" s="26" t="n">
        <v>2017</v>
      </c>
      <c r="E20" s="26" t="n">
        <v>2018</v>
      </c>
      <c r="F20" s="26" t="n">
        <v>2019</v>
      </c>
      <c r="G20" s="26" t="n">
        <v>2020</v>
      </c>
      <c r="H20" s="26" t="n">
        <v>2021</v>
      </c>
      <c r="I20" s="26" t="n">
        <v>2022</v>
      </c>
      <c r="J20" s="26" t="n">
        <v>2023</v>
      </c>
      <c r="K20" s="26" t="n">
        <v>2024</v>
      </c>
      <c r="L20" s="26" t="n">
        <v>2025</v>
      </c>
      <c r="M20" s="26" t="n">
        <v>2026</v>
      </c>
      <c r="N20" s="26" t="n">
        <v>2027</v>
      </c>
      <c r="O20" s="26" t="n">
        <v>2028</v>
      </c>
      <c r="P20" s="26" t="n">
        <v>2029</v>
      </c>
      <c r="Q20" s="26" t="n">
        <v>2030</v>
      </c>
    </row>
    <row r="21" s="17" customFormat="true" ht="12.75" hidden="false" customHeight="false" outlineLevel="0" collapsed="false">
      <c r="A21" s="17" t="s">
        <v>18</v>
      </c>
      <c r="B21" s="21" t="n">
        <v>7129</v>
      </c>
      <c r="C21" s="17" t="n">
        <v>7228</v>
      </c>
      <c r="D21" s="17" t="n">
        <v>7407</v>
      </c>
      <c r="E21" s="17" t="n">
        <v>7463</v>
      </c>
      <c r="F21" s="17" t="n">
        <v>7501</v>
      </c>
      <c r="G21" s="17" t="n">
        <v>7725</v>
      </c>
      <c r="H21" s="17" t="n">
        <v>7805</v>
      </c>
      <c r="I21" s="17" t="n">
        <v>7966</v>
      </c>
      <c r="J21" s="17" t="n">
        <v>8190</v>
      </c>
      <c r="K21" s="17" t="n">
        <v>8369</v>
      </c>
      <c r="L21" s="17" t="n">
        <v>8564</v>
      </c>
      <c r="M21" s="17" t="n">
        <v>8764</v>
      </c>
      <c r="N21" s="17" t="n">
        <v>8846</v>
      </c>
      <c r="O21" s="17" t="n">
        <v>8850</v>
      </c>
      <c r="P21" s="17" t="n">
        <v>8879</v>
      </c>
      <c r="Q21" s="17" t="n">
        <v>8875</v>
      </c>
    </row>
    <row r="22" s="17" customFormat="true" ht="12.75" hidden="false" customHeight="false" outlineLevel="0" collapsed="false">
      <c r="A22" s="17" t="s">
        <v>19</v>
      </c>
      <c r="B22" s="21" t="n">
        <v>7839</v>
      </c>
      <c r="C22" s="17" t="n">
        <v>7752</v>
      </c>
      <c r="D22" s="17" t="n">
        <v>7662</v>
      </c>
      <c r="E22" s="17" t="n">
        <v>7770</v>
      </c>
      <c r="F22" s="17" t="n">
        <v>7872</v>
      </c>
      <c r="G22" s="17" t="n">
        <v>7956</v>
      </c>
      <c r="H22" s="17" t="n">
        <v>8066</v>
      </c>
      <c r="I22" s="17" t="n">
        <v>8254</v>
      </c>
      <c r="J22" s="17" t="n">
        <v>8319</v>
      </c>
      <c r="K22" s="17" t="n">
        <v>8367</v>
      </c>
      <c r="L22" s="17" t="n">
        <v>8601</v>
      </c>
      <c r="M22" s="17" t="n">
        <v>8688</v>
      </c>
      <c r="N22" s="17" t="n">
        <v>8861</v>
      </c>
      <c r="O22" s="17" t="n">
        <v>9093</v>
      </c>
      <c r="P22" s="17" t="n">
        <v>9281</v>
      </c>
      <c r="Q22" s="17" t="n">
        <v>9485</v>
      </c>
    </row>
    <row r="23" s="17" customFormat="true" ht="12.75" hidden="false" customHeight="false" outlineLevel="0" collapsed="false">
      <c r="A23" s="17" t="s">
        <v>20</v>
      </c>
      <c r="B23" s="21" t="n">
        <v>10288</v>
      </c>
      <c r="C23" s="17" t="n">
        <v>10074</v>
      </c>
      <c r="D23" s="17" t="n">
        <v>9988</v>
      </c>
      <c r="E23" s="17" t="n">
        <v>9820</v>
      </c>
      <c r="F23" s="17" t="n">
        <v>9708</v>
      </c>
      <c r="G23" s="17" t="n">
        <v>9544</v>
      </c>
      <c r="H23" s="17" t="n">
        <v>9476</v>
      </c>
      <c r="I23" s="17" t="n">
        <v>9406</v>
      </c>
      <c r="J23" s="17" t="n">
        <v>9537</v>
      </c>
      <c r="K23" s="17" t="n">
        <v>9661</v>
      </c>
      <c r="L23" s="17" t="n">
        <v>9764</v>
      </c>
      <c r="M23" s="17" t="n">
        <v>9895</v>
      </c>
      <c r="N23" s="17" t="n">
        <v>10100</v>
      </c>
      <c r="O23" s="17" t="n">
        <v>10185</v>
      </c>
      <c r="P23" s="17" t="n">
        <v>10251</v>
      </c>
      <c r="Q23" s="17" t="n">
        <v>10503</v>
      </c>
    </row>
    <row r="24" s="17" customFormat="true" ht="12.75" hidden="false" customHeight="false" outlineLevel="0" collapsed="false">
      <c r="A24" s="17" t="s">
        <v>21</v>
      </c>
      <c r="B24" s="21" t="n">
        <v>13397</v>
      </c>
      <c r="C24" s="17" t="n">
        <v>13221</v>
      </c>
      <c r="D24" s="17" t="n">
        <v>12993</v>
      </c>
      <c r="E24" s="17" t="n">
        <v>12742</v>
      </c>
      <c r="F24" s="17" t="n">
        <v>12490</v>
      </c>
      <c r="G24" s="17" t="n">
        <v>12333</v>
      </c>
      <c r="H24" s="17" t="n">
        <v>12142</v>
      </c>
      <c r="I24" s="17" t="n">
        <v>12080</v>
      </c>
      <c r="J24" s="17" t="n">
        <v>11933</v>
      </c>
      <c r="K24" s="17" t="n">
        <v>11845</v>
      </c>
      <c r="L24" s="17" t="n">
        <v>11708</v>
      </c>
      <c r="M24" s="17" t="n">
        <v>11667</v>
      </c>
      <c r="N24" s="17" t="n">
        <v>11622</v>
      </c>
      <c r="O24" s="17" t="n">
        <v>11777</v>
      </c>
      <c r="P24" s="17" t="n">
        <v>11922</v>
      </c>
      <c r="Q24" s="17" t="n">
        <v>12047</v>
      </c>
    </row>
    <row r="25" s="17" customFormat="true" ht="12.75" hidden="false" customHeight="false" outlineLevel="0" collapsed="false">
      <c r="A25" s="17" t="s">
        <v>22</v>
      </c>
      <c r="B25" s="21" t="n">
        <v>14652</v>
      </c>
      <c r="C25" s="17" t="n">
        <v>14696</v>
      </c>
      <c r="D25" s="17" t="n">
        <v>14533</v>
      </c>
      <c r="E25" s="17" t="n">
        <v>14481</v>
      </c>
      <c r="F25" s="17" t="n">
        <v>14408</v>
      </c>
      <c r="G25" s="17" t="n">
        <v>14366</v>
      </c>
      <c r="H25" s="17" t="n">
        <v>14200</v>
      </c>
      <c r="I25" s="17" t="n">
        <v>13983</v>
      </c>
      <c r="J25" s="17" t="n">
        <v>13744</v>
      </c>
      <c r="K25" s="17" t="n">
        <v>13506</v>
      </c>
      <c r="L25" s="17" t="n">
        <v>13362</v>
      </c>
      <c r="M25" s="17" t="n">
        <v>13182</v>
      </c>
      <c r="N25" s="17" t="n">
        <v>13133</v>
      </c>
      <c r="O25" s="17" t="n">
        <v>12999</v>
      </c>
      <c r="P25" s="17" t="n">
        <v>12924</v>
      </c>
      <c r="Q25" s="17" t="n">
        <v>12800</v>
      </c>
    </row>
    <row r="26" s="17" customFormat="true" ht="12.75" hidden="false" customHeight="false" outlineLevel="0" collapsed="false">
      <c r="A26" s="17" t="s">
        <v>23</v>
      </c>
      <c r="B26" s="21" t="n">
        <v>15404</v>
      </c>
      <c r="C26" s="17" t="n">
        <v>15336</v>
      </c>
      <c r="D26" s="17" t="n">
        <v>15282</v>
      </c>
      <c r="E26" s="17" t="n">
        <v>15200</v>
      </c>
      <c r="F26" s="17" t="n">
        <v>15118</v>
      </c>
      <c r="G26" s="17" t="n">
        <v>14896</v>
      </c>
      <c r="H26" s="17" t="n">
        <v>14947</v>
      </c>
      <c r="I26" s="17" t="n">
        <v>14790</v>
      </c>
      <c r="J26" s="17" t="n">
        <v>14744</v>
      </c>
      <c r="K26" s="17" t="n">
        <v>14672</v>
      </c>
      <c r="L26" s="17" t="n">
        <v>14631</v>
      </c>
      <c r="M26" s="17" t="n">
        <v>14468</v>
      </c>
      <c r="N26" s="17" t="n">
        <v>14257</v>
      </c>
      <c r="O26" s="17" t="n">
        <v>14024</v>
      </c>
      <c r="P26" s="17" t="n">
        <v>13792</v>
      </c>
      <c r="Q26" s="17" t="n">
        <v>13653</v>
      </c>
    </row>
    <row r="27" s="17" customFormat="true" ht="12.75" hidden="false" customHeight="false" outlineLevel="0" collapsed="false">
      <c r="A27" s="17" t="s">
        <v>24</v>
      </c>
      <c r="B27" s="21" t="n">
        <v>14648</v>
      </c>
      <c r="C27" s="17" t="n">
        <v>14825</v>
      </c>
      <c r="D27" s="17" t="n">
        <v>15102</v>
      </c>
      <c r="E27" s="17" t="n">
        <v>15188</v>
      </c>
      <c r="F27" s="17" t="n">
        <v>15303</v>
      </c>
      <c r="G27" s="17" t="n">
        <v>15424</v>
      </c>
      <c r="H27" s="17" t="n">
        <v>15359</v>
      </c>
      <c r="I27" s="17" t="n">
        <v>15307</v>
      </c>
      <c r="J27" s="17" t="n">
        <v>15233</v>
      </c>
      <c r="K27" s="17" t="n">
        <v>15159</v>
      </c>
      <c r="L27" s="17" t="n">
        <v>14945</v>
      </c>
      <c r="M27" s="17" t="n">
        <v>15002</v>
      </c>
      <c r="N27" s="17" t="n">
        <v>14849</v>
      </c>
      <c r="O27" s="17" t="n">
        <v>14803</v>
      </c>
      <c r="P27" s="17" t="n">
        <v>14731</v>
      </c>
      <c r="Q27" s="17" t="n">
        <v>14691</v>
      </c>
    </row>
    <row r="28" s="17" customFormat="true" ht="12.75" hidden="false" customHeight="false" outlineLevel="0" collapsed="false">
      <c r="A28" s="17" t="s">
        <v>25</v>
      </c>
      <c r="B28" s="21" t="n">
        <v>13379</v>
      </c>
      <c r="C28" s="17" t="n">
        <v>13764</v>
      </c>
      <c r="D28" s="17" t="n">
        <v>13999</v>
      </c>
      <c r="E28" s="17" t="n">
        <v>14254</v>
      </c>
      <c r="F28" s="17" t="n">
        <v>14567</v>
      </c>
      <c r="G28" s="17" t="n">
        <v>14517</v>
      </c>
      <c r="H28" s="17" t="n">
        <v>14697</v>
      </c>
      <c r="I28" s="17" t="n">
        <v>14974</v>
      </c>
      <c r="J28" s="17" t="n">
        <v>15062</v>
      </c>
      <c r="K28" s="17" t="n">
        <v>15178</v>
      </c>
      <c r="L28" s="17" t="n">
        <v>15301</v>
      </c>
      <c r="M28" s="17" t="n">
        <v>15242</v>
      </c>
      <c r="N28" s="17" t="n">
        <v>15198</v>
      </c>
      <c r="O28" s="17" t="n">
        <v>15130</v>
      </c>
      <c r="P28" s="17" t="n">
        <v>15063</v>
      </c>
      <c r="Q28" s="17" t="n">
        <v>14854</v>
      </c>
    </row>
    <row r="29" s="17" customFormat="true" ht="12.75" hidden="false" customHeight="false" outlineLevel="0" collapsed="false">
      <c r="A29" s="17" t="s">
        <v>26</v>
      </c>
      <c r="B29" s="21" t="n">
        <v>11573</v>
      </c>
      <c r="C29" s="17" t="n">
        <v>11847</v>
      </c>
      <c r="D29" s="17" t="n">
        <v>12101</v>
      </c>
      <c r="E29" s="17" t="n">
        <v>12377</v>
      </c>
      <c r="F29" s="17" t="n">
        <v>12627</v>
      </c>
      <c r="G29" s="17" t="n">
        <v>13135</v>
      </c>
      <c r="H29" s="17" t="n">
        <v>13517</v>
      </c>
      <c r="I29" s="17" t="n">
        <v>13752</v>
      </c>
      <c r="J29" s="17" t="n">
        <v>14006</v>
      </c>
      <c r="K29" s="17" t="n">
        <v>14320</v>
      </c>
      <c r="L29" s="17" t="n">
        <v>14279</v>
      </c>
      <c r="M29" s="17" t="n">
        <v>14460</v>
      </c>
      <c r="N29" s="17" t="n">
        <v>14738</v>
      </c>
      <c r="O29" s="17" t="n">
        <v>14829</v>
      </c>
      <c r="P29" s="17" t="n">
        <v>14947</v>
      </c>
      <c r="Q29" s="17" t="n">
        <v>15075</v>
      </c>
    </row>
    <row r="30" s="17" customFormat="true" ht="12.75" hidden="false" customHeight="false" outlineLevel="0" collapsed="false">
      <c r="A30" s="17" t="s">
        <v>27</v>
      </c>
      <c r="B30" s="21" t="n">
        <v>9775</v>
      </c>
      <c r="C30" s="17" t="n">
        <v>9891</v>
      </c>
      <c r="D30" s="17" t="n">
        <v>10227</v>
      </c>
      <c r="E30" s="17" t="n">
        <v>10559</v>
      </c>
      <c r="F30" s="17" t="n">
        <v>10817</v>
      </c>
      <c r="G30" s="17" t="n">
        <v>11172</v>
      </c>
      <c r="H30" s="17" t="n">
        <v>11444</v>
      </c>
      <c r="I30" s="17" t="n">
        <v>11697</v>
      </c>
      <c r="J30" s="17" t="n">
        <v>11980</v>
      </c>
      <c r="K30" s="17" t="n">
        <v>12233</v>
      </c>
      <c r="L30" s="17" t="n">
        <v>12739</v>
      </c>
      <c r="M30" s="17" t="n">
        <v>13120</v>
      </c>
      <c r="N30" s="17" t="n">
        <v>13355</v>
      </c>
      <c r="O30" s="17" t="n">
        <v>13611</v>
      </c>
      <c r="P30" s="17" t="n">
        <v>13924</v>
      </c>
      <c r="Q30" s="17" t="n">
        <v>13893</v>
      </c>
    </row>
    <row r="31" s="18" customFormat="true" ht="12.75" hidden="false" customHeight="false" outlineLevel="0" collapsed="false">
      <c r="A31" s="18" t="s">
        <v>36</v>
      </c>
      <c r="B31" s="18" t="n">
        <v>118084</v>
      </c>
      <c r="C31" s="18" t="n">
        <v>118634</v>
      </c>
      <c r="D31" s="18" t="n">
        <v>119294</v>
      </c>
      <c r="E31" s="18" t="n">
        <v>119854</v>
      </c>
      <c r="F31" s="18" t="n">
        <v>120411</v>
      </c>
      <c r="G31" s="18" t="n">
        <v>121068</v>
      </c>
      <c r="H31" s="18" t="n">
        <v>121653</v>
      </c>
      <c r="I31" s="18" t="n">
        <v>122209</v>
      </c>
      <c r="J31" s="18" t="n">
        <v>122748</v>
      </c>
      <c r="K31" s="18" t="n">
        <v>123310</v>
      </c>
      <c r="L31" s="18" t="n">
        <v>123894</v>
      </c>
      <c r="M31" s="18" t="n">
        <v>124488</v>
      </c>
      <c r="N31" s="18" t="n">
        <v>124959</v>
      </c>
      <c r="O31" s="18" t="n">
        <v>125301</v>
      </c>
      <c r="P31" s="18" t="n">
        <v>125714</v>
      </c>
      <c r="Q31" s="18" t="n">
        <v>125876</v>
      </c>
    </row>
    <row r="32" s="17" customFormat="true" ht="12.75" hidden="false" customHeight="false" outlineLevel="0" collapsed="false"/>
    <row r="33" s="17" customFormat="true" ht="12.75" hidden="false" customHeight="false" outlineLevel="0" collapsed="false">
      <c r="B33" s="23"/>
    </row>
    <row r="34" s="17" customFormat="true" ht="23.25" hidden="false" customHeight="true" outlineLevel="0" collapsed="false">
      <c r="A34" s="12" t="s">
        <v>38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s="14" customFormat="true" ht="26.25" hidden="false" customHeight="true" outlineLevel="0" collapsed="false">
      <c r="B35" s="20" t="n">
        <v>2015</v>
      </c>
      <c r="C35" s="26" t="n">
        <v>2016</v>
      </c>
      <c r="D35" s="26" t="n">
        <v>2017</v>
      </c>
      <c r="E35" s="26" t="n">
        <v>2018</v>
      </c>
      <c r="F35" s="26" t="n">
        <v>2019</v>
      </c>
      <c r="G35" s="26" t="n">
        <v>2020</v>
      </c>
      <c r="H35" s="26" t="n">
        <v>2021</v>
      </c>
      <c r="I35" s="26" t="n">
        <v>2022</v>
      </c>
      <c r="J35" s="26" t="n">
        <v>2023</v>
      </c>
      <c r="K35" s="26" t="n">
        <v>2024</v>
      </c>
      <c r="L35" s="26" t="n">
        <v>2025</v>
      </c>
      <c r="M35" s="26" t="n">
        <v>2026</v>
      </c>
      <c r="N35" s="26" t="n">
        <v>2027</v>
      </c>
      <c r="O35" s="26" t="n">
        <v>2028</v>
      </c>
      <c r="P35" s="26" t="n">
        <v>2029</v>
      </c>
      <c r="Q35" s="26" t="n">
        <v>2030</v>
      </c>
    </row>
    <row r="36" s="17" customFormat="true" ht="12.75" hidden="false" customHeight="false" outlineLevel="0" collapsed="false">
      <c r="A36" s="17" t="s">
        <v>18</v>
      </c>
      <c r="B36" s="17" t="n">
        <v>6669</v>
      </c>
      <c r="C36" s="17" t="n">
        <v>6852</v>
      </c>
      <c r="D36" s="17" t="n">
        <v>6880</v>
      </c>
      <c r="E36" s="17" t="n">
        <v>7037</v>
      </c>
      <c r="F36" s="17" t="n">
        <v>7148</v>
      </c>
      <c r="G36" s="17" t="n">
        <v>7200</v>
      </c>
      <c r="H36" s="17" t="n">
        <v>7258</v>
      </c>
      <c r="I36" s="17" t="n">
        <v>7364</v>
      </c>
      <c r="J36" s="17" t="n">
        <v>7444</v>
      </c>
      <c r="K36" s="17" t="n">
        <v>7597</v>
      </c>
      <c r="L36" s="17" t="n">
        <v>7751</v>
      </c>
      <c r="M36" s="17" t="n">
        <v>7897</v>
      </c>
      <c r="N36" s="17" t="n">
        <v>8078</v>
      </c>
      <c r="O36" s="17" t="n">
        <v>8191</v>
      </c>
      <c r="P36" s="17" t="n">
        <v>8394</v>
      </c>
      <c r="Q36" s="17" t="n">
        <v>8463</v>
      </c>
    </row>
    <row r="37" s="17" customFormat="true" ht="12.75" hidden="false" customHeight="false" outlineLevel="0" collapsed="false">
      <c r="A37" s="17" t="s">
        <v>19</v>
      </c>
      <c r="B37" s="17" t="n">
        <v>7439</v>
      </c>
      <c r="C37" s="17" t="n">
        <v>7321</v>
      </c>
      <c r="D37" s="17" t="n">
        <v>7354</v>
      </c>
      <c r="E37" s="17" t="n">
        <v>7264</v>
      </c>
      <c r="F37" s="17" t="n">
        <v>7326</v>
      </c>
      <c r="G37" s="17" t="n">
        <v>7459</v>
      </c>
      <c r="H37" s="17" t="n">
        <v>7653</v>
      </c>
      <c r="I37" s="17" t="n">
        <v>7690</v>
      </c>
      <c r="J37" s="17" t="n">
        <v>7857</v>
      </c>
      <c r="K37" s="17" t="n">
        <v>7976</v>
      </c>
      <c r="L37" s="17" t="n">
        <v>8037</v>
      </c>
      <c r="M37" s="17" t="n">
        <v>8104</v>
      </c>
      <c r="N37" s="17" t="n">
        <v>8220</v>
      </c>
      <c r="O37" s="17" t="n">
        <v>8307</v>
      </c>
      <c r="P37" s="17" t="n">
        <v>8468</v>
      </c>
      <c r="Q37" s="17" t="n">
        <v>8632</v>
      </c>
    </row>
    <row r="38" s="17" customFormat="true" ht="12.75" hidden="false" customHeight="false" outlineLevel="0" collapsed="false">
      <c r="A38" s="17" t="s">
        <v>20</v>
      </c>
      <c r="B38" s="17" t="n">
        <v>10337</v>
      </c>
      <c r="C38" s="17" t="n">
        <v>10030</v>
      </c>
      <c r="D38" s="17" t="n">
        <v>9779</v>
      </c>
      <c r="E38" s="17" t="n">
        <v>9604</v>
      </c>
      <c r="F38" s="17" t="n">
        <v>9325</v>
      </c>
      <c r="G38" s="17" t="n">
        <v>9228</v>
      </c>
      <c r="H38" s="17" t="n">
        <v>9129</v>
      </c>
      <c r="I38" s="17" t="n">
        <v>9182</v>
      </c>
      <c r="J38" s="17" t="n">
        <v>9114</v>
      </c>
      <c r="K38" s="17" t="n">
        <v>9196</v>
      </c>
      <c r="L38" s="17" t="n">
        <v>9350</v>
      </c>
      <c r="M38" s="17" t="n">
        <v>9562</v>
      </c>
      <c r="N38" s="17" t="n">
        <v>9619</v>
      </c>
      <c r="O38" s="17" t="n">
        <v>9806</v>
      </c>
      <c r="P38" s="17" t="n">
        <v>9946</v>
      </c>
      <c r="Q38" s="17" t="n">
        <v>10026</v>
      </c>
    </row>
    <row r="39" s="17" customFormat="true" ht="12.75" hidden="false" customHeight="false" outlineLevel="0" collapsed="false">
      <c r="A39" s="17" t="s">
        <v>21</v>
      </c>
      <c r="B39" s="17" t="n">
        <v>12981</v>
      </c>
      <c r="C39" s="17" t="n">
        <v>12942</v>
      </c>
      <c r="D39" s="17" t="n">
        <v>12838</v>
      </c>
      <c r="E39" s="17" t="n">
        <v>12704</v>
      </c>
      <c r="F39" s="17" t="n">
        <v>12476</v>
      </c>
      <c r="G39" s="17" t="n">
        <v>12185</v>
      </c>
      <c r="H39" s="17" t="n">
        <v>11898</v>
      </c>
      <c r="I39" s="17" t="n">
        <v>11667</v>
      </c>
      <c r="J39" s="17" t="n">
        <v>11513</v>
      </c>
      <c r="K39" s="17" t="n">
        <v>11255</v>
      </c>
      <c r="L39" s="17" t="n">
        <v>11180</v>
      </c>
      <c r="M39" s="17" t="n">
        <v>11105</v>
      </c>
      <c r="N39" s="17" t="n">
        <v>11179</v>
      </c>
      <c r="O39" s="17" t="n">
        <v>11131</v>
      </c>
      <c r="P39" s="17" t="n">
        <v>11233</v>
      </c>
      <c r="Q39" s="17" t="n">
        <v>11407</v>
      </c>
    </row>
    <row r="40" s="17" customFormat="true" ht="12.75" hidden="false" customHeight="false" outlineLevel="0" collapsed="false">
      <c r="A40" s="17" t="s">
        <v>22</v>
      </c>
      <c r="B40" s="17" t="n">
        <v>14316</v>
      </c>
      <c r="C40" s="17" t="n">
        <v>14103</v>
      </c>
      <c r="D40" s="17" t="n">
        <v>13947</v>
      </c>
      <c r="E40" s="17" t="n">
        <v>13839</v>
      </c>
      <c r="F40" s="17" t="n">
        <v>13742</v>
      </c>
      <c r="G40" s="17" t="n">
        <v>13693</v>
      </c>
      <c r="H40" s="17" t="n">
        <v>13663</v>
      </c>
      <c r="I40" s="17" t="n">
        <v>13566</v>
      </c>
      <c r="J40" s="17" t="n">
        <v>13441</v>
      </c>
      <c r="K40" s="17" t="n">
        <v>13222</v>
      </c>
      <c r="L40" s="17" t="n">
        <v>12940</v>
      </c>
      <c r="M40" s="17" t="n">
        <v>12660</v>
      </c>
      <c r="N40" s="17" t="n">
        <v>12440</v>
      </c>
      <c r="O40" s="17" t="n">
        <v>12295</v>
      </c>
      <c r="P40" s="17" t="n">
        <v>12046</v>
      </c>
      <c r="Q40" s="17" t="n">
        <v>11979</v>
      </c>
    </row>
    <row r="41" s="17" customFormat="true" ht="12.75" hidden="false" customHeight="false" outlineLevel="0" collapsed="false">
      <c r="A41" s="17" t="s">
        <v>23</v>
      </c>
      <c r="B41" s="17" t="n">
        <v>15741</v>
      </c>
      <c r="C41" s="17" t="n">
        <v>15618</v>
      </c>
      <c r="D41" s="17" t="n">
        <v>15448</v>
      </c>
      <c r="E41" s="17" t="n">
        <v>15192</v>
      </c>
      <c r="F41" s="17" t="n">
        <v>14960</v>
      </c>
      <c r="G41" s="17" t="n">
        <v>14634</v>
      </c>
      <c r="H41" s="17" t="n">
        <v>14429</v>
      </c>
      <c r="I41" s="17" t="n">
        <v>14278</v>
      </c>
      <c r="J41" s="17" t="n">
        <v>14176</v>
      </c>
      <c r="K41" s="17" t="n">
        <v>14082</v>
      </c>
      <c r="L41" s="17" t="n">
        <v>14036</v>
      </c>
      <c r="M41" s="17" t="n">
        <v>14008</v>
      </c>
      <c r="N41" s="17" t="n">
        <v>13916</v>
      </c>
      <c r="O41" s="17" t="n">
        <v>13797</v>
      </c>
      <c r="P41" s="17" t="n">
        <v>13585</v>
      </c>
      <c r="Q41" s="17" t="n">
        <v>13309</v>
      </c>
    </row>
    <row r="42" s="17" customFormat="true" ht="12.75" hidden="false" customHeight="false" outlineLevel="0" collapsed="false">
      <c r="A42" s="17" t="s">
        <v>24</v>
      </c>
      <c r="B42" s="17" t="n">
        <v>15664</v>
      </c>
      <c r="C42" s="17" t="n">
        <v>15700</v>
      </c>
      <c r="D42" s="17" t="n">
        <v>15736</v>
      </c>
      <c r="E42" s="17" t="n">
        <v>15853</v>
      </c>
      <c r="F42" s="17" t="n">
        <v>15949</v>
      </c>
      <c r="G42" s="17" t="n">
        <v>15971</v>
      </c>
      <c r="H42" s="17" t="n">
        <v>15858</v>
      </c>
      <c r="I42" s="17" t="n">
        <v>15698</v>
      </c>
      <c r="J42" s="17" t="n">
        <v>15448</v>
      </c>
      <c r="K42" s="17" t="n">
        <v>15218</v>
      </c>
      <c r="L42" s="17" t="n">
        <v>14895</v>
      </c>
      <c r="M42" s="17" t="n">
        <v>14692</v>
      </c>
      <c r="N42" s="17" t="n">
        <v>14549</v>
      </c>
      <c r="O42" s="17" t="n">
        <v>14454</v>
      </c>
      <c r="P42" s="17" t="n">
        <v>14367</v>
      </c>
      <c r="Q42" s="17" t="n">
        <v>14326</v>
      </c>
    </row>
    <row r="43" s="17" customFormat="true" ht="12.75" hidden="false" customHeight="false" outlineLevel="0" collapsed="false">
      <c r="A43" s="17" t="s">
        <v>25</v>
      </c>
      <c r="B43" s="17" t="n">
        <v>14979</v>
      </c>
      <c r="C43" s="17" t="n">
        <v>15352</v>
      </c>
      <c r="D43" s="17" t="n">
        <v>15573</v>
      </c>
      <c r="E43" s="17" t="n">
        <v>15579</v>
      </c>
      <c r="F43" s="17" t="n">
        <v>15685</v>
      </c>
      <c r="G43" s="17" t="n">
        <v>15772</v>
      </c>
      <c r="H43" s="17" t="n">
        <v>15812</v>
      </c>
      <c r="I43" s="17" t="n">
        <v>15852</v>
      </c>
      <c r="J43" s="17" t="n">
        <v>15980</v>
      </c>
      <c r="K43" s="17" t="n">
        <v>16083</v>
      </c>
      <c r="L43" s="17" t="n">
        <v>16111</v>
      </c>
      <c r="M43" s="17" t="n">
        <v>16005</v>
      </c>
      <c r="N43" s="17" t="n">
        <v>15850</v>
      </c>
      <c r="O43" s="17" t="n">
        <v>15603</v>
      </c>
      <c r="P43" s="17" t="n">
        <v>15375</v>
      </c>
      <c r="Q43" s="17" t="n">
        <v>15056</v>
      </c>
    </row>
    <row r="44" s="17" customFormat="true" ht="12.75" hidden="false" customHeight="false" outlineLevel="0" collapsed="false">
      <c r="A44" s="17" t="s">
        <v>26</v>
      </c>
      <c r="B44" s="17" t="n">
        <v>13389</v>
      </c>
      <c r="C44" s="17" t="n">
        <v>13621</v>
      </c>
      <c r="D44" s="17" t="n">
        <v>13881</v>
      </c>
      <c r="E44" s="17" t="n">
        <v>14279</v>
      </c>
      <c r="F44" s="17" t="n">
        <v>14574</v>
      </c>
      <c r="G44" s="17" t="n">
        <v>14999</v>
      </c>
      <c r="H44" s="17" t="n">
        <v>15375</v>
      </c>
      <c r="I44" s="17" t="n">
        <v>15599</v>
      </c>
      <c r="J44" s="17" t="n">
        <v>15610</v>
      </c>
      <c r="K44" s="17" t="n">
        <v>15719</v>
      </c>
      <c r="L44" s="17" t="n">
        <v>15811</v>
      </c>
      <c r="M44" s="17" t="n">
        <v>15857</v>
      </c>
      <c r="N44" s="17" t="n">
        <v>15909</v>
      </c>
      <c r="O44" s="17" t="n">
        <v>16042</v>
      </c>
      <c r="P44" s="17" t="n">
        <v>16152</v>
      </c>
      <c r="Q44" s="17" t="n">
        <v>16186</v>
      </c>
    </row>
    <row r="45" s="17" customFormat="true" ht="12.75" hidden="false" customHeight="false" outlineLevel="0" collapsed="false">
      <c r="A45" s="17" t="s">
        <v>27</v>
      </c>
      <c r="B45" s="17" t="n">
        <v>11662</v>
      </c>
      <c r="C45" s="17" t="n">
        <v>11827</v>
      </c>
      <c r="D45" s="17" t="n">
        <v>12200</v>
      </c>
      <c r="E45" s="17" t="n">
        <v>12586</v>
      </c>
      <c r="F45" s="17" t="n">
        <v>13002</v>
      </c>
      <c r="G45" s="17" t="n">
        <v>13220</v>
      </c>
      <c r="H45" s="17" t="n">
        <v>13450</v>
      </c>
      <c r="I45" s="17" t="n">
        <v>13712</v>
      </c>
      <c r="J45" s="17" t="n">
        <v>14112</v>
      </c>
      <c r="K45" s="17" t="n">
        <v>14410</v>
      </c>
      <c r="L45" s="17" t="n">
        <v>14836</v>
      </c>
      <c r="M45" s="17" t="n">
        <v>15214</v>
      </c>
      <c r="N45" s="17" t="n">
        <v>15440</v>
      </c>
      <c r="O45" s="17" t="n">
        <v>15458</v>
      </c>
      <c r="P45" s="17" t="n">
        <v>15571</v>
      </c>
      <c r="Q45" s="17" t="n">
        <v>15670</v>
      </c>
    </row>
    <row r="46" s="18" customFormat="true" ht="12.75" hidden="false" customHeight="false" outlineLevel="0" collapsed="false">
      <c r="A46" s="18" t="s">
        <v>36</v>
      </c>
      <c r="B46" s="18" t="n">
        <v>123177</v>
      </c>
      <c r="C46" s="18" t="n">
        <v>123366</v>
      </c>
      <c r="D46" s="18" t="n">
        <v>123636</v>
      </c>
      <c r="E46" s="18" t="n">
        <v>123937</v>
      </c>
      <c r="F46" s="18" t="n">
        <v>124187</v>
      </c>
      <c r="G46" s="18" t="n">
        <v>124361</v>
      </c>
      <c r="H46" s="18" t="n">
        <v>124525</v>
      </c>
      <c r="I46" s="18" t="n">
        <v>124608</v>
      </c>
      <c r="J46" s="18" t="n">
        <v>124695</v>
      </c>
      <c r="K46" s="18" t="n">
        <v>124758</v>
      </c>
      <c r="L46" s="18" t="n">
        <v>124947</v>
      </c>
      <c r="M46" s="18" t="n">
        <v>125104</v>
      </c>
      <c r="N46" s="18" t="n">
        <v>125200</v>
      </c>
      <c r="O46" s="18" t="n">
        <v>125084</v>
      </c>
      <c r="P46" s="18" t="n">
        <v>125137</v>
      </c>
      <c r="Q46" s="18" t="n">
        <v>125054</v>
      </c>
    </row>
    <row r="47" s="17" customFormat="true" ht="12.75" hidden="false" customHeight="false" outlineLevel="0" collapsed="false"/>
    <row r="48" s="17" customFormat="true" ht="12.75" hidden="false" customHeight="false" outlineLevel="0" collapsed="false"/>
    <row r="49" s="17" customFormat="true" ht="12.75" hidden="false" customHeight="false" outlineLevel="0" collapsed="false"/>
    <row r="50" s="17" customFormat="true" ht="12.75" hidden="false" customHeight="false" outlineLevel="0" collapsed="false"/>
    <row r="51" s="17" customFormat="true" ht="12.75" hidden="false" customHeight="false" outlineLevel="0" collapsed="false"/>
    <row r="52" s="17" customFormat="true" ht="12.75" hidden="false" customHeight="false" outlineLevel="0" collapsed="false"/>
    <row r="53" s="17" customFormat="true" ht="12.75" hidden="false" customHeight="false" outlineLevel="0" collapsed="false"/>
    <row r="54" s="17" customFormat="true" ht="12.75" hidden="false" customHeight="false" outlineLevel="0" collapsed="false"/>
    <row r="55" s="17" customFormat="true" ht="12.75" hidden="false" customHeight="false" outlineLevel="0" collapsed="false"/>
    <row r="56" s="17" customFormat="true" ht="12.75" hidden="false" customHeight="false" outlineLevel="0" collapsed="false"/>
    <row r="57" s="17" customFormat="true" ht="12.75" hidden="false" customHeight="false" outlineLevel="0" collapsed="false"/>
    <row r="58" s="17" customFormat="true" ht="12.75" hidden="false" customHeight="false" outlineLevel="0" collapsed="false"/>
    <row r="59" s="17" customFormat="true" ht="12.75" hidden="false" customHeight="false" outlineLevel="0" collapsed="false"/>
    <row r="60" s="17" customFormat="true" ht="12.75" hidden="false" customHeight="false" outlineLevel="0" collapsed="false"/>
    <row r="61" s="17" customFormat="true" ht="12.75" hidden="false" customHeight="false" outlineLevel="0" collapsed="false"/>
    <row r="62" s="17" customFormat="true" ht="12.75" hidden="false" customHeight="false" outlineLevel="0" collapsed="false"/>
    <row r="63" s="17" customFormat="true" ht="12.75" hidden="false" customHeight="false" outlineLevel="0" collapsed="false"/>
    <row r="64" s="17" customFormat="true" ht="12.75" hidden="false" customHeight="false" outlineLevel="0" collapsed="false"/>
    <row r="65" s="17" customFormat="true" ht="12.75" hidden="false" customHeight="false" outlineLevel="0" collapsed="false"/>
    <row r="66" s="17" customFormat="true" ht="12.75" hidden="false" customHeight="false" outlineLevel="0" collapsed="false"/>
    <row r="67" s="17" customFormat="true" ht="12.75" hidden="false" customHeight="false" outlineLevel="0" collapsed="false"/>
    <row r="68" s="17" customFormat="true" ht="12.75" hidden="false" customHeight="false" outlineLevel="0" collapsed="false"/>
    <row r="69" s="17" customFormat="true" ht="12.75" hidden="false" customHeight="false" outlineLevel="0" collapsed="false"/>
    <row r="70" s="17" customFormat="true" ht="12.75" hidden="false" customHeight="false" outlineLevel="0" collapsed="false"/>
    <row r="71" s="17" customFormat="true" ht="12.75" hidden="false" customHeight="false" outlineLevel="0" collapsed="false"/>
    <row r="72" s="17" customFormat="true" ht="12.75" hidden="false" customHeight="false" outlineLevel="0" collapsed="false"/>
    <row r="73" s="17" customFormat="true" ht="12.75" hidden="false" customHeight="false" outlineLevel="0" collapsed="false"/>
    <row r="74" s="17" customFormat="true" ht="12.75" hidden="false" customHeight="false" outlineLevel="0" collapsed="false"/>
    <row r="75" s="17" customFormat="true" ht="12.75" hidden="false" customHeight="false" outlineLevel="0" collapsed="false"/>
    <row r="76" s="17" customFormat="true" ht="12.75" hidden="false" customHeight="false" outlineLevel="0" collapsed="false"/>
    <row r="77" s="17" customFormat="true" ht="12.75" hidden="false" customHeight="false" outlineLevel="0" collapsed="false"/>
    <row r="78" s="17" customFormat="true" ht="12.75" hidden="false" customHeight="false" outlineLevel="0" collapsed="false"/>
    <row r="79" s="17" customFormat="true" ht="12.75" hidden="false" customHeight="false" outlineLevel="0" collapsed="false"/>
    <row r="80" s="17" customFormat="true" ht="12.75" hidden="false" customHeight="false" outlineLevel="0" collapsed="false"/>
    <row r="81" s="17" customFormat="true" ht="12.75" hidden="false" customHeight="false" outlineLevel="0" collapsed="false"/>
    <row r="82" s="17" customFormat="true" ht="12.75" hidden="false" customHeight="false" outlineLevel="0" collapsed="false"/>
    <row r="83" s="17" customFormat="true" ht="12.75" hidden="false" customHeight="false" outlineLevel="0" collapsed="false"/>
  </sheetData>
  <mergeCells count="4">
    <mergeCell ref="A2:Q2"/>
    <mergeCell ref="A4:Q4"/>
    <mergeCell ref="A19:Q19"/>
    <mergeCell ref="A34:Q34"/>
  </mergeCells>
  <dataValidations count="1">
    <dataValidation allowBlank="true" errorStyle="stop" operator="between" showDropDown="false" showErrorMessage="true" showInputMessage="false" sqref="B21:Q30" type="custom">
      <formula1>""</formula1>
      <formula2>0</formula2>
    </dataValidation>
  </dataValidations>
  <printOptions headings="false" gridLines="true" gridLinesSet="true" horizontalCentered="true" verticalCentered="true"/>
  <pageMargins left="0.236111111111111" right="0.275694444444444" top="0.440277777777778" bottom="0.275694444444444" header="0.240277777777778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2" manualBreakCount="2">
    <brk id="18" man="true" max="16383" min="0"/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17" min="2" style="0" width="6.56"/>
  </cols>
  <sheetData>
    <row r="1" customFormat="false" ht="18" hidden="false" customHeight="false" outlineLevel="0" collapsed="false">
      <c r="A1" s="10" t="s">
        <v>1</v>
      </c>
    </row>
    <row r="2" customFormat="false" ht="15.75" hidden="false" customHeight="false" outlineLevel="0" collapsed="false">
      <c r="A2" s="24" t="s">
        <v>62</v>
      </c>
    </row>
    <row r="3" s="28" customFormat="true" ht="12.75" hidden="false" customHeight="false" outlineLevel="0" collapsed="false"/>
    <row r="4" s="26" customFormat="true" ht="26.25" hidden="false" customHeight="true" outlineLevel="0" collapsed="false">
      <c r="B4" s="20"/>
      <c r="C4" s="16" t="n">
        <v>2015</v>
      </c>
      <c r="D4" s="26" t="n">
        <v>2016</v>
      </c>
      <c r="E4" s="26" t="n">
        <v>2017</v>
      </c>
      <c r="F4" s="26" t="n">
        <v>2018</v>
      </c>
      <c r="G4" s="26" t="n">
        <v>2019</v>
      </c>
      <c r="H4" s="26" t="n">
        <v>2020</v>
      </c>
      <c r="I4" s="26" t="n">
        <v>2021</v>
      </c>
      <c r="J4" s="26" t="n">
        <v>2022</v>
      </c>
      <c r="K4" s="26" t="n">
        <v>2023</v>
      </c>
      <c r="L4" s="26" t="n">
        <v>2024</v>
      </c>
      <c r="M4" s="26" t="n">
        <v>2025</v>
      </c>
      <c r="N4" s="26" t="n">
        <v>2026</v>
      </c>
      <c r="O4" s="26" t="n">
        <v>2027</v>
      </c>
      <c r="P4" s="26" t="n">
        <v>2028</v>
      </c>
      <c r="Q4" s="26" t="n">
        <v>2029</v>
      </c>
    </row>
    <row r="5" s="28" customFormat="true" ht="12.75" hidden="false" customHeight="false" outlineLevel="0" collapsed="false">
      <c r="A5" s="31" t="s">
        <v>6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T5" s="17"/>
    </row>
    <row r="6" s="28" customFormat="true" ht="12.75" hidden="false" customHeight="false" outlineLevel="0" collapsed="false">
      <c r="A6" s="32" t="s">
        <v>64</v>
      </c>
      <c r="B6" s="17"/>
      <c r="C6" s="17" t="n">
        <v>1193</v>
      </c>
      <c r="D6" s="17" t="n">
        <v>1208</v>
      </c>
      <c r="E6" s="17" t="n">
        <v>1225</v>
      </c>
      <c r="F6" s="17" t="n">
        <v>1263</v>
      </c>
      <c r="G6" s="17" t="n">
        <v>1249</v>
      </c>
      <c r="H6" s="17" t="n">
        <v>1260</v>
      </c>
      <c r="I6" s="17" t="n">
        <v>1279</v>
      </c>
      <c r="J6" s="17" t="n">
        <v>1363</v>
      </c>
      <c r="K6" s="17" t="n">
        <v>1399</v>
      </c>
      <c r="L6" s="17" t="n">
        <v>1437</v>
      </c>
      <c r="M6" s="17" t="n">
        <v>1485</v>
      </c>
      <c r="N6" s="17" t="n">
        <v>1574</v>
      </c>
      <c r="O6" s="17" t="n">
        <v>1633</v>
      </c>
      <c r="P6" s="17" t="n">
        <v>1695</v>
      </c>
      <c r="Q6" s="17" t="n">
        <v>1760</v>
      </c>
      <c r="T6" s="17"/>
    </row>
    <row r="7" s="28" customFormat="true" ht="12.75" hidden="false" customHeight="false" outlineLevel="0" collapsed="false">
      <c r="A7" s="32" t="s">
        <v>65</v>
      </c>
      <c r="B7" s="17"/>
      <c r="C7" s="17" t="n">
        <v>855</v>
      </c>
      <c r="D7" s="17" t="n">
        <v>864</v>
      </c>
      <c r="E7" s="17" t="n">
        <v>870</v>
      </c>
      <c r="F7" s="17" t="n">
        <v>885</v>
      </c>
      <c r="G7" s="17" t="n">
        <v>879</v>
      </c>
      <c r="H7" s="17" t="n">
        <v>876</v>
      </c>
      <c r="I7" s="17" t="n">
        <v>885</v>
      </c>
      <c r="J7" s="17" t="n">
        <v>916</v>
      </c>
      <c r="K7" s="17" t="n">
        <v>928</v>
      </c>
      <c r="L7" s="17" t="n">
        <v>942</v>
      </c>
      <c r="M7" s="17" t="n">
        <v>956</v>
      </c>
      <c r="N7" s="17" t="n">
        <v>989</v>
      </c>
      <c r="O7" s="17" t="n">
        <v>1013</v>
      </c>
      <c r="P7" s="17" t="n">
        <v>1039</v>
      </c>
      <c r="Q7" s="17" t="n">
        <v>1063</v>
      </c>
      <c r="T7" s="17"/>
    </row>
    <row r="8" s="28" customFormat="true" ht="12.75" hidden="false" customHeight="false" outlineLevel="0" collapsed="false">
      <c r="A8" s="32" t="s">
        <v>66</v>
      </c>
      <c r="B8" s="17"/>
      <c r="C8" s="17" t="n">
        <v>338</v>
      </c>
      <c r="D8" s="17" t="n">
        <v>344</v>
      </c>
      <c r="E8" s="17" t="n">
        <v>355</v>
      </c>
      <c r="F8" s="17" t="n">
        <v>378</v>
      </c>
      <c r="G8" s="17" t="n">
        <v>370</v>
      </c>
      <c r="H8" s="17" t="n">
        <v>384</v>
      </c>
      <c r="I8" s="17" t="n">
        <v>394</v>
      </c>
      <c r="J8" s="17" t="n">
        <v>447</v>
      </c>
      <c r="K8" s="17" t="n">
        <v>471</v>
      </c>
      <c r="L8" s="17" t="n">
        <v>495</v>
      </c>
      <c r="M8" s="17" t="n">
        <v>529</v>
      </c>
      <c r="N8" s="17" t="n">
        <v>585</v>
      </c>
      <c r="O8" s="17" t="n">
        <v>620</v>
      </c>
      <c r="P8" s="17" t="n">
        <v>656</v>
      </c>
      <c r="Q8" s="17" t="n">
        <v>697</v>
      </c>
      <c r="T8" s="17"/>
    </row>
    <row r="9" s="28" customFormat="true" ht="12.75" hidden="false" customHeight="false" outlineLevel="0" collapsed="false">
      <c r="A9" s="31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T9" s="17"/>
    </row>
    <row r="10" s="28" customFormat="true" ht="12.75" hidden="false" customHeight="false" outlineLevel="0" collapsed="false">
      <c r="A10" s="31" t="s">
        <v>6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T10" s="17"/>
    </row>
    <row r="11" s="28" customFormat="true" ht="12.75" hidden="false" customHeight="false" outlineLevel="0" collapsed="false">
      <c r="A11" s="32" t="s">
        <v>64</v>
      </c>
      <c r="B11" s="17"/>
      <c r="C11" s="33" t="n">
        <v>0.30892250007121</v>
      </c>
      <c r="D11" s="33" t="n">
        <v>0.311843334865014</v>
      </c>
      <c r="E11" s="33" t="n">
        <v>0.315248776320056</v>
      </c>
      <c r="F11" s="33" t="n">
        <v>0.324006495522143</v>
      </c>
      <c r="G11" s="33" t="n">
        <v>0.319380162119314</v>
      </c>
      <c r="H11" s="33" t="n">
        <v>0.321167213415613</v>
      </c>
      <c r="I11" s="33" t="n">
        <v>0.324966525144888</v>
      </c>
      <c r="J11" s="33" t="n">
        <v>0.345187383818993</v>
      </c>
      <c r="K11" s="33" t="n">
        <v>0.353085777886583</v>
      </c>
      <c r="L11" s="33" t="n">
        <v>0.361400331975253</v>
      </c>
      <c r="M11" s="33" t="n">
        <v>0.372127290086379</v>
      </c>
      <c r="N11" s="33" t="n">
        <v>0.392967528998207</v>
      </c>
      <c r="O11" s="33" t="n">
        <v>0.406101721891196</v>
      </c>
      <c r="P11" s="33" t="n">
        <v>0.419815281276238</v>
      </c>
      <c r="Q11" s="33" t="n">
        <v>0.434092007774193</v>
      </c>
      <c r="T11" s="17"/>
    </row>
    <row r="12" s="28" customFormat="true" ht="12.75" hidden="false" customHeight="false" outlineLevel="0" collapsed="false">
      <c r="A12" s="32" t="s">
        <v>65</v>
      </c>
      <c r="B12" s="17"/>
      <c r="C12" s="33" t="n">
        <v>0.471289901166925</v>
      </c>
      <c r="D12" s="33" t="n">
        <v>0.474016853932584</v>
      </c>
      <c r="E12" s="33" t="n">
        <v>0.475056788397694</v>
      </c>
      <c r="F12" s="33" t="n">
        <v>0.480962577307262</v>
      </c>
      <c r="G12" s="33" t="n">
        <v>0.475415244657663</v>
      </c>
      <c r="H12" s="33" t="n">
        <v>0.471550842439576</v>
      </c>
      <c r="I12" s="33" t="n">
        <v>0.474159639102901</v>
      </c>
      <c r="J12" s="33" t="n">
        <v>0.488452575840794</v>
      </c>
      <c r="K12" s="33" t="n">
        <v>0.492446151968458</v>
      </c>
      <c r="L12" s="33" t="n">
        <v>0.497425742574257</v>
      </c>
      <c r="M12" s="33" t="n">
        <v>0.50231981378437</v>
      </c>
      <c r="N12" s="33" t="n">
        <v>0.517062000386882</v>
      </c>
      <c r="O12" s="33" t="n">
        <v>0.52688518792065</v>
      </c>
      <c r="P12" s="33" t="n">
        <v>0.537575992756435</v>
      </c>
      <c r="Q12" s="33" t="n">
        <v>0.547052708502733</v>
      </c>
      <c r="T12" s="17"/>
    </row>
    <row r="13" s="28" customFormat="true" ht="12.75" hidden="false" customHeight="false" outlineLevel="0" collapsed="false">
      <c r="A13" s="32" t="s">
        <v>66</v>
      </c>
      <c r="B13" s="17"/>
      <c r="C13" s="33" t="n">
        <v>0.165068078373152</v>
      </c>
      <c r="D13" s="33" t="n">
        <v>0.167721426412224</v>
      </c>
      <c r="E13" s="33" t="n">
        <v>0.172794797659726</v>
      </c>
      <c r="F13" s="33" t="n">
        <v>0.183672576906818</v>
      </c>
      <c r="G13" s="33" t="n">
        <v>0.179455715664544</v>
      </c>
      <c r="H13" s="33" t="n">
        <v>0.185912301681441</v>
      </c>
      <c r="I13" s="33" t="n">
        <v>0.190399791236777</v>
      </c>
      <c r="J13" s="33" t="n">
        <v>0.21560144120158</v>
      </c>
      <c r="K13" s="33" t="n">
        <v>0.226688613589766</v>
      </c>
      <c r="L13" s="33" t="n">
        <v>0.237700785132896</v>
      </c>
      <c r="M13" s="33" t="n">
        <v>0.253425313787487</v>
      </c>
      <c r="N13" s="33" t="n">
        <v>0.279544509698044</v>
      </c>
      <c r="O13" s="33" t="n">
        <v>0.295443498813461</v>
      </c>
      <c r="P13" s="33" t="n">
        <v>0.311677451846784</v>
      </c>
      <c r="Q13" s="33" t="n">
        <v>0.330128356936485</v>
      </c>
      <c r="T13" s="17"/>
    </row>
    <row r="14" s="28" customFormat="true" ht="12.75" hidden="false" customHeight="false" outlineLevel="0" collapsed="false">
      <c r="A14" s="31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T14" s="17"/>
    </row>
    <row r="17" customFormat="false" ht="15.75" hidden="false" customHeight="false" outlineLevel="0" collapsed="false">
      <c r="A17" s="24" t="s">
        <v>68</v>
      </c>
    </row>
    <row r="19" s="26" customFormat="true" ht="26.25" hidden="false" customHeight="true" outlineLevel="0" collapsed="false">
      <c r="B19" s="20" t="n">
        <v>2015</v>
      </c>
      <c r="C19" s="26" t="n">
        <v>2016</v>
      </c>
      <c r="D19" s="26" t="n">
        <v>2017</v>
      </c>
      <c r="E19" s="26" t="n">
        <v>2018</v>
      </c>
      <c r="F19" s="26" t="n">
        <v>2019</v>
      </c>
      <c r="G19" s="26" t="n">
        <v>2020</v>
      </c>
      <c r="H19" s="26" t="n">
        <v>2021</v>
      </c>
      <c r="I19" s="26" t="n">
        <v>2022</v>
      </c>
      <c r="J19" s="26" t="n">
        <v>2023</v>
      </c>
      <c r="K19" s="26" t="n">
        <v>2024</v>
      </c>
      <c r="L19" s="26" t="n">
        <v>2025</v>
      </c>
      <c r="M19" s="26" t="n">
        <v>2026</v>
      </c>
      <c r="N19" s="26" t="n">
        <v>2027</v>
      </c>
      <c r="O19" s="26" t="n">
        <v>2028</v>
      </c>
      <c r="P19" s="26" t="n">
        <v>2029</v>
      </c>
      <c r="Q19" s="26" t="n">
        <v>2030</v>
      </c>
    </row>
    <row r="20" s="28" customFormat="true" ht="12.75" hidden="false" customHeight="false" outlineLevel="0" collapsed="false">
      <c r="A20" s="31" t="s">
        <v>69</v>
      </c>
      <c r="B20" s="33" t="n">
        <v>11.6756132487098</v>
      </c>
      <c r="C20" s="33" t="n">
        <v>11.7800884932907</v>
      </c>
      <c r="D20" s="33" t="n">
        <v>11.8749710485818</v>
      </c>
      <c r="E20" s="33" t="n">
        <v>11.9589950924432</v>
      </c>
      <c r="F20" s="33" t="n">
        <v>12.0472038254021</v>
      </c>
      <c r="G20" s="33" t="n">
        <v>12.0646718614189</v>
      </c>
      <c r="H20" s="33" t="n">
        <v>12.0961738304127</v>
      </c>
      <c r="I20" s="33" t="n">
        <v>12.0901691240902</v>
      </c>
      <c r="J20" s="33" t="n">
        <v>12.0659934733394</v>
      </c>
      <c r="K20" s="33" t="n">
        <v>12.0378753583824</v>
      </c>
      <c r="L20" s="33" t="n">
        <v>11.9396477194987</v>
      </c>
      <c r="M20" s="33" t="n">
        <v>11.8604291185444</v>
      </c>
      <c r="N20" s="33" t="n">
        <v>11.7724736145789</v>
      </c>
      <c r="O20" s="33" t="n">
        <v>11.7082642929147</v>
      </c>
      <c r="P20" s="33" t="n">
        <v>11.6173873580568</v>
      </c>
      <c r="Q20" s="33" t="n">
        <v>11.5060264633943</v>
      </c>
      <c r="T20" s="17"/>
    </row>
    <row r="21" s="28" customFormat="true" ht="12.75" hidden="false" customHeight="false" outlineLevel="0" collapsed="false">
      <c r="A21" s="31" t="s">
        <v>70</v>
      </c>
      <c r="B21" s="33" t="n">
        <v>25.8508316048692</v>
      </c>
      <c r="C21" s="33" t="n">
        <v>25.7479851513008</v>
      </c>
      <c r="D21" s="33" t="n">
        <v>25.607979782903</v>
      </c>
      <c r="E21" s="33" t="n">
        <v>25.4995420810812</v>
      </c>
      <c r="F21" s="33" t="n">
        <v>25.4069603907229</v>
      </c>
      <c r="G21" s="33" t="n">
        <v>25.3767979628822</v>
      </c>
      <c r="H21" s="33" t="n">
        <v>25.3552653977982</v>
      </c>
      <c r="I21" s="33" t="n">
        <v>25.4020432661868</v>
      </c>
      <c r="J21" s="33" t="n">
        <v>25.4832530330295</v>
      </c>
      <c r="K21" s="33" t="n">
        <v>25.5739147930185</v>
      </c>
      <c r="L21" s="33" t="n">
        <v>25.7030950465723</v>
      </c>
      <c r="M21" s="33" t="n">
        <v>25.8260057621922</v>
      </c>
      <c r="N21" s="33" t="n">
        <v>26.0168707537129</v>
      </c>
      <c r="O21" s="33" t="n">
        <v>26.2767214284122</v>
      </c>
      <c r="P21" s="33" t="n">
        <v>26.5119227316226</v>
      </c>
      <c r="Q21" s="33" t="n">
        <v>26.8712979243819</v>
      </c>
      <c r="T21" s="17"/>
    </row>
    <row r="22" s="28" customFormat="true" ht="12.75" hidden="false" customHeight="false" outlineLevel="0" collapsed="false">
      <c r="A22" s="31" t="s">
        <v>71</v>
      </c>
      <c r="B22" s="33" t="n">
        <v>9.17419551971744</v>
      </c>
      <c r="C22" s="33" t="n">
        <v>9.27811365760221</v>
      </c>
      <c r="D22" s="33" t="n">
        <v>9.34834861110396</v>
      </c>
      <c r="E22" s="33" t="n">
        <v>9.4477523492395</v>
      </c>
      <c r="F22" s="33" t="n">
        <v>9.61055565499783</v>
      </c>
      <c r="G22" s="33" t="n">
        <v>9.77367907238752</v>
      </c>
      <c r="H22" s="33" t="n">
        <v>9.94793929554168</v>
      </c>
      <c r="I22" s="33" t="n">
        <v>9.99599856150819</v>
      </c>
      <c r="J22" s="33" t="n">
        <v>10.0108272908301</v>
      </c>
      <c r="K22" s="33" t="n">
        <v>10.002514964036</v>
      </c>
      <c r="L22" s="33" t="n">
        <v>9.97802318966965</v>
      </c>
      <c r="M22" s="33" t="n">
        <v>9.86638105367227</v>
      </c>
      <c r="N22" s="33" t="n">
        <v>10.1015627331417</v>
      </c>
      <c r="O22" s="33" t="n">
        <v>10.263554832334</v>
      </c>
      <c r="P22" s="33" t="n">
        <v>10.3550675309044</v>
      </c>
      <c r="Q22" s="33" t="n">
        <v>10.3702321195273</v>
      </c>
      <c r="T22" s="17"/>
    </row>
    <row r="23" s="28" customFormat="true" ht="12.75" hidden="false" customHeight="false" outlineLevel="0" collapsed="false">
      <c r="A23" s="31" t="s">
        <v>72</v>
      </c>
      <c r="B23" s="33" t="n">
        <v>88.5980934148581</v>
      </c>
      <c r="C23" s="33" t="n">
        <v>88.8689530087469</v>
      </c>
      <c r="D23" s="33" t="n">
        <v>89.1406987724268</v>
      </c>
      <c r="E23" s="33" t="n">
        <v>89.4096724505712</v>
      </c>
      <c r="F23" s="33" t="n">
        <v>89.6749911484681</v>
      </c>
      <c r="G23" s="33" t="n">
        <v>89.9399174045868</v>
      </c>
      <c r="H23" s="33" t="n">
        <v>90.1963437441104</v>
      </c>
      <c r="I23" s="33" t="n">
        <v>90.4517983668311</v>
      </c>
      <c r="J23" s="33" t="n">
        <v>90.698066168048</v>
      </c>
      <c r="K23" s="33" t="n">
        <v>90.9385579485702</v>
      </c>
      <c r="L23" s="33" t="n">
        <v>91.1741879850532</v>
      </c>
      <c r="M23" s="33" t="n">
        <v>91.4005418862803</v>
      </c>
      <c r="N23" s="33" t="n">
        <v>91.6170289820542</v>
      </c>
      <c r="O23" s="33" t="n">
        <v>91.8284443684256</v>
      </c>
      <c r="P23" s="33" t="n">
        <v>92.0352389523043</v>
      </c>
      <c r="Q23" s="33" t="n">
        <v>92.2342288754503</v>
      </c>
      <c r="T23" s="17"/>
    </row>
    <row r="24" s="28" customFormat="true" ht="12.75" hidden="false" customHeight="false" outlineLevel="0" collapsed="false">
      <c r="A24" s="31" t="s">
        <v>73</v>
      </c>
      <c r="B24" s="33" t="n">
        <v>221.408769322895</v>
      </c>
      <c r="C24" s="33" t="n">
        <v>218.572085990402</v>
      </c>
      <c r="D24" s="33" t="n">
        <v>215.646671289875</v>
      </c>
      <c r="E24" s="33" t="n">
        <v>213.224789239977</v>
      </c>
      <c r="F24" s="33" t="n">
        <v>210.895082036805</v>
      </c>
      <c r="G24" s="33" t="n">
        <v>210.339727879659</v>
      </c>
      <c r="H24" s="33" t="n">
        <v>209.61393043186</v>
      </c>
      <c r="I24" s="33" t="n">
        <v>210.104945641928</v>
      </c>
      <c r="J24" s="33" t="n">
        <v>211.198962516734</v>
      </c>
      <c r="K24" s="33" t="n">
        <v>212.445419408754</v>
      </c>
      <c r="L24" s="33" t="n">
        <v>215.275154262687</v>
      </c>
      <c r="M24" s="33" t="n">
        <v>217.749336925862</v>
      </c>
      <c r="N24" s="33" t="n">
        <v>220.997486216439</v>
      </c>
      <c r="O24" s="33" t="n">
        <v>224.428837366729</v>
      </c>
      <c r="P24" s="33" t="n">
        <v>228.208993248694</v>
      </c>
      <c r="Q24" s="33" t="n">
        <v>233.541075277997</v>
      </c>
      <c r="T24" s="17"/>
    </row>
    <row r="25" s="28" customFormat="true" ht="12.75" hidden="false" customHeight="false" outlineLevel="0" collapsed="false">
      <c r="A25" s="31" t="s">
        <v>74</v>
      </c>
      <c r="B25" s="33" t="n">
        <v>60.0677274818558</v>
      </c>
      <c r="C25" s="33" t="n">
        <v>60.0719008264463</v>
      </c>
      <c r="D25" s="33" t="n">
        <v>59.9563660313671</v>
      </c>
      <c r="E25" s="33" t="n">
        <v>59.8939255345768</v>
      </c>
      <c r="F25" s="33" t="n">
        <v>59.8827463838625</v>
      </c>
      <c r="G25" s="33" t="n">
        <v>59.8503029389355</v>
      </c>
      <c r="H25" s="33" t="n">
        <v>59.8757809389954</v>
      </c>
      <c r="I25" s="33" t="n">
        <v>59.9800662028953</v>
      </c>
      <c r="J25" s="33" t="n">
        <v>60.1261704715834</v>
      </c>
      <c r="K25" s="33" t="n">
        <v>60.2866955834691</v>
      </c>
      <c r="L25" s="33" t="n">
        <v>60.366257971958</v>
      </c>
      <c r="M25" s="33" t="n">
        <v>60.4787012404244</v>
      </c>
      <c r="N25" s="33" t="n">
        <v>60.7441667099725</v>
      </c>
      <c r="O25" s="33" t="n">
        <v>61.2512730395191</v>
      </c>
      <c r="P25" s="33" t="n">
        <v>61.6274202614301</v>
      </c>
      <c r="Q25" s="33" t="n">
        <v>62.2779261148528</v>
      </c>
      <c r="T25" s="17"/>
    </row>
    <row r="26" s="28" customFormat="true" ht="25.5" hidden="false" customHeight="false" outlineLevel="0" collapsed="false">
      <c r="A26" s="34" t="s">
        <v>75</v>
      </c>
      <c r="B26" s="33" t="n">
        <v>159.578346402531</v>
      </c>
      <c r="C26" s="33" t="n">
        <v>161.856412719103</v>
      </c>
      <c r="D26" s="33" t="n">
        <v>165.201515203222</v>
      </c>
      <c r="E26" s="33" t="n">
        <v>168.622604455881</v>
      </c>
      <c r="F26" s="33" t="n">
        <v>170.938452775823</v>
      </c>
      <c r="G26" s="33" t="n">
        <v>173.124588002637</v>
      </c>
      <c r="H26" s="33" t="n">
        <v>174.731986225716</v>
      </c>
      <c r="I26" s="33" t="n">
        <v>175.097525100723</v>
      </c>
      <c r="J26" s="33" t="n">
        <v>175.127318453317</v>
      </c>
      <c r="K26" s="33" t="n">
        <v>175.437184685382</v>
      </c>
      <c r="L26" s="33" t="n">
        <v>174.991654781052</v>
      </c>
      <c r="M26" s="33" t="n">
        <v>175.323588317939</v>
      </c>
      <c r="N26" s="33" t="n">
        <v>174.80370533745</v>
      </c>
      <c r="O26" s="33" t="n">
        <v>174.036758514561</v>
      </c>
      <c r="P26" s="33" t="n">
        <v>173.016960767518</v>
      </c>
      <c r="Q26" s="33" t="n">
        <v>171.552672401636</v>
      </c>
      <c r="T26" s="17"/>
    </row>
    <row r="27" s="28" customFormat="true" ht="12.75" hidden="false" customHeight="false" outlineLevel="0" collapsed="false">
      <c r="A27" s="29" t="s">
        <v>76</v>
      </c>
      <c r="B27" s="33" t="n">
        <v>47.0398737897514</v>
      </c>
      <c r="C27" s="33" t="n">
        <v>47.0829405174328</v>
      </c>
      <c r="D27" s="33" t="n">
        <v>47.1317199458544</v>
      </c>
      <c r="E27" s="33" t="n">
        <v>47.1846259815755</v>
      </c>
      <c r="F27" s="33" t="n">
        <v>47.2388753931521</v>
      </c>
      <c r="G27" s="33" t="n">
        <v>47.2977564176091</v>
      </c>
      <c r="H27" s="33" t="n">
        <v>47.3596139529802</v>
      </c>
      <c r="I27" s="33" t="n">
        <v>47.4238511059672</v>
      </c>
      <c r="J27" s="33" t="n">
        <v>47.4931326204315</v>
      </c>
      <c r="K27" s="33" t="n">
        <v>47.5667823550123</v>
      </c>
      <c r="L27" s="33" t="n">
        <v>47.6462748429422</v>
      </c>
      <c r="M27" s="33" t="n">
        <v>47.7298959909323</v>
      </c>
      <c r="N27" s="33" t="n">
        <v>47.8144018144018</v>
      </c>
      <c r="O27" s="33" t="n">
        <v>47.9022796341291</v>
      </c>
      <c r="P27" s="33" t="n">
        <v>47.9926253687316</v>
      </c>
      <c r="Q27" s="33" t="n">
        <v>48.0855418905512</v>
      </c>
    </row>
    <row r="29" customFormat="false" ht="15.75" hidden="false" customHeight="false" outlineLevel="0" collapsed="false">
      <c r="A29" s="24" t="s">
        <v>77</v>
      </c>
    </row>
    <row r="31" s="26" customFormat="true" ht="26.25" hidden="false" customHeight="true" outlineLevel="0" collapsed="false">
      <c r="B31" s="20"/>
      <c r="C31" s="16" t="n">
        <v>2015</v>
      </c>
      <c r="D31" s="26" t="n">
        <v>2016</v>
      </c>
      <c r="E31" s="26" t="n">
        <v>2017</v>
      </c>
      <c r="F31" s="26" t="n">
        <v>2018</v>
      </c>
      <c r="G31" s="26" t="n">
        <v>2019</v>
      </c>
      <c r="H31" s="26" t="n">
        <v>2020</v>
      </c>
      <c r="I31" s="26" t="n">
        <v>2021</v>
      </c>
      <c r="J31" s="26" t="n">
        <v>2022</v>
      </c>
      <c r="K31" s="26" t="n">
        <v>2023</v>
      </c>
      <c r="L31" s="26" t="n">
        <v>2024</v>
      </c>
      <c r="M31" s="26" t="n">
        <v>2025</v>
      </c>
      <c r="N31" s="26" t="n">
        <v>2026</v>
      </c>
      <c r="O31" s="26" t="n">
        <v>2027</v>
      </c>
      <c r="P31" s="26" t="n">
        <v>2028</v>
      </c>
      <c r="Q31" s="26" t="n">
        <v>2029</v>
      </c>
    </row>
    <row r="32" s="28" customFormat="true" ht="12.75" hidden="false" customHeight="false" outlineLevel="0" collapsed="false">
      <c r="A32" s="31" t="s">
        <v>78</v>
      </c>
      <c r="B32" s="17"/>
      <c r="C32" s="35" t="n">
        <v>8.2760760385493</v>
      </c>
      <c r="D32" s="35" t="n">
        <v>8.16025650938971</v>
      </c>
      <c r="E32" s="35" t="n">
        <v>8.07051487109916</v>
      </c>
      <c r="F32" s="35" t="n">
        <v>7.97564789333019</v>
      </c>
      <c r="G32" s="35" t="n">
        <v>7.84284691258111</v>
      </c>
      <c r="H32" s="35" t="n">
        <v>7.75418693011052</v>
      </c>
      <c r="I32" s="35" t="n">
        <v>7.68862952905559</v>
      </c>
      <c r="J32" s="35" t="n">
        <v>7.61491583015097</v>
      </c>
      <c r="K32" s="35" t="n">
        <v>7.55063041591452</v>
      </c>
      <c r="L32" s="35" t="n">
        <v>7.46350151943636</v>
      </c>
      <c r="M32" s="35" t="n">
        <v>7.42121988646809</v>
      </c>
      <c r="N32" s="35" t="n">
        <v>7.39293696692738</v>
      </c>
      <c r="O32" s="35" t="n">
        <v>7.36847983222997</v>
      </c>
      <c r="P32" s="35" t="n">
        <v>7.35300478377841</v>
      </c>
      <c r="Q32" s="35" t="n">
        <v>7.34635414103031</v>
      </c>
      <c r="T32" s="17"/>
    </row>
    <row r="33" s="28" customFormat="true" ht="12.75" hidden="false" customHeight="false" outlineLevel="0" collapsed="false">
      <c r="A33" s="31" t="s">
        <v>79</v>
      </c>
      <c r="B33" s="17"/>
      <c r="C33" s="35" t="n">
        <v>38.6330583599356</v>
      </c>
      <c r="D33" s="35" t="n">
        <v>38.4811726669422</v>
      </c>
      <c r="E33" s="35" t="n">
        <v>38.427894173421</v>
      </c>
      <c r="F33" s="35" t="n">
        <v>38.3452674871782</v>
      </c>
      <c r="G33" s="35" t="n">
        <v>38.0914591806368</v>
      </c>
      <c r="H33" s="35" t="n">
        <v>38.0261827802668</v>
      </c>
      <c r="I33" s="35" t="n">
        <v>38.0461046989638</v>
      </c>
      <c r="J33" s="35" t="n">
        <v>38.0211817871975</v>
      </c>
      <c r="K33" s="35" t="n">
        <v>38.0477215165769</v>
      </c>
      <c r="L33" s="35" t="n">
        <v>37.9366446549909</v>
      </c>
      <c r="M33" s="35" t="n">
        <v>37.9856225634854</v>
      </c>
      <c r="N33" s="35" t="n">
        <v>38.0313916002794</v>
      </c>
      <c r="O33" s="35" t="n">
        <v>38.068495082766</v>
      </c>
      <c r="P33" s="35" t="n">
        <v>38.1361363927702</v>
      </c>
      <c r="Q33" s="35" t="n">
        <v>38.2248801070553</v>
      </c>
      <c r="T33" s="17"/>
    </row>
    <row r="34" s="28" customFormat="true" ht="12.75" hidden="false" customHeight="false" outlineLevel="0" collapsed="false">
      <c r="A34" s="36" t="s">
        <v>80</v>
      </c>
      <c r="B34" s="17"/>
      <c r="C34" s="37" t="n">
        <v>1.32090886626696</v>
      </c>
      <c r="D34" s="37" t="n">
        <v>1.32408023388046</v>
      </c>
      <c r="E34" s="37" t="n">
        <v>1.32725160149396</v>
      </c>
      <c r="F34" s="37" t="n">
        <v>1.33042296910746</v>
      </c>
      <c r="G34" s="37" t="n">
        <v>1.33359433672096</v>
      </c>
      <c r="H34" s="37" t="n">
        <v>1.33676570433446</v>
      </c>
      <c r="I34" s="37" t="n">
        <v>1.33993707194796</v>
      </c>
      <c r="J34" s="37" t="n">
        <v>1.34310843956146</v>
      </c>
      <c r="K34" s="37" t="n">
        <v>1.34627980717496</v>
      </c>
      <c r="L34" s="37" t="n">
        <v>1.34945117478846</v>
      </c>
      <c r="M34" s="37" t="n">
        <v>1.35262254240197</v>
      </c>
      <c r="N34" s="37" t="n">
        <v>1.35579391001547</v>
      </c>
      <c r="O34" s="37" t="n">
        <v>1.35896527762897</v>
      </c>
      <c r="P34" s="37" t="n">
        <v>1.36213664524247</v>
      </c>
      <c r="Q34" s="37" t="n">
        <v>1.36530801285597</v>
      </c>
      <c r="T34" s="17"/>
    </row>
    <row r="35" s="28" customFormat="true" ht="12.75" hidden="false" customHeight="false" outlineLevel="0" collapsed="false">
      <c r="A35" s="31" t="s">
        <v>81</v>
      </c>
      <c r="B35" s="17"/>
      <c r="C35" s="35" t="n">
        <v>11.7121600920426</v>
      </c>
      <c r="D35" s="35" t="n">
        <v>11.6217929882622</v>
      </c>
      <c r="E35" s="35" t="n">
        <v>11.5417869471434</v>
      </c>
      <c r="F35" s="35" t="n">
        <v>11.4947680620636</v>
      </c>
      <c r="G35" s="35" t="n">
        <v>11.4425911009728</v>
      </c>
      <c r="H35" s="35" t="n">
        <v>11.3831565928403</v>
      </c>
      <c r="I35" s="35" t="n">
        <v>11.3185961592366</v>
      </c>
      <c r="J35" s="35" t="n">
        <v>11.2226465371979</v>
      </c>
      <c r="K35" s="35" t="n">
        <v>11.115576041046</v>
      </c>
      <c r="L35" s="35" t="n">
        <v>10.9881419948109</v>
      </c>
      <c r="M35" s="35" t="n">
        <v>10.8679475587138</v>
      </c>
      <c r="N35" s="35" t="n">
        <v>10.7567606626982</v>
      </c>
      <c r="O35" s="35" t="n">
        <v>10.6345355611672</v>
      </c>
      <c r="P35" s="35" t="n">
        <v>10.5240653342281</v>
      </c>
      <c r="Q35" s="35" t="n">
        <v>10.3981059450094</v>
      </c>
      <c r="T35" s="17"/>
    </row>
    <row r="36" s="28" customFormat="true" ht="12.75" hidden="false" customHeight="false" outlineLevel="0" collapsed="false">
      <c r="A36" s="31" t="s">
        <v>82</v>
      </c>
      <c r="B36" s="17"/>
      <c r="C36" s="35" t="n">
        <v>6.5205447576449</v>
      </c>
      <c r="D36" s="35" t="n">
        <v>6.57511508384496</v>
      </c>
      <c r="E36" s="35" t="n">
        <v>6.61879856986674</v>
      </c>
      <c r="F36" s="35" t="n">
        <v>6.75394460331141</v>
      </c>
      <c r="G36" s="35" t="n">
        <v>6.78845375669048</v>
      </c>
      <c r="H36" s="35" t="n">
        <v>6.83549264662844</v>
      </c>
      <c r="I36" s="35" t="n">
        <v>6.87436028496887</v>
      </c>
      <c r="J36" s="35" t="n">
        <v>7.05365709366574</v>
      </c>
      <c r="K36" s="35" t="n">
        <v>7.08958091103886</v>
      </c>
      <c r="L36" s="35" t="n">
        <v>7.13212506448661</v>
      </c>
      <c r="M36" s="35" t="n">
        <v>7.16108949610993</v>
      </c>
      <c r="N36" s="35" t="n">
        <v>7.28579295291394</v>
      </c>
      <c r="O36" s="35" t="n">
        <v>7.31884372692697</v>
      </c>
      <c r="P36" s="35" t="n">
        <v>7.36041957851835</v>
      </c>
      <c r="Q36" s="35" t="n">
        <v>7.3832704934978</v>
      </c>
      <c r="T36" s="17"/>
    </row>
  </sheetData>
  <printOptions headings="false" gridLines="true" gridLinesSet="true" horizontalCentered="tru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0:18:18Z</dcterms:created>
  <dc:creator>talessi</dc:creator>
  <dc:description/>
  <dc:language>en-US</dc:language>
  <cp:lastModifiedBy>Tiziana Alessi</cp:lastModifiedBy>
  <cp:lastPrinted>2010-02-08T10:24:39Z</cp:lastPrinted>
  <dcterms:modified xsi:type="dcterms:W3CDTF">2016-03-08T09:34:39Z</dcterms:modified>
  <cp:revision>0</cp:revision>
  <dc:subject/>
  <dc:title/>
</cp:coreProperties>
</file>