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iepilogo" sheetId="1" state="visible" r:id="rId2"/>
    <sheet name="analisi finanziamenti" sheetId="2" state="visible" r:id="rId3"/>
    <sheet name="riep_settori" sheetId="3" state="visible" r:id="rId4"/>
    <sheet name="riep2_quartieri" sheetId="4" state="visible" r:id="rId5"/>
    <sheet name="socio_sanitario1" sheetId="5" state="visible" r:id="rId6"/>
    <sheet name="socio_sanitario2" sheetId="6" state="visible" r:id="rId7"/>
    <sheet name="istruzione e sport" sheetId="7" state="visible" r:id="rId8"/>
    <sheet name="cultura" sheetId="8" state="visible" r:id="rId9"/>
    <sheet name="ambiente" sheetId="9" state="visible" r:id="rId10"/>
    <sheet name="traffico" sheetId="10" state="visible" r:id="rId11"/>
    <sheet name="patrimonio" sheetId="11" state="visible" r:id="rId12"/>
    <sheet name="acquisti" sheetId="12" state="visible" r:id="rId13"/>
    <sheet name="affari generali" sheetId="13" state="visible" r:id="rId14"/>
    <sheet name="borgo panigale" sheetId="14" state="visible" r:id="rId15"/>
    <sheet name="navile" sheetId="15" state="visible" r:id="rId16"/>
    <sheet name="porto" sheetId="16" state="visible" r:id="rId17"/>
    <sheet name="reno" sheetId="17" state="visible" r:id="rId18"/>
    <sheet name="san donato" sheetId="18" state="visible" r:id="rId19"/>
    <sheet name="santo stefano" sheetId="19" state="visible" r:id="rId20"/>
    <sheet name="san vitale" sheetId="20" state="visible" r:id="rId21"/>
    <sheet name="saragozza" sheetId="21" state="visible" r:id="rId22"/>
    <sheet name="savena" sheetId="22" state="visible" r:id="rId23"/>
    <sheet name="quartieri vari" sheetId="23" state="visible" r:id="rId24"/>
  </sheets>
  <definedNames>
    <definedName function="false" hidden="false" localSheetId="11" name="_xlnm.Print_Area" vbProcedure="false">acquisti!$A$1:$N$28</definedName>
    <definedName function="false" hidden="false" localSheetId="11" name="_xlnm.Print_Titles" vbProcedure="false">acquisti!$1:$6</definedName>
    <definedName function="false" hidden="false" localSheetId="12" name="_xlnm.Print_Area" vbProcedure="false">'affari generali'!$A$1:$N$32</definedName>
    <definedName function="false" hidden="false" localSheetId="12" name="_xlnm.Print_Titles" vbProcedure="false">'affari generali'!$1:$6</definedName>
    <definedName function="false" hidden="false" localSheetId="8" name="_xlnm.Print_Area" vbProcedure="false">ambiente!$A$1:$N$36</definedName>
    <definedName function="false" hidden="false" localSheetId="8" name="_xlnm.Print_Titles" vbProcedure="false">ambiente!$1:$6</definedName>
    <definedName function="false" hidden="false" localSheetId="1" name="_xlnm.Print_Area" vbProcedure="false">'analisi finanziamenti'!$A$1:$E$23</definedName>
    <definedName function="false" hidden="false" localSheetId="13" name="_xlnm.Print_Area" vbProcedure="false">'borgo panigale'!$A$2:$N$18</definedName>
    <definedName function="false" hidden="false" localSheetId="13" name="_xlnm.Print_Titles" vbProcedure="false">'borgo panigale'!$1:$6</definedName>
    <definedName function="false" hidden="false" localSheetId="7" name="_xlnm.Print_Area" vbProcedure="false">cultura!$A$1:$N$58</definedName>
    <definedName function="false" hidden="false" localSheetId="7" name="_xlnm.Print_Titles" vbProcedure="false">cultura!$1:$6</definedName>
    <definedName function="false" hidden="false" localSheetId="6" name="_xlnm.Print_Area" vbProcedure="false">'istruzione e sport'!$A$1:$N$42</definedName>
    <definedName function="false" hidden="false" localSheetId="6" name="_xlnm.Print_Titles" vbProcedure="false">'istruzione e sport'!$1:$6</definedName>
    <definedName function="false" hidden="false" localSheetId="14" name="_xlnm.Print_Area" vbProcedure="false">navile!$A$1:$N$18</definedName>
    <definedName function="false" hidden="false" localSheetId="14" name="_xlnm.Print_Titles" vbProcedure="false">navile!$1:$6</definedName>
    <definedName function="false" hidden="false" localSheetId="10" name="_xlnm.Print_Area" vbProcedure="false">patrimonio!$A$1:$N$43</definedName>
    <definedName function="false" hidden="false" localSheetId="10" name="_xlnm.Print_Titles" vbProcedure="false">patrimonio!$1:$6</definedName>
    <definedName function="false" hidden="false" localSheetId="15" name="_xlnm.Print_Area" vbProcedure="false">porto!$A$1:$N$21</definedName>
    <definedName function="false" hidden="false" localSheetId="15" name="_xlnm.Print_Titles" vbProcedure="false">porto!$1:$6</definedName>
    <definedName function="false" hidden="false" localSheetId="22" name="_xlnm.Print_Area" vbProcedure="false">'quartieri vari'!$A$1:$N$13</definedName>
    <definedName function="false" hidden="false" localSheetId="22" name="_xlnm.Print_Titles" vbProcedure="false">'quartieri vari'!$1:$6</definedName>
    <definedName function="false" hidden="false" localSheetId="16" name="_xlnm.Print_Area" vbProcedure="false">reno!$A$1:$N$14</definedName>
    <definedName function="false" hidden="false" localSheetId="16" name="_xlnm.Print_Titles" vbProcedure="false">reno!$1:$6</definedName>
    <definedName function="false" hidden="false" localSheetId="2" name="_xlnm.Print_Area" vbProcedure="false">riep_settori!$A$1:$K$61</definedName>
    <definedName function="false" hidden="false" localSheetId="2" name="_xlnm.Print_Titles" vbProcedure="false">riep_settori!$1:$6</definedName>
    <definedName function="false" hidden="false" localSheetId="3" name="_xlnm.Print_Area" vbProcedure="false">riep2_quartieri!$A$1:$J$61</definedName>
    <definedName function="false" hidden="false" localSheetId="3" name="_xlnm.Print_Titles" vbProcedure="false">riep2_quartieri!$1:$6</definedName>
    <definedName function="false" hidden="false" localSheetId="0" name="_xlnm.Print_Area" vbProcedure="false">riepilogo!$A$1:$J$36</definedName>
    <definedName function="false" hidden="false" localSheetId="17" name="_xlnm.Print_Area" vbProcedure="false">'san donato'!$A$1:$N$15</definedName>
    <definedName function="false" hidden="false" localSheetId="17" name="_xlnm.Print_Titles" vbProcedure="false">'san donato'!$1:$6</definedName>
    <definedName function="false" hidden="false" localSheetId="19" name="_xlnm.Print_Area" vbProcedure="false">'san vitale'!$A$1:$N$19</definedName>
    <definedName function="false" hidden="false" localSheetId="19" name="_xlnm.Print_Titles" vbProcedure="false">'san vitale'!$1:$6</definedName>
    <definedName function="false" hidden="false" localSheetId="18" name="_xlnm.Print_Area" vbProcedure="false">'santo stefano'!$A$1:$N$15</definedName>
    <definedName function="false" hidden="false" localSheetId="18" name="_xlnm.Print_Titles" vbProcedure="false">'santo stefano'!$1:$6</definedName>
    <definedName function="false" hidden="false" localSheetId="20" name="_xlnm.Print_Area" vbProcedure="false">saragozza!$A$1:$N$14</definedName>
    <definedName function="false" hidden="false" localSheetId="20" name="_xlnm.Print_Titles" vbProcedure="false">saragozza!$1:$6</definedName>
    <definedName function="false" hidden="false" localSheetId="21" name="_xlnm.Print_Area" vbProcedure="false">savena!$A$1:$N$19</definedName>
    <definedName function="false" hidden="false" localSheetId="21" name="_xlnm.Print_Titles" vbProcedure="false">savena!$1:$6</definedName>
    <definedName function="false" hidden="false" localSheetId="4" name="_xlnm.Print_Area" vbProcedure="false">socio_sanitario1!$A$1:$N$31</definedName>
    <definedName function="false" hidden="false" localSheetId="4" name="_xlnm.Print_Titles" vbProcedure="false">socio_sanitario1!$1:$6</definedName>
    <definedName function="false" hidden="false" localSheetId="5" name="_xlnm.Print_Area" vbProcedure="false">socio_sanitario2!$A$1:$N$19</definedName>
    <definedName function="false" hidden="false" localSheetId="9" name="_xlnm.Print_Area" vbProcedure="false">traffico!$A$1:$N$50</definedName>
    <definedName function="false" hidden="false" localSheetId="9" name="_xlnm.Print_Titles" vbProcedure="false">traffic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481">
  <si>
    <t xml:space="preserve">Piano poliennale dei lavori pubblici e degli investimenti 2001 - Dati di consuntivo al 31 dicembre</t>
  </si>
  <si>
    <t xml:space="preserve">Riepilogo generale </t>
  </si>
  <si>
    <t xml:space="preserve">(in milioni di lire)</t>
  </si>
  <si>
    <t xml:space="preserve">Approvazione progetto esecutivo</t>
  </si>
  <si>
    <t xml:space="preserve">Approvazione finanziamento</t>
  </si>
  <si>
    <t xml:space="preserve">Finanziamenti del Comune</t>
  </si>
  <si>
    <t xml:space="preserve">Totale</t>
  </si>
  <si>
    <t xml:space="preserve">Ricorso al credito (mutuo / BOC) </t>
  </si>
  <si>
    <t xml:space="preserve">Altri fin.</t>
  </si>
  <si>
    <t xml:space="preserve">Finanz. di altri enti</t>
  </si>
  <si>
    <t xml:space="preserve">Settore Coordinamento Servizi Sociali</t>
  </si>
  <si>
    <t xml:space="preserve">Settore Salute e Qualità della vita</t>
  </si>
  <si>
    <t xml:space="preserve">Settore Istruzione e sport</t>
  </si>
  <si>
    <t xml:space="preserve">Settore Cultura e rapporti con l'Università</t>
  </si>
  <si>
    <t xml:space="preserve">Settore Territorio e Riqualificazione Urbana</t>
  </si>
  <si>
    <t xml:space="preserve">Settore Traffico e Trasporti</t>
  </si>
  <si>
    <t xml:space="preserve">Settore Patrimonio</t>
  </si>
  <si>
    <t xml:space="preserve">Settore Acquisti</t>
  </si>
  <si>
    <t xml:space="preserve">Settore Affari generali e istituzionali</t>
  </si>
  <si>
    <t xml:space="preserve">Opere relative alle competenze del Consiglio Comunale</t>
  </si>
  <si>
    <t xml:space="preserve">Quartiere Borgo Panigale</t>
  </si>
  <si>
    <t xml:space="preserve">Quartiere Navile</t>
  </si>
  <si>
    <t xml:space="preserve">Quartiere Porto</t>
  </si>
  <si>
    <t xml:space="preserve">Quartiere Reno</t>
  </si>
  <si>
    <t xml:space="preserve">Quartiere San Donato</t>
  </si>
  <si>
    <t xml:space="preserve">Quartiere Santo Stefano</t>
  </si>
  <si>
    <t xml:space="preserve">Quartiere San Vitale</t>
  </si>
  <si>
    <t xml:space="preserve">Quartiere Saragozza</t>
  </si>
  <si>
    <t xml:space="preserve">Quartiere Savena</t>
  </si>
  <si>
    <t xml:space="preserve">Quartieri vari</t>
  </si>
  <si>
    <t xml:space="preserve">Opere relative alle competenze dei Consigli di Quartiere</t>
  </si>
  <si>
    <t xml:space="preserve">T O T A L E</t>
  </si>
  <si>
    <t xml:space="preserve">vedi pagina seguente per l'analisi dettagliata delle fonti di finanziamento</t>
  </si>
  <si>
    <t xml:space="preserve">ANALISI DELLE FONTI DI FINANZIAMENTO</t>
  </si>
  <si>
    <t xml:space="preserve">Consuntivo 2001</t>
  </si>
  <si>
    <t xml:space="preserve">Mutuo</t>
  </si>
  <si>
    <t xml:space="preserve">di cui</t>
  </si>
  <si>
    <t xml:space="preserve">nuovi mutui</t>
  </si>
  <si>
    <t xml:space="preserve">residui di mutui</t>
  </si>
  <si>
    <t xml:space="preserve">Altri finanziamenti Comune</t>
  </si>
  <si>
    <t xml:space="preserve">di cui </t>
  </si>
  <si>
    <t xml:space="preserve">Vendita</t>
  </si>
  <si>
    <t xml:space="preserve">Oneri </t>
  </si>
  <si>
    <t xml:space="preserve">Permute</t>
  </si>
  <si>
    <t xml:space="preserve">PRU (Manifattura Tabacchi/Pilastro)
quota a carico del Comune</t>
  </si>
  <si>
    <t xml:space="preserve">(rilevati a partire dal 2001)</t>
  </si>
  <si>
    <t xml:space="preserve">Contributo statale legge  1552/61</t>
  </si>
  <si>
    <t xml:space="preserve">Altro (Avanzo di amm.ne, entrate correnti)</t>
  </si>
  <si>
    <t xml:space="preserve">Finanziamenti altri Enti</t>
  </si>
  <si>
    <t xml:space="preserve">PRU (Manifattura Tabacchi/Pilastro)
quota a carico di altri Enti</t>
  </si>
  <si>
    <t xml:space="preserve">Contributi statali</t>
  </si>
  <si>
    <t xml:space="preserve">Contributi regionali</t>
  </si>
  <si>
    <t xml:space="preserve">Altri contributi (Università, TAV, privati)</t>
  </si>
  <si>
    <t xml:space="preserve">Piano poliennale dei lavori pubblici e degli investimenti 2001 - Consuntivo al 31 dicembre</t>
  </si>
  <si>
    <t xml:space="preserve">Riepilogo generale per settore e progetto</t>
  </si>
  <si>
    <t xml:space="preserve">SETTORE / PROGETTI</t>
  </si>
  <si>
    <t xml:space="preserve">Ricorso al credito (mutuo / BOC)</t>
  </si>
  <si>
    <t xml:space="preserve">Progetto "Centri diurni per anziani"</t>
  </si>
  <si>
    <t xml:space="preserve">Progetto "Handicap"</t>
  </si>
  <si>
    <t xml:space="preserve">Progetto "Immigrati"</t>
  </si>
  <si>
    <t xml:space="preserve">Progetto "Nomadi"</t>
  </si>
  <si>
    <t xml:space="preserve">Progetto "Adulti in difficoltà"</t>
  </si>
  <si>
    <t xml:space="preserve">Progetto "Lotta alla droga"</t>
  </si>
  <si>
    <t xml:space="preserve">Progetto "Cimiteri"</t>
  </si>
  <si>
    <t xml:space="preserve">Progetto "Manut.  straord.  e  adeg.  norm.  edifici  di proprietà comunale"</t>
  </si>
  <si>
    <t xml:space="preserve">Progetto "Istituti medi comunali"</t>
  </si>
  <si>
    <t xml:space="preserve">Progetto "Scuole medie superiori"</t>
  </si>
  <si>
    <t xml:space="preserve">Progetto "Impianti sportivi"</t>
  </si>
  <si>
    <t xml:space="preserve">Progetto "Centri giovanili"</t>
  </si>
  <si>
    <t xml:space="preserve">Progetto "Università: diritto allo studio"</t>
  </si>
  <si>
    <t xml:space="preserve">Progetto "Ex Sala Borsa"</t>
  </si>
  <si>
    <t xml:space="preserve">Progetto "Museo Morandi e Collezioni com.li d'Arte"</t>
  </si>
  <si>
    <t xml:space="preserve">Progetto "Teatro Comunale"</t>
  </si>
  <si>
    <t xml:space="preserve">Progetto "Polo Culturale ex Manifattura Tabacchi"</t>
  </si>
  <si>
    <t xml:space="preserve">Progetto "Conservazione e restauro del patrimonio storico monumentale"</t>
  </si>
  <si>
    <t xml:space="preserve">Progetto "Musei e biblioteche centrali"</t>
  </si>
  <si>
    <t xml:space="preserve">Progetto "Biblioteche di quartiere"</t>
  </si>
  <si>
    <t xml:space="preserve">Progetto "Parchi Lungofiume e fascia boscata"</t>
  </si>
  <si>
    <t xml:space="preserve">Progetto "Realizz. interventi di riqualif. del verde e di parchi a valenza cittadina"</t>
  </si>
  <si>
    <t xml:space="preserve">Progetto "Realizz. interventi di riqualif. del verde e di parchi a valenza di quartiere"</t>
  </si>
  <si>
    <t xml:space="preserve">Progetto "Adeguamento rete fognaria e altri interventi di risanamento ambientale"</t>
  </si>
  <si>
    <t xml:space="preserve">Progetto "Qualità urbana: riqual. Vie e Piazze cittadine"</t>
  </si>
  <si>
    <t xml:space="preserve">Progetto "Qualità urbana: riqual. Mercati rionali cittadini"</t>
  </si>
  <si>
    <t xml:space="preserve">Progetto "Piani particolareggiati"</t>
  </si>
  <si>
    <t xml:space="preserve">Progetto "Contratti di quartiere- zona Pescarola"</t>
  </si>
  <si>
    <t xml:space="preserve">Altri interventi</t>
  </si>
  <si>
    <t xml:space="preserve">Progetto "Sistema di trasporto pubblico"</t>
  </si>
  <si>
    <t xml:space="preserve">Progetto "Grandi infrastrutture della mobilità"</t>
  </si>
  <si>
    <t xml:space="preserve">Progetto "Adeguamento e manutenzione rete viaria"</t>
  </si>
  <si>
    <t xml:space="preserve">Progetto "Adeguamento e manutenzione di impianti di illuminazione pubblica"</t>
  </si>
  <si>
    <t xml:space="preserve">Progetto "Piano parcheggi"</t>
  </si>
  <si>
    <t xml:space="preserve">Progetto "Controllo del traffico"</t>
  </si>
  <si>
    <t xml:space="preserve">Progetto "Piste ciclabili"</t>
  </si>
  <si>
    <t xml:space="preserve">Progetto "Interventi per la casa"</t>
  </si>
  <si>
    <t xml:space="preserve">Progetto "P.R.U. Pilastro"</t>
  </si>
  <si>
    <t xml:space="preserve">Acquisizioni, permute ed espropri diversi per pubblica utilità</t>
  </si>
  <si>
    <t xml:space="preserve">Progetto "Centri produzione pasti"</t>
  </si>
  <si>
    <t xml:space="preserve">Progetto "Arredi, attrezz. e altri beni mobili per i servizi comunali"</t>
  </si>
  <si>
    <t xml:space="preserve">Progetto "Uffici amministrativi e tecnici comunali"</t>
  </si>
  <si>
    <t xml:space="preserve">Progetto "Uffici giudiziari"</t>
  </si>
  <si>
    <t xml:space="preserve">Progetto "Sicurezza nei luoghi di lavoro"</t>
  </si>
  <si>
    <t xml:space="preserve">TOT. OPERE DI COMPETENZA DEL CONSIGLIO COMUNALE</t>
  </si>
  <si>
    <t xml:space="preserve">Riepilogo generale per quartiere e progetto</t>
  </si>
  <si>
    <t xml:space="preserve">QUARTIERE / PROGETTI</t>
  </si>
  <si>
    <t xml:space="preserve">Progetto "Centri sociali"</t>
  </si>
  <si>
    <t xml:space="preserve">Progetto "Scuole dell'infanzia"</t>
  </si>
  <si>
    <t xml:space="preserve">Progetto "Scuole elementari"</t>
  </si>
  <si>
    <t xml:space="preserve">Progetto "Scuole medie inferiori"</t>
  </si>
  <si>
    <t xml:space="preserve">Progetto "Centri civici ed uffici di quartiere"</t>
  </si>
  <si>
    <t xml:space="preserve">Progetto "Nidi d'infanzia"</t>
  </si>
  <si>
    <t xml:space="preserve">Progetto "Manutenzione straordinaria edifici scolastici"</t>
  </si>
  <si>
    <t xml:space="preserve">TOTALE QUARTIERI</t>
  </si>
  <si>
    <t xml:space="preserve">TOT. OPERE DI COMPETENZA DEI CONSIGLI DI QUARTIERE</t>
  </si>
  <si>
    <t xml:space="preserve">PROGETTO / INVESTIMENTI / INTERVENTI</t>
  </si>
  <si>
    <t xml:space="preserve">Importo</t>
  </si>
  <si>
    <t xml:space="preserve">Fonte finanzia-mento</t>
  </si>
  <si>
    <t xml:space="preserve">Estremi dell'atto</t>
  </si>
  <si>
    <t xml:space="preserve">Data</t>
  </si>
  <si>
    <t xml:space="preserve">Note</t>
  </si>
  <si>
    <t xml:space="preserve">Centro diurno per anziani di  via Campana: completamento e migliorie</t>
  </si>
  <si>
    <t xml:space="preserve">Boc</t>
  </si>
  <si>
    <t xml:space="preserve">D.Dir.</t>
  </si>
  <si>
    <t xml:space="preserve">Ribasso d'asta</t>
  </si>
  <si>
    <t xml:space="preserve">Centro diurno per anziani di  via Campana: lavori in economia</t>
  </si>
  <si>
    <t xml:space="preserve">Q.re Navile: RSAH Caserme Rosse</t>
  </si>
  <si>
    <t xml:space="preserve">Vendita +</t>
  </si>
  <si>
    <t xml:space="preserve">Contr.Reg.</t>
  </si>
  <si>
    <t xml:space="preserve">Q.re San Donato: Centro per handicappati adulti via del Pilastro - forntura materiali elettrici</t>
  </si>
  <si>
    <t xml:space="preserve">Residuo di mutuo</t>
  </si>
  <si>
    <t xml:space="preserve">Interventi su centri di prima accoglienza</t>
  </si>
  <si>
    <t xml:space="preserve">Centro di prima accoglienza via Bassa dei Sassi: realizzazione (q.re San Donato)</t>
  </si>
  <si>
    <t xml:space="preserve">Mutuo +</t>
  </si>
  <si>
    <t xml:space="preserve">G.M.n.661</t>
  </si>
  <si>
    <t xml:space="preserve">Mutuo+</t>
  </si>
  <si>
    <t xml:space="preserve">L.R. 2/85</t>
  </si>
  <si>
    <t xml:space="preserve">Centro di prima accoglienza via del Lazzaretto: realizzazione (q.re Navile)</t>
  </si>
  <si>
    <t xml:space="preserve">Centro di prima accoglienza via Fioravanti 22: manut. straord.</t>
  </si>
  <si>
    <t xml:space="preserve">Edificio di via Rivani (q.re San Vitale) da adibire ad "abitazione collettiva" - variante con nuovi prezzi</t>
  </si>
  <si>
    <t xml:space="preserve">Oneri</t>
  </si>
  <si>
    <t xml:space="preserve">Realizz. nucleo abitativo per famiglie nomadi in via Larga: variante e maggiore spesa per allacciamenti gas e acqua</t>
  </si>
  <si>
    <t xml:space="preserve">Ribasso d'asta  - Ridestinazione mutuo stipulato nel 1996 per realizz. campo sosta nomadi via del Crocione (2.250 milioni)</t>
  </si>
  <si>
    <t xml:space="preserve">Realizz. nucleo abitativo per famiglie nomadi in via Larga: ulteriore variante</t>
  </si>
  <si>
    <t xml:space="preserve">Ribasso d'asta  </t>
  </si>
  <si>
    <t xml:space="preserve">Campo nomadi Trebbo di Reno</t>
  </si>
  <si>
    <t xml:space="preserve">Rifugio della solidarietà via del Gomito: nuovo condotto fognario</t>
  </si>
  <si>
    <t xml:space="preserve">Progetto approvato nel 2000</t>
  </si>
  <si>
    <t xml:space="preserve">Q.re S.Vitale: Casa Gianni (s.a.t.) - ampliamento dell'esistente struttura polivalente</t>
  </si>
  <si>
    <t xml:space="preserve">Res. Disp. Fin. Orig.</t>
  </si>
  <si>
    <t xml:space="preserve">TOTALE</t>
  </si>
  <si>
    <t xml:space="preserve">Cimitero Borgo Panigale</t>
  </si>
  <si>
    <t xml:space="preserve">Cimitero Borgo Panigale: nuovo ingresso e realizzazione parcheggio</t>
  </si>
  <si>
    <t xml:space="preserve">G.M.n.660</t>
  </si>
  <si>
    <t xml:space="preserve">G.M.n.869</t>
  </si>
  <si>
    <t xml:space="preserve">Cimitero Borgo Panigale: variante nell'ambito dei lavori di ampliamento del fabbricato per loculi e ossari</t>
  </si>
  <si>
    <t xml:space="preserve">BOC</t>
  </si>
  <si>
    <t xml:space="preserve">Cimitero Certosa</t>
  </si>
  <si>
    <t xml:space="preserve">Cimitero Certosa: Manut. straord. zona monumentale (Colombario, Galleria tre Navate, sala Catacombe)</t>
  </si>
  <si>
    <t xml:space="preserve">G.M.n.334</t>
  </si>
  <si>
    <t xml:space="preserve">Cimitero Certosa: Ristrutturazione obitorio</t>
  </si>
  <si>
    <t xml:space="preserve">Chiesa di San Girolamo: lavori urgenti</t>
  </si>
  <si>
    <t xml:space="preserve">Economie di mutui</t>
  </si>
  <si>
    <t xml:space="preserve">Lavori in economia per la messa in sicurezza dei sotterranei del campo 48</t>
  </si>
  <si>
    <t xml:space="preserve">Av.amm.ne+</t>
  </si>
  <si>
    <t xml:space="preserve">Contr. Stat.</t>
  </si>
  <si>
    <t xml:space="preserve">Settore Istruzione e Sport</t>
  </si>
  <si>
    <t xml:space="preserve">Progetto "Manut. straord. e adeg. norm. edifici di propr. comunale"</t>
  </si>
  <si>
    <t xml:space="preserve">Manut. straord. e consolidamento strutturale edifici  comunali (compresi impianti speciali)</t>
  </si>
  <si>
    <t xml:space="preserve">    - bonifica ambientale in edifici di proprietà comunale</t>
  </si>
  <si>
    <t xml:space="preserve">G.M.n.174</t>
  </si>
  <si>
    <t xml:space="preserve">    - manut. straord. edifici scolastici: ulteriore spesa</t>
  </si>
  <si>
    <t xml:space="preserve">G.M.n.192</t>
  </si>
  <si>
    <t xml:space="preserve">    - manut. straord. edifici di proprietà comunale: ulteriore spesa</t>
  </si>
  <si>
    <t xml:space="preserve">G.M.n.193</t>
  </si>
  <si>
    <t xml:space="preserve">24/7/201</t>
  </si>
  <si>
    <t xml:space="preserve">    - manut. straord. strutture di prima accoglienza e campi nomadi</t>
  </si>
  <si>
    <t xml:space="preserve">- manut. aree esterne cortilive, piccoli impianti sportivi, ecc.</t>
  </si>
  <si>
    <t xml:space="preserve">Manutenzione straordinaria impianti termici e di condizionamento</t>
  </si>
  <si>
    <t xml:space="preserve">Residui di mutui</t>
  </si>
  <si>
    <t xml:space="preserve">Istituto Aldini-Sirani: acquisto attrezzature per laboratori</t>
  </si>
  <si>
    <t xml:space="preserve">IFP Fioravanti: completamento lavori</t>
  </si>
  <si>
    <t xml:space="preserve">Manutenzione straordinaria e ampliamento edifici per trasferimento attività giovanili</t>
  </si>
  <si>
    <t xml:space="preserve"> - messa in sicurezza edificio di via delle Bisce</t>
  </si>
  <si>
    <t xml:space="preserve">Dec. Giunta 20/2/2001 su oneri</t>
  </si>
  <si>
    <t xml:space="preserve"> - manut.straord. presso i locali di via Fioravanti (ex mercato ortofrutticoilo) da destinare a sede temporanea di associazioni giovanili</t>
  </si>
  <si>
    <t xml:space="preserve">Rifacimento rete di recinzione e relativi collegamenti pedonali presso la piscina Spiraglio e ristrutturazione zona deposito e distribuzione acidi piscina Stadio</t>
  </si>
  <si>
    <t xml:space="preserve">Impianto sportivo dello Stadio Dall'Ara: interventi di modifica dell'allacciamento energia elettrica a servizio delle piscine </t>
  </si>
  <si>
    <t xml:space="preserve">Residui di Boc</t>
  </si>
  <si>
    <t xml:space="preserve">Manut. straord.  impianti sportivi</t>
  </si>
  <si>
    <t xml:space="preserve">    - manut. straord. C.S. Arcoveggio, palestra Corticella, campo baseball Pilastro, palestra boxe Bononia</t>
  </si>
  <si>
    <t xml:space="preserve">    - ristrutt. e ampliamento  spogliatoi piscine del centro sportivo Cavina</t>
  </si>
  <si>
    <t xml:space="preserve">Centro sportivo Bauman: variante in corso d'opera</t>
  </si>
  <si>
    <t xml:space="preserve">Campo di atletica leggera Bauman: posa attrezzature per completamento interventi</t>
  </si>
  <si>
    <t xml:space="preserve">Res. Disp. Fin.orig.</t>
  </si>
  <si>
    <t xml:space="preserve"> Q.re S. Vitale:  Centro universitario d'incontro e servizi P.zza Verdi (ex scuderie Bentivoglio): lavori di manutenzione per predisposizioni elettriche temporanee</t>
  </si>
  <si>
    <t xml:space="preserve">Contr.Univ.</t>
  </si>
  <si>
    <t xml:space="preserve"> Q.re S. Vitale:  Centro universitario d'incontro e servizi P.zza Verdi (ex scuderie Bentivoglio): variante nell'ambito della realizz. di servizi agli studenti</t>
  </si>
  <si>
    <t xml:space="preserve">G.M.n.203</t>
  </si>
  <si>
    <t xml:space="preserve"> Q.re S. Vitale:  Centro universitario d'incontro e servizi P.zza Verdi (ex scuderie Bentivoglio): variante in aumento nell'ambito del restauro affreschi al primo piano</t>
  </si>
  <si>
    <t xml:space="preserve">G.M.n.204</t>
  </si>
  <si>
    <t xml:space="preserve">Utilizzo residui</t>
  </si>
  <si>
    <t xml:space="preserve">Boc+</t>
  </si>
  <si>
    <t xml:space="preserve">Complesso di via Zamboni 25: lavori per ripristino danni</t>
  </si>
  <si>
    <t xml:space="preserve">Studentato di via Larga: completamento lavori</t>
  </si>
  <si>
    <t xml:space="preserve">Settore Cultura e Rapporti con l'Università</t>
  </si>
  <si>
    <t xml:space="preserve">Biblioteca multimediale ex Sala Borsa: lavori di completamento</t>
  </si>
  <si>
    <t xml:space="preserve">    -variante e ulteriori spese tecniche</t>
  </si>
  <si>
    <t xml:space="preserve">   - lavori in economia in palazzo Comunale per creazione uffici a servizio della Sala Borsa</t>
  </si>
  <si>
    <t xml:space="preserve">   - lavori al terzo piano per realizzazione uffici</t>
  </si>
  <si>
    <t xml:space="preserve">Progetto "Museo Morandi e Collezioni Comunali d'Arte"</t>
  </si>
  <si>
    <t xml:space="preserve">Collezioni Comunali: manutenzione sala 20</t>
  </si>
  <si>
    <t xml:space="preserve">Residui di mutuo</t>
  </si>
  <si>
    <t xml:space="preserve">Collezioni Comunali: completamento allestimento sala primitivi</t>
  </si>
  <si>
    <t xml:space="preserve">Collezioni Comunali: interventi vari</t>
  </si>
  <si>
    <t xml:space="preserve">Economie di mutuo</t>
  </si>
  <si>
    <t xml:space="preserve">Progetto "Teatro comunale"</t>
  </si>
  <si>
    <t xml:space="preserve">Interventi di manutenzione straordinaria</t>
  </si>
  <si>
    <t xml:space="preserve">Fornitura di magnetotermici di protezione</t>
  </si>
  <si>
    <t xml:space="preserve">Saggi e opere murarie finalizzati alla redazione dei progetti per il completamento delle dotazioni tecnologiche</t>
  </si>
  <si>
    <t xml:space="preserve">Interventi nei locali di via dell'Industria a servizio del Teatro</t>
  </si>
  <si>
    <t xml:space="preserve">Trasferimento attività attualmente ospitate c/o ex Forno del Pane: </t>
  </si>
  <si>
    <t xml:space="preserve">    - completamento interventi (trasferimento palestra di lotta CAB)</t>
  </si>
  <si>
    <t xml:space="preserve">Manifattura Tabacchi: ripristino tipologico edificio Castellaccio e case via Azzogardino</t>
  </si>
  <si>
    <t xml:space="preserve">Contr.Stato</t>
  </si>
  <si>
    <t xml:space="preserve">P.R.U. Manifattura Tabacchi  - intervento finanziato con risorse a carico della contabilità speciale istituita ai sensi del DPR 367/94</t>
  </si>
  <si>
    <t xml:space="preserve">Manifattura Tabacchi: realizzazione opere di urbanizzazione (strade e reti tecnologiche)</t>
  </si>
  <si>
    <t xml:space="preserve">Manifattura Tabacchi: ulteriori lavori di completamento relativi a strade e reti tecnologiche</t>
  </si>
  <si>
    <t xml:space="preserve">Manifattura Tabacchi: forniture a completamento della cineteca </t>
  </si>
  <si>
    <t xml:space="preserve">Manifattura Tabacchi: forniture a completamento allestimenti della cineteca </t>
  </si>
  <si>
    <t xml:space="preserve">Manifattura Tabacchi: lavori a completamento della sala cinematografica</t>
  </si>
  <si>
    <t xml:space="preserve">Manifattura Tabacchi: forniture nell'ambito del completamento dell'allestimento della Cineteca</t>
  </si>
  <si>
    <t xml:space="preserve">Progetto "Conservazione e restauro del patrimonio</t>
  </si>
  <si>
    <t xml:space="preserve">                  storico monumentale"</t>
  </si>
  <si>
    <t xml:space="preserve">Q.re San Vitale: ex convento San Giacomo - interventi diversi per Conservatorio e civico museo bibliografico musicale</t>
  </si>
  <si>
    <t xml:space="preserve">G.M.n.155</t>
  </si>
  <si>
    <t xml:space="preserve">Palazzo Re Enzo-Podestà: adeg. tecnologico - variante  in aumento</t>
  </si>
  <si>
    <t xml:space="preserve">G.M.n.205</t>
  </si>
  <si>
    <t xml:space="preserve">G.M.n.576</t>
  </si>
  <si>
    <t xml:space="preserve">Palazzo Re Enzo-Podestà: lavori di pavimentazione in pietra serena nell'interrato</t>
  </si>
  <si>
    <t xml:space="preserve">Lavori in economia di manutenzione di parte del cortile del Pozzo di Palazzo Comunale</t>
  </si>
  <si>
    <t xml:space="preserve">Lavori urgenti di manutenzione di porzione del coperto di Palazzo Comunale</t>
  </si>
  <si>
    <t xml:space="preserve">Utilizzo economie</t>
  </si>
  <si>
    <t xml:space="preserve">Restauro fontanella a fianco del Nettuno</t>
  </si>
  <si>
    <t xml:space="preserve">Q.re S. Stefano: Biblioteca Archiginnasio - consolidamento strutturale</t>
  </si>
  <si>
    <t xml:space="preserve">Oneri+</t>
  </si>
  <si>
    <t xml:space="preserve">Dec. G.M. 20/2/2001 oneri per Stabat Mater</t>
  </si>
  <si>
    <t xml:space="preserve">Contr.Reg.+</t>
  </si>
  <si>
    <t xml:space="preserve">Q.re S. Stefano: Biblioteca Archiginnasio - materiale elettrico per adeg. tecnologico</t>
  </si>
  <si>
    <t xml:space="preserve">Q.re S. Stefano: Biblioteca Archiginnasio - fornitura e posa in opera apparecchiature antincendio</t>
  </si>
  <si>
    <t xml:space="preserve">Biblioteca del Risorgimento: messa a norma imp. elettrico e tinteggiatura locali</t>
  </si>
  <si>
    <t xml:space="preserve">Fondo per incremento del patrimonio museale</t>
  </si>
  <si>
    <t xml:space="preserve">L.1552/61</t>
  </si>
  <si>
    <t xml:space="preserve">Ex convento di S.Cristina: variante relativa ai lavori di completamento di locale tecnico annesso </t>
  </si>
  <si>
    <t xml:space="preserve">Ex convento di S.Cristina: ulteriori spese</t>
  </si>
  <si>
    <t xml:space="preserve">Galleria d'Arte Moderna: fornitura e posa di sistema di videocontrollo delle uscite di sicurezza</t>
  </si>
  <si>
    <t xml:space="preserve">Manut. straord. biblioteche di quartiere </t>
  </si>
  <si>
    <t xml:space="preserve">biblioteca  via  Pietralata</t>
  </si>
  <si>
    <t xml:space="preserve">Settore  Territorio e Riqualificazione Urbana</t>
  </si>
  <si>
    <t xml:space="preserve">      - opere di completamento del Parco Lungo Reno in sponda destra</t>
  </si>
  <si>
    <t xml:space="preserve">Area Lungo Reno: lavori di conferimento  a discarica materiali</t>
  </si>
  <si>
    <t xml:space="preserve">Progetto "Realizzazione interventi di riqualificazione del verde e di parchi a valenza cittadina"</t>
  </si>
  <si>
    <t xml:space="preserve">Interventi di manutenzione straordinaria del verde</t>
  </si>
  <si>
    <t xml:space="preserve">Giardini Margherita: ricostruzione capanna villanoviana</t>
  </si>
  <si>
    <t xml:space="preserve">Progetto "Realizzazione interventi di riqualificazione del verde e di parchi a valenza di quartiere"</t>
  </si>
  <si>
    <t xml:space="preserve">Giardini di quartiere:</t>
  </si>
  <si>
    <t xml:space="preserve">      - ripristino giardino Garibaldini di Spagna - q.re Porto</t>
  </si>
  <si>
    <t xml:space="preserve">Progetto "Adeguamento rete fognaria e altri  interventi di  risanamento ambientale"</t>
  </si>
  <si>
    <t xml:space="preserve">Costruz. rete fognaria vie Tuscolano, Pallavicini, Scandellara, Terrapieno, Zambrini:  perizia di variante</t>
  </si>
  <si>
    <t xml:space="preserve">Progetto "Qualità urbana: riqualif. Vie e Piazze cittadine"</t>
  </si>
  <si>
    <t xml:space="preserve">Iniziativa "Portici Illuminati"</t>
  </si>
  <si>
    <t xml:space="preserve">Riqualificazione aree urbane:</t>
  </si>
  <si>
    <t xml:space="preserve">   - realizz. nuovo mercato rionale S.Vincenzi  nel Q.re S.Vitale</t>
  </si>
  <si>
    <t xml:space="preserve">Parco della Montagnola: scalinata del Pincio - II lotto</t>
  </si>
  <si>
    <t xml:space="preserve">Sistema di videosorveglianza in Piazza Verdi: variante in aumento</t>
  </si>
  <si>
    <t xml:space="preserve">Piazza XX Settembre: variante in aumento</t>
  </si>
  <si>
    <t xml:space="preserve">Piazza XX Settembre: lavori urgenti relativi all'impianto di illuminazione</t>
  </si>
  <si>
    <t xml:space="preserve">Utilizzo di residui</t>
  </si>
  <si>
    <t xml:space="preserve">Progetto "Qualità urbana: riqualif. Mercati rionali cittadini"</t>
  </si>
  <si>
    <t xml:space="preserve">Mercato di via Tartini (q.re San Donato): sistemazione</t>
  </si>
  <si>
    <t xml:space="preserve">G.M.n.194</t>
  </si>
  <si>
    <t xml:space="preserve">Q.re San Donato: Zis Fiera - opere di infrastrutture generali</t>
  </si>
  <si>
    <t xml:space="preserve">Dec. G.M. del 20/2/2001 oneri</t>
  </si>
  <si>
    <t xml:space="preserve">Progetto "Contratti di Quartiere - Zona Pescarola"</t>
  </si>
  <si>
    <t xml:space="preserve">Realizz. opere di urbanizzazione nell'area di via Selva Pescarola: variante in aumento</t>
  </si>
  <si>
    <t xml:space="preserve">Ristrutturazione servizi igienici pubblici</t>
  </si>
  <si>
    <t xml:space="preserve">Destinazione 7% oneri di urbanizzazione secondaria ad Enti religiosi</t>
  </si>
  <si>
    <t xml:space="preserve">Progetto "Sistema di trasporto pubblico" </t>
  </si>
  <si>
    <t xml:space="preserve">Servizio ferroviario metropolitano di Borgo Panigale: variante per maggiori lavori</t>
  </si>
  <si>
    <t xml:space="preserve">Asse attrezzato Sud-Ovest: perizia suppletiva</t>
  </si>
  <si>
    <t xml:space="preserve">Utilizzo ribasso d'asta c/mutuo</t>
  </si>
  <si>
    <t xml:space="preserve">Asse attrezzato Lungo Savena (dalla Tangenziale al Centro Agroalimentare): II  lotto funzionale</t>
  </si>
  <si>
    <t xml:space="preserve">G.M.n.712</t>
  </si>
  <si>
    <t xml:space="preserve">L'importo complessivo di progetto è di L.20.047 milioni di cui 10.047 contro vendita consuntivati nell'anno 2000.</t>
  </si>
  <si>
    <t xml:space="preserve">Manutenzione straordinaria, adeg. funzionale e interventi per la sicurezza stradale su strade e marciapiedi</t>
  </si>
  <si>
    <t xml:space="preserve"> - Manut. straord. nelle strade comunali: interventi vari</t>
  </si>
  <si>
    <t xml:space="preserve"> - Manut. straord. nelle strade comunali di scorrimento</t>
  </si>
  <si>
    <t xml:space="preserve"> - Manut. straord. su strade e marciapiedi comunali  </t>
  </si>
  <si>
    <t xml:space="preserve"> - Manut. straord. strade comunali del centro storico</t>
  </si>
  <si>
    <t xml:space="preserve"> - Manut. straord. Vie A.Costa, Corticella, Mattei, Don Minzoni, dei Mille e Pietramellara</t>
  </si>
  <si>
    <t xml:space="preserve"> - Interventi a completamento controllo varchi di accesso  nell'ambito della riqual. urbana  di alcuni comparti del centro storico</t>
  </si>
  <si>
    <t xml:space="preserve"> - Ulteriori forniture per controllo  accessi veicolari  nell'ambito della riqual. urbana  di alcuni comparti del centro storico</t>
  </si>
  <si>
    <t xml:space="preserve">Vendita+</t>
  </si>
  <si>
    <t xml:space="preserve">Ripristini su viabilità a seguito di scavi eseguiti da terzi</t>
  </si>
  <si>
    <t xml:space="preserve">Entr. Corr.</t>
  </si>
  <si>
    <t xml:space="preserve">C/entrate correnti (var. bilancio)</t>
  </si>
  <si>
    <t xml:space="preserve">Rotatoria zona Roveri</t>
  </si>
  <si>
    <t xml:space="preserve">Titolo I</t>
  </si>
  <si>
    <t xml:space="preserve">Rotatoria vie Ortolani, Arno, Firenze</t>
  </si>
  <si>
    <t xml:space="preserve">Contr.TAV</t>
  </si>
  <si>
    <t xml:space="preserve">Manutenzione percorsi ciclo-pedonali</t>
  </si>
  <si>
    <t xml:space="preserve">Lavori di completamento e rifinitura in corrispondenza del nuovo ponte sul torrente Lavino</t>
  </si>
  <si>
    <t xml:space="preserve">Oper di completamento sistemazione area verde e viabilità interna fra via Mattei e via Barelli - q.re San Vitale</t>
  </si>
  <si>
    <t xml:space="preserve">Progetto "Adeguam. e manut. impianti di illum. pubblica"</t>
  </si>
  <si>
    <t xml:space="preserve">Ristrutt. e messa a norma impianti di illum. pubblica nei viali di circonvall. da porta Santo Stefano a porta Castiglione e strade laterali</t>
  </si>
  <si>
    <t xml:space="preserve">Ristrutt. e messa a norma impianti e cabine di illum. pubblica</t>
  </si>
  <si>
    <t xml:space="preserve">Interventi vari</t>
  </si>
  <si>
    <t xml:space="preserve">Interventi in alcune strade dei q.ri Porto, Saragozza, S.Stefano e S.Vitale</t>
  </si>
  <si>
    <t xml:space="preserve">Realizzazione impianto illuminazione pubblica comparto R3.12 ex ICO</t>
  </si>
  <si>
    <t xml:space="preserve">Riserva oneri di urbanizzazione</t>
  </si>
  <si>
    <t xml:space="preserve">Interventi urgenti negli impianti di pubblica illuminazione</t>
  </si>
  <si>
    <t xml:space="preserve">Completamento rinnovo impianto illuminazione pubblica zona Cirenaica</t>
  </si>
  <si>
    <t xml:space="preserve">Completamento parcheggio interrato Foscolo/Frassinago</t>
  </si>
  <si>
    <t xml:space="preserve">Manut. straord., adeguam. e potenziamento impianti semaforici e apparati tecnologici di monitoraggio</t>
  </si>
  <si>
    <t xml:space="preserve">Utilizzo avanzo come da dec. Giunta 28/3/2001 per 245 milioni e contr. Ministero Ambiente (rete di monitoraggio dei flussi veicolari)</t>
  </si>
  <si>
    <t xml:space="preserve">Contr.stat.</t>
  </si>
  <si>
    <t xml:space="preserve">Manut. straord. impianti semaforici</t>
  </si>
  <si>
    <t xml:space="preserve">Piste ciclabili </t>
  </si>
  <si>
    <t xml:space="preserve">- realizzazione tratto pista ciclabile tra le vie Vetulonia e Misa (pista ciclabile Centro Storico-San Lazzaro radiale est)</t>
  </si>
  <si>
    <t xml:space="preserve">Av. Amm.ne</t>
  </si>
  <si>
    <t xml:space="preserve">Utilizzo avanzo come da dec. Giunta 28/3/2001</t>
  </si>
  <si>
    <t xml:space="preserve">Manutenzione straordinaria alloggi di proprietà IAR</t>
  </si>
  <si>
    <t xml:space="preserve">fondi IAR</t>
  </si>
  <si>
    <t xml:space="preserve">Manut. straord. patrimonio abitativo di proprietà comunale (gestione ACER)</t>
  </si>
  <si>
    <t xml:space="preserve">Ristrutt. edificio sito in via S.Carlo 37</t>
  </si>
  <si>
    <t xml:space="preserve">Manutenzione straordinaria alloggi di proprietà ex Stato</t>
  </si>
  <si>
    <t xml:space="preserve">Ristrutt. edificio sito in via Arienti 11: var. in aumento</t>
  </si>
  <si>
    <t xml:space="preserve">Realizz. elementi di sicurezza all'interno dell'edificio di via Polese 3</t>
  </si>
  <si>
    <t xml:space="preserve">Variante nell'ambito del restauro di unità residenziali di via S.Isaia 22</t>
  </si>
  <si>
    <t xml:space="preserve">Edificio di via Zanardi 210/212/214: allacciamenti forniture elettricità, gas, acqua nell'ambito del risanamento del fabbricato</t>
  </si>
  <si>
    <t xml:space="preserve">Fornitura e posa impianto antintrusione edificio sito in via Solferino 28</t>
  </si>
  <si>
    <t xml:space="preserve">Progetto "PRU Pilastro"</t>
  </si>
  <si>
    <t xml:space="preserve">Recupero del parco Pasolini</t>
  </si>
  <si>
    <t xml:space="preserve">Ristrutturazione auditorium</t>
  </si>
  <si>
    <t xml:space="preserve">Ristrutturazione spazi destinati al volontariato della scuola media Saffi</t>
  </si>
  <si>
    <t xml:space="preserve">Ristrutturazione ex cinema Ambasciatori</t>
  </si>
  <si>
    <t xml:space="preserve">Edilizia pubblica</t>
  </si>
  <si>
    <t xml:space="preserve">Patrimonio</t>
  </si>
  <si>
    <t xml:space="preserve">Acquisto area interessata alla realizzazione prolungamento Asse Sud-Ovest</t>
  </si>
  <si>
    <t xml:space="preserve">G.M.n.62</t>
  </si>
  <si>
    <t xml:space="preserve">Acquisto area destinata a verde pubblico in Piazza del Baraccano</t>
  </si>
  <si>
    <t xml:space="preserve">C.C. n. 78</t>
  </si>
  <si>
    <t xml:space="preserve">Permuta di terreno ubicato nelle vie de Gasperi e Ducati per sistemazioni stradali e cortilive</t>
  </si>
  <si>
    <t xml:space="preserve">C.C.n.119</t>
  </si>
  <si>
    <t xml:space="preserve">Permuta con conguaglio a favore del Comune pari a L.25 mil. (22mil. di esborso contro L.47 mil. di entrata)</t>
  </si>
  <si>
    <t xml:space="preserve">Permuta di aree comprese nei comparti F ed E della Zis R.5.6 Barca Casteldebole</t>
  </si>
  <si>
    <t xml:space="preserve">C.C. n.131</t>
  </si>
  <si>
    <t xml:space="preserve">Totalmente c/permuta. </t>
  </si>
  <si>
    <t xml:space="preserve">Permuta di aree per la sistemazione del verde in località Dozza</t>
  </si>
  <si>
    <t xml:space="preserve">C.C.n.132</t>
  </si>
  <si>
    <t xml:space="preserve">Permuta di strisce di terreno in Via Viadagola</t>
  </si>
  <si>
    <t xml:space="preserve">C.C.n.231</t>
  </si>
  <si>
    <t xml:space="preserve">Permuta con conguaglio a sfavore del Comune di 19 milioni  (34 milioni di esborso contro introito di 14 milioni)</t>
  </si>
  <si>
    <t xml:space="preserve">Permuta di terreni </t>
  </si>
  <si>
    <t xml:space="preserve">C.C.n.162</t>
  </si>
  <si>
    <t xml:space="preserve">Permuta con conguaglio a sfavore del Comune di 11 milioni  (775 milioni di esborso contro introito di 764 milioni)</t>
  </si>
  <si>
    <t xml:space="preserve">Acquisto area a parco pubblico nel P.P. R.5.5 Fossolo</t>
  </si>
  <si>
    <t xml:space="preserve">Acq. a parziale scomputo oneri urb. secondaria e contributo costo di costruzione</t>
  </si>
  <si>
    <t xml:space="preserve">Esproprio terreno in via Martelli: pagamento a transazione di controversia </t>
  </si>
  <si>
    <t xml:space="preserve">G.M.n.648</t>
  </si>
  <si>
    <t xml:space="preserve">Acquisto immobile in via Guelfa per accoglienza cittadini pakistani</t>
  </si>
  <si>
    <t xml:space="preserve">C.C.n.254</t>
  </si>
  <si>
    <t xml:space="preserve">Acquisto del campo sportivo denominato Savena</t>
  </si>
  <si>
    <t xml:space="preserve">C.C.n.280</t>
  </si>
  <si>
    <t xml:space="preserve">Permuta tra l'immobile Cinema Teatro Manzoni ed aree dell'ex mercato Macello di via S.Caterina di Quarto</t>
  </si>
  <si>
    <t xml:space="preserve">Accordo preliminare di permuta - Importo al netto degli oneri fiscali</t>
  </si>
  <si>
    <t xml:space="preserve">Permuta di immobili di proprietà altrui siti in via Savioli - Mazzini  contro potenzialità edificatorie di proprietà comunale in via della Barca e in via della Villa</t>
  </si>
  <si>
    <t xml:space="preserve">C.C.n.142</t>
  </si>
  <si>
    <t xml:space="preserve">Permuta di immobili  siti in via Guelfa  (ex Scuole Manfredi) e via Pallavicini</t>
  </si>
  <si>
    <t xml:space="preserve">C.C.n. 308</t>
  </si>
  <si>
    <t xml:space="preserve">Accordo di permuta - Importo al netto degli oneri fiscali</t>
  </si>
  <si>
    <t xml:space="preserve">Rinnovo contenitori termici per servizio prod. pasti</t>
  </si>
  <si>
    <t xml:space="preserve">Progetto "Arredi, attrezz. e altri beni mobili per i servizi com.li"</t>
  </si>
  <si>
    <t xml:space="preserve">Acquisto arredi per istituzioni scolastiche/nidi</t>
  </si>
  <si>
    <t xml:space="preserve">Entr.corr.</t>
  </si>
  <si>
    <t xml:space="preserve">Acquisto arredi e attrezzature per uffici e servizi</t>
  </si>
  <si>
    <t xml:space="preserve">- acquisto arredi e attrezzature</t>
  </si>
  <si>
    <t xml:space="preserve">Acquisto attrezzature informatiche per il Settore Ragioneria</t>
  </si>
  <si>
    <t xml:space="preserve">G.M.n.604</t>
  </si>
  <si>
    <t xml:space="preserve">Acquisto attrezzature informatiche per la Polizia Municipale</t>
  </si>
  <si>
    <t xml:space="preserve">Acquisto attrezzature informatiche per il Settore Acquisti</t>
  </si>
  <si>
    <t xml:space="preserve">Arredi per vari uffici del Settore LL.PP.</t>
  </si>
  <si>
    <t xml:space="preserve">Avanzo</t>
  </si>
  <si>
    <t xml:space="preserve">Acquisto condizionatori per uffici LL.PP.</t>
  </si>
  <si>
    <t xml:space="preserve">Acquisto autovetture per il settore LL.PP.</t>
  </si>
  <si>
    <t xml:space="preserve">Avanzo+</t>
  </si>
  <si>
    <t xml:space="preserve">Sostituzione mezzi di trasporto per adeguamento a normative nazionali ed europee</t>
  </si>
  <si>
    <t xml:space="preserve">- acquisto autoveicoli per la Polizia Municipale</t>
  </si>
  <si>
    <t xml:space="preserve">Lavori di consolidamento uffici comunali di via Oberdan</t>
  </si>
  <si>
    <t xml:space="preserve">D.Dir</t>
  </si>
  <si>
    <t xml:space="preserve">Manut. edificio via dell'Industria per creazione archivio per la Procura della Repubblica del Tribunale di Bologna</t>
  </si>
  <si>
    <t xml:space="preserve">Manut. straord. locali destinati a comando della Polizia Municipale in Palazzo d'Accursio</t>
  </si>
  <si>
    <t xml:space="preserve">Palazzo Comunale: fornitura e posa nuovo ascensore</t>
  </si>
  <si>
    <t xml:space="preserve">Lavori per il miglioramento e la valorizzazione del patrimonio culturale del Comune</t>
  </si>
  <si>
    <t xml:space="preserve">Dec. G.M. 20/2/2001 </t>
  </si>
  <si>
    <t xml:space="preserve">Palazzo d'Accursio: fornitura infissi all'entrata principale</t>
  </si>
  <si>
    <t xml:space="preserve">Palazzo d'Accursio: adeg. funzionale - perizia di variante</t>
  </si>
  <si>
    <t xml:space="preserve">Lavori ex mercato di via Fioravanti per automezzi Carabinieri</t>
  </si>
  <si>
    <t xml:space="preserve">Ex Istituto Sirani: lavori inerenti la centrale termica</t>
  </si>
  <si>
    <t xml:space="preserve">Ex Istituto Sirani: fornitura armadio di permutazione e rilevatori antintrusione</t>
  </si>
  <si>
    <t xml:space="preserve">Ex Istituto Sirani: variante al progetto di risanamento conservativo e adeg. tecnologico</t>
  </si>
  <si>
    <t xml:space="preserve">Demolizione porzione edificio ad uso uffici e magazzini nell'area dell'ex Mercato Ortofrutticolo</t>
  </si>
  <si>
    <t xml:space="preserve">Uilizzo residui</t>
  </si>
  <si>
    <t xml:space="preserve">Compl. lavori nell'edificio di proprietà comunale di via Polese 15/B (Q.re Porto)</t>
  </si>
  <si>
    <t xml:space="preserve">Implementazione URP-SAT nel q.re S.Stefano</t>
  </si>
  <si>
    <t xml:space="preserve">Manutenzione per adeguamento e messa a norma di locali di proprietà comunale</t>
  </si>
  <si>
    <t xml:space="preserve">Ristrutturazione del corpo di fabbrica novecentesco annesso a Palazzo Baciocchi</t>
  </si>
  <si>
    <t xml:space="preserve">Interventi vari su uffici giudiziari: riqualificazione e messa a norma</t>
  </si>
  <si>
    <t xml:space="preserve">Corte di appello del tribunale: manut. straord. sistema antintrusione di alcuni uffici</t>
  </si>
  <si>
    <t xml:space="preserve">Lavori urgenti negli impianti di telecontrollo installati nelle centrali termiche dei fabbricati comunali</t>
  </si>
  <si>
    <t xml:space="preserve">Adeguamento norme sicurezza edifici comunali: impianti elettrici, uscite di sicurezza  ed eliminazione barriere architettoniche</t>
  </si>
  <si>
    <t xml:space="preserve">Dec. G.M. del 21/5/2001</t>
  </si>
  <si>
    <t xml:space="preserve">Centro polifunzionale Baldini: lavori urgenti </t>
  </si>
  <si>
    <t xml:space="preserve">Scuola parcheggio per trasferimento scuola dell'infanzia Mazzini</t>
  </si>
  <si>
    <t xml:space="preserve">Plesso scolastico di via Caduti di Casteldebole (scuola dell'infanzia Gida Rossi e nido Amico Gattone): manut. straord. recinzione esterna</t>
  </si>
  <si>
    <t xml:space="preserve">Scuola dell'infanzia Gida Rossi e nido part-time Amico Gattone: manut. straord. - variante in aumento</t>
  </si>
  <si>
    <t xml:space="preserve">Scuola elementare "Due Agosto": lavori in economia urgenti di manutenzione per la sistemazione dell'area esterna</t>
  </si>
  <si>
    <t xml:space="preserve">Scuola media Volta: fornitura e posa infissi esterni</t>
  </si>
  <si>
    <t xml:space="preserve">Centro civico Corticella: manut. straord. (compresa biblioteca) - I lotto</t>
  </si>
  <si>
    <t xml:space="preserve">Lavori di completamento nuovo asilo nido Croce Coperta</t>
  </si>
  <si>
    <t xml:space="preserve">Nuova scuola elem. Croce Coperta: variante in corso d'opera e maggiore spesa</t>
  </si>
  <si>
    <t xml:space="preserve">Scuole  Dozza: posa impianto antintrusione recuperato da altre scuole</t>
  </si>
  <si>
    <t xml:space="preserve">Centro sportivo Arcoveggio: manutenzione straordinaria alla piscina Vandelli</t>
  </si>
  <si>
    <t xml:space="preserve">Centro sportivo Arcoveggio: manutenzione straordinaria</t>
  </si>
  <si>
    <t xml:space="preserve">Contr.priv.</t>
  </si>
  <si>
    <t xml:space="preserve">Contributo FIPAV</t>
  </si>
  <si>
    <t xml:space="preserve">Progetto "Nidi d'infanzia" </t>
  </si>
  <si>
    <t xml:space="preserve">Plesso integrato per la prima infanzia di via Azzogardino: attrezzature per preparazione pasti</t>
  </si>
  <si>
    <t xml:space="preserve">Plesso scolastico di via Azzogardino: opere di recinzione esterna</t>
  </si>
  <si>
    <t xml:space="preserve">Servizi educativi Mago Merlino e Viganò: lavori urgenti per la sicurezza</t>
  </si>
  <si>
    <t xml:space="preserve">Asilo nido Marzabotto: fornitura di componenti per la cucina</t>
  </si>
  <si>
    <t xml:space="preserve">Complesso scolastico De Amicis: variante con nuovi prezzi</t>
  </si>
  <si>
    <t xml:space="preserve">Utilizzo ribasso d'asta</t>
  </si>
  <si>
    <t xml:space="preserve">Plesso via Monterumici (Dozza, Cavina, Marzabotto, Dall'Olio)</t>
  </si>
  <si>
    <t xml:space="preserve">Plesso via Asiago (Guinizzelli)</t>
  </si>
  <si>
    <t xml:space="preserve">Palestre scuola media Gandino: manutenzione straordinaria</t>
  </si>
  <si>
    <t xml:space="preserve">Biblioteca Saffi: completamento arredi</t>
  </si>
  <si>
    <t xml:space="preserve">Scuola dell'infanzia Seragnoli: manut. straord.</t>
  </si>
  <si>
    <t xml:space="preserve">Scuole elementari Morandi e Drusiani</t>
  </si>
  <si>
    <t xml:space="preserve">                  </t>
  </si>
  <si>
    <t xml:space="preserve">Giardino Gucci: adeg. percorso ciclo pedonale in corrispondenza delle scuole "Don Milani"</t>
  </si>
  <si>
    <t xml:space="preserve">Realizzazione sala per manifestazioni pubbliche in via Vezza</t>
  </si>
  <si>
    <t xml:space="preserve">Ulteriori interventi su ex scuole elementari Rodari (realizzazione scuola dell'infanzia ed altri servizi)</t>
  </si>
  <si>
    <t xml:space="preserve">Scuola elem. Don Minzoni: manut. straord.</t>
  </si>
  <si>
    <t xml:space="preserve">Nuove scuole Chiostri: lavori all'impianto di riscaldamento</t>
  </si>
  <si>
    <t xml:space="preserve">Progetto "Nidi d'infanzia"  </t>
  </si>
  <si>
    <t xml:space="preserve">Servizio integrativo prima infanzia il Monello: manutenzione straordinaria</t>
  </si>
  <si>
    <t xml:space="preserve">Complesso scolastico Don Milani: insonorizzazione locali refezione</t>
  </si>
  <si>
    <t xml:space="preserve">Scuola media Pepoli: sostituzione pavimenti in alcuni locali</t>
  </si>
  <si>
    <t xml:space="preserve">Nido e scuola dell'infanzia Anna Frank: variante</t>
  </si>
  <si>
    <t xml:space="preserve">Nuovo servizio educativo A.Frank: fornitura e posa attrezzature </t>
  </si>
  <si>
    <t xml:space="preserve">Nido A.Frank: interventi di completamento </t>
  </si>
  <si>
    <t xml:space="preserve">Nuovo servizio educativo A.Frank: fornitura arredi scolastici</t>
  </si>
  <si>
    <t xml:space="preserve">Scuola dell'infanzia ed elementare Don Bosco - Ristrutturazione</t>
  </si>
  <si>
    <t xml:space="preserve">Manut. straord. ex scuola media Jacopo della Quercia per realizzazione tre sezioni scuola dell'infanzia (Polo scolastico Scandellara)</t>
  </si>
  <si>
    <t xml:space="preserve">Ex scuola media Jacopo della Quercia: fornitura e posa impianto antintrusione</t>
  </si>
  <si>
    <t xml:space="preserve">Q.re San Vitale: interventi di manutenzione straordinaria edifici scolastici</t>
  </si>
  <si>
    <t xml:space="preserve">Progetto "Centri civici e uffici di quartiere"</t>
  </si>
  <si>
    <t xml:space="preserve">Centro civico Saragozza: murature e solai</t>
  </si>
  <si>
    <t xml:space="preserve">Scuola dell'infanzia Gobetti: manut.straord.</t>
  </si>
  <si>
    <t xml:space="preserve">Scuola dell'infanzia XXI aprile: manut.straord.</t>
  </si>
  <si>
    <t xml:space="preserve">Scuola dell'infanzia L.Bassi: manut.straord.</t>
  </si>
  <si>
    <t xml:space="preserve">Centro sociale Casa del Gufo: ristrutt. e messa a norma</t>
  </si>
  <si>
    <t xml:space="preserve">Scuola dell'infanzia ed elem. Sanzio: manut. straord.</t>
  </si>
  <si>
    <t xml:space="preserve">Scuole elem. Ferrari: impianto antintrusione</t>
  </si>
  <si>
    <t xml:space="preserve">Scuole elem. J.Piaget: lavori di adeguamento per la sicurezza</t>
  </si>
  <si>
    <t xml:space="preserve">Scuola media Farini: sostituzione pavimenti  spogliatoi palestre</t>
  </si>
  <si>
    <t xml:space="preserve">Campo di calcio A. Mario: manut. straord. spogliatoi e servizi annessi</t>
  </si>
  <si>
    <t xml:space="preserve">Progetto "Manutenzione straordinaria di 
edifici scolastici"</t>
  </si>
  <si>
    <t xml:space="preserve">Scuole de Amicis (Q.re Porto) e scuole Marconi (q.re S.Stefano): fornitura arredi</t>
  </si>
  <si>
    <t xml:space="preserve">Scuola media Farini ed elementare Don Marella (Q.re Savena) e scuola media Pepoli (q.re S.Stefano): fornitura tre elevatori</t>
  </si>
  <si>
    <t xml:space="preserve">Lavori urgenti nei nidi Bolzani, Coccheri, Marsili, Martini, Negri, Patini, Spartaco, Trottola, Zaccherini Alvisi</t>
  </si>
  <si>
    <t xml:space="preserve">Scuole medie Il Guercino (Q.re Savena) e Dozza (Q.re Reno): creazione spazi didattici integrati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&quot;"/>
    <numFmt numFmtId="166" formatCode="#,##0"/>
    <numFmt numFmtId="167" formatCode="#,##0&quot;  &quot;"/>
    <numFmt numFmtId="168" formatCode="[$-409]m/d/yyyy"/>
    <numFmt numFmtId="169" formatCode="dd/mm/yy"/>
    <numFmt numFmtId="170" formatCode="#,##0\ "/>
    <numFmt numFmtId="171" formatCode="0"/>
  </numFmts>
  <fonts count="6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3333CC"/>
      <name val="Arial"/>
      <family val="2"/>
    </font>
    <font>
      <b val="true"/>
      <sz val="15"/>
      <color rgb="FF000000"/>
      <name val="Arial"/>
      <family val="0"/>
    </font>
    <font>
      <b val="true"/>
      <sz val="14"/>
      <color rgb="FF3333CC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b val="true"/>
      <sz val="9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5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0"/>
    </font>
    <font>
      <sz val="8"/>
      <name val="Arial"/>
      <family val="0"/>
    </font>
    <font>
      <b val="true"/>
      <sz val="15"/>
      <color rgb="FF3333CC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9"/>
      <color rgb="FF800080"/>
      <name val="Arial"/>
      <family val="2"/>
    </font>
    <font>
      <b val="true"/>
      <sz val="5"/>
      <color rgb="FF800080"/>
      <name val="Arial"/>
      <family val="2"/>
    </font>
    <font>
      <sz val="9"/>
      <color rgb="FFFF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FF0000"/>
      <name val="Arial"/>
      <family val="0"/>
    </font>
    <font>
      <sz val="8"/>
      <color rgb="FFFF0000"/>
      <name val="Arial"/>
      <family val="0"/>
    </font>
    <font>
      <sz val="10"/>
      <color rgb="FFFF0000"/>
      <name val="MS Sans Serif"/>
      <family val="0"/>
    </font>
    <font>
      <sz val="9"/>
      <color rgb="FFFF0000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800080"/>
      <name val="MS Sans Serif"/>
      <family val="2"/>
    </font>
    <font>
      <sz val="9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81</xdr:row>
      <xdr:rowOff>85680</xdr:rowOff>
    </xdr:from>
    <xdr:to>
      <xdr:col>13</xdr:col>
      <xdr:colOff>165960</xdr:colOff>
      <xdr:row>82</xdr:row>
      <xdr:rowOff>142920</xdr:rowOff>
    </xdr:to>
    <xdr:sp>
      <xdr:nvSpPr>
        <xdr:cNvPr id="0" name="Line 7"/>
        <xdr:cNvSpPr/>
      </xdr:nvSpPr>
      <xdr:spPr>
        <a:xfrm>
          <a:off x="11499840" y="158990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32</xdr:row>
      <xdr:rowOff>9360</xdr:rowOff>
    </xdr:from>
    <xdr:to>
      <xdr:col>6</xdr:col>
      <xdr:colOff>403560</xdr:colOff>
      <xdr:row>34</xdr:row>
      <xdr:rowOff>142920</xdr:rowOff>
    </xdr:to>
    <xdr:sp>
      <xdr:nvSpPr>
        <xdr:cNvPr id="1" name="Line 9"/>
        <xdr:cNvSpPr/>
      </xdr:nvSpPr>
      <xdr:spPr>
        <a:xfrm>
          <a:off x="7471800" y="795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600</xdr:colOff>
      <xdr:row>32</xdr:row>
      <xdr:rowOff>9360</xdr:rowOff>
    </xdr:from>
    <xdr:to>
      <xdr:col>7</xdr:col>
      <xdr:colOff>445680</xdr:colOff>
      <xdr:row>34</xdr:row>
      <xdr:rowOff>142920</xdr:rowOff>
    </xdr:to>
    <xdr:sp>
      <xdr:nvSpPr>
        <xdr:cNvPr id="2" name="Line 15"/>
        <xdr:cNvSpPr/>
      </xdr:nvSpPr>
      <xdr:spPr>
        <a:xfrm>
          <a:off x="8350200" y="795528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600</xdr:colOff>
      <xdr:row>32</xdr:row>
      <xdr:rowOff>0</xdr:rowOff>
    </xdr:from>
    <xdr:to>
      <xdr:col>8</xdr:col>
      <xdr:colOff>517320</xdr:colOff>
      <xdr:row>34</xdr:row>
      <xdr:rowOff>133560</xdr:rowOff>
    </xdr:to>
    <xdr:sp>
      <xdr:nvSpPr>
        <xdr:cNvPr id="3" name="Line 16"/>
        <xdr:cNvSpPr/>
      </xdr:nvSpPr>
      <xdr:spPr>
        <a:xfrm>
          <a:off x="9259200" y="794592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9.7"/>
    <col collapsed="false" customWidth="true" hidden="false" outlineLevel="0" max="5" min="3" style="3" width="11.56"/>
    <col collapsed="false" customWidth="true" hidden="false" outlineLevel="0" max="6" min="6" style="4" width="11.56"/>
    <col collapsed="false" customWidth="true" hidden="false" outlineLevel="0" max="9" min="7" style="3" width="11.56"/>
    <col collapsed="false" customWidth="true" hidden="false" outlineLevel="0" max="10" min="10" style="4" width="11.56"/>
    <col collapsed="false" customWidth="true" hidden="false" outlineLevel="0" max="11" min="11" style="1" width="2.13"/>
    <col collapsed="false" customWidth="true" hidden="false" outlineLevel="0" max="12" min="12" style="1" width="1.42"/>
    <col collapsed="false" customWidth="false" hidden="false" outlineLevel="0" max="257" min="13" style="1" width="9.13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12" hidden="false" customHeight="false" outlineLevel="0" collapsed="false">
      <c r="A3" s="8"/>
      <c r="B3" s="9"/>
      <c r="C3" s="10"/>
      <c r="D3" s="10"/>
      <c r="E3" s="10"/>
      <c r="F3" s="11"/>
      <c r="G3" s="10"/>
      <c r="H3" s="10"/>
      <c r="I3" s="10"/>
      <c r="J3" s="12" t="s">
        <v>2</v>
      </c>
    </row>
    <row r="4" s="17" customFormat="true" ht="15.75" hidden="false" customHeight="false" outlineLevel="0" collapsed="false">
      <c r="A4" s="14"/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</row>
    <row r="5" customFormat="false" ht="15" hidden="false" customHeight="true" outlineLevel="0" collapsed="false">
      <c r="A5" s="18"/>
      <c r="B5" s="19"/>
      <c r="C5" s="20" t="s">
        <v>5</v>
      </c>
      <c r="D5" s="20"/>
      <c r="E5" s="21"/>
      <c r="F5" s="22" t="s">
        <v>6</v>
      </c>
      <c r="G5" s="20" t="s">
        <v>5</v>
      </c>
      <c r="H5" s="20"/>
      <c r="I5" s="21"/>
      <c r="J5" s="23" t="s">
        <v>6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51" hidden="false" customHeight="false" outlineLevel="0" collapsed="false">
      <c r="A6" s="24"/>
      <c r="B6" s="25"/>
      <c r="C6" s="26" t="s">
        <v>7</v>
      </c>
      <c r="D6" s="27" t="s">
        <v>8</v>
      </c>
      <c r="E6" s="28" t="s">
        <v>9</v>
      </c>
      <c r="F6" s="29"/>
      <c r="G6" s="26" t="s">
        <v>7</v>
      </c>
      <c r="H6" s="27" t="s">
        <v>8</v>
      </c>
      <c r="I6" s="28" t="s">
        <v>9</v>
      </c>
      <c r="J6" s="29"/>
      <c r="K6" s="0"/>
      <c r="L6" s="0"/>
      <c r="M6" s="0"/>
      <c r="N6" s="0"/>
      <c r="O6" s="0"/>
      <c r="P6" s="0"/>
      <c r="Q6" s="0"/>
      <c r="R6" s="0"/>
      <c r="S6" s="0"/>
    </row>
    <row r="7" s="34" customFormat="true" ht="12.75" hidden="false" customHeight="false" outlineLevel="0" collapsed="false">
      <c r="A7" s="30"/>
      <c r="B7" s="31"/>
      <c r="C7" s="32"/>
      <c r="D7" s="32"/>
      <c r="E7" s="32"/>
      <c r="F7" s="33"/>
      <c r="G7" s="32"/>
      <c r="H7" s="32"/>
      <c r="I7" s="32"/>
      <c r="J7" s="33"/>
      <c r="K7" s="0"/>
      <c r="L7" s="0"/>
      <c r="M7" s="0"/>
      <c r="N7" s="0"/>
      <c r="O7" s="0"/>
      <c r="P7" s="0"/>
      <c r="Q7" s="0"/>
      <c r="R7" s="0"/>
      <c r="S7" s="0"/>
    </row>
    <row r="8" s="39" customFormat="true" ht="20.1" hidden="false" customHeight="true" outlineLevel="0" collapsed="false">
      <c r="A8" s="35"/>
      <c r="B8" s="36" t="s">
        <v>10</v>
      </c>
      <c r="C8" s="37" t="n">
        <f aca="false">125+45+56+387+13+3+997+825+18</f>
        <v>2469</v>
      </c>
      <c r="D8" s="37" t="n">
        <f aca="false">21+306+275+2020</f>
        <v>2622</v>
      </c>
      <c r="E8" s="37" t="n">
        <f aca="false">1200+997+825</f>
        <v>3022</v>
      </c>
      <c r="F8" s="38" t="n">
        <f aca="false">SUM(C8:E8)</f>
        <v>8113</v>
      </c>
      <c r="G8" s="37" t="n">
        <f aca="false">125+45+56+387+13+3+997+825+18</f>
        <v>2469</v>
      </c>
      <c r="H8" s="37" t="n">
        <f aca="false">21+306+275+2020</f>
        <v>2622</v>
      </c>
      <c r="I8" s="37" t="n">
        <f aca="false">1200+997+825</f>
        <v>3022</v>
      </c>
      <c r="J8" s="38" t="n">
        <f aca="false">SUM(G8:I8)</f>
        <v>8113</v>
      </c>
      <c r="K8" s="0"/>
      <c r="L8" s="0"/>
      <c r="M8" s="0"/>
      <c r="N8" s="0"/>
      <c r="O8" s="0"/>
      <c r="P8" s="0"/>
      <c r="Q8" s="0"/>
      <c r="R8" s="0"/>
      <c r="S8" s="0"/>
    </row>
    <row r="9" s="39" customFormat="true" ht="20.1" hidden="false" customHeight="true" outlineLevel="0" collapsed="false">
      <c r="A9" s="35"/>
      <c r="B9" s="36" t="s">
        <v>11</v>
      </c>
      <c r="C9" s="37" t="n">
        <f aca="false">3000+1368+35+1500+65</f>
        <v>5968</v>
      </c>
      <c r="D9" s="37" t="n">
        <f aca="false">898+41</f>
        <v>939</v>
      </c>
      <c r="E9" s="37" t="n">
        <v>5</v>
      </c>
      <c r="F9" s="38" t="n">
        <f aca="false">SUM(C9:E9)</f>
        <v>6912</v>
      </c>
      <c r="G9" s="37" t="n">
        <f aca="false">3000+1368+35+1500+65</f>
        <v>5968</v>
      </c>
      <c r="H9" s="37" t="n">
        <f aca="false">898+41</f>
        <v>939</v>
      </c>
      <c r="I9" s="37" t="n">
        <v>5</v>
      </c>
      <c r="J9" s="38" t="n">
        <f aca="false">SUM(G9:I9)</f>
        <v>6912</v>
      </c>
      <c r="K9" s="0"/>
      <c r="L9" s="0"/>
      <c r="M9" s="0"/>
      <c r="N9" s="0"/>
      <c r="O9" s="0"/>
      <c r="P9" s="0"/>
      <c r="Q9" s="0"/>
      <c r="R9" s="0"/>
      <c r="S9" s="0"/>
    </row>
    <row r="10" s="41" customFormat="true" ht="20.1" hidden="false" customHeight="true" outlineLevel="0" collapsed="false">
      <c r="A10" s="35"/>
      <c r="B10" s="40" t="s">
        <v>12</v>
      </c>
      <c r="C10" s="37" t="n">
        <f aca="false">462+3076+462+72+88+53+18+46+500+466+60+2034+400+71+160+1100+499+25+4</f>
        <v>9596</v>
      </c>
      <c r="D10" s="37" t="n">
        <f aca="false">43+300</f>
        <v>343</v>
      </c>
      <c r="E10" s="37" t="n">
        <f aca="false">23+50+16+142</f>
        <v>231</v>
      </c>
      <c r="F10" s="38" t="n">
        <f aca="false">SUM(C10:E10)</f>
        <v>10170</v>
      </c>
      <c r="G10" s="37" t="n">
        <f aca="false">462+3076+462+72+88+53+18+46+500+466+60+2034+400+71+160+1100+499+25+4</f>
        <v>9596</v>
      </c>
      <c r="H10" s="37" t="n">
        <f aca="false">43+300</f>
        <v>343</v>
      </c>
      <c r="I10" s="37" t="n">
        <f aca="false">23+50+16+142</f>
        <v>231</v>
      </c>
      <c r="J10" s="38" t="n">
        <f aca="false">SUM(G10:I10)</f>
        <v>10170</v>
      </c>
      <c r="K10" s="0"/>
      <c r="L10" s="0"/>
      <c r="M10" s="0"/>
      <c r="N10" s="0"/>
      <c r="O10" s="0"/>
      <c r="P10" s="0"/>
      <c r="Q10" s="0"/>
      <c r="R10" s="0"/>
      <c r="S10" s="0"/>
    </row>
    <row r="11" s="41" customFormat="true" ht="20.1" hidden="false" customHeight="true" outlineLevel="0" collapsed="false">
      <c r="A11" s="35"/>
      <c r="B11" s="40" t="s">
        <v>13</v>
      </c>
      <c r="C11" s="37" t="n">
        <f aca="false">7+440+8+90+439+1204+14+12+101+74+46+95+14+360+15+461+77+800+400+85+305+73+16+43+81</f>
        <v>5260</v>
      </c>
      <c r="D11" s="37" t="n">
        <f aca="false">6+350+14+16+350+100</f>
        <v>836</v>
      </c>
      <c r="E11" s="37" t="n">
        <f aca="false">223+590+75+1816+4650+114</f>
        <v>7468</v>
      </c>
      <c r="F11" s="38" t="n">
        <f aca="false">SUM(C11:E11)</f>
        <v>13564</v>
      </c>
      <c r="G11" s="37" t="n">
        <f aca="false">7+440+8+90+439+1204+14+12+101+74+46+95+14+360+15+461+77+800+400+85+305+73+16+43+81</f>
        <v>5260</v>
      </c>
      <c r="H11" s="37" t="n">
        <f aca="false">6+350+14+16+350+100</f>
        <v>836</v>
      </c>
      <c r="I11" s="37" t="n">
        <f aca="false">223+590+75+1816+4650+114</f>
        <v>7468</v>
      </c>
      <c r="J11" s="38" t="n">
        <f aca="false">SUM(G11:I11)</f>
        <v>13564</v>
      </c>
      <c r="K11" s="0"/>
      <c r="L11" s="0"/>
      <c r="M11" s="0"/>
      <c r="N11" s="0"/>
      <c r="O11" s="0"/>
      <c r="P11" s="0"/>
      <c r="Q11" s="0"/>
      <c r="R11" s="0"/>
      <c r="S11" s="0"/>
    </row>
    <row r="12" s="41" customFormat="true" ht="20.1" hidden="false" customHeight="true" outlineLevel="0" collapsed="false">
      <c r="A12" s="35"/>
      <c r="B12" s="42" t="s">
        <v>14</v>
      </c>
      <c r="C12" s="37" t="n">
        <f aca="false">800+3000+51+170+336+4560+500+810+15+351</f>
        <v>10593</v>
      </c>
      <c r="D12" s="37" t="n">
        <f aca="false">12+270+92+751+26+150+1011</f>
        <v>2312</v>
      </c>
      <c r="E12" s="37"/>
      <c r="F12" s="38" t="n">
        <f aca="false">SUM(C12:E12)</f>
        <v>12905</v>
      </c>
      <c r="G12" s="37" t="n">
        <f aca="false">800+3000+51+170+336+4560+810+15</f>
        <v>9742</v>
      </c>
      <c r="H12" s="37" t="n">
        <f aca="false">12+270+92+751+26+150+1011</f>
        <v>2312</v>
      </c>
      <c r="I12" s="37"/>
      <c r="J12" s="38" t="n">
        <f aca="false">SUM(G12:I12)</f>
        <v>12054</v>
      </c>
      <c r="K12" s="0"/>
      <c r="L12" s="0"/>
      <c r="M12" s="0"/>
      <c r="N12" s="0"/>
      <c r="O12" s="0"/>
      <c r="P12" s="0"/>
      <c r="Q12" s="0"/>
      <c r="R12" s="0"/>
      <c r="S12" s="0"/>
    </row>
    <row r="13" s="41" customFormat="true" ht="20.1" hidden="false" customHeight="true" outlineLevel="0" collapsed="false">
      <c r="A13" s="35"/>
      <c r="B13" s="40" t="s">
        <v>15</v>
      </c>
      <c r="C13" s="37" t="n">
        <f aca="false">3000+1050+1444+1156+49+1189+1000+249+49+89+10000+16</f>
        <v>19291</v>
      </c>
      <c r="D13" s="37" t="n">
        <f aca="false">46+758+476+468+76+469+470+56+33+75+2114+150+128+11+245</f>
        <v>5575</v>
      </c>
      <c r="E13" s="37" t="n">
        <f aca="false">126+750+245+391+565</f>
        <v>2077</v>
      </c>
      <c r="F13" s="38" t="n">
        <f aca="false">SUM(C13:E13)</f>
        <v>26943</v>
      </c>
      <c r="G13" s="37" t="n">
        <f aca="false">3000+1050+1444+1156+49+1189+1000+249+49+89+10000+16</f>
        <v>19291</v>
      </c>
      <c r="H13" s="37" t="n">
        <f aca="false">46+758+476+468+76+469+470+56+33+75+2114+150+128+11+245</f>
        <v>5575</v>
      </c>
      <c r="I13" s="37" t="n">
        <f aca="false">126+750+245+391+565</f>
        <v>2077</v>
      </c>
      <c r="J13" s="38" t="n">
        <f aca="false">SUM(G13:I13)</f>
        <v>26943</v>
      </c>
      <c r="K13" s="0"/>
      <c r="L13" s="0"/>
      <c r="M13" s="0"/>
      <c r="N13" s="0"/>
      <c r="O13" s="0"/>
      <c r="P13" s="0"/>
      <c r="Q13" s="0"/>
      <c r="R13" s="0"/>
      <c r="S13" s="0"/>
    </row>
    <row r="14" s="41" customFormat="true" ht="20.1" hidden="false" customHeight="true" outlineLevel="0" collapsed="false">
      <c r="A14" s="35"/>
      <c r="B14" s="40" t="s">
        <v>16</v>
      </c>
      <c r="C14" s="37" t="n">
        <f aca="false">4500+8+565</f>
        <v>5073</v>
      </c>
      <c r="D14" s="37" t="n">
        <f aca="false">26+103+22+30+1632+71+775+1309+34+980+42+128+1000+1050+1313+1782+289+195+740+805+73+20+975+900+18000+4968+3398</f>
        <v>40660</v>
      </c>
      <c r="E14" s="37" t="n">
        <f aca="false">1412</f>
        <v>1412</v>
      </c>
      <c r="F14" s="38" t="n">
        <f aca="false">SUM(C14:E14)</f>
        <v>47145</v>
      </c>
      <c r="G14" s="37" t="n">
        <f aca="false">4500+8+565</f>
        <v>5073</v>
      </c>
      <c r="H14" s="37" t="n">
        <f aca="false">26+103+22+30+1632+71+775+1309+34+980+42+128+1000+1050+1313+1782+289+195+740+805+73+20+975+900+18000+4968+3398</f>
        <v>40660</v>
      </c>
      <c r="I14" s="37" t="n">
        <f aca="false">1412</f>
        <v>1412</v>
      </c>
      <c r="J14" s="38" t="n">
        <f aca="false">SUM(G14:I14)</f>
        <v>47145</v>
      </c>
      <c r="K14" s="0"/>
      <c r="L14" s="0"/>
      <c r="M14" s="0"/>
      <c r="N14" s="0"/>
      <c r="O14" s="0"/>
      <c r="P14" s="0"/>
      <c r="Q14" s="0"/>
      <c r="R14" s="0"/>
      <c r="S14" s="0"/>
    </row>
    <row r="15" s="39" customFormat="true" ht="20.1" hidden="false" customHeight="true" outlineLevel="0" collapsed="false">
      <c r="A15" s="35"/>
      <c r="B15" s="40" t="s">
        <v>17</v>
      </c>
      <c r="C15" s="37" t="n">
        <f aca="false">60+12+55</f>
        <v>127</v>
      </c>
      <c r="D15" s="37" t="n">
        <f aca="false">550+256+500+531+44+26+90+50+8+44+45+23+1250</f>
        <v>3417</v>
      </c>
      <c r="E15" s="37"/>
      <c r="F15" s="38" t="n">
        <f aca="false">SUM(C15:E15)</f>
        <v>3544</v>
      </c>
      <c r="G15" s="37" t="n">
        <f aca="false">60+12+55</f>
        <v>127</v>
      </c>
      <c r="H15" s="37" t="n">
        <f aca="false">550+256+500+531+44+26+90+50+8+44+45+23+1250</f>
        <v>3417</v>
      </c>
      <c r="I15" s="37"/>
      <c r="J15" s="38" t="n">
        <f aca="false">SUM(G15:I15)</f>
        <v>3544</v>
      </c>
      <c r="K15" s="0"/>
      <c r="L15" s="0"/>
      <c r="M15" s="0"/>
      <c r="N15" s="0"/>
      <c r="O15" s="0"/>
      <c r="P15" s="0"/>
      <c r="Q15" s="0"/>
      <c r="R15" s="0"/>
      <c r="S15" s="0"/>
    </row>
    <row r="16" s="41" customFormat="true" ht="20.1" hidden="false" customHeight="true" outlineLevel="0" collapsed="false">
      <c r="A16" s="35"/>
      <c r="B16" s="40" t="s">
        <v>18</v>
      </c>
      <c r="C16" s="37" t="n">
        <f aca="false">1500+50+75+5+47+500+9+28+2000</f>
        <v>4214</v>
      </c>
      <c r="D16" s="37" t="n">
        <f aca="false">300+157+8+4+132+8+250+17+200+100+11+36</f>
        <v>1223</v>
      </c>
      <c r="E16" s="37"/>
      <c r="F16" s="38" t="n">
        <f aca="false">SUM(C16:E16)</f>
        <v>5437</v>
      </c>
      <c r="G16" s="37" t="n">
        <f aca="false">1500+50+75+5+47+500+9+28</f>
        <v>2214</v>
      </c>
      <c r="H16" s="37" t="n">
        <f aca="false">300+157+8+4+132+8+250+17+200+100+11+36</f>
        <v>1223</v>
      </c>
      <c r="I16" s="37"/>
      <c r="J16" s="38" t="n">
        <f aca="false">SUM(G16:I16)</f>
        <v>3437</v>
      </c>
      <c r="K16" s="0"/>
      <c r="L16" s="0"/>
      <c r="M16" s="0"/>
      <c r="N16" s="0"/>
      <c r="O16" s="0"/>
      <c r="P16" s="0"/>
      <c r="Q16" s="0"/>
      <c r="R16" s="0"/>
      <c r="S16" s="0"/>
    </row>
    <row r="17" s="46" customFormat="true" ht="12.75" hidden="false" customHeight="false" outlineLevel="0" collapsed="false">
      <c r="A17" s="30"/>
      <c r="B17" s="43"/>
      <c r="C17" s="44"/>
      <c r="D17" s="44"/>
      <c r="E17" s="44"/>
      <c r="F17" s="45"/>
      <c r="G17" s="44"/>
      <c r="H17" s="44"/>
      <c r="I17" s="44"/>
      <c r="J17" s="45"/>
      <c r="K17" s="0"/>
      <c r="L17" s="0"/>
      <c r="M17" s="0"/>
      <c r="N17" s="0"/>
      <c r="O17" s="0"/>
      <c r="P17" s="0"/>
      <c r="Q17" s="0"/>
      <c r="R17" s="0"/>
      <c r="S17" s="0"/>
    </row>
    <row r="18" s="40" customFormat="true" ht="12.75" hidden="false" customHeight="false" outlineLevel="0" collapsed="false">
      <c r="A18" s="47" t="s">
        <v>19</v>
      </c>
      <c r="B18" s="48"/>
      <c r="C18" s="49" t="n">
        <f aca="false">SUM(C8:C16)</f>
        <v>62591</v>
      </c>
      <c r="D18" s="49" t="n">
        <f aca="false">SUM(D8:D16)</f>
        <v>57927</v>
      </c>
      <c r="E18" s="49" t="n">
        <f aca="false">SUM(E8:E16)</f>
        <v>14215</v>
      </c>
      <c r="F18" s="49" t="n">
        <f aca="false">SUM(C18:E18)</f>
        <v>134733</v>
      </c>
      <c r="G18" s="49" t="n">
        <f aca="false">SUM(G8:G16)</f>
        <v>59740</v>
      </c>
      <c r="H18" s="49" t="n">
        <f aca="false">SUM(H8:H16)</f>
        <v>57927</v>
      </c>
      <c r="I18" s="49" t="n">
        <f aca="false">SUM(I8:I16)</f>
        <v>14215</v>
      </c>
      <c r="J18" s="49" t="n">
        <f aca="false">SUM(G18:I18)</f>
        <v>131882</v>
      </c>
      <c r="K18" s="0"/>
      <c r="L18" s="0"/>
      <c r="M18" s="0"/>
      <c r="N18" s="0"/>
      <c r="O18" s="0"/>
      <c r="P18" s="0"/>
      <c r="Q18" s="0"/>
      <c r="R18" s="0"/>
      <c r="S18" s="0"/>
    </row>
    <row r="19" s="46" customFormat="true" ht="12" hidden="false" customHeight="true" outlineLevel="0" collapsed="false">
      <c r="A19" s="30"/>
      <c r="B19" s="43"/>
      <c r="C19" s="44"/>
      <c r="D19" s="44"/>
      <c r="E19" s="44"/>
      <c r="F19" s="45"/>
      <c r="G19" s="44"/>
      <c r="H19" s="44"/>
      <c r="I19" s="44"/>
      <c r="J19" s="45"/>
      <c r="K19" s="0"/>
      <c r="L19" s="0"/>
      <c r="M19" s="0"/>
      <c r="N19" s="0"/>
      <c r="O19" s="0"/>
      <c r="P19" s="0"/>
      <c r="Q19" s="0"/>
      <c r="R19" s="0"/>
      <c r="S19" s="0"/>
    </row>
    <row r="20" s="39" customFormat="true" ht="20.1" hidden="false" customHeight="true" outlineLevel="0" collapsed="false">
      <c r="A20" s="50"/>
      <c r="B20" s="51" t="s">
        <v>20</v>
      </c>
      <c r="C20" s="37" t="n">
        <f aca="false">48+3+215+300</f>
        <v>566</v>
      </c>
      <c r="D20" s="37" t="n">
        <f aca="false">17+39</f>
        <v>56</v>
      </c>
      <c r="E20" s="37"/>
      <c r="F20" s="38" t="n">
        <f aca="false">SUM(C20:E20)</f>
        <v>622</v>
      </c>
      <c r="G20" s="37" t="n">
        <f aca="false">48+3+215+300</f>
        <v>566</v>
      </c>
      <c r="H20" s="37" t="n">
        <f aca="false">17+39</f>
        <v>56</v>
      </c>
      <c r="I20" s="37"/>
      <c r="J20" s="38" t="n">
        <f aca="false">SUM(G20:I20)</f>
        <v>622</v>
      </c>
      <c r="K20" s="0"/>
      <c r="L20" s="0"/>
      <c r="M20" s="0"/>
      <c r="N20" s="0"/>
      <c r="O20" s="0"/>
      <c r="P20" s="0"/>
      <c r="Q20" s="0"/>
      <c r="R20" s="0"/>
      <c r="S20" s="0"/>
    </row>
    <row r="21" s="39" customFormat="true" ht="20.1" hidden="false" customHeight="true" outlineLevel="0" collapsed="false">
      <c r="A21" s="50"/>
      <c r="B21" s="51" t="s">
        <v>21</v>
      </c>
      <c r="C21" s="37" t="n">
        <f aca="false">500+45+17+960</f>
        <v>1522</v>
      </c>
      <c r="D21" s="37" t="n">
        <f aca="false">239+9</f>
        <v>248</v>
      </c>
      <c r="E21" s="37" t="n">
        <v>100</v>
      </c>
      <c r="F21" s="38" t="n">
        <f aca="false">SUM(C21:E21)</f>
        <v>1870</v>
      </c>
      <c r="G21" s="37" t="n">
        <f aca="false">45+500+17</f>
        <v>562</v>
      </c>
      <c r="H21" s="37" t="n">
        <f aca="false">239+9</f>
        <v>248</v>
      </c>
      <c r="I21" s="37" t="n">
        <v>100</v>
      </c>
      <c r="J21" s="38" t="n">
        <f aca="false">SUM(G21:I21)</f>
        <v>910</v>
      </c>
      <c r="K21" s="0"/>
      <c r="L21" s="0"/>
      <c r="M21" s="0"/>
      <c r="N21" s="0"/>
      <c r="O21" s="0"/>
      <c r="P21" s="0"/>
      <c r="Q21" s="0"/>
      <c r="R21" s="0"/>
      <c r="S21" s="0"/>
    </row>
    <row r="22" s="41" customFormat="true" ht="20.1" hidden="false" customHeight="true" outlineLevel="0" collapsed="false">
      <c r="A22" s="50"/>
      <c r="B22" s="51" t="s">
        <v>22</v>
      </c>
      <c r="C22" s="37" t="n">
        <f aca="false">115+200+300+250</f>
        <v>865</v>
      </c>
      <c r="D22" s="37" t="n">
        <f aca="false">8+2+24+28+6</f>
        <v>68</v>
      </c>
      <c r="E22" s="37"/>
      <c r="F22" s="38" t="n">
        <f aca="false">SUM(C22:E22)</f>
        <v>933</v>
      </c>
      <c r="G22" s="37" t="n">
        <f aca="false">115+200+300</f>
        <v>615</v>
      </c>
      <c r="H22" s="37" t="n">
        <f aca="false">8+2+24+28+6</f>
        <v>68</v>
      </c>
      <c r="I22" s="37"/>
      <c r="J22" s="38" t="n">
        <f aca="false">SUM(G22:I22)</f>
        <v>683</v>
      </c>
      <c r="K22" s="0"/>
      <c r="L22" s="0"/>
      <c r="M22" s="0"/>
      <c r="N22" s="0"/>
      <c r="O22" s="0"/>
      <c r="P22" s="0"/>
      <c r="Q22" s="0"/>
      <c r="R22" s="0"/>
      <c r="S22" s="0"/>
    </row>
    <row r="23" s="40" customFormat="true" ht="20.1" hidden="false" customHeight="true" outlineLevel="0" collapsed="false">
      <c r="A23" s="52"/>
      <c r="B23" s="51" t="s">
        <v>23</v>
      </c>
      <c r="C23" s="37" t="n">
        <f aca="false">18+2+300</f>
        <v>320</v>
      </c>
      <c r="D23" s="37"/>
      <c r="E23" s="37"/>
      <c r="F23" s="38" t="n">
        <f aca="false">SUM(C23:E23)</f>
        <v>320</v>
      </c>
      <c r="G23" s="37" t="n">
        <f aca="false">18+2+300</f>
        <v>320</v>
      </c>
      <c r="H23" s="37"/>
      <c r="I23" s="37"/>
      <c r="J23" s="38" t="n">
        <f aca="false">SUM(G23:I23)</f>
        <v>320</v>
      </c>
      <c r="K23" s="0"/>
      <c r="L23" s="0"/>
      <c r="M23" s="0"/>
      <c r="N23" s="0"/>
      <c r="O23" s="0"/>
      <c r="P23" s="0"/>
      <c r="Q23" s="0"/>
      <c r="R23" s="0"/>
      <c r="S23" s="0"/>
    </row>
    <row r="24" s="39" customFormat="true" ht="20.1" hidden="false" customHeight="true" outlineLevel="0" collapsed="false">
      <c r="A24" s="50"/>
      <c r="B24" s="51" t="s">
        <v>24</v>
      </c>
      <c r="C24" s="37" t="n">
        <f aca="false">520+210</f>
        <v>730</v>
      </c>
      <c r="D24" s="37" t="n">
        <f aca="false">41+8</f>
        <v>49</v>
      </c>
      <c r="E24" s="37"/>
      <c r="F24" s="38" t="n">
        <f aca="false">SUM(C24:E24)</f>
        <v>779</v>
      </c>
      <c r="G24" s="37" t="n">
        <v>520</v>
      </c>
      <c r="H24" s="37" t="n">
        <f aca="false">41+8</f>
        <v>49</v>
      </c>
      <c r="I24" s="37"/>
      <c r="J24" s="38" t="n">
        <f aca="false">SUM(G24:I24)</f>
        <v>569</v>
      </c>
      <c r="K24" s="0"/>
      <c r="L24" s="0"/>
      <c r="M24" s="0"/>
      <c r="N24" s="0"/>
      <c r="O24" s="0"/>
      <c r="P24" s="0"/>
      <c r="Q24" s="0"/>
      <c r="R24" s="0"/>
      <c r="S24" s="0"/>
    </row>
    <row r="25" s="39" customFormat="true" ht="20.1" hidden="false" customHeight="true" outlineLevel="0" collapsed="false">
      <c r="A25" s="50"/>
      <c r="B25" s="51" t="s">
        <v>25</v>
      </c>
      <c r="C25" s="37" t="n">
        <f aca="false">43+41</f>
        <v>84</v>
      </c>
      <c r="D25" s="37" t="n">
        <f aca="false">46+17</f>
        <v>63</v>
      </c>
      <c r="E25" s="37"/>
      <c r="F25" s="38" t="n">
        <f aca="false">SUM(C25:E25)</f>
        <v>147</v>
      </c>
      <c r="G25" s="37" t="n">
        <f aca="false">43+41</f>
        <v>84</v>
      </c>
      <c r="H25" s="37" t="n">
        <f aca="false">46+17</f>
        <v>63</v>
      </c>
      <c r="I25" s="37"/>
      <c r="J25" s="38" t="n">
        <f aca="false">SUM(G25:I25)</f>
        <v>147</v>
      </c>
      <c r="K25" s="0"/>
      <c r="L25" s="0"/>
      <c r="M25" s="0"/>
      <c r="N25" s="0"/>
      <c r="O25" s="0"/>
      <c r="P25" s="0"/>
      <c r="Q25" s="0"/>
      <c r="R25" s="0"/>
      <c r="S25" s="0"/>
    </row>
    <row r="26" s="39" customFormat="true" ht="20.1" hidden="false" customHeight="true" outlineLevel="0" collapsed="false">
      <c r="A26" s="50"/>
      <c r="B26" s="51" t="s">
        <v>26</v>
      </c>
      <c r="C26" s="37" t="n">
        <f aca="false">3000+1200+96+300</f>
        <v>4596</v>
      </c>
      <c r="D26" s="37" t="n">
        <f aca="false">15+106+36+180</f>
        <v>337</v>
      </c>
      <c r="E26" s="37"/>
      <c r="F26" s="38" t="n">
        <f aca="false">SUM(C26:E26)</f>
        <v>4933</v>
      </c>
      <c r="G26" s="37" t="n">
        <f aca="false">3000+96+1200+300</f>
        <v>4596</v>
      </c>
      <c r="H26" s="37" t="n">
        <f aca="false">15+106+36+180</f>
        <v>337</v>
      </c>
      <c r="I26" s="37"/>
      <c r="J26" s="38" t="n">
        <f aca="false">SUM(G26:I26)</f>
        <v>4933</v>
      </c>
      <c r="K26" s="0"/>
      <c r="L26" s="0"/>
      <c r="M26" s="0"/>
      <c r="N26" s="0"/>
      <c r="O26" s="0"/>
      <c r="P26" s="0"/>
      <c r="Q26" s="0"/>
      <c r="R26" s="0"/>
      <c r="S26" s="0"/>
    </row>
    <row r="27" s="39" customFormat="true" ht="20.1" hidden="false" customHeight="true" outlineLevel="0" collapsed="false">
      <c r="A27" s="50"/>
      <c r="B27" s="51" t="s">
        <v>27</v>
      </c>
      <c r="C27" s="37" t="n">
        <f aca="false">46+600</f>
        <v>646</v>
      </c>
      <c r="D27" s="37"/>
      <c r="E27" s="37"/>
      <c r="F27" s="38" t="n">
        <f aca="false">SUM(C27:E27)</f>
        <v>646</v>
      </c>
      <c r="G27" s="37" t="n">
        <f aca="false">46+600</f>
        <v>646</v>
      </c>
      <c r="H27" s="37"/>
      <c r="I27" s="37"/>
      <c r="J27" s="38" t="n">
        <f aca="false">SUM(G27:I27)</f>
        <v>646</v>
      </c>
      <c r="K27" s="0"/>
      <c r="L27" s="0"/>
      <c r="M27" s="0"/>
      <c r="N27" s="0"/>
      <c r="O27" s="0"/>
      <c r="P27" s="0"/>
      <c r="Q27" s="0"/>
      <c r="R27" s="0"/>
      <c r="S27" s="0"/>
    </row>
    <row r="28" s="39" customFormat="true" ht="20.1" hidden="false" customHeight="true" outlineLevel="0" collapsed="false">
      <c r="A28" s="50"/>
      <c r="B28" s="51" t="s">
        <v>28</v>
      </c>
      <c r="C28" s="37" t="n">
        <f aca="false">41+17+350+350+500+38</f>
        <v>1296</v>
      </c>
      <c r="D28" s="37"/>
      <c r="E28" s="37"/>
      <c r="F28" s="38" t="n">
        <f aca="false">SUM(C28:E28)</f>
        <v>1296</v>
      </c>
      <c r="G28" s="37" t="n">
        <f aca="false">41+17+350+350+500+38</f>
        <v>1296</v>
      </c>
      <c r="H28" s="37"/>
      <c r="I28" s="37"/>
      <c r="J28" s="38" t="n">
        <f aca="false">SUM(G28:I28)</f>
        <v>1296</v>
      </c>
      <c r="K28" s="0"/>
      <c r="L28" s="0"/>
      <c r="M28" s="0"/>
      <c r="N28" s="0"/>
      <c r="O28" s="0"/>
      <c r="P28" s="0"/>
      <c r="Q28" s="0"/>
      <c r="R28" s="0"/>
      <c r="S28" s="0"/>
    </row>
    <row r="29" s="39" customFormat="true" ht="20.1" hidden="false" customHeight="true" outlineLevel="0" collapsed="false">
      <c r="A29" s="50"/>
      <c r="B29" s="51" t="s">
        <v>29</v>
      </c>
      <c r="C29" s="37" t="n">
        <f aca="false">121+23</f>
        <v>144</v>
      </c>
      <c r="D29" s="37" t="n">
        <f aca="false">18+46</f>
        <v>64</v>
      </c>
      <c r="E29" s="37"/>
      <c r="F29" s="38" t="n">
        <f aca="false">SUM(C29:E29)</f>
        <v>208</v>
      </c>
      <c r="G29" s="37" t="n">
        <f aca="false">121+23</f>
        <v>144</v>
      </c>
      <c r="H29" s="37" t="n">
        <f aca="false">18+46</f>
        <v>64</v>
      </c>
      <c r="I29" s="37"/>
      <c r="J29" s="38" t="n">
        <f aca="false">SUM(G29:I29)</f>
        <v>208</v>
      </c>
      <c r="K29" s="0"/>
      <c r="L29" s="0"/>
      <c r="M29" s="0"/>
      <c r="N29" s="0"/>
      <c r="O29" s="0"/>
      <c r="P29" s="0"/>
      <c r="Q29" s="0"/>
      <c r="R29" s="0"/>
      <c r="S29" s="0"/>
    </row>
    <row r="30" s="46" customFormat="true" ht="12.75" hidden="false" customHeight="false" outlineLevel="0" collapsed="false">
      <c r="A30" s="30"/>
      <c r="B30" s="31"/>
      <c r="C30" s="37"/>
      <c r="D30" s="37"/>
      <c r="E30" s="37"/>
      <c r="F30" s="38"/>
      <c r="G30" s="37"/>
      <c r="H30" s="37"/>
      <c r="I30" s="37"/>
      <c r="J30" s="38"/>
      <c r="K30" s="0"/>
      <c r="L30" s="0"/>
      <c r="M30" s="0"/>
      <c r="N30" s="0"/>
      <c r="O30" s="0"/>
      <c r="P30" s="0"/>
      <c r="Q30" s="0"/>
      <c r="R30" s="0"/>
      <c r="S30" s="0"/>
    </row>
    <row r="31" s="40" customFormat="true" ht="15.75" hidden="false" customHeight="true" outlineLevel="0" collapsed="false">
      <c r="A31" s="47" t="s">
        <v>30</v>
      </c>
      <c r="B31" s="48"/>
      <c r="C31" s="49" t="n">
        <f aca="false">SUM(C20:C29)</f>
        <v>10769</v>
      </c>
      <c r="D31" s="49" t="n">
        <f aca="false">SUM(D20:D29)</f>
        <v>885</v>
      </c>
      <c r="E31" s="49" t="n">
        <f aca="false">SUM(E20:E29)</f>
        <v>100</v>
      </c>
      <c r="F31" s="49" t="n">
        <f aca="false">SUM(C31:E31)</f>
        <v>11754</v>
      </c>
      <c r="G31" s="49" t="n">
        <f aca="false">SUM(G20:G29)</f>
        <v>9349</v>
      </c>
      <c r="H31" s="49" t="n">
        <f aca="false">SUM(H20:H29)</f>
        <v>885</v>
      </c>
      <c r="I31" s="49" t="n">
        <f aca="false">SUM(I20:I29)</f>
        <v>100</v>
      </c>
      <c r="J31" s="49" t="n">
        <f aca="false">SUM(G31:I31)</f>
        <v>10334</v>
      </c>
      <c r="K31" s="0"/>
      <c r="L31" s="0"/>
      <c r="M31" s="0"/>
      <c r="N31" s="0"/>
      <c r="O31" s="0"/>
      <c r="P31" s="0"/>
      <c r="Q31" s="0"/>
      <c r="R31" s="0"/>
      <c r="S31" s="0"/>
    </row>
    <row r="32" s="56" customFormat="true" ht="31.5" hidden="false" customHeight="true" outlineLevel="0" collapsed="false">
      <c r="A32" s="53"/>
      <c r="B32" s="54" t="s">
        <v>31</v>
      </c>
      <c r="C32" s="55" t="n">
        <f aca="false">C31+C18</f>
        <v>73360</v>
      </c>
      <c r="D32" s="55" t="n">
        <f aca="false">D31+D18</f>
        <v>58812</v>
      </c>
      <c r="E32" s="55" t="n">
        <f aca="false">E31+E18</f>
        <v>14315</v>
      </c>
      <c r="F32" s="55" t="n">
        <f aca="false">F31+F18</f>
        <v>146487</v>
      </c>
      <c r="G32" s="55" t="n">
        <f aca="false">G31+G18</f>
        <v>69089</v>
      </c>
      <c r="H32" s="55" t="n">
        <f aca="false">H31+H18</f>
        <v>58812</v>
      </c>
      <c r="I32" s="55" t="n">
        <f aca="false">I31+I18</f>
        <v>14315</v>
      </c>
      <c r="J32" s="55" t="n">
        <f aca="false">J31+J18</f>
        <v>142216</v>
      </c>
      <c r="K32" s="0"/>
      <c r="L32" s="0"/>
      <c r="M32" s="0"/>
      <c r="N32" s="0"/>
      <c r="O32" s="0"/>
      <c r="P32" s="0"/>
      <c r="Q32" s="0"/>
      <c r="R32" s="0"/>
      <c r="S32" s="0"/>
    </row>
    <row r="33" s="56" customFormat="true" ht="15.75" hidden="false" customHeight="tru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</row>
    <row r="34" s="56" customFormat="true" ht="7.5" hidden="false" customHeight="true" outlineLevel="0" collapsed="false">
      <c r="A34" s="57"/>
      <c r="B34" s="58"/>
      <c r="E34" s="60"/>
      <c r="F34" s="60"/>
      <c r="K34" s="61"/>
      <c r="L34" s="61"/>
    </row>
    <row r="35" s="56" customFormat="true" ht="15.7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</row>
    <row r="36" s="65" customFormat="true" ht="41.25" hidden="false" customHeight="true" outlineLevel="0" collapsed="false">
      <c r="A36" s="62"/>
      <c r="B36" s="63"/>
      <c r="C36" s="64"/>
      <c r="E36" s="66"/>
      <c r="F36" s="66"/>
      <c r="G36" s="67" t="s">
        <v>32</v>
      </c>
      <c r="H36" s="67"/>
      <c r="I36" s="67"/>
      <c r="J36" s="67"/>
      <c r="K36" s="68"/>
      <c r="L36" s="64"/>
      <c r="M36" s="69"/>
      <c r="N36" s="64"/>
      <c r="O36" s="70"/>
    </row>
    <row r="37" s="65" customFormat="true" ht="11.25" hidden="false" customHeight="false" outlineLevel="0" collapsed="false">
      <c r="A37" s="62"/>
      <c r="B37" s="63"/>
      <c r="C37" s="64"/>
      <c r="F37" s="71"/>
      <c r="H37" s="64"/>
      <c r="I37" s="64"/>
      <c r="J37" s="64"/>
      <c r="K37" s="64"/>
      <c r="L37" s="64"/>
      <c r="M37" s="69"/>
      <c r="N37" s="64"/>
      <c r="O37" s="70"/>
    </row>
    <row r="39" customFormat="false" ht="12" hidden="false" customHeight="false" outlineLevel="0" collapsed="false">
      <c r="D39" s="72"/>
    </row>
    <row r="44" customFormat="false" ht="12" hidden="false" customHeight="false" outlineLevel="0" collapsed="false">
      <c r="G44" s="73"/>
    </row>
  </sheetData>
  <mergeCells count="7">
    <mergeCell ref="A1:J1"/>
    <mergeCell ref="A2:J2"/>
    <mergeCell ref="C4:F4"/>
    <mergeCell ref="G4:J4"/>
    <mergeCell ref="C5:D5"/>
    <mergeCell ref="G5:H5"/>
    <mergeCell ref="G36:J36"/>
  </mergeCells>
  <printOptions headings="false" gridLines="false" gridLinesSet="true" horizontalCentered="true" verticalCentered="false"/>
  <pageMargins left="0.39375" right="0.39375" top="0.590277777777778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4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36" width="4.28"/>
    <col collapsed="false" customWidth="true" hidden="false" outlineLevel="0" max="2" min="2" style="88" width="43.99"/>
    <col collapsed="false" customWidth="true" hidden="false" outlineLevel="0" max="3" min="3" style="339" width="3.85"/>
    <col collapsed="false" customWidth="true" hidden="false" outlineLevel="0" max="4" min="4" style="310" width="9.7"/>
    <col collapsed="false" customWidth="true" hidden="false" outlineLevel="0" max="5" min="5" style="233" width="12.85"/>
    <col collapsed="false" customWidth="true" hidden="false" outlineLevel="0" max="7" min="6" style="233" width="9.85"/>
    <col collapsed="false" customWidth="true" hidden="false" outlineLevel="0" max="8" min="8" style="234" width="3.85"/>
    <col collapsed="false" customWidth="true" hidden="false" outlineLevel="0" max="9" min="9" style="310" width="8.56"/>
    <col collapsed="false" customWidth="true" hidden="false" outlineLevel="0" max="10" min="10" style="233" width="10.42"/>
    <col collapsed="false" customWidth="true" hidden="false" outlineLevel="0" max="11" min="11" style="233" width="9.7"/>
    <col collapsed="false" customWidth="true" hidden="false" outlineLevel="0" max="12" min="12" style="233" width="9.56"/>
    <col collapsed="false" customWidth="true" hidden="false" outlineLevel="0" max="13" min="13" style="234" width="3.85"/>
    <col collapsed="false" customWidth="true" hidden="false" outlineLevel="0" max="14" min="14" style="233" width="26.99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351" t="s">
        <v>1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3" s="96" customFormat="true" ht="12" hidden="false" customHeight="false" outlineLevel="0" collapsed="false">
      <c r="A3" s="296"/>
      <c r="B3" s="266"/>
      <c r="C3" s="339"/>
      <c r="D3" s="339"/>
      <c r="E3" s="94"/>
      <c r="F3" s="94"/>
      <c r="G3" s="166"/>
      <c r="H3" s="166"/>
      <c r="I3" s="339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52"/>
      <c r="B4" s="353"/>
      <c r="C4" s="35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355"/>
      <c r="N4" s="356"/>
    </row>
    <row r="5" customFormat="false" ht="39.6" hidden="false" customHeight="true" outlineLevel="0" collapsed="false">
      <c r="A5" s="176" t="s">
        <v>113</v>
      </c>
      <c r="B5" s="176"/>
      <c r="C5" s="35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358" t="s">
        <v>118</v>
      </c>
    </row>
    <row r="6" s="259" customFormat="true" ht="12.75" hidden="false" customHeight="false" outlineLevel="0" collapsed="false">
      <c r="A6" s="359"/>
      <c r="B6" s="360"/>
      <c r="C6" s="205"/>
      <c r="D6" s="253"/>
      <c r="E6" s="254"/>
      <c r="F6" s="254"/>
      <c r="G6" s="255"/>
      <c r="H6" s="257"/>
      <c r="I6" s="253"/>
      <c r="J6" s="254"/>
      <c r="K6" s="254"/>
      <c r="L6" s="255"/>
      <c r="M6" s="249"/>
      <c r="N6" s="361"/>
    </row>
    <row r="7" s="113" customFormat="true" ht="25.15" hidden="false" customHeight="true" outlineLevel="0" collapsed="false">
      <c r="A7" s="194" t="s">
        <v>285</v>
      </c>
      <c r="B7" s="209"/>
      <c r="C7" s="205"/>
      <c r="D7" s="196" t="n">
        <f aca="false">SUM(D8:D9)</f>
        <v>375</v>
      </c>
      <c r="E7" s="196"/>
      <c r="F7" s="196"/>
      <c r="G7" s="196"/>
      <c r="H7" s="206"/>
      <c r="I7" s="196" t="n">
        <f aca="false">SUM(I8:I9)</f>
        <v>375</v>
      </c>
      <c r="J7" s="196"/>
      <c r="K7" s="196"/>
      <c r="L7" s="196"/>
      <c r="M7" s="207"/>
      <c r="N7" s="362"/>
    </row>
    <row r="8" s="214" customFormat="true" ht="24" hidden="false" customHeight="false" outlineLevel="0" collapsed="false">
      <c r="A8" s="194"/>
      <c r="B8" s="210" t="s">
        <v>286</v>
      </c>
      <c r="C8" s="205"/>
      <c r="D8" s="126" t="n">
        <v>249</v>
      </c>
      <c r="E8" s="126" t="s">
        <v>131</v>
      </c>
      <c r="F8" s="126" t="s">
        <v>121</v>
      </c>
      <c r="G8" s="203" t="n">
        <v>37127</v>
      </c>
      <c r="H8" s="346"/>
      <c r="I8" s="126" t="n">
        <v>249</v>
      </c>
      <c r="J8" s="126" t="s">
        <v>131</v>
      </c>
      <c r="K8" s="126" t="s">
        <v>121</v>
      </c>
      <c r="L8" s="203" t="n">
        <v>37127</v>
      </c>
      <c r="M8" s="212"/>
      <c r="N8" s="208" t="s">
        <v>122</v>
      </c>
    </row>
    <row r="9" s="214" customFormat="true" ht="12" hidden="false" customHeight="false" outlineLevel="0" collapsed="false">
      <c r="A9" s="194"/>
      <c r="B9" s="210"/>
      <c r="C9" s="205"/>
      <c r="D9" s="126" t="n">
        <v>126</v>
      </c>
      <c r="E9" s="126" t="s">
        <v>126</v>
      </c>
      <c r="F9" s="346"/>
      <c r="G9" s="363"/>
      <c r="H9" s="346"/>
      <c r="I9" s="126" t="n">
        <v>126</v>
      </c>
      <c r="J9" s="126" t="s">
        <v>126</v>
      </c>
      <c r="K9" s="346"/>
      <c r="L9" s="363"/>
      <c r="M9" s="212"/>
      <c r="N9" s="208"/>
    </row>
    <row r="10" s="113" customFormat="true" ht="25.15" hidden="false" customHeight="true" outlineLevel="0" collapsed="false">
      <c r="A10" s="194" t="s">
        <v>87</v>
      </c>
      <c r="B10" s="209"/>
      <c r="C10" s="205"/>
      <c r="D10" s="196" t="n">
        <f aca="false">SUM(D11:D12)</f>
        <v>11189</v>
      </c>
      <c r="E10" s="196"/>
      <c r="F10" s="196"/>
      <c r="G10" s="196"/>
      <c r="H10" s="364"/>
      <c r="I10" s="196" t="n">
        <f aca="false">SUM(I11:I12)</f>
        <v>11189</v>
      </c>
      <c r="J10" s="196"/>
      <c r="K10" s="196"/>
      <c r="L10" s="196"/>
      <c r="M10" s="207"/>
      <c r="N10" s="208"/>
    </row>
    <row r="11" s="366" customFormat="true" ht="12" hidden="false" customHeight="false" outlineLevel="0" collapsed="false">
      <c r="A11" s="194"/>
      <c r="B11" s="210" t="s">
        <v>287</v>
      </c>
      <c r="C11" s="205"/>
      <c r="D11" s="126" t="n">
        <v>1189</v>
      </c>
      <c r="E11" s="126" t="s">
        <v>35</v>
      </c>
      <c r="F11" s="126" t="s">
        <v>121</v>
      </c>
      <c r="G11" s="203" t="n">
        <v>37049</v>
      </c>
      <c r="H11" s="211"/>
      <c r="I11" s="126" t="n">
        <v>1189</v>
      </c>
      <c r="J11" s="126" t="s">
        <v>35</v>
      </c>
      <c r="K11" s="126" t="s">
        <v>121</v>
      </c>
      <c r="L11" s="203" t="n">
        <v>37049</v>
      </c>
      <c r="M11" s="212"/>
      <c r="N11" s="365" t="s">
        <v>288</v>
      </c>
    </row>
    <row r="12" s="236" customFormat="true" ht="46.5" hidden="false" customHeight="true" outlineLevel="0" collapsed="false">
      <c r="A12" s="194"/>
      <c r="B12" s="210" t="s">
        <v>289</v>
      </c>
      <c r="C12" s="205"/>
      <c r="D12" s="126" t="n">
        <v>10000</v>
      </c>
      <c r="E12" s="126" t="s">
        <v>35</v>
      </c>
      <c r="F12" s="126" t="s">
        <v>290</v>
      </c>
      <c r="G12" s="203" t="n">
        <v>37179</v>
      </c>
      <c r="H12" s="211"/>
      <c r="I12" s="126" t="n">
        <v>10000</v>
      </c>
      <c r="J12" s="126" t="s">
        <v>35</v>
      </c>
      <c r="K12" s="126" t="s">
        <v>152</v>
      </c>
      <c r="L12" s="203" t="n">
        <v>37235</v>
      </c>
      <c r="M12" s="260"/>
      <c r="N12" s="323" t="s">
        <v>291</v>
      </c>
    </row>
    <row r="13" s="140" customFormat="true" ht="25.15" hidden="false" customHeight="true" outlineLevel="0" collapsed="false">
      <c r="A13" s="194" t="s">
        <v>88</v>
      </c>
      <c r="B13" s="209"/>
      <c r="C13" s="364"/>
      <c r="D13" s="196" t="n">
        <f aca="false">SUM(D14:D30)</f>
        <v>9059</v>
      </c>
      <c r="E13" s="196"/>
      <c r="F13" s="196"/>
      <c r="G13" s="196"/>
      <c r="H13" s="364"/>
      <c r="I13" s="196" t="n">
        <f aca="false">SUM(I14:I30)</f>
        <v>9059</v>
      </c>
      <c r="J13" s="196"/>
      <c r="K13" s="196"/>
      <c r="L13" s="196"/>
      <c r="M13" s="207"/>
      <c r="N13" s="208"/>
    </row>
    <row r="14" s="296" customFormat="true" ht="36" hidden="false" customHeight="false" outlineLevel="0" collapsed="false">
      <c r="A14" s="194"/>
      <c r="B14" s="210" t="s">
        <v>292</v>
      </c>
      <c r="C14" s="205"/>
      <c r="D14" s="126"/>
      <c r="E14" s="126"/>
      <c r="F14" s="126"/>
      <c r="G14" s="203"/>
      <c r="H14" s="211"/>
      <c r="I14" s="126"/>
      <c r="J14" s="126"/>
      <c r="K14" s="126"/>
      <c r="L14" s="203"/>
      <c r="M14" s="212"/>
      <c r="N14" s="213"/>
    </row>
    <row r="15" s="260" customFormat="true" ht="12" hidden="false" customHeight="false" outlineLevel="0" collapsed="false">
      <c r="A15" s="194"/>
      <c r="B15" s="216" t="s">
        <v>293</v>
      </c>
      <c r="C15" s="205"/>
      <c r="D15" s="126" t="n">
        <v>3000</v>
      </c>
      <c r="E15" s="126" t="s">
        <v>35</v>
      </c>
      <c r="F15" s="126" t="s">
        <v>121</v>
      </c>
      <c r="G15" s="203" t="n">
        <v>36979</v>
      </c>
      <c r="H15" s="211"/>
      <c r="I15" s="126" t="n">
        <v>3000</v>
      </c>
      <c r="J15" s="126" t="s">
        <v>35</v>
      </c>
      <c r="K15" s="126" t="s">
        <v>157</v>
      </c>
      <c r="L15" s="203" t="n">
        <v>37015</v>
      </c>
      <c r="M15" s="212"/>
      <c r="N15" s="213"/>
    </row>
    <row r="16" s="260" customFormat="true" ht="12" hidden="false" customHeight="false" outlineLevel="0" collapsed="false">
      <c r="A16" s="194"/>
      <c r="B16" s="216" t="s">
        <v>294</v>
      </c>
      <c r="C16" s="205"/>
      <c r="D16" s="126" t="n">
        <v>468</v>
      </c>
      <c r="E16" s="126" t="s">
        <v>222</v>
      </c>
      <c r="F16" s="126" t="s">
        <v>121</v>
      </c>
      <c r="G16" s="203" t="n">
        <v>37018</v>
      </c>
      <c r="H16" s="211"/>
      <c r="I16" s="126" t="n">
        <v>468</v>
      </c>
      <c r="J16" s="126" t="s">
        <v>222</v>
      </c>
      <c r="K16" s="126" t="s">
        <v>121</v>
      </c>
      <c r="L16" s="203" t="n">
        <v>37018</v>
      </c>
      <c r="M16" s="212"/>
      <c r="N16" s="213" t="s">
        <v>250</v>
      </c>
    </row>
    <row r="17" s="260" customFormat="true" ht="12" hidden="false" customHeight="false" outlineLevel="0" collapsed="false">
      <c r="A17" s="194"/>
      <c r="B17" s="216" t="s">
        <v>295</v>
      </c>
      <c r="C17" s="205"/>
      <c r="D17" s="126" t="n">
        <v>476</v>
      </c>
      <c r="E17" s="126" t="s">
        <v>222</v>
      </c>
      <c r="F17" s="126" t="s">
        <v>121</v>
      </c>
      <c r="G17" s="203" t="n">
        <v>37047</v>
      </c>
      <c r="H17" s="211"/>
      <c r="I17" s="126" t="n">
        <v>476</v>
      </c>
      <c r="J17" s="126" t="s">
        <v>222</v>
      </c>
      <c r="K17" s="126" t="s">
        <v>121</v>
      </c>
      <c r="L17" s="203" t="n">
        <v>37047</v>
      </c>
      <c r="M17" s="212"/>
      <c r="N17" s="213" t="s">
        <v>250</v>
      </c>
    </row>
    <row r="18" s="260" customFormat="true" ht="12" hidden="false" customHeight="false" outlineLevel="0" collapsed="false">
      <c r="A18" s="194"/>
      <c r="B18" s="216" t="s">
        <v>296</v>
      </c>
      <c r="C18" s="205"/>
      <c r="D18" s="126" t="n">
        <v>469</v>
      </c>
      <c r="E18" s="126" t="s">
        <v>222</v>
      </c>
      <c r="F18" s="126" t="s">
        <v>121</v>
      </c>
      <c r="G18" s="203" t="n">
        <v>37095</v>
      </c>
      <c r="H18" s="211"/>
      <c r="I18" s="126" t="n">
        <v>469</v>
      </c>
      <c r="J18" s="126" t="s">
        <v>222</v>
      </c>
      <c r="K18" s="126" t="s">
        <v>121</v>
      </c>
      <c r="L18" s="203" t="n">
        <v>37095</v>
      </c>
      <c r="M18" s="212"/>
      <c r="N18" s="213" t="s">
        <v>250</v>
      </c>
    </row>
    <row r="19" s="260" customFormat="true" ht="24" hidden="false" customHeight="false" outlineLevel="0" collapsed="false">
      <c r="A19" s="194"/>
      <c r="B19" s="216" t="s">
        <v>297</v>
      </c>
      <c r="C19" s="205"/>
      <c r="D19" s="126" t="n">
        <v>470</v>
      </c>
      <c r="E19" s="126" t="s">
        <v>222</v>
      </c>
      <c r="F19" s="126" t="s">
        <v>121</v>
      </c>
      <c r="G19" s="203" t="n">
        <v>37096</v>
      </c>
      <c r="H19" s="211"/>
      <c r="I19" s="126" t="n">
        <v>470</v>
      </c>
      <c r="J19" s="126" t="s">
        <v>222</v>
      </c>
      <c r="K19" s="126" t="s">
        <v>121</v>
      </c>
      <c r="L19" s="203" t="n">
        <v>37096</v>
      </c>
      <c r="M19" s="212"/>
      <c r="N19" s="213" t="s">
        <v>250</v>
      </c>
    </row>
    <row r="20" s="260" customFormat="true" ht="36" hidden="false" customHeight="false" outlineLevel="0" collapsed="false">
      <c r="A20" s="194"/>
      <c r="B20" s="216" t="s">
        <v>298</v>
      </c>
      <c r="C20" s="205"/>
      <c r="D20" s="126" t="n">
        <v>56</v>
      </c>
      <c r="E20" s="126" t="s">
        <v>222</v>
      </c>
      <c r="F20" s="126" t="s">
        <v>121</v>
      </c>
      <c r="G20" s="203" t="n">
        <v>37147</v>
      </c>
      <c r="H20" s="211"/>
      <c r="I20" s="126" t="n">
        <v>56</v>
      </c>
      <c r="J20" s="126" t="s">
        <v>222</v>
      </c>
      <c r="K20" s="126" t="s">
        <v>121</v>
      </c>
      <c r="L20" s="203" t="n">
        <v>37147</v>
      </c>
      <c r="M20" s="212"/>
      <c r="N20" s="213" t="s">
        <v>250</v>
      </c>
    </row>
    <row r="21" s="260" customFormat="true" ht="36" hidden="false" customHeight="false" outlineLevel="0" collapsed="false">
      <c r="A21" s="194"/>
      <c r="B21" s="216" t="s">
        <v>299</v>
      </c>
      <c r="C21" s="205"/>
      <c r="D21" s="126" t="n">
        <v>89</v>
      </c>
      <c r="E21" s="126" t="s">
        <v>133</v>
      </c>
      <c r="F21" s="126" t="s">
        <v>121</v>
      </c>
      <c r="G21" s="203" t="n">
        <v>37147</v>
      </c>
      <c r="H21" s="211"/>
      <c r="I21" s="126" t="n">
        <v>89</v>
      </c>
      <c r="J21" s="126" t="s">
        <v>133</v>
      </c>
      <c r="K21" s="126" t="s">
        <v>121</v>
      </c>
      <c r="L21" s="203" t="n">
        <v>37147</v>
      </c>
      <c r="M21" s="212"/>
      <c r="N21" s="213" t="s">
        <v>213</v>
      </c>
    </row>
    <row r="22" s="260" customFormat="true" ht="12" hidden="false" customHeight="false" outlineLevel="0" collapsed="false">
      <c r="A22" s="194"/>
      <c r="B22" s="216"/>
      <c r="C22" s="205"/>
      <c r="D22" s="126" t="n">
        <v>33</v>
      </c>
      <c r="E22" s="126" t="s">
        <v>222</v>
      </c>
      <c r="F22" s="126"/>
      <c r="G22" s="203"/>
      <c r="H22" s="211"/>
      <c r="I22" s="126" t="n">
        <v>33</v>
      </c>
      <c r="J22" s="126" t="s">
        <v>222</v>
      </c>
      <c r="K22" s="126"/>
      <c r="L22" s="203"/>
      <c r="M22" s="212"/>
      <c r="N22" s="213" t="s">
        <v>250</v>
      </c>
    </row>
    <row r="23" s="260" customFormat="true" ht="36" hidden="false" customHeight="false" outlineLevel="0" collapsed="false">
      <c r="A23" s="194"/>
      <c r="B23" s="216" t="s">
        <v>299</v>
      </c>
      <c r="C23" s="205"/>
      <c r="D23" s="126" t="n">
        <v>75</v>
      </c>
      <c r="E23" s="126" t="s">
        <v>300</v>
      </c>
      <c r="F23" s="126" t="s">
        <v>121</v>
      </c>
      <c r="G23" s="203" t="n">
        <v>37236</v>
      </c>
      <c r="H23" s="211"/>
      <c r="I23" s="126" t="n">
        <v>75</v>
      </c>
      <c r="J23" s="126" t="s">
        <v>300</v>
      </c>
      <c r="K23" s="126" t="s">
        <v>121</v>
      </c>
      <c r="L23" s="203" t="n">
        <v>37236</v>
      </c>
      <c r="M23" s="212"/>
      <c r="N23" s="213"/>
    </row>
    <row r="24" s="260" customFormat="true" ht="12" hidden="false" customHeight="false" outlineLevel="0" collapsed="false">
      <c r="A24" s="194"/>
      <c r="B24" s="216"/>
      <c r="C24" s="205"/>
      <c r="D24" s="126" t="n">
        <v>391</v>
      </c>
      <c r="E24" s="126" t="s">
        <v>222</v>
      </c>
      <c r="F24" s="126"/>
      <c r="G24" s="203"/>
      <c r="H24" s="211"/>
      <c r="I24" s="126" t="n">
        <v>391</v>
      </c>
      <c r="J24" s="126" t="s">
        <v>222</v>
      </c>
      <c r="K24" s="126"/>
      <c r="L24" s="203"/>
      <c r="M24" s="212"/>
      <c r="N24" s="213"/>
    </row>
    <row r="25" s="260" customFormat="true" ht="12" hidden="false" customHeight="false" outlineLevel="0" collapsed="false">
      <c r="A25" s="194"/>
      <c r="B25" s="210" t="s">
        <v>301</v>
      </c>
      <c r="C25" s="205"/>
      <c r="D25" s="126" t="n">
        <v>2114</v>
      </c>
      <c r="E25" s="126" t="s">
        <v>302</v>
      </c>
      <c r="F25" s="126" t="s">
        <v>121</v>
      </c>
      <c r="G25" s="203" t="n">
        <v>37238</v>
      </c>
      <c r="H25" s="211"/>
      <c r="I25" s="126" t="n">
        <v>2114</v>
      </c>
      <c r="J25" s="126" t="s">
        <v>302</v>
      </c>
      <c r="K25" s="126" t="s">
        <v>121</v>
      </c>
      <c r="L25" s="203" t="n">
        <v>37238</v>
      </c>
      <c r="M25" s="212"/>
      <c r="N25" s="213" t="s">
        <v>303</v>
      </c>
    </row>
    <row r="26" s="260" customFormat="true" ht="12" hidden="false" customHeight="false" outlineLevel="0" collapsed="false">
      <c r="A26" s="194"/>
      <c r="B26" s="325" t="s">
        <v>304</v>
      </c>
      <c r="C26" s="205"/>
      <c r="D26" s="126" t="n">
        <v>565</v>
      </c>
      <c r="E26" s="126" t="s">
        <v>222</v>
      </c>
      <c r="F26" s="126" t="s">
        <v>121</v>
      </c>
      <c r="G26" s="203" t="n">
        <v>37182</v>
      </c>
      <c r="H26" s="211"/>
      <c r="I26" s="126" t="n">
        <v>565</v>
      </c>
      <c r="J26" s="126" t="s">
        <v>222</v>
      </c>
      <c r="K26" s="126" t="s">
        <v>121</v>
      </c>
      <c r="L26" s="203" t="n">
        <v>37182</v>
      </c>
      <c r="M26" s="212"/>
      <c r="N26" s="365" t="s">
        <v>305</v>
      </c>
    </row>
    <row r="27" s="260" customFormat="true" ht="12" hidden="false" customHeight="false" outlineLevel="0" collapsed="false">
      <c r="A27" s="194"/>
      <c r="B27" s="325" t="s">
        <v>306</v>
      </c>
      <c r="C27" s="205"/>
      <c r="D27" s="126" t="n">
        <v>750</v>
      </c>
      <c r="E27" s="126" t="s">
        <v>307</v>
      </c>
      <c r="F27" s="126" t="s">
        <v>121</v>
      </c>
      <c r="G27" s="203" t="n">
        <v>37244</v>
      </c>
      <c r="H27" s="211"/>
      <c r="I27" s="126" t="n">
        <v>750</v>
      </c>
      <c r="J27" s="126" t="s">
        <v>307</v>
      </c>
      <c r="K27" s="126" t="s">
        <v>121</v>
      </c>
      <c r="L27" s="203" t="n">
        <v>37244</v>
      </c>
      <c r="M27" s="212"/>
      <c r="N27" s="365"/>
    </row>
    <row r="28" s="260" customFormat="true" ht="12" hidden="false" customHeight="false" outlineLevel="0" collapsed="false">
      <c r="A28" s="194"/>
      <c r="B28" s="210" t="s">
        <v>308</v>
      </c>
      <c r="C28" s="205"/>
      <c r="D28" s="126" t="n">
        <v>76</v>
      </c>
      <c r="E28" s="126" t="s">
        <v>41</v>
      </c>
      <c r="F28" s="367" t="s">
        <v>121</v>
      </c>
      <c r="G28" s="203" t="n">
        <v>37091</v>
      </c>
      <c r="H28" s="346"/>
      <c r="I28" s="126" t="n">
        <v>76</v>
      </c>
      <c r="J28" s="126" t="s">
        <v>41</v>
      </c>
      <c r="K28" s="367" t="s">
        <v>121</v>
      </c>
      <c r="L28" s="203" t="n">
        <v>37091</v>
      </c>
      <c r="M28" s="212"/>
      <c r="N28" s="365"/>
    </row>
    <row r="29" s="260" customFormat="true" ht="24" hidden="false" customHeight="false" outlineLevel="0" collapsed="false">
      <c r="A29" s="194"/>
      <c r="B29" s="210" t="s">
        <v>309</v>
      </c>
      <c r="C29" s="205"/>
      <c r="D29" s="126" t="n">
        <v>16</v>
      </c>
      <c r="E29" s="126" t="s">
        <v>35</v>
      </c>
      <c r="F29" s="367" t="s">
        <v>121</v>
      </c>
      <c r="G29" s="203" t="n">
        <v>37218</v>
      </c>
      <c r="H29" s="346"/>
      <c r="I29" s="126" t="n">
        <v>16</v>
      </c>
      <c r="J29" s="126" t="s">
        <v>35</v>
      </c>
      <c r="K29" s="367" t="s">
        <v>121</v>
      </c>
      <c r="L29" s="203" t="n">
        <v>37218</v>
      </c>
      <c r="M29" s="212"/>
      <c r="N29" s="365" t="s">
        <v>213</v>
      </c>
    </row>
    <row r="30" s="260" customFormat="true" ht="36" hidden="false" customHeight="false" outlineLevel="0" collapsed="false">
      <c r="A30" s="194"/>
      <c r="B30" s="210" t="s">
        <v>310</v>
      </c>
      <c r="C30" s="205"/>
      <c r="D30" s="126" t="n">
        <v>11</v>
      </c>
      <c r="E30" s="126" t="s">
        <v>41</v>
      </c>
      <c r="F30" s="367" t="s">
        <v>121</v>
      </c>
      <c r="G30" s="203" t="n">
        <v>37203</v>
      </c>
      <c r="H30" s="346"/>
      <c r="I30" s="126" t="n">
        <v>11</v>
      </c>
      <c r="J30" s="126" t="s">
        <v>41</v>
      </c>
      <c r="K30" s="367" t="s">
        <v>121</v>
      </c>
      <c r="L30" s="203" t="n">
        <v>37203</v>
      </c>
      <c r="M30" s="212"/>
      <c r="N30" s="365"/>
    </row>
    <row r="31" s="209" customFormat="true" ht="19.9" hidden="false" customHeight="true" outlineLevel="0" collapsed="false">
      <c r="A31" s="194" t="s">
        <v>311</v>
      </c>
      <c r="C31" s="364"/>
      <c r="D31" s="196" t="n">
        <f aca="false">SUM(D32:D39)</f>
        <v>5506</v>
      </c>
      <c r="E31" s="196"/>
      <c r="F31" s="196"/>
      <c r="G31" s="196"/>
      <c r="H31" s="364"/>
      <c r="I31" s="196" t="n">
        <f aca="false">SUM(I32:I39)</f>
        <v>5506</v>
      </c>
      <c r="J31" s="196"/>
      <c r="K31" s="196"/>
      <c r="L31" s="196"/>
      <c r="M31" s="207"/>
      <c r="N31" s="208"/>
    </row>
    <row r="32" s="260" customFormat="true" ht="36" hidden="false" customHeight="true" outlineLevel="0" collapsed="false">
      <c r="A32" s="194"/>
      <c r="B32" s="325" t="s">
        <v>312</v>
      </c>
      <c r="C32" s="205"/>
      <c r="D32" s="126" t="n">
        <v>1050</v>
      </c>
      <c r="E32" s="218" t="s">
        <v>145</v>
      </c>
      <c r="F32" s="218"/>
      <c r="G32" s="218"/>
      <c r="H32" s="211"/>
      <c r="I32" s="126" t="n">
        <v>1050</v>
      </c>
      <c r="J32" s="126" t="s">
        <v>35</v>
      </c>
      <c r="K32" s="126" t="s">
        <v>157</v>
      </c>
      <c r="L32" s="203" t="n">
        <v>37015</v>
      </c>
      <c r="M32" s="212"/>
      <c r="N32" s="208"/>
    </row>
    <row r="33" s="296" customFormat="true" ht="24" hidden="false" customHeight="false" outlineLevel="0" collapsed="false">
      <c r="A33" s="194"/>
      <c r="B33" s="210" t="s">
        <v>313</v>
      </c>
      <c r="C33" s="205"/>
      <c r="D33" s="126"/>
      <c r="E33" s="126"/>
      <c r="F33" s="126"/>
      <c r="G33" s="126"/>
      <c r="H33" s="211"/>
      <c r="I33" s="368"/>
      <c r="J33" s="368"/>
      <c r="K33" s="368"/>
      <c r="L33" s="368"/>
      <c r="M33" s="212"/>
      <c r="N33" s="208"/>
    </row>
    <row r="34" s="260" customFormat="true" ht="12.75" hidden="false" customHeight="true" outlineLevel="0" collapsed="false">
      <c r="A34" s="194"/>
      <c r="B34" s="327" t="s">
        <v>314</v>
      </c>
      <c r="C34" s="205"/>
      <c r="D34" s="126" t="n">
        <v>1444</v>
      </c>
      <c r="E34" s="218" t="s">
        <v>145</v>
      </c>
      <c r="F34" s="218"/>
      <c r="G34" s="218"/>
      <c r="H34" s="211"/>
      <c r="I34" s="126" t="n">
        <v>1444</v>
      </c>
      <c r="J34" s="126" t="s">
        <v>35</v>
      </c>
      <c r="K34" s="126" t="s">
        <v>157</v>
      </c>
      <c r="L34" s="203" t="n">
        <v>37015</v>
      </c>
      <c r="M34" s="212"/>
      <c r="N34" s="208"/>
    </row>
    <row r="35" s="260" customFormat="true" ht="24" hidden="false" customHeight="true" outlineLevel="0" collapsed="false">
      <c r="A35" s="194"/>
      <c r="B35" s="327" t="s">
        <v>315</v>
      </c>
      <c r="C35" s="205"/>
      <c r="D35" s="126" t="n">
        <v>1156</v>
      </c>
      <c r="E35" s="218" t="s">
        <v>145</v>
      </c>
      <c r="F35" s="218"/>
      <c r="G35" s="218"/>
      <c r="H35" s="211"/>
      <c r="I35" s="126" t="n">
        <v>1156</v>
      </c>
      <c r="J35" s="126" t="s">
        <v>35</v>
      </c>
      <c r="K35" s="126" t="s">
        <v>157</v>
      </c>
      <c r="L35" s="203" t="n">
        <v>37015</v>
      </c>
      <c r="M35" s="212"/>
      <c r="N35" s="208"/>
    </row>
    <row r="36" s="296" customFormat="true" ht="24" hidden="false" customHeight="false" outlineLevel="0" collapsed="false">
      <c r="A36" s="194"/>
      <c r="B36" s="325" t="s">
        <v>316</v>
      </c>
      <c r="C36" s="205"/>
      <c r="D36" s="126" t="n">
        <v>758</v>
      </c>
      <c r="E36" s="126" t="s">
        <v>138</v>
      </c>
      <c r="F36" s="126" t="s">
        <v>121</v>
      </c>
      <c r="G36" s="203" t="n">
        <v>37039</v>
      </c>
      <c r="H36" s="211"/>
      <c r="I36" s="126" t="n">
        <v>758</v>
      </c>
      <c r="J36" s="126" t="s">
        <v>138</v>
      </c>
      <c r="K36" s="126" t="s">
        <v>121</v>
      </c>
      <c r="L36" s="203" t="n">
        <v>37039</v>
      </c>
      <c r="M36" s="212"/>
      <c r="N36" s="208" t="s">
        <v>317</v>
      </c>
    </row>
    <row r="37" s="260" customFormat="true" ht="24.75" hidden="false" customHeight="true" outlineLevel="0" collapsed="false">
      <c r="A37" s="194"/>
      <c r="B37" s="325" t="s">
        <v>318</v>
      </c>
      <c r="C37" s="205"/>
      <c r="D37" s="126" t="n">
        <v>49</v>
      </c>
      <c r="E37" s="126" t="s">
        <v>120</v>
      </c>
      <c r="F37" s="126" t="s">
        <v>121</v>
      </c>
      <c r="G37" s="203" t="n">
        <v>36999</v>
      </c>
      <c r="H37" s="211"/>
      <c r="I37" s="126" t="n">
        <v>49</v>
      </c>
      <c r="J37" s="126" t="s">
        <v>120</v>
      </c>
      <c r="K37" s="126" t="s">
        <v>121</v>
      </c>
      <c r="L37" s="203" t="n">
        <v>36999</v>
      </c>
      <c r="M37" s="212"/>
      <c r="N37" s="208" t="s">
        <v>199</v>
      </c>
    </row>
    <row r="38" s="260" customFormat="true" ht="24.75" hidden="false" customHeight="true" outlineLevel="0" collapsed="false">
      <c r="A38" s="194"/>
      <c r="B38" s="325" t="s">
        <v>318</v>
      </c>
      <c r="C38" s="205"/>
      <c r="D38" s="126" t="n">
        <v>49</v>
      </c>
      <c r="E38" s="126" t="s">
        <v>120</v>
      </c>
      <c r="F38" s="126" t="s">
        <v>121</v>
      </c>
      <c r="G38" s="203" t="n">
        <v>37167</v>
      </c>
      <c r="H38" s="211"/>
      <c r="I38" s="126" t="n">
        <v>49</v>
      </c>
      <c r="J38" s="126" t="s">
        <v>120</v>
      </c>
      <c r="K38" s="126" t="s">
        <v>121</v>
      </c>
      <c r="L38" s="203" t="n">
        <v>37167</v>
      </c>
      <c r="M38" s="212"/>
      <c r="N38" s="208" t="s">
        <v>199</v>
      </c>
    </row>
    <row r="39" s="260" customFormat="true" ht="24" hidden="false" customHeight="false" outlineLevel="0" collapsed="false">
      <c r="A39" s="194"/>
      <c r="B39" s="325" t="s">
        <v>319</v>
      </c>
      <c r="C39" s="205"/>
      <c r="D39" s="126" t="n">
        <v>1000</v>
      </c>
      <c r="E39" s="126" t="s">
        <v>35</v>
      </c>
      <c r="F39" s="126" t="s">
        <v>121</v>
      </c>
      <c r="G39" s="203" t="n">
        <v>37082</v>
      </c>
      <c r="H39" s="211"/>
      <c r="I39" s="126" t="n">
        <v>1000</v>
      </c>
      <c r="J39" s="126" t="s">
        <v>35</v>
      </c>
      <c r="K39" s="126" t="s">
        <v>152</v>
      </c>
      <c r="L39" s="203" t="n">
        <v>37235</v>
      </c>
      <c r="M39" s="212"/>
      <c r="N39" s="208"/>
    </row>
    <row r="40" s="296" customFormat="true" ht="21" hidden="false" customHeight="true" outlineLevel="0" collapsed="false">
      <c r="A40" s="194" t="s">
        <v>90</v>
      </c>
      <c r="B40" s="324"/>
      <c r="C40" s="205"/>
      <c r="D40" s="196" t="n">
        <f aca="false">SUM(D41:D41)</f>
        <v>128</v>
      </c>
      <c r="E40" s="196"/>
      <c r="F40" s="196"/>
      <c r="G40" s="196"/>
      <c r="H40" s="206"/>
      <c r="I40" s="196" t="n">
        <f aca="false">SUM(I41:I41)</f>
        <v>128</v>
      </c>
      <c r="J40" s="196"/>
      <c r="K40" s="196"/>
      <c r="L40" s="196"/>
      <c r="M40" s="207"/>
      <c r="N40" s="298"/>
    </row>
    <row r="41" s="296" customFormat="true" ht="24" hidden="false" customHeight="false" outlineLevel="0" collapsed="false">
      <c r="A41" s="194"/>
      <c r="B41" s="210" t="s">
        <v>320</v>
      </c>
      <c r="C41" s="205"/>
      <c r="D41" s="126" t="n">
        <v>128</v>
      </c>
      <c r="E41" s="126" t="s">
        <v>138</v>
      </c>
      <c r="F41" s="126" t="s">
        <v>121</v>
      </c>
      <c r="G41" s="203" t="n">
        <v>37210</v>
      </c>
      <c r="H41" s="211"/>
      <c r="I41" s="126" t="n">
        <v>128</v>
      </c>
      <c r="J41" s="126" t="s">
        <v>138</v>
      </c>
      <c r="K41" s="126" t="s">
        <v>121</v>
      </c>
      <c r="L41" s="203" t="n">
        <v>37210</v>
      </c>
      <c r="M41" s="212"/>
      <c r="N41" s="208"/>
    </row>
    <row r="42" s="140" customFormat="true" ht="21.75" hidden="false" customHeight="true" outlineLevel="0" collapsed="false">
      <c r="A42" s="194" t="s">
        <v>91</v>
      </c>
      <c r="B42" s="209"/>
      <c r="C42" s="364"/>
      <c r="D42" s="196" t="n">
        <f aca="false">SUM(D43:D45)</f>
        <v>536</v>
      </c>
      <c r="E42" s="196"/>
      <c r="F42" s="196"/>
      <c r="G42" s="196"/>
      <c r="H42" s="364"/>
      <c r="I42" s="196" t="n">
        <f aca="false">SUM(I43:I45)</f>
        <v>536</v>
      </c>
      <c r="J42" s="196"/>
      <c r="K42" s="196"/>
      <c r="L42" s="196"/>
      <c r="M42" s="207"/>
      <c r="N42" s="208"/>
    </row>
    <row r="43" s="214" customFormat="true" ht="45" hidden="false" customHeight="false" outlineLevel="0" collapsed="false">
      <c r="A43" s="194"/>
      <c r="B43" s="210" t="s">
        <v>321</v>
      </c>
      <c r="C43" s="205"/>
      <c r="D43" s="126" t="n">
        <v>245</v>
      </c>
      <c r="E43" s="126" t="s">
        <v>162</v>
      </c>
      <c r="F43" s="126" t="s">
        <v>121</v>
      </c>
      <c r="G43" s="203" t="n">
        <v>37090</v>
      </c>
      <c r="H43" s="211"/>
      <c r="I43" s="126" t="n">
        <v>245</v>
      </c>
      <c r="J43" s="126" t="s">
        <v>162</v>
      </c>
      <c r="K43" s="126" t="s">
        <v>121</v>
      </c>
      <c r="L43" s="203" t="n">
        <v>37090</v>
      </c>
      <c r="M43" s="212"/>
      <c r="N43" s="323" t="s">
        <v>322</v>
      </c>
    </row>
    <row r="44" s="214" customFormat="true" ht="12" hidden="false" customHeight="false" outlineLevel="0" collapsed="false">
      <c r="A44" s="194"/>
      <c r="B44" s="210"/>
      <c r="C44" s="231"/>
      <c r="D44" s="126" t="n">
        <v>245</v>
      </c>
      <c r="E44" s="126" t="s">
        <v>323</v>
      </c>
      <c r="F44" s="126"/>
      <c r="G44" s="126"/>
      <c r="H44" s="211"/>
      <c r="I44" s="126" t="n">
        <v>245</v>
      </c>
      <c r="J44" s="126" t="s">
        <v>323</v>
      </c>
      <c r="K44" s="126"/>
      <c r="L44" s="126"/>
      <c r="M44" s="212"/>
      <c r="N44" s="323"/>
    </row>
    <row r="45" s="236" customFormat="true" ht="12" hidden="false" customHeight="false" outlineLevel="0" collapsed="false">
      <c r="A45" s="194"/>
      <c r="B45" s="210" t="s">
        <v>324</v>
      </c>
      <c r="C45" s="231"/>
      <c r="D45" s="126" t="n">
        <v>46</v>
      </c>
      <c r="E45" s="126" t="s">
        <v>138</v>
      </c>
      <c r="F45" s="126" t="s">
        <v>121</v>
      </c>
      <c r="G45" s="203" t="n">
        <v>36944</v>
      </c>
      <c r="H45" s="211"/>
      <c r="I45" s="126" t="n">
        <v>46</v>
      </c>
      <c r="J45" s="126" t="s">
        <v>138</v>
      </c>
      <c r="K45" s="126" t="s">
        <v>121</v>
      </c>
      <c r="L45" s="203" t="n">
        <v>36944</v>
      </c>
      <c r="M45" s="212"/>
      <c r="N45" s="323"/>
    </row>
    <row r="46" s="209" customFormat="true" ht="25.15" hidden="false" customHeight="true" outlineLevel="0" collapsed="false">
      <c r="A46" s="194" t="s">
        <v>92</v>
      </c>
      <c r="C46" s="205"/>
      <c r="D46" s="196" t="n">
        <f aca="false">SUM(D47:D48)</f>
        <v>150</v>
      </c>
      <c r="E46" s="196"/>
      <c r="F46" s="196"/>
      <c r="G46" s="196"/>
      <c r="H46" s="364"/>
      <c r="I46" s="196" t="n">
        <f aca="false">SUM(I47:I48)</f>
        <v>150</v>
      </c>
      <c r="J46" s="196"/>
      <c r="K46" s="196"/>
      <c r="L46" s="196"/>
      <c r="M46" s="207"/>
      <c r="N46" s="208"/>
    </row>
    <row r="47" s="260" customFormat="true" ht="12" hidden="false" customHeight="false" outlineLevel="0" collapsed="false">
      <c r="A47" s="194"/>
      <c r="B47" s="325" t="s">
        <v>325</v>
      </c>
      <c r="C47" s="205"/>
      <c r="D47" s="126"/>
      <c r="E47" s="126"/>
      <c r="F47" s="126"/>
      <c r="G47" s="126"/>
      <c r="H47" s="211"/>
      <c r="I47" s="126"/>
      <c r="J47" s="126"/>
      <c r="K47" s="126"/>
      <c r="L47" s="126"/>
      <c r="M47" s="212"/>
      <c r="N47" s="323"/>
    </row>
    <row r="48" s="260" customFormat="true" ht="36" hidden="false" customHeight="false" outlineLevel="0" collapsed="false">
      <c r="A48" s="194"/>
      <c r="B48" s="369" t="s">
        <v>326</v>
      </c>
      <c r="C48" s="205"/>
      <c r="D48" s="126" t="n">
        <v>150</v>
      </c>
      <c r="E48" s="215" t="s">
        <v>327</v>
      </c>
      <c r="F48" s="126" t="s">
        <v>121</v>
      </c>
      <c r="G48" s="203" t="n">
        <v>37229</v>
      </c>
      <c r="H48" s="211"/>
      <c r="I48" s="126" t="n">
        <v>150</v>
      </c>
      <c r="J48" s="215" t="s">
        <v>327</v>
      </c>
      <c r="K48" s="126" t="s">
        <v>121</v>
      </c>
      <c r="L48" s="203" t="n">
        <v>37229</v>
      </c>
      <c r="M48" s="212"/>
      <c r="N48" s="323" t="s">
        <v>328</v>
      </c>
    </row>
    <row r="49" s="260" customFormat="true" ht="12" hidden="false" customHeight="false" outlineLevel="0" collapsed="false">
      <c r="A49" s="194"/>
      <c r="B49" s="369"/>
      <c r="C49" s="205"/>
      <c r="D49" s="126"/>
      <c r="E49" s="215"/>
      <c r="F49" s="126"/>
      <c r="G49" s="203"/>
      <c r="H49" s="211"/>
      <c r="I49" s="126"/>
      <c r="J49" s="215"/>
      <c r="K49" s="126"/>
      <c r="L49" s="203"/>
      <c r="M49" s="212"/>
      <c r="N49" s="323"/>
    </row>
    <row r="50" s="228" customFormat="true" ht="24" hidden="false" customHeight="true" outlineLevel="0" collapsed="false">
      <c r="A50" s="221"/>
      <c r="B50" s="328" t="s">
        <v>148</v>
      </c>
      <c r="C50" s="223"/>
      <c r="D50" s="224" t="n">
        <f aca="false">D7+D10+D13+D31+D40+D42+D46</f>
        <v>26943</v>
      </c>
      <c r="E50" s="224"/>
      <c r="F50" s="224"/>
      <c r="G50" s="224"/>
      <c r="H50" s="225"/>
      <c r="I50" s="224" t="n">
        <f aca="false">I7+I10+I13+I31+I40+I42+I46</f>
        <v>26943</v>
      </c>
      <c r="J50" s="224"/>
      <c r="K50" s="224"/>
      <c r="L50" s="224"/>
      <c r="M50" s="263"/>
      <c r="N50" s="332"/>
    </row>
    <row r="51" s="236" customFormat="true" ht="12.75" hidden="false" customHeight="true" outlineLevel="0" collapsed="false">
      <c r="A51" s="370"/>
      <c r="B51" s="229"/>
      <c r="C51" s="371"/>
      <c r="D51" s="310"/>
      <c r="E51" s="233"/>
      <c r="F51" s="233"/>
      <c r="G51" s="233"/>
      <c r="H51" s="234"/>
      <c r="I51" s="310"/>
      <c r="J51" s="233"/>
      <c r="K51" s="233"/>
      <c r="L51" s="233"/>
      <c r="M51" s="234"/>
      <c r="N51" s="233"/>
    </row>
    <row r="52" s="236" customFormat="true" ht="12" hidden="false" customHeight="false" outlineLevel="0" collapsed="false">
      <c r="B52" s="88"/>
      <c r="C52" s="339"/>
      <c r="D52" s="310"/>
      <c r="E52" s="233"/>
      <c r="F52" s="233"/>
      <c r="G52" s="233"/>
      <c r="H52" s="234"/>
      <c r="I52" s="310"/>
      <c r="J52" s="233"/>
      <c r="K52" s="233"/>
      <c r="L52" s="233"/>
      <c r="M52" s="234"/>
      <c r="N52" s="233"/>
    </row>
    <row r="53" s="236" customFormat="true" ht="12" hidden="false" customHeight="false" outlineLevel="0" collapsed="false">
      <c r="B53" s="88"/>
      <c r="C53" s="339"/>
      <c r="D53" s="310"/>
      <c r="E53" s="233"/>
      <c r="F53" s="233"/>
      <c r="G53" s="233"/>
      <c r="H53" s="234"/>
      <c r="I53" s="310"/>
      <c r="J53" s="233"/>
      <c r="K53" s="233"/>
      <c r="L53" s="233"/>
      <c r="M53" s="234"/>
      <c r="N53" s="233"/>
    </row>
    <row r="54" s="236" customFormat="true" ht="12" hidden="false" customHeight="false" outlineLevel="0" collapsed="false">
      <c r="B54" s="88"/>
      <c r="C54" s="339"/>
      <c r="D54" s="310"/>
      <c r="E54" s="233"/>
      <c r="F54" s="233"/>
      <c r="G54" s="233"/>
      <c r="H54" s="234"/>
      <c r="I54" s="310"/>
      <c r="J54" s="233"/>
      <c r="K54" s="233"/>
      <c r="L54" s="233"/>
      <c r="M54" s="234"/>
      <c r="N54" s="233"/>
    </row>
    <row r="55" s="236" customFormat="true" ht="12" hidden="false" customHeight="false" outlineLevel="0" collapsed="false">
      <c r="B55" s="88"/>
      <c r="C55" s="339"/>
      <c r="D55" s="310"/>
      <c r="E55" s="233"/>
      <c r="F55" s="233"/>
      <c r="G55" s="233"/>
      <c r="H55" s="234"/>
      <c r="I55" s="310"/>
      <c r="J55" s="233"/>
      <c r="K55" s="233"/>
      <c r="L55" s="233"/>
      <c r="M55" s="234"/>
      <c r="N55" s="233"/>
    </row>
    <row r="56" s="236" customFormat="true" ht="12" hidden="false" customHeight="false" outlineLevel="0" collapsed="false">
      <c r="B56" s="88"/>
      <c r="C56" s="339"/>
      <c r="D56" s="310"/>
      <c r="E56" s="233"/>
      <c r="F56" s="233"/>
      <c r="G56" s="233"/>
      <c r="H56" s="234"/>
      <c r="I56" s="310"/>
      <c r="J56" s="233"/>
      <c r="K56" s="233"/>
      <c r="L56" s="233"/>
      <c r="M56" s="234"/>
      <c r="N56" s="233"/>
    </row>
    <row r="57" s="236" customFormat="true" ht="12" hidden="false" customHeight="false" outlineLevel="0" collapsed="false">
      <c r="B57" s="88"/>
      <c r="C57" s="339"/>
      <c r="D57" s="310"/>
      <c r="E57" s="233"/>
      <c r="F57" s="233"/>
      <c r="G57" s="233"/>
      <c r="H57" s="234"/>
      <c r="I57" s="310"/>
      <c r="J57" s="233"/>
      <c r="K57" s="233"/>
      <c r="L57" s="233"/>
      <c r="M57" s="234"/>
      <c r="N57" s="233"/>
    </row>
    <row r="58" s="236" customFormat="true" ht="12" hidden="false" customHeight="false" outlineLevel="0" collapsed="false">
      <c r="B58" s="88"/>
      <c r="C58" s="339"/>
      <c r="D58" s="310"/>
      <c r="E58" s="233"/>
      <c r="F58" s="233"/>
      <c r="G58" s="233"/>
      <c r="H58" s="234"/>
      <c r="I58" s="310"/>
      <c r="J58" s="233"/>
      <c r="K58" s="233"/>
      <c r="L58" s="233"/>
      <c r="M58" s="234"/>
      <c r="N58" s="233"/>
    </row>
    <row r="59" s="236" customFormat="true" ht="12" hidden="false" customHeight="false" outlineLevel="0" collapsed="false">
      <c r="B59" s="88"/>
      <c r="C59" s="339"/>
      <c r="D59" s="310"/>
      <c r="E59" s="233"/>
      <c r="F59" s="233"/>
      <c r="G59" s="233"/>
      <c r="H59" s="234"/>
      <c r="I59" s="310"/>
      <c r="J59" s="233"/>
      <c r="K59" s="233"/>
      <c r="L59" s="233"/>
      <c r="M59" s="234"/>
      <c r="N59" s="233"/>
    </row>
    <row r="60" s="236" customFormat="true" ht="12" hidden="false" customHeight="false" outlineLevel="0" collapsed="false">
      <c r="B60" s="88"/>
      <c r="C60" s="339"/>
      <c r="D60" s="310"/>
      <c r="E60" s="233"/>
      <c r="F60" s="233"/>
      <c r="G60" s="233"/>
      <c r="H60" s="234"/>
      <c r="I60" s="310"/>
      <c r="J60" s="233"/>
      <c r="K60" s="233"/>
      <c r="L60" s="233"/>
      <c r="M60" s="234"/>
      <c r="N60" s="233"/>
    </row>
    <row r="61" s="236" customFormat="true" ht="12" hidden="false" customHeight="false" outlineLevel="0" collapsed="false">
      <c r="B61" s="88"/>
      <c r="C61" s="339"/>
      <c r="D61" s="310"/>
      <c r="E61" s="233"/>
      <c r="F61" s="233"/>
      <c r="G61" s="233"/>
      <c r="H61" s="234"/>
      <c r="I61" s="310"/>
      <c r="J61" s="233"/>
      <c r="K61" s="233"/>
      <c r="L61" s="233"/>
      <c r="M61" s="234"/>
      <c r="N61" s="233"/>
    </row>
    <row r="62" s="236" customFormat="true" ht="12" hidden="false" customHeight="false" outlineLevel="0" collapsed="false">
      <c r="B62" s="88"/>
      <c r="C62" s="339"/>
      <c r="D62" s="310"/>
      <c r="E62" s="233"/>
      <c r="F62" s="233"/>
      <c r="G62" s="233"/>
      <c r="H62" s="234"/>
      <c r="I62" s="310"/>
      <c r="J62" s="233"/>
      <c r="K62" s="233"/>
      <c r="L62" s="233"/>
      <c r="M62" s="234"/>
      <c r="N62" s="233"/>
    </row>
    <row r="63" s="236" customFormat="true" ht="12" hidden="false" customHeight="false" outlineLevel="0" collapsed="false">
      <c r="B63" s="88"/>
      <c r="C63" s="339"/>
      <c r="D63" s="310"/>
      <c r="E63" s="233"/>
      <c r="F63" s="233"/>
      <c r="G63" s="233"/>
      <c r="H63" s="234"/>
      <c r="I63" s="310"/>
      <c r="J63" s="233"/>
      <c r="K63" s="233"/>
      <c r="L63" s="233"/>
      <c r="M63" s="234"/>
      <c r="N63" s="233"/>
    </row>
    <row r="64" s="236" customFormat="true" ht="12" hidden="false" customHeight="false" outlineLevel="0" collapsed="false">
      <c r="B64" s="88"/>
      <c r="C64" s="339"/>
      <c r="D64" s="310"/>
      <c r="E64" s="233"/>
      <c r="F64" s="233"/>
      <c r="G64" s="233"/>
      <c r="H64" s="234"/>
      <c r="I64" s="310"/>
      <c r="J64" s="233"/>
      <c r="K64" s="233"/>
      <c r="L64" s="233"/>
      <c r="M64" s="234"/>
      <c r="N64" s="233"/>
    </row>
    <row r="65" s="236" customFormat="true" ht="12" hidden="false" customHeight="false" outlineLevel="0" collapsed="false">
      <c r="B65" s="88"/>
      <c r="C65" s="339"/>
      <c r="D65" s="310"/>
      <c r="E65" s="233"/>
      <c r="F65" s="233"/>
      <c r="G65" s="233"/>
      <c r="H65" s="234"/>
      <c r="I65" s="310"/>
      <c r="J65" s="233"/>
      <c r="K65" s="233"/>
      <c r="L65" s="233"/>
      <c r="M65" s="234"/>
      <c r="N65" s="233"/>
    </row>
    <row r="66" s="236" customFormat="true" ht="12" hidden="false" customHeight="false" outlineLevel="0" collapsed="false">
      <c r="B66" s="88"/>
      <c r="C66" s="339"/>
      <c r="D66" s="310"/>
      <c r="E66" s="233"/>
      <c r="F66" s="233"/>
      <c r="G66" s="233"/>
      <c r="H66" s="234"/>
      <c r="I66" s="310"/>
      <c r="J66" s="233"/>
      <c r="K66" s="233"/>
      <c r="L66" s="233"/>
      <c r="M66" s="234"/>
      <c r="N66" s="233"/>
    </row>
    <row r="67" s="236" customFormat="true" ht="12" hidden="false" customHeight="false" outlineLevel="0" collapsed="false">
      <c r="B67" s="88"/>
      <c r="C67" s="339"/>
      <c r="D67" s="310"/>
      <c r="E67" s="233"/>
      <c r="F67" s="233"/>
      <c r="G67" s="233"/>
      <c r="H67" s="234"/>
      <c r="I67" s="310"/>
      <c r="J67" s="233"/>
      <c r="K67" s="233"/>
      <c r="L67" s="233"/>
      <c r="M67" s="234"/>
      <c r="N67" s="233"/>
    </row>
    <row r="68" s="236" customFormat="true" ht="12" hidden="false" customHeight="false" outlineLevel="0" collapsed="false">
      <c r="B68" s="88"/>
      <c r="C68" s="339"/>
      <c r="D68" s="310"/>
      <c r="E68" s="233"/>
      <c r="F68" s="233"/>
      <c r="G68" s="233"/>
      <c r="H68" s="234"/>
      <c r="I68" s="310"/>
      <c r="J68" s="233"/>
      <c r="K68" s="233"/>
      <c r="L68" s="233"/>
      <c r="M68" s="234"/>
      <c r="N68" s="233"/>
    </row>
    <row r="69" s="236" customFormat="true" ht="12" hidden="false" customHeight="false" outlineLevel="0" collapsed="false">
      <c r="B69" s="88"/>
      <c r="C69" s="339"/>
      <c r="D69" s="310"/>
      <c r="E69" s="233"/>
      <c r="F69" s="233"/>
      <c r="G69" s="233"/>
      <c r="H69" s="234"/>
      <c r="I69" s="310"/>
      <c r="J69" s="233"/>
      <c r="K69" s="233"/>
      <c r="L69" s="233"/>
      <c r="M69" s="234"/>
      <c r="N69" s="233"/>
    </row>
    <row r="70" s="236" customFormat="true" ht="12" hidden="false" customHeight="false" outlineLevel="0" collapsed="false">
      <c r="B70" s="88"/>
      <c r="C70" s="339"/>
      <c r="D70" s="310"/>
      <c r="E70" s="233"/>
      <c r="F70" s="233"/>
      <c r="G70" s="233"/>
      <c r="H70" s="234"/>
      <c r="I70" s="310"/>
      <c r="J70" s="233"/>
      <c r="K70" s="233"/>
      <c r="L70" s="233"/>
      <c r="M70" s="234"/>
      <c r="N70" s="233"/>
    </row>
    <row r="71" s="236" customFormat="true" ht="12" hidden="false" customHeight="false" outlineLevel="0" collapsed="false">
      <c r="B71" s="88"/>
      <c r="C71" s="339"/>
      <c r="D71" s="310"/>
      <c r="E71" s="233"/>
      <c r="F71" s="233"/>
      <c r="G71" s="233"/>
      <c r="H71" s="234"/>
      <c r="I71" s="310"/>
      <c r="J71" s="233"/>
      <c r="K71" s="233"/>
      <c r="L71" s="233"/>
      <c r="M71" s="234"/>
      <c r="N71" s="233"/>
    </row>
    <row r="72" s="236" customFormat="true" ht="12" hidden="false" customHeight="false" outlineLevel="0" collapsed="false">
      <c r="B72" s="88"/>
      <c r="C72" s="339"/>
      <c r="D72" s="310"/>
      <c r="E72" s="233"/>
      <c r="F72" s="233"/>
      <c r="G72" s="233"/>
      <c r="H72" s="234"/>
      <c r="I72" s="310"/>
      <c r="J72" s="233"/>
      <c r="K72" s="233"/>
      <c r="L72" s="233"/>
      <c r="M72" s="234"/>
      <c r="N72" s="233"/>
    </row>
    <row r="73" s="236" customFormat="true" ht="12" hidden="false" customHeight="false" outlineLevel="0" collapsed="false">
      <c r="B73" s="88"/>
      <c r="C73" s="339"/>
      <c r="D73" s="310"/>
      <c r="E73" s="233"/>
      <c r="F73" s="233"/>
      <c r="G73" s="233"/>
      <c r="H73" s="234"/>
      <c r="I73" s="310"/>
      <c r="J73" s="233"/>
      <c r="K73" s="233"/>
      <c r="L73" s="233"/>
      <c r="M73" s="234"/>
      <c r="N73" s="233"/>
    </row>
    <row r="74" s="236" customFormat="true" ht="12" hidden="false" customHeight="false" outlineLevel="0" collapsed="false">
      <c r="B74" s="88"/>
      <c r="C74" s="339"/>
      <c r="D74" s="310"/>
      <c r="E74" s="233"/>
      <c r="F74" s="233"/>
      <c r="G74" s="233"/>
      <c r="H74" s="234"/>
      <c r="I74" s="310"/>
      <c r="J74" s="233"/>
      <c r="K74" s="233"/>
      <c r="L74" s="233"/>
      <c r="M74" s="234"/>
      <c r="N74" s="233"/>
    </row>
    <row r="75" s="236" customFormat="true" ht="12" hidden="false" customHeight="false" outlineLevel="0" collapsed="false">
      <c r="B75" s="88"/>
      <c r="C75" s="339"/>
      <c r="D75" s="310"/>
      <c r="E75" s="233"/>
      <c r="F75" s="233"/>
      <c r="G75" s="233"/>
      <c r="H75" s="234"/>
      <c r="I75" s="310"/>
      <c r="J75" s="233"/>
      <c r="K75" s="233"/>
      <c r="L75" s="233"/>
      <c r="M75" s="234"/>
      <c r="N75" s="233"/>
    </row>
    <row r="76" s="236" customFormat="true" ht="12" hidden="false" customHeight="false" outlineLevel="0" collapsed="false">
      <c r="B76" s="88"/>
      <c r="C76" s="339"/>
      <c r="D76" s="310"/>
      <c r="E76" s="233"/>
      <c r="F76" s="233"/>
      <c r="G76" s="233"/>
      <c r="H76" s="234"/>
      <c r="I76" s="310"/>
      <c r="J76" s="233"/>
      <c r="K76" s="233"/>
      <c r="L76" s="233"/>
      <c r="M76" s="234"/>
      <c r="N76" s="233"/>
    </row>
    <row r="77" s="236" customFormat="true" ht="12" hidden="false" customHeight="false" outlineLevel="0" collapsed="false">
      <c r="B77" s="88"/>
      <c r="C77" s="339"/>
      <c r="D77" s="310"/>
      <c r="E77" s="233"/>
      <c r="F77" s="233"/>
      <c r="G77" s="233"/>
      <c r="H77" s="234"/>
      <c r="I77" s="310"/>
      <c r="J77" s="233"/>
      <c r="K77" s="233"/>
      <c r="L77" s="233"/>
      <c r="M77" s="234"/>
      <c r="N77" s="233"/>
    </row>
    <row r="78" s="236" customFormat="true" ht="12" hidden="false" customHeight="false" outlineLevel="0" collapsed="false">
      <c r="B78" s="88"/>
      <c r="C78" s="339"/>
      <c r="D78" s="310"/>
      <c r="E78" s="233"/>
      <c r="F78" s="233"/>
      <c r="G78" s="233"/>
      <c r="H78" s="234"/>
      <c r="I78" s="310"/>
      <c r="J78" s="233"/>
      <c r="K78" s="233"/>
      <c r="L78" s="233"/>
      <c r="M78" s="234"/>
      <c r="N78" s="233"/>
    </row>
    <row r="79" s="236" customFormat="true" ht="12" hidden="false" customHeight="false" outlineLevel="0" collapsed="false">
      <c r="B79" s="88"/>
      <c r="C79" s="339"/>
      <c r="D79" s="310"/>
      <c r="E79" s="233"/>
      <c r="F79" s="233"/>
      <c r="G79" s="233"/>
      <c r="H79" s="234"/>
      <c r="I79" s="310"/>
      <c r="J79" s="233"/>
      <c r="K79" s="233"/>
      <c r="L79" s="233"/>
      <c r="M79" s="234"/>
      <c r="N79" s="233"/>
    </row>
    <row r="80" s="236" customFormat="true" ht="12" hidden="false" customHeight="false" outlineLevel="0" collapsed="false">
      <c r="B80" s="88"/>
      <c r="C80" s="339"/>
      <c r="D80" s="310"/>
      <c r="E80" s="233"/>
      <c r="F80" s="233"/>
      <c r="G80" s="233"/>
      <c r="H80" s="234"/>
      <c r="I80" s="310"/>
      <c r="J80" s="233"/>
      <c r="K80" s="233"/>
      <c r="L80" s="233"/>
      <c r="M80" s="234"/>
      <c r="N80" s="233"/>
    </row>
    <row r="81" s="236" customFormat="true" ht="12" hidden="false" customHeight="false" outlineLevel="0" collapsed="false">
      <c r="B81" s="88"/>
      <c r="C81" s="339"/>
      <c r="D81" s="310"/>
      <c r="E81" s="233"/>
      <c r="F81" s="233"/>
      <c r="G81" s="233"/>
      <c r="H81" s="234"/>
      <c r="I81" s="310"/>
      <c r="J81" s="233"/>
      <c r="K81" s="233"/>
      <c r="L81" s="233"/>
      <c r="M81" s="234"/>
      <c r="N81" s="233"/>
    </row>
    <row r="82" s="236" customFormat="true" ht="12" hidden="false" customHeight="false" outlineLevel="0" collapsed="false">
      <c r="B82" s="88"/>
      <c r="C82" s="339"/>
      <c r="D82" s="310"/>
      <c r="E82" s="233"/>
      <c r="F82" s="233"/>
      <c r="G82" s="233"/>
      <c r="H82" s="234"/>
      <c r="I82" s="310"/>
      <c r="J82" s="233"/>
      <c r="K82" s="233"/>
      <c r="L82" s="233"/>
      <c r="M82" s="234"/>
      <c r="N82" s="233"/>
    </row>
    <row r="83" s="236" customFormat="true" ht="12" hidden="false" customHeight="false" outlineLevel="0" collapsed="false">
      <c r="B83" s="88"/>
      <c r="C83" s="339"/>
      <c r="D83" s="310"/>
      <c r="E83" s="233"/>
      <c r="F83" s="233"/>
      <c r="G83" s="233"/>
      <c r="H83" s="234"/>
      <c r="I83" s="310"/>
      <c r="J83" s="233"/>
      <c r="K83" s="233"/>
      <c r="L83" s="233"/>
      <c r="M83" s="234"/>
      <c r="N83" s="233"/>
    </row>
    <row r="84" s="236" customFormat="true" ht="12" hidden="false" customHeight="false" outlineLevel="0" collapsed="false">
      <c r="B84" s="88"/>
      <c r="C84" s="339"/>
      <c r="D84" s="310"/>
      <c r="E84" s="233"/>
      <c r="F84" s="233"/>
      <c r="G84" s="233"/>
      <c r="H84" s="234"/>
      <c r="I84" s="310"/>
      <c r="J84" s="233"/>
      <c r="K84" s="233"/>
      <c r="L84" s="233"/>
      <c r="M84" s="234"/>
      <c r="N84" s="233"/>
    </row>
    <row r="85" s="236" customFormat="true" ht="12" hidden="false" customHeight="false" outlineLevel="0" collapsed="false">
      <c r="B85" s="88"/>
      <c r="C85" s="339"/>
      <c r="D85" s="310"/>
      <c r="E85" s="233"/>
      <c r="F85" s="233"/>
      <c r="G85" s="233"/>
      <c r="H85" s="234"/>
      <c r="I85" s="310"/>
      <c r="J85" s="233"/>
      <c r="K85" s="233"/>
      <c r="L85" s="233"/>
      <c r="M85" s="234"/>
      <c r="N85" s="233"/>
    </row>
    <row r="86" s="236" customFormat="true" ht="12" hidden="false" customHeight="false" outlineLevel="0" collapsed="false">
      <c r="B86" s="88"/>
      <c r="C86" s="339"/>
      <c r="D86" s="310"/>
      <c r="E86" s="233"/>
      <c r="F86" s="233"/>
      <c r="G86" s="233"/>
      <c r="H86" s="234"/>
      <c r="I86" s="310"/>
      <c r="J86" s="233"/>
      <c r="K86" s="233"/>
      <c r="L86" s="233"/>
      <c r="M86" s="234"/>
      <c r="N86" s="233"/>
    </row>
    <row r="87" s="236" customFormat="true" ht="12" hidden="false" customHeight="false" outlineLevel="0" collapsed="false">
      <c r="B87" s="88"/>
      <c r="C87" s="339"/>
      <c r="D87" s="310"/>
      <c r="E87" s="233"/>
      <c r="F87" s="233"/>
      <c r="G87" s="233"/>
      <c r="H87" s="234"/>
      <c r="I87" s="310"/>
      <c r="J87" s="233"/>
      <c r="K87" s="233"/>
      <c r="L87" s="233"/>
      <c r="M87" s="234"/>
      <c r="N87" s="233"/>
    </row>
    <row r="88" s="236" customFormat="true" ht="12" hidden="false" customHeight="false" outlineLevel="0" collapsed="false">
      <c r="B88" s="88"/>
      <c r="C88" s="339"/>
      <c r="D88" s="310"/>
      <c r="E88" s="233"/>
      <c r="F88" s="233"/>
      <c r="G88" s="233"/>
      <c r="H88" s="234"/>
      <c r="I88" s="310"/>
      <c r="J88" s="233"/>
      <c r="K88" s="233"/>
      <c r="L88" s="233"/>
      <c r="M88" s="234"/>
      <c r="N88" s="233"/>
    </row>
    <row r="89" s="236" customFormat="true" ht="12" hidden="false" customHeight="false" outlineLevel="0" collapsed="false">
      <c r="B89" s="88"/>
      <c r="C89" s="339"/>
      <c r="D89" s="310"/>
      <c r="E89" s="233"/>
      <c r="F89" s="233"/>
      <c r="G89" s="233"/>
      <c r="H89" s="234"/>
      <c r="I89" s="310"/>
      <c r="J89" s="233"/>
      <c r="K89" s="233"/>
      <c r="L89" s="233"/>
      <c r="M89" s="234"/>
      <c r="N89" s="233"/>
    </row>
    <row r="90" s="236" customFormat="true" ht="12" hidden="false" customHeight="false" outlineLevel="0" collapsed="false">
      <c r="B90" s="88"/>
      <c r="C90" s="339"/>
      <c r="D90" s="310"/>
      <c r="E90" s="233"/>
      <c r="F90" s="233"/>
      <c r="G90" s="233"/>
      <c r="H90" s="234"/>
      <c r="I90" s="310"/>
      <c r="J90" s="233"/>
      <c r="K90" s="233"/>
      <c r="L90" s="233"/>
      <c r="M90" s="234"/>
      <c r="N90" s="233"/>
    </row>
    <row r="91" s="236" customFormat="true" ht="12" hidden="false" customHeight="false" outlineLevel="0" collapsed="false">
      <c r="B91" s="88"/>
      <c r="C91" s="339"/>
      <c r="D91" s="310"/>
      <c r="E91" s="233"/>
      <c r="F91" s="233"/>
      <c r="G91" s="233"/>
      <c r="H91" s="234"/>
      <c r="I91" s="310"/>
      <c r="J91" s="233"/>
      <c r="K91" s="233"/>
      <c r="L91" s="233"/>
      <c r="M91" s="234"/>
      <c r="N91" s="233"/>
    </row>
    <row r="92" s="236" customFormat="true" ht="12" hidden="false" customHeight="false" outlineLevel="0" collapsed="false">
      <c r="B92" s="88"/>
      <c r="C92" s="339"/>
      <c r="D92" s="310"/>
      <c r="E92" s="233"/>
      <c r="F92" s="233"/>
      <c r="G92" s="233"/>
      <c r="H92" s="234"/>
      <c r="I92" s="310"/>
      <c r="J92" s="233"/>
      <c r="K92" s="233"/>
      <c r="L92" s="233"/>
      <c r="M92" s="234"/>
      <c r="N92" s="233"/>
    </row>
    <row r="93" s="236" customFormat="true" ht="12" hidden="false" customHeight="false" outlineLevel="0" collapsed="false">
      <c r="B93" s="88"/>
      <c r="C93" s="339"/>
      <c r="D93" s="310"/>
      <c r="E93" s="233"/>
      <c r="F93" s="233"/>
      <c r="G93" s="233"/>
      <c r="H93" s="234"/>
      <c r="I93" s="310"/>
      <c r="J93" s="233"/>
      <c r="K93" s="233"/>
      <c r="L93" s="233"/>
      <c r="M93" s="234"/>
      <c r="N93" s="233"/>
    </row>
    <row r="94" s="236" customFormat="true" ht="12" hidden="false" customHeight="false" outlineLevel="0" collapsed="false">
      <c r="B94" s="88"/>
      <c r="C94" s="339"/>
      <c r="D94" s="310"/>
      <c r="E94" s="233"/>
      <c r="F94" s="233"/>
      <c r="G94" s="233"/>
      <c r="H94" s="234"/>
      <c r="I94" s="310"/>
      <c r="J94" s="233"/>
      <c r="K94" s="233"/>
      <c r="L94" s="233"/>
      <c r="M94" s="234"/>
      <c r="N94" s="233"/>
    </row>
    <row r="95" s="236" customFormat="true" ht="12" hidden="false" customHeight="false" outlineLevel="0" collapsed="false">
      <c r="B95" s="88"/>
      <c r="C95" s="339"/>
      <c r="D95" s="310"/>
      <c r="E95" s="233"/>
      <c r="F95" s="233"/>
      <c r="G95" s="233"/>
      <c r="H95" s="234"/>
      <c r="I95" s="310"/>
      <c r="J95" s="233"/>
      <c r="K95" s="233"/>
      <c r="L95" s="233"/>
      <c r="M95" s="234"/>
      <c r="N95" s="233"/>
    </row>
    <row r="96" s="236" customFormat="true" ht="12" hidden="false" customHeight="false" outlineLevel="0" collapsed="false">
      <c r="B96" s="88"/>
      <c r="C96" s="339"/>
      <c r="D96" s="310"/>
      <c r="E96" s="233"/>
      <c r="F96" s="233"/>
      <c r="G96" s="233"/>
      <c r="H96" s="234"/>
      <c r="I96" s="310"/>
      <c r="J96" s="233"/>
      <c r="K96" s="233"/>
      <c r="L96" s="233"/>
      <c r="M96" s="234"/>
      <c r="N96" s="233"/>
    </row>
    <row r="97" s="236" customFormat="true" ht="12" hidden="false" customHeight="false" outlineLevel="0" collapsed="false">
      <c r="B97" s="88"/>
      <c r="C97" s="339"/>
      <c r="D97" s="310"/>
      <c r="E97" s="233"/>
      <c r="F97" s="233"/>
      <c r="G97" s="233"/>
      <c r="H97" s="234"/>
      <c r="I97" s="310"/>
      <c r="J97" s="233"/>
      <c r="K97" s="233"/>
      <c r="L97" s="233"/>
      <c r="M97" s="234"/>
      <c r="N97" s="233"/>
    </row>
    <row r="98" s="236" customFormat="true" ht="12" hidden="false" customHeight="false" outlineLevel="0" collapsed="false">
      <c r="B98" s="88"/>
      <c r="C98" s="339"/>
      <c r="D98" s="310"/>
      <c r="E98" s="233"/>
      <c r="F98" s="233"/>
      <c r="G98" s="233"/>
      <c r="H98" s="234"/>
      <c r="I98" s="310"/>
      <c r="J98" s="233"/>
      <c r="K98" s="233"/>
      <c r="L98" s="233"/>
      <c r="M98" s="234"/>
      <c r="N98" s="233"/>
    </row>
    <row r="99" s="236" customFormat="true" ht="12" hidden="false" customHeight="false" outlineLevel="0" collapsed="false">
      <c r="B99" s="88"/>
      <c r="C99" s="339"/>
      <c r="D99" s="310"/>
      <c r="E99" s="233"/>
      <c r="F99" s="233"/>
      <c r="G99" s="233"/>
      <c r="H99" s="234"/>
      <c r="I99" s="310"/>
      <c r="J99" s="233"/>
      <c r="K99" s="233"/>
      <c r="L99" s="233"/>
      <c r="M99" s="234"/>
      <c r="N99" s="233"/>
    </row>
    <row r="100" s="236" customFormat="true" ht="12" hidden="false" customHeight="false" outlineLevel="0" collapsed="false">
      <c r="B100" s="88"/>
      <c r="C100" s="339"/>
      <c r="D100" s="310"/>
      <c r="E100" s="233"/>
      <c r="F100" s="233"/>
      <c r="G100" s="233"/>
      <c r="H100" s="234"/>
      <c r="I100" s="310"/>
      <c r="J100" s="233"/>
      <c r="K100" s="233"/>
      <c r="L100" s="233"/>
      <c r="M100" s="234"/>
      <c r="N100" s="233"/>
    </row>
    <row r="101" s="236" customFormat="true" ht="12" hidden="false" customHeight="false" outlineLevel="0" collapsed="false">
      <c r="B101" s="88"/>
      <c r="C101" s="339"/>
      <c r="D101" s="310"/>
      <c r="E101" s="233"/>
      <c r="F101" s="233"/>
      <c r="G101" s="233"/>
      <c r="H101" s="234"/>
      <c r="I101" s="310"/>
      <c r="J101" s="233"/>
      <c r="K101" s="233"/>
      <c r="L101" s="233"/>
      <c r="M101" s="234"/>
      <c r="N101" s="233"/>
    </row>
    <row r="102" s="236" customFormat="true" ht="12" hidden="false" customHeight="false" outlineLevel="0" collapsed="false">
      <c r="B102" s="88"/>
      <c r="C102" s="339"/>
      <c r="D102" s="310"/>
      <c r="E102" s="233"/>
      <c r="F102" s="233"/>
      <c r="G102" s="233"/>
      <c r="H102" s="234"/>
      <c r="I102" s="310"/>
      <c r="J102" s="233"/>
      <c r="K102" s="233"/>
      <c r="L102" s="233"/>
      <c r="M102" s="234"/>
      <c r="N102" s="233"/>
    </row>
    <row r="103" s="236" customFormat="true" ht="12" hidden="false" customHeight="false" outlineLevel="0" collapsed="false">
      <c r="B103" s="88"/>
      <c r="C103" s="339"/>
      <c r="D103" s="310"/>
      <c r="E103" s="233"/>
      <c r="F103" s="233"/>
      <c r="G103" s="233"/>
      <c r="H103" s="234"/>
      <c r="I103" s="310"/>
      <c r="J103" s="233"/>
      <c r="K103" s="233"/>
      <c r="L103" s="233"/>
      <c r="M103" s="234"/>
      <c r="N103" s="233"/>
    </row>
    <row r="104" s="236" customFormat="true" ht="12" hidden="false" customHeight="false" outlineLevel="0" collapsed="false">
      <c r="B104" s="88"/>
      <c r="C104" s="339"/>
      <c r="D104" s="310"/>
      <c r="E104" s="233"/>
      <c r="F104" s="233"/>
      <c r="G104" s="233"/>
      <c r="H104" s="234"/>
      <c r="I104" s="310"/>
      <c r="J104" s="233"/>
      <c r="K104" s="233"/>
      <c r="L104" s="233"/>
      <c r="M104" s="234"/>
      <c r="N104" s="233"/>
    </row>
    <row r="105" s="236" customFormat="true" ht="12" hidden="false" customHeight="false" outlineLevel="0" collapsed="false">
      <c r="B105" s="88"/>
      <c r="C105" s="339"/>
      <c r="D105" s="310"/>
      <c r="E105" s="233"/>
      <c r="F105" s="233"/>
      <c r="G105" s="233"/>
      <c r="H105" s="234"/>
      <c r="I105" s="310"/>
      <c r="J105" s="233"/>
      <c r="K105" s="233"/>
      <c r="L105" s="233"/>
      <c r="M105" s="234"/>
      <c r="N105" s="233"/>
    </row>
    <row r="106" s="236" customFormat="true" ht="12" hidden="false" customHeight="false" outlineLevel="0" collapsed="false">
      <c r="B106" s="88"/>
      <c r="C106" s="339"/>
      <c r="D106" s="310"/>
      <c r="E106" s="233"/>
      <c r="F106" s="233"/>
      <c r="G106" s="233"/>
      <c r="H106" s="234"/>
      <c r="I106" s="310"/>
      <c r="J106" s="233"/>
      <c r="K106" s="233"/>
      <c r="L106" s="233"/>
      <c r="M106" s="234"/>
      <c r="N106" s="233"/>
    </row>
    <row r="107" s="236" customFormat="true" ht="12" hidden="false" customHeight="false" outlineLevel="0" collapsed="false">
      <c r="B107" s="88"/>
      <c r="C107" s="339"/>
      <c r="D107" s="310"/>
      <c r="E107" s="233"/>
      <c r="F107" s="233"/>
      <c r="G107" s="233"/>
      <c r="H107" s="234"/>
      <c r="I107" s="310"/>
      <c r="J107" s="233"/>
      <c r="K107" s="233"/>
      <c r="L107" s="233"/>
      <c r="M107" s="234"/>
      <c r="N107" s="233"/>
    </row>
    <row r="108" s="236" customFormat="true" ht="12" hidden="false" customHeight="false" outlineLevel="0" collapsed="false">
      <c r="B108" s="88"/>
      <c r="C108" s="339"/>
      <c r="D108" s="310"/>
      <c r="E108" s="233"/>
      <c r="F108" s="233"/>
      <c r="G108" s="233"/>
      <c r="H108" s="234"/>
      <c r="I108" s="310"/>
      <c r="J108" s="233"/>
      <c r="K108" s="233"/>
      <c r="L108" s="233"/>
      <c r="M108" s="234"/>
      <c r="N108" s="233"/>
    </row>
    <row r="109" s="236" customFormat="true" ht="12" hidden="false" customHeight="false" outlineLevel="0" collapsed="false">
      <c r="B109" s="88"/>
      <c r="C109" s="339"/>
      <c r="D109" s="310"/>
      <c r="E109" s="233"/>
      <c r="F109" s="233"/>
      <c r="G109" s="233"/>
      <c r="H109" s="234"/>
      <c r="I109" s="310"/>
      <c r="J109" s="233"/>
      <c r="K109" s="233"/>
      <c r="L109" s="233"/>
      <c r="M109" s="234"/>
      <c r="N109" s="233"/>
    </row>
    <row r="110" s="236" customFormat="true" ht="12" hidden="false" customHeight="false" outlineLevel="0" collapsed="false">
      <c r="B110" s="88"/>
      <c r="C110" s="339"/>
      <c r="D110" s="310"/>
      <c r="E110" s="233"/>
      <c r="F110" s="233"/>
      <c r="G110" s="233"/>
      <c r="H110" s="234"/>
      <c r="I110" s="310"/>
      <c r="J110" s="233"/>
      <c r="K110" s="233"/>
      <c r="L110" s="233"/>
      <c r="M110" s="234"/>
      <c r="N110" s="233"/>
    </row>
  </sheetData>
  <mergeCells count="8">
    <mergeCell ref="A1:N1"/>
    <mergeCell ref="A2:N2"/>
    <mergeCell ref="D4:G4"/>
    <mergeCell ref="I4:L4"/>
    <mergeCell ref="A5:B5"/>
    <mergeCell ref="E32:G32"/>
    <mergeCell ref="E34:G34"/>
    <mergeCell ref="E35:G35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88" width="39.28"/>
    <col collapsed="false" customWidth="true" hidden="false" outlineLevel="0" max="3" min="3" style="158" width="3.85"/>
    <col collapsed="false" customWidth="true" hidden="false" outlineLevel="0" max="4" min="4" style="159" width="9.56"/>
    <col collapsed="false" customWidth="true" hidden="false" outlineLevel="0" max="5" min="5" style="89" width="12.28"/>
    <col collapsed="false" customWidth="true" hidden="false" outlineLevel="0" max="6" min="6" style="89" width="8.99"/>
    <col collapsed="false" customWidth="true" hidden="false" outlineLevel="0" max="7" min="7" style="89" width="9.7"/>
    <col collapsed="false" customWidth="true" hidden="false" outlineLevel="0" max="8" min="8" style="147" width="3.85"/>
    <col collapsed="false" customWidth="false" hidden="false" outlineLevel="0" max="9" min="9" style="159" width="9.13"/>
    <col collapsed="false" customWidth="true" hidden="false" outlineLevel="0" max="10" min="10" style="89" width="10.56"/>
    <col collapsed="false" customWidth="true" hidden="false" outlineLevel="0" max="11" min="11" style="89" width="8.99"/>
    <col collapsed="false" customWidth="true" hidden="false" outlineLevel="0" max="12" min="12" style="89" width="8.28"/>
    <col collapsed="false" customWidth="true" hidden="false" outlineLevel="0" max="13" min="13" style="147" width="3.85"/>
    <col collapsed="false" customWidth="true" hidden="false" outlineLevel="0" max="14" min="14" style="160" width="25.99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1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372"/>
    </row>
    <row r="5" customFormat="false" ht="39.6" hidden="false" customHeight="true" outlineLevel="0" collapsed="false">
      <c r="A5" s="176" t="s">
        <v>113</v>
      </c>
      <c r="B5" s="176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250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58"/>
    </row>
    <row r="7" s="209" customFormat="true" ht="25.15" hidden="false" customHeight="true" outlineLevel="0" collapsed="false">
      <c r="A7" s="194" t="s">
        <v>93</v>
      </c>
      <c r="C7" s="205"/>
      <c r="D7" s="196" t="n">
        <f aca="false">SUM(D8:D19)</f>
        <v>5657</v>
      </c>
      <c r="E7" s="196"/>
      <c r="F7" s="196"/>
      <c r="G7" s="196"/>
      <c r="H7" s="206"/>
      <c r="I7" s="196" t="n">
        <f aca="false">SUM(I8:I19)</f>
        <v>5657</v>
      </c>
      <c r="J7" s="196"/>
      <c r="K7" s="196"/>
      <c r="L7" s="196"/>
      <c r="M7" s="207"/>
      <c r="N7" s="362"/>
    </row>
    <row r="8" s="209" customFormat="true" ht="24" hidden="false" customHeight="false" outlineLevel="0" collapsed="false">
      <c r="A8" s="194"/>
      <c r="B8" s="325" t="s">
        <v>329</v>
      </c>
      <c r="C8" s="205"/>
      <c r="D8" s="126" t="n">
        <v>1782</v>
      </c>
      <c r="E8" s="126" t="s">
        <v>300</v>
      </c>
      <c r="F8" s="126" t="s">
        <v>121</v>
      </c>
      <c r="G8" s="203" t="n">
        <v>37244</v>
      </c>
      <c r="H8" s="206"/>
      <c r="I8" s="126" t="n">
        <v>1782</v>
      </c>
      <c r="J8" s="126" t="s">
        <v>300</v>
      </c>
      <c r="K8" s="126" t="s">
        <v>121</v>
      </c>
      <c r="L8" s="203" t="n">
        <v>37244</v>
      </c>
      <c r="M8" s="207"/>
      <c r="N8" s="208"/>
    </row>
    <row r="9" s="209" customFormat="true" ht="12" hidden="false" customHeight="false" outlineLevel="0" collapsed="false">
      <c r="A9" s="194"/>
      <c r="B9" s="325"/>
      <c r="C9" s="205"/>
      <c r="D9" s="126" t="n">
        <v>289</v>
      </c>
      <c r="E9" s="126" t="s">
        <v>330</v>
      </c>
      <c r="F9" s="126"/>
      <c r="G9" s="203"/>
      <c r="H9" s="206"/>
      <c r="I9" s="126" t="n">
        <v>289</v>
      </c>
      <c r="J9" s="126" t="s">
        <v>330</v>
      </c>
      <c r="K9" s="126"/>
      <c r="L9" s="203"/>
      <c r="M9" s="207"/>
      <c r="N9" s="208"/>
    </row>
    <row r="10" s="209" customFormat="true" ht="24" hidden="false" customHeight="false" outlineLevel="0" collapsed="false">
      <c r="A10" s="194"/>
      <c r="B10" s="325" t="s">
        <v>331</v>
      </c>
      <c r="C10" s="205"/>
      <c r="D10" s="126" t="n">
        <v>1000</v>
      </c>
      <c r="E10" s="126" t="s">
        <v>41</v>
      </c>
      <c r="F10" s="126" t="s">
        <v>121</v>
      </c>
      <c r="G10" s="203" t="n">
        <v>37076</v>
      </c>
      <c r="H10" s="206"/>
      <c r="I10" s="126" t="n">
        <v>1000</v>
      </c>
      <c r="J10" s="126" t="s">
        <v>41</v>
      </c>
      <c r="K10" s="126" t="s">
        <v>121</v>
      </c>
      <c r="L10" s="203" t="n">
        <v>37076</v>
      </c>
      <c r="M10" s="207"/>
      <c r="N10" s="208"/>
    </row>
    <row r="11" s="209" customFormat="true" ht="12" hidden="false" customHeight="false" outlineLevel="0" collapsed="false">
      <c r="A11" s="194"/>
      <c r="B11" s="325"/>
      <c r="C11" s="205"/>
      <c r="D11" s="126" t="n">
        <v>805</v>
      </c>
      <c r="E11" s="126" t="s">
        <v>41</v>
      </c>
      <c r="F11" s="126" t="s">
        <v>121</v>
      </c>
      <c r="G11" s="203" t="n">
        <v>37112</v>
      </c>
      <c r="H11" s="206"/>
      <c r="I11" s="126" t="n">
        <v>805</v>
      </c>
      <c r="J11" s="126" t="s">
        <v>41</v>
      </c>
      <c r="K11" s="126" t="s">
        <v>121</v>
      </c>
      <c r="L11" s="203" t="n">
        <v>37112</v>
      </c>
      <c r="M11" s="207"/>
      <c r="N11" s="208"/>
    </row>
    <row r="12" s="209" customFormat="true" ht="12" hidden="false" customHeight="false" outlineLevel="0" collapsed="false">
      <c r="A12" s="194"/>
      <c r="B12" s="325"/>
      <c r="C12" s="205"/>
      <c r="D12" s="126" t="n">
        <v>195</v>
      </c>
      <c r="E12" s="126" t="s">
        <v>41</v>
      </c>
      <c r="F12" s="126" t="s">
        <v>121</v>
      </c>
      <c r="G12" s="203" t="n">
        <v>37169</v>
      </c>
      <c r="H12" s="206"/>
      <c r="I12" s="126" t="n">
        <v>195</v>
      </c>
      <c r="J12" s="126" t="s">
        <v>41</v>
      </c>
      <c r="K12" s="126" t="s">
        <v>121</v>
      </c>
      <c r="L12" s="203" t="n">
        <v>37169</v>
      </c>
      <c r="M12" s="207"/>
      <c r="N12" s="208"/>
    </row>
    <row r="13" s="209" customFormat="true" ht="12" hidden="false" customHeight="false" outlineLevel="0" collapsed="false">
      <c r="A13" s="194"/>
      <c r="B13" s="325" t="s">
        <v>332</v>
      </c>
      <c r="C13" s="205"/>
      <c r="D13" s="126" t="n">
        <v>565</v>
      </c>
      <c r="E13" s="126" t="s">
        <v>35</v>
      </c>
      <c r="F13" s="126" t="s">
        <v>121</v>
      </c>
      <c r="G13" s="203" t="n">
        <v>37207</v>
      </c>
      <c r="H13" s="206"/>
      <c r="I13" s="126" t="n">
        <v>565</v>
      </c>
      <c r="J13" s="126" t="s">
        <v>35</v>
      </c>
      <c r="K13" s="126" t="s">
        <v>121</v>
      </c>
      <c r="L13" s="203" t="n">
        <v>37207</v>
      </c>
      <c r="M13" s="207"/>
      <c r="N13" s="208" t="s">
        <v>213</v>
      </c>
    </row>
    <row r="14" s="209" customFormat="true" ht="24" hidden="false" customHeight="false" outlineLevel="0" collapsed="false">
      <c r="A14" s="194"/>
      <c r="B14" s="325" t="s">
        <v>333</v>
      </c>
      <c r="C14" s="205"/>
      <c r="D14" s="126" t="n">
        <v>740</v>
      </c>
      <c r="E14" s="126" t="s">
        <v>41</v>
      </c>
      <c r="F14" s="126" t="s">
        <v>121</v>
      </c>
      <c r="G14" s="203" t="n">
        <v>37223</v>
      </c>
      <c r="H14" s="206"/>
      <c r="I14" s="126" t="n">
        <v>740</v>
      </c>
      <c r="J14" s="126" t="s">
        <v>41</v>
      </c>
      <c r="K14" s="126" t="s">
        <v>121</v>
      </c>
      <c r="L14" s="203" t="n">
        <v>37223</v>
      </c>
      <c r="M14" s="207"/>
      <c r="N14" s="208"/>
    </row>
    <row r="15" s="209" customFormat="true" ht="24" hidden="false" customHeight="false" outlineLevel="0" collapsed="false">
      <c r="A15" s="194"/>
      <c r="B15" s="325" t="s">
        <v>334</v>
      </c>
      <c r="C15" s="205"/>
      <c r="D15" s="126" t="n">
        <v>30</v>
      </c>
      <c r="E15" s="126" t="s">
        <v>41</v>
      </c>
      <c r="F15" s="126" t="s">
        <v>121</v>
      </c>
      <c r="G15" s="203" t="n">
        <v>36899</v>
      </c>
      <c r="H15" s="206"/>
      <c r="I15" s="126" t="n">
        <v>30</v>
      </c>
      <c r="J15" s="126" t="s">
        <v>41</v>
      </c>
      <c r="K15" s="126" t="s">
        <v>121</v>
      </c>
      <c r="L15" s="203" t="n">
        <v>36899</v>
      </c>
      <c r="M15" s="207"/>
      <c r="N15" s="208" t="s">
        <v>122</v>
      </c>
    </row>
    <row r="16" s="209" customFormat="true" ht="24" hidden="false" customHeight="false" outlineLevel="0" collapsed="false">
      <c r="A16" s="194"/>
      <c r="B16" s="325" t="s">
        <v>335</v>
      </c>
      <c r="C16" s="205"/>
      <c r="D16" s="126" t="n">
        <v>42</v>
      </c>
      <c r="E16" s="126" t="s">
        <v>41</v>
      </c>
      <c r="F16" s="126" t="s">
        <v>121</v>
      </c>
      <c r="G16" s="203" t="n">
        <v>37097</v>
      </c>
      <c r="H16" s="206"/>
      <c r="I16" s="126" t="n">
        <v>42</v>
      </c>
      <c r="J16" s="126" t="s">
        <v>41</v>
      </c>
      <c r="K16" s="126" t="s">
        <v>121</v>
      </c>
      <c r="L16" s="203" t="n">
        <v>37097</v>
      </c>
      <c r="M16" s="207"/>
      <c r="N16" s="208" t="s">
        <v>122</v>
      </c>
    </row>
    <row r="17" s="209" customFormat="true" ht="24" hidden="false" customHeight="false" outlineLevel="0" collapsed="false">
      <c r="A17" s="194"/>
      <c r="B17" s="325" t="s">
        <v>336</v>
      </c>
      <c r="C17" s="205"/>
      <c r="D17" s="126" t="n">
        <v>128</v>
      </c>
      <c r="E17" s="126" t="s">
        <v>41</v>
      </c>
      <c r="F17" s="126" t="s">
        <v>121</v>
      </c>
      <c r="G17" s="203" t="n">
        <v>37137</v>
      </c>
      <c r="H17" s="206"/>
      <c r="I17" s="126" t="n">
        <v>128</v>
      </c>
      <c r="J17" s="126" t="s">
        <v>41</v>
      </c>
      <c r="K17" s="126" t="s">
        <v>121</v>
      </c>
      <c r="L17" s="203" t="n">
        <v>37137</v>
      </c>
      <c r="M17" s="207"/>
      <c r="N17" s="208"/>
    </row>
    <row r="18" s="209" customFormat="true" ht="36" hidden="false" customHeight="false" outlineLevel="0" collapsed="false">
      <c r="A18" s="194"/>
      <c r="B18" s="325" t="s">
        <v>337</v>
      </c>
      <c r="C18" s="205"/>
      <c r="D18" s="126" t="n">
        <v>73</v>
      </c>
      <c r="E18" s="126" t="s">
        <v>41</v>
      </c>
      <c r="F18" s="126" t="s">
        <v>121</v>
      </c>
      <c r="G18" s="203" t="n">
        <v>37125</v>
      </c>
      <c r="H18" s="206"/>
      <c r="I18" s="126" t="n">
        <v>73</v>
      </c>
      <c r="J18" s="126" t="s">
        <v>41</v>
      </c>
      <c r="K18" s="126" t="s">
        <v>121</v>
      </c>
      <c r="L18" s="203" t="n">
        <v>37125</v>
      </c>
      <c r="M18" s="207"/>
      <c r="N18" s="208"/>
    </row>
    <row r="19" s="209" customFormat="true" ht="24" hidden="false" customHeight="false" outlineLevel="0" collapsed="false">
      <c r="A19" s="194"/>
      <c r="B19" s="325" t="s">
        <v>338</v>
      </c>
      <c r="C19" s="205"/>
      <c r="D19" s="126" t="n">
        <v>8</v>
      </c>
      <c r="E19" s="126" t="s">
        <v>35</v>
      </c>
      <c r="F19" s="126" t="s">
        <v>121</v>
      </c>
      <c r="G19" s="203" t="n">
        <v>37210</v>
      </c>
      <c r="H19" s="206"/>
      <c r="I19" s="126" t="n">
        <v>8</v>
      </c>
      <c r="J19" s="126" t="s">
        <v>35</v>
      </c>
      <c r="K19" s="126" t="s">
        <v>121</v>
      </c>
      <c r="L19" s="203" t="n">
        <v>37210</v>
      </c>
      <c r="M19" s="207"/>
      <c r="N19" s="208" t="s">
        <v>213</v>
      </c>
    </row>
    <row r="20" s="214" customFormat="true" ht="24" hidden="false" customHeight="true" outlineLevel="0" collapsed="false">
      <c r="A20" s="194" t="s">
        <v>339</v>
      </c>
      <c r="B20" s="260"/>
      <c r="C20" s="205"/>
      <c r="D20" s="196" t="n">
        <f aca="false">SUM(D21:D23)</f>
        <v>3287</v>
      </c>
      <c r="E20" s="196"/>
      <c r="F20" s="196"/>
      <c r="G20" s="196"/>
      <c r="H20" s="211"/>
      <c r="I20" s="196" t="n">
        <f aca="false">SUM(I21:I23)</f>
        <v>3287</v>
      </c>
      <c r="J20" s="196"/>
      <c r="K20" s="196"/>
      <c r="L20" s="196"/>
      <c r="M20" s="212"/>
      <c r="N20" s="208"/>
    </row>
    <row r="21" s="214" customFormat="true" ht="45" hidden="false" customHeight="false" outlineLevel="0" collapsed="false">
      <c r="A21" s="194"/>
      <c r="B21" s="260" t="s">
        <v>340</v>
      </c>
      <c r="C21" s="205"/>
      <c r="D21" s="126" t="n">
        <v>1412</v>
      </c>
      <c r="E21" s="126" t="s">
        <v>222</v>
      </c>
      <c r="F21" s="126" t="s">
        <v>121</v>
      </c>
      <c r="G21" s="203" t="n">
        <v>37075</v>
      </c>
      <c r="H21" s="211"/>
      <c r="I21" s="126" t="n">
        <v>1412</v>
      </c>
      <c r="J21" s="126" t="s">
        <v>222</v>
      </c>
      <c r="K21" s="126" t="s">
        <v>121</v>
      </c>
      <c r="L21" s="203" t="n">
        <v>37075</v>
      </c>
      <c r="M21" s="212"/>
      <c r="N21" s="323" t="s">
        <v>223</v>
      </c>
    </row>
    <row r="22" s="214" customFormat="true" ht="45" hidden="false" customHeight="false" outlineLevel="0" collapsed="false">
      <c r="A22" s="194"/>
      <c r="B22" s="260" t="s">
        <v>341</v>
      </c>
      <c r="C22" s="205"/>
      <c r="D22" s="126" t="n">
        <v>975</v>
      </c>
      <c r="E22" s="126" t="s">
        <v>41</v>
      </c>
      <c r="F22" s="126" t="s">
        <v>121</v>
      </c>
      <c r="G22" s="203" t="n">
        <v>37222</v>
      </c>
      <c r="H22" s="211"/>
      <c r="I22" s="126" t="n">
        <v>975</v>
      </c>
      <c r="J22" s="126" t="s">
        <v>41</v>
      </c>
      <c r="K22" s="126" t="s">
        <v>121</v>
      </c>
      <c r="L22" s="203" t="n">
        <v>37222</v>
      </c>
      <c r="M22" s="212"/>
      <c r="N22" s="323" t="s">
        <v>223</v>
      </c>
    </row>
    <row r="23" s="214" customFormat="true" ht="45" hidden="false" customHeight="false" outlineLevel="0" collapsed="false">
      <c r="A23" s="194"/>
      <c r="B23" s="286" t="s">
        <v>342</v>
      </c>
      <c r="C23" s="205"/>
      <c r="D23" s="126" t="n">
        <v>900</v>
      </c>
      <c r="E23" s="126" t="s">
        <v>138</v>
      </c>
      <c r="F23" s="126" t="s">
        <v>121</v>
      </c>
      <c r="G23" s="203" t="n">
        <v>37075</v>
      </c>
      <c r="H23" s="211"/>
      <c r="I23" s="126" t="n">
        <v>900</v>
      </c>
      <c r="J23" s="126" t="s">
        <v>138</v>
      </c>
      <c r="K23" s="126" t="s">
        <v>121</v>
      </c>
      <c r="L23" s="203" t="n">
        <v>37075</v>
      </c>
      <c r="M23" s="212"/>
      <c r="N23" s="323" t="s">
        <v>223</v>
      </c>
    </row>
    <row r="24" s="214" customFormat="true" ht="24" hidden="false" customHeight="true" outlineLevel="0" collapsed="false">
      <c r="A24" s="194" t="s">
        <v>85</v>
      </c>
      <c r="B24" s="286"/>
      <c r="C24" s="205"/>
      <c r="D24" s="196" t="n">
        <f aca="false">SUM(D25:D25)</f>
        <v>4500</v>
      </c>
      <c r="E24" s="196"/>
      <c r="F24" s="196"/>
      <c r="G24" s="196"/>
      <c r="H24" s="211"/>
      <c r="I24" s="196" t="n">
        <f aca="false">SUM(I25:I25)</f>
        <v>4500</v>
      </c>
      <c r="J24" s="196"/>
      <c r="K24" s="196"/>
      <c r="L24" s="196"/>
      <c r="M24" s="212"/>
      <c r="N24" s="208"/>
    </row>
    <row r="25" s="214" customFormat="true" ht="12" hidden="false" customHeight="false" outlineLevel="0" collapsed="false">
      <c r="A25" s="194"/>
      <c r="B25" s="325" t="s">
        <v>343</v>
      </c>
      <c r="C25" s="205"/>
      <c r="D25" s="126" t="n">
        <v>4500</v>
      </c>
      <c r="E25" s="126" t="s">
        <v>35</v>
      </c>
      <c r="F25" s="126" t="s">
        <v>121</v>
      </c>
      <c r="G25" s="203" t="n">
        <v>37179</v>
      </c>
      <c r="H25" s="211"/>
      <c r="I25" s="126" t="n">
        <v>4500</v>
      </c>
      <c r="J25" s="126" t="s">
        <v>35</v>
      </c>
      <c r="K25" s="126" t="s">
        <v>152</v>
      </c>
      <c r="L25" s="203" t="n">
        <v>37235</v>
      </c>
      <c r="M25" s="212"/>
      <c r="N25" s="208" t="s">
        <v>344</v>
      </c>
    </row>
    <row r="26" s="289" customFormat="true" ht="39" hidden="false" customHeight="true" outlineLevel="0" collapsed="false">
      <c r="A26" s="320" t="s">
        <v>95</v>
      </c>
      <c r="B26" s="320"/>
      <c r="C26" s="205"/>
      <c r="D26" s="196" t="n">
        <f aca="false">SUM(D27:D41)</f>
        <v>33701</v>
      </c>
      <c r="E26" s="196"/>
      <c r="F26" s="196"/>
      <c r="G26" s="196"/>
      <c r="H26" s="206"/>
      <c r="I26" s="196" t="n">
        <f aca="false">SUM(I27:I41)</f>
        <v>33701</v>
      </c>
      <c r="J26" s="196"/>
      <c r="K26" s="196"/>
      <c r="L26" s="196"/>
      <c r="M26" s="207"/>
      <c r="N26" s="208" t="s">
        <v>345</v>
      </c>
    </row>
    <row r="27" s="289" customFormat="true" ht="24" hidden="false" customHeight="false" outlineLevel="0" collapsed="false">
      <c r="A27" s="321"/>
      <c r="B27" s="286" t="s">
        <v>346</v>
      </c>
      <c r="C27" s="205"/>
      <c r="D27" s="126" t="n">
        <v>26</v>
      </c>
      <c r="E27" s="126" t="s">
        <v>41</v>
      </c>
      <c r="F27" s="126" t="s">
        <v>347</v>
      </c>
      <c r="G27" s="203" t="n">
        <v>36921</v>
      </c>
      <c r="H27" s="206"/>
      <c r="I27" s="126" t="n">
        <v>26</v>
      </c>
      <c r="J27" s="126" t="s">
        <v>41</v>
      </c>
      <c r="K27" s="126" t="s">
        <v>347</v>
      </c>
      <c r="L27" s="203" t="n">
        <v>36921</v>
      </c>
      <c r="M27" s="207"/>
      <c r="N27" s="208"/>
    </row>
    <row r="28" s="289" customFormat="true" ht="24" hidden="false" customHeight="false" outlineLevel="0" collapsed="false">
      <c r="A28" s="321"/>
      <c r="B28" s="286" t="s">
        <v>348</v>
      </c>
      <c r="C28" s="205"/>
      <c r="D28" s="126" t="n">
        <v>103</v>
      </c>
      <c r="E28" s="126" t="s">
        <v>41</v>
      </c>
      <c r="F28" s="126" t="s">
        <v>349</v>
      </c>
      <c r="G28" s="203" t="n">
        <v>36969</v>
      </c>
      <c r="H28" s="206"/>
      <c r="I28" s="126" t="n">
        <v>103</v>
      </c>
      <c r="J28" s="126" t="s">
        <v>41</v>
      </c>
      <c r="K28" s="126" t="s">
        <v>349</v>
      </c>
      <c r="L28" s="203" t="n">
        <v>36969</v>
      </c>
      <c r="M28" s="207"/>
      <c r="N28" s="208"/>
    </row>
    <row r="29" s="289" customFormat="true" ht="33.75" hidden="false" customHeight="false" outlineLevel="0" collapsed="false">
      <c r="A29" s="321"/>
      <c r="B29" s="286" t="s">
        <v>350</v>
      </c>
      <c r="C29" s="205"/>
      <c r="D29" s="126" t="n">
        <v>22</v>
      </c>
      <c r="E29" s="126" t="s">
        <v>41</v>
      </c>
      <c r="F29" s="126" t="s">
        <v>351</v>
      </c>
      <c r="G29" s="203" t="n">
        <v>37018</v>
      </c>
      <c r="H29" s="206"/>
      <c r="I29" s="126" t="n">
        <v>22</v>
      </c>
      <c r="J29" s="126" t="s">
        <v>41</v>
      </c>
      <c r="K29" s="126" t="s">
        <v>351</v>
      </c>
      <c r="L29" s="203" t="n">
        <v>37018</v>
      </c>
      <c r="M29" s="207"/>
      <c r="N29" s="323" t="s">
        <v>352</v>
      </c>
    </row>
    <row r="30" s="289" customFormat="true" ht="24" hidden="false" customHeight="false" outlineLevel="0" collapsed="false">
      <c r="A30" s="321"/>
      <c r="B30" s="286" t="s">
        <v>353</v>
      </c>
      <c r="C30" s="205"/>
      <c r="D30" s="126" t="n">
        <v>1632</v>
      </c>
      <c r="E30" s="126" t="s">
        <v>41</v>
      </c>
      <c r="F30" s="126" t="s">
        <v>354</v>
      </c>
      <c r="G30" s="203" t="n">
        <v>37039</v>
      </c>
      <c r="H30" s="206"/>
      <c r="I30" s="126" t="n">
        <v>1632</v>
      </c>
      <c r="J30" s="126" t="s">
        <v>41</v>
      </c>
      <c r="K30" s="126" t="s">
        <v>354</v>
      </c>
      <c r="L30" s="203" t="n">
        <v>37039</v>
      </c>
      <c r="M30" s="207"/>
      <c r="N30" s="323" t="s">
        <v>355</v>
      </c>
    </row>
    <row r="31" s="289" customFormat="true" ht="24" hidden="false" customHeight="false" outlineLevel="0" collapsed="false">
      <c r="A31" s="321"/>
      <c r="B31" s="286" t="s">
        <v>356</v>
      </c>
      <c r="C31" s="205"/>
      <c r="D31" s="126" t="n">
        <v>71</v>
      </c>
      <c r="E31" s="126" t="s">
        <v>41</v>
      </c>
      <c r="F31" s="126" t="s">
        <v>357</v>
      </c>
      <c r="G31" s="203" t="n">
        <v>37039</v>
      </c>
      <c r="H31" s="206"/>
      <c r="I31" s="126" t="n">
        <v>71</v>
      </c>
      <c r="J31" s="126" t="s">
        <v>41</v>
      </c>
      <c r="K31" s="126" t="s">
        <v>357</v>
      </c>
      <c r="L31" s="203" t="n">
        <v>37039</v>
      </c>
      <c r="M31" s="207"/>
      <c r="N31" s="323" t="s">
        <v>355</v>
      </c>
    </row>
    <row r="32" s="289" customFormat="true" ht="45" hidden="false" customHeight="false" outlineLevel="0" collapsed="false">
      <c r="A32" s="321"/>
      <c r="B32" s="210" t="s">
        <v>358</v>
      </c>
      <c r="C32" s="205"/>
      <c r="D32" s="126" t="n">
        <v>34</v>
      </c>
      <c r="E32" s="126" t="s">
        <v>41</v>
      </c>
      <c r="F32" s="126" t="s">
        <v>359</v>
      </c>
      <c r="G32" s="203" t="n">
        <v>37098</v>
      </c>
      <c r="H32" s="206"/>
      <c r="I32" s="126" t="n">
        <v>34</v>
      </c>
      <c r="J32" s="126" t="s">
        <v>41</v>
      </c>
      <c r="K32" s="126" t="s">
        <v>359</v>
      </c>
      <c r="L32" s="203" t="n">
        <v>37098</v>
      </c>
      <c r="M32" s="207"/>
      <c r="N32" s="323" t="s">
        <v>360</v>
      </c>
    </row>
    <row r="33" s="289" customFormat="true" ht="43.5" hidden="false" customHeight="true" outlineLevel="0" collapsed="false">
      <c r="A33" s="321"/>
      <c r="B33" s="210" t="s">
        <v>361</v>
      </c>
      <c r="C33" s="205"/>
      <c r="D33" s="126" t="n">
        <v>775</v>
      </c>
      <c r="E33" s="126" t="s">
        <v>41</v>
      </c>
      <c r="F33" s="126" t="s">
        <v>362</v>
      </c>
      <c r="G33" s="203" t="n">
        <v>37067</v>
      </c>
      <c r="H33" s="206"/>
      <c r="I33" s="126" t="n">
        <v>775</v>
      </c>
      <c r="J33" s="126" t="s">
        <v>41</v>
      </c>
      <c r="K33" s="126" t="s">
        <v>362</v>
      </c>
      <c r="L33" s="203" t="n">
        <v>37067</v>
      </c>
      <c r="M33" s="207"/>
      <c r="N33" s="323" t="s">
        <v>363</v>
      </c>
    </row>
    <row r="34" s="289" customFormat="true" ht="33.75" hidden="false" customHeight="false" outlineLevel="0" collapsed="false">
      <c r="A34" s="321"/>
      <c r="B34" s="286" t="s">
        <v>364</v>
      </c>
      <c r="C34" s="205"/>
      <c r="D34" s="126" t="n">
        <v>1309</v>
      </c>
      <c r="E34" s="126" t="s">
        <v>243</v>
      </c>
      <c r="F34" s="126" t="s">
        <v>121</v>
      </c>
      <c r="G34" s="203" t="n">
        <v>37075</v>
      </c>
      <c r="H34" s="206"/>
      <c r="I34" s="126" t="n">
        <v>1309</v>
      </c>
      <c r="J34" s="126" t="s">
        <v>243</v>
      </c>
      <c r="K34" s="126" t="s">
        <v>121</v>
      </c>
      <c r="L34" s="203" t="n">
        <v>37075</v>
      </c>
      <c r="M34" s="207"/>
      <c r="N34" s="323" t="s">
        <v>365</v>
      </c>
    </row>
    <row r="35" s="289" customFormat="true" ht="12" hidden="false" customHeight="false" outlineLevel="0" collapsed="false">
      <c r="A35" s="321"/>
      <c r="B35" s="210"/>
      <c r="C35" s="205"/>
      <c r="D35" s="126" t="n">
        <v>20</v>
      </c>
      <c r="E35" s="126" t="s">
        <v>41</v>
      </c>
      <c r="F35" s="126"/>
      <c r="G35" s="203"/>
      <c r="H35" s="206"/>
      <c r="I35" s="126" t="n">
        <v>20</v>
      </c>
      <c r="J35" s="126" t="s">
        <v>41</v>
      </c>
      <c r="K35" s="126"/>
      <c r="L35" s="203"/>
      <c r="M35" s="207"/>
      <c r="N35" s="323"/>
    </row>
    <row r="36" s="289" customFormat="true" ht="24" hidden="false" customHeight="false" outlineLevel="0" collapsed="false">
      <c r="A36" s="321"/>
      <c r="B36" s="210" t="s">
        <v>366</v>
      </c>
      <c r="C36" s="205"/>
      <c r="D36" s="126" t="n">
        <v>1050</v>
      </c>
      <c r="E36" s="126" t="s">
        <v>41</v>
      </c>
      <c r="F36" s="126" t="s">
        <v>367</v>
      </c>
      <c r="G36" s="203" t="n">
        <v>37144</v>
      </c>
      <c r="H36" s="206"/>
      <c r="I36" s="126" t="n">
        <v>1050</v>
      </c>
      <c r="J36" s="126" t="s">
        <v>41</v>
      </c>
      <c r="K36" s="126" t="s">
        <v>367</v>
      </c>
      <c r="L36" s="203" t="n">
        <v>37144</v>
      </c>
      <c r="M36" s="207"/>
      <c r="N36" s="323"/>
    </row>
    <row r="37" s="289" customFormat="true" ht="24" hidden="false" customHeight="false" outlineLevel="0" collapsed="false">
      <c r="A37" s="321"/>
      <c r="B37" s="210" t="s">
        <v>368</v>
      </c>
      <c r="C37" s="205"/>
      <c r="D37" s="126" t="n">
        <v>980</v>
      </c>
      <c r="E37" s="126" t="s">
        <v>41</v>
      </c>
      <c r="F37" s="126" t="s">
        <v>369</v>
      </c>
      <c r="G37" s="203" t="n">
        <v>37095</v>
      </c>
      <c r="H37" s="206"/>
      <c r="I37" s="126" t="n">
        <v>980</v>
      </c>
      <c r="J37" s="126" t="s">
        <v>41</v>
      </c>
      <c r="K37" s="126" t="s">
        <v>369</v>
      </c>
      <c r="L37" s="203" t="n">
        <v>37095</v>
      </c>
      <c r="M37" s="207"/>
      <c r="N37" s="323"/>
    </row>
    <row r="38" s="289" customFormat="true" ht="24" hidden="false" customHeight="true" outlineLevel="0" collapsed="false">
      <c r="A38" s="321"/>
      <c r="B38" s="210" t="s">
        <v>370</v>
      </c>
      <c r="C38" s="205"/>
      <c r="D38" s="126" t="n">
        <v>1313</v>
      </c>
      <c r="E38" s="126" t="s">
        <v>41</v>
      </c>
      <c r="F38" s="126" t="s">
        <v>371</v>
      </c>
      <c r="G38" s="290" t="n">
        <v>37172</v>
      </c>
      <c r="H38" s="206"/>
      <c r="I38" s="126" t="n">
        <v>1313</v>
      </c>
      <c r="J38" s="126" t="s">
        <v>41</v>
      </c>
      <c r="K38" s="126" t="s">
        <v>371</v>
      </c>
      <c r="L38" s="290" t="n">
        <v>37172</v>
      </c>
      <c r="M38" s="207"/>
      <c r="N38" s="323"/>
    </row>
    <row r="39" s="289" customFormat="true" ht="36" hidden="false" customHeight="false" outlineLevel="0" collapsed="false">
      <c r="A39" s="321"/>
      <c r="B39" s="210" t="s">
        <v>372</v>
      </c>
      <c r="C39" s="205"/>
      <c r="D39" s="126" t="n">
        <v>18000</v>
      </c>
      <c r="E39" s="126" t="s">
        <v>41</v>
      </c>
      <c r="F39" s="373" t="s">
        <v>121</v>
      </c>
      <c r="G39" s="290" t="n">
        <v>37092</v>
      </c>
      <c r="H39" s="206"/>
      <c r="I39" s="126" t="n">
        <v>18000</v>
      </c>
      <c r="J39" s="126" t="s">
        <v>41</v>
      </c>
      <c r="K39" s="373" t="s">
        <v>121</v>
      </c>
      <c r="L39" s="290" t="n">
        <v>37092</v>
      </c>
      <c r="M39" s="207"/>
      <c r="N39" s="323" t="s">
        <v>373</v>
      </c>
    </row>
    <row r="40" s="289" customFormat="true" ht="48" hidden="false" customHeight="false" outlineLevel="0" collapsed="false">
      <c r="A40" s="321"/>
      <c r="B40" s="210" t="s">
        <v>374</v>
      </c>
      <c r="C40" s="205"/>
      <c r="D40" s="126" t="n">
        <v>4968</v>
      </c>
      <c r="E40" s="126" t="s">
        <v>41</v>
      </c>
      <c r="F40" s="126" t="s">
        <v>375</v>
      </c>
      <c r="G40" s="290" t="n">
        <v>37172</v>
      </c>
      <c r="H40" s="206"/>
      <c r="I40" s="126" t="n">
        <v>4968</v>
      </c>
      <c r="J40" s="126" t="s">
        <v>41</v>
      </c>
      <c r="K40" s="126" t="s">
        <v>375</v>
      </c>
      <c r="L40" s="290" t="n">
        <v>37172</v>
      </c>
      <c r="M40" s="207"/>
      <c r="N40" s="323" t="s">
        <v>373</v>
      </c>
    </row>
    <row r="41" s="289" customFormat="true" ht="24" hidden="false" customHeight="true" outlineLevel="0" collapsed="false">
      <c r="A41" s="321"/>
      <c r="B41" s="210" t="s">
        <v>376</v>
      </c>
      <c r="C41" s="205"/>
      <c r="D41" s="126" t="n">
        <v>3398</v>
      </c>
      <c r="E41" s="126" t="s">
        <v>41</v>
      </c>
      <c r="F41" s="126" t="s">
        <v>377</v>
      </c>
      <c r="G41" s="290" t="n">
        <v>37207</v>
      </c>
      <c r="H41" s="206"/>
      <c r="I41" s="126" t="n">
        <v>3398</v>
      </c>
      <c r="J41" s="126" t="s">
        <v>41</v>
      </c>
      <c r="K41" s="126" t="s">
        <v>377</v>
      </c>
      <c r="L41" s="290" t="n">
        <v>37207</v>
      </c>
      <c r="M41" s="207"/>
      <c r="N41" s="323" t="s">
        <v>378</v>
      </c>
    </row>
    <row r="42" s="289" customFormat="true" ht="12" hidden="false" customHeight="false" outlineLevel="0" collapsed="false">
      <c r="A42" s="321"/>
      <c r="B42" s="210"/>
      <c r="C42" s="205"/>
      <c r="D42" s="126"/>
      <c r="E42" s="126"/>
      <c r="F42" s="126"/>
      <c r="G42" s="290"/>
      <c r="H42" s="206"/>
      <c r="I42" s="126"/>
      <c r="J42" s="126"/>
      <c r="K42" s="126"/>
      <c r="L42" s="290"/>
      <c r="M42" s="207"/>
      <c r="N42" s="323"/>
    </row>
    <row r="43" s="379" customFormat="true" ht="24" hidden="false" customHeight="true" outlineLevel="0" collapsed="false">
      <c r="A43" s="374"/>
      <c r="B43" s="375" t="s">
        <v>148</v>
      </c>
      <c r="C43" s="170"/>
      <c r="D43" s="376" t="n">
        <f aca="false">D7+D26+D24+D20</f>
        <v>47145</v>
      </c>
      <c r="E43" s="376"/>
      <c r="F43" s="376"/>
      <c r="G43" s="376"/>
      <c r="H43" s="377"/>
      <c r="I43" s="376" t="n">
        <f aca="false">I7+I26+I24+I20</f>
        <v>47145</v>
      </c>
      <c r="J43" s="376"/>
      <c r="K43" s="376"/>
      <c r="L43" s="376"/>
      <c r="M43" s="226"/>
      <c r="N43" s="378"/>
    </row>
    <row r="44" s="228" customFormat="true" ht="12.75" hidden="false" customHeight="true" outlineLevel="0" collapsed="false">
      <c r="A44" s="380"/>
      <c r="B44" s="381"/>
      <c r="C44" s="335"/>
      <c r="D44" s="335"/>
      <c r="E44" s="226"/>
      <c r="F44" s="226"/>
      <c r="G44" s="226"/>
      <c r="H44" s="263"/>
      <c r="I44" s="335"/>
      <c r="J44" s="226"/>
      <c r="K44" s="226"/>
      <c r="L44" s="226"/>
      <c r="M44" s="263"/>
      <c r="N44" s="163"/>
    </row>
    <row r="45" customFormat="false" ht="12" hidden="false" customHeight="false" outlineLevel="0" collapsed="false">
      <c r="A45" s="41"/>
    </row>
  </sheetData>
  <mergeCells count="6">
    <mergeCell ref="A1:N1"/>
    <mergeCell ref="A2:N2"/>
    <mergeCell ref="D4:G4"/>
    <mergeCell ref="I4:L4"/>
    <mergeCell ref="A5:B5"/>
    <mergeCell ref="A26:B26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88" width="55.13"/>
    <col collapsed="false" customWidth="true" hidden="false" outlineLevel="0" max="3" min="3" style="158" width="3.85"/>
    <col collapsed="false" customWidth="true" hidden="false" outlineLevel="0" max="4" min="4" style="159" width="8.28"/>
    <col collapsed="false" customWidth="true" hidden="false" outlineLevel="0" max="5" min="5" style="89" width="8.28"/>
    <col collapsed="false" customWidth="true" hidden="false" outlineLevel="0" max="6" min="6" style="89" width="9.28"/>
    <col collapsed="false" customWidth="true" hidden="false" outlineLevel="0" max="7" min="7" style="89" width="8.28"/>
    <col collapsed="false" customWidth="true" hidden="false" outlineLevel="0" max="8" min="8" style="147" width="3.85"/>
    <col collapsed="false" customWidth="true" hidden="false" outlineLevel="0" max="9" min="9" style="159" width="7.99"/>
    <col collapsed="false" customWidth="true" hidden="false" outlineLevel="0" max="10" min="10" style="89" width="8.28"/>
    <col collapsed="false" customWidth="true" hidden="false" outlineLevel="0" max="11" min="11" style="89" width="9.28"/>
    <col collapsed="false" customWidth="true" hidden="false" outlineLevel="0" max="12" min="12" style="89" width="8.28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1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387" customFormat="true" ht="15.75" hidden="false" customHeight="false" outlineLevel="0" collapsed="false">
      <c r="A4" s="382"/>
      <c r="B4" s="383"/>
      <c r="C4" s="38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385"/>
      <c r="N4" s="386"/>
    </row>
    <row r="5" customFormat="false" ht="39.6" hidden="false" customHeight="true" outlineLevel="0" collapsed="false">
      <c r="A5" s="245" t="s">
        <v>113</v>
      </c>
      <c r="B5" s="245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250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58"/>
    </row>
    <row r="7" s="209" customFormat="true" ht="25.15" hidden="false" customHeight="true" outlineLevel="0" collapsed="false">
      <c r="A7" s="388" t="s">
        <v>96</v>
      </c>
      <c r="C7" s="205"/>
      <c r="D7" s="196" t="n">
        <f aca="false">SUM(D8:D8)</f>
        <v>500</v>
      </c>
      <c r="E7" s="196"/>
      <c r="F7" s="196"/>
      <c r="G7" s="196"/>
      <c r="H7" s="206"/>
      <c r="I7" s="196" t="n">
        <f aca="false">SUM(I8:I8)</f>
        <v>500</v>
      </c>
      <c r="J7" s="196"/>
      <c r="K7" s="196"/>
      <c r="L7" s="196"/>
      <c r="M7" s="207"/>
      <c r="N7" s="208"/>
    </row>
    <row r="8" s="214" customFormat="true" ht="12" hidden="false" customHeight="true" outlineLevel="0" collapsed="false">
      <c r="A8" s="194"/>
      <c r="B8" s="260" t="s">
        <v>379</v>
      </c>
      <c r="C8" s="211"/>
      <c r="D8" s="126" t="n">
        <v>500</v>
      </c>
      <c r="E8" s="126" t="s">
        <v>41</v>
      </c>
      <c r="F8" s="126" t="s">
        <v>121</v>
      </c>
      <c r="G8" s="203" t="n">
        <v>37236</v>
      </c>
      <c r="H8" s="211"/>
      <c r="I8" s="126" t="n">
        <v>500</v>
      </c>
      <c r="J8" s="126" t="s">
        <v>41</v>
      </c>
      <c r="K8" s="126" t="s">
        <v>121</v>
      </c>
      <c r="L8" s="203" t="n">
        <v>37236</v>
      </c>
      <c r="M8" s="212"/>
      <c r="N8" s="208"/>
    </row>
    <row r="9" s="209" customFormat="true" ht="25.15" hidden="false" customHeight="true" outlineLevel="0" collapsed="false">
      <c r="A9" s="388" t="s">
        <v>380</v>
      </c>
      <c r="C9" s="205"/>
      <c r="D9" s="196" t="n">
        <f aca="false">SUM(D10:D27)</f>
        <v>3044</v>
      </c>
      <c r="E9" s="196"/>
      <c r="F9" s="196"/>
      <c r="G9" s="196"/>
      <c r="H9" s="206"/>
      <c r="I9" s="196" t="n">
        <f aca="false">SUM(I10:I27)</f>
        <v>3044</v>
      </c>
      <c r="J9" s="196"/>
      <c r="K9" s="196"/>
      <c r="L9" s="196"/>
      <c r="M9" s="207"/>
      <c r="N9" s="208"/>
    </row>
    <row r="10" s="214" customFormat="true" ht="12" hidden="false" customHeight="false" outlineLevel="0" collapsed="false">
      <c r="A10" s="194"/>
      <c r="B10" s="325" t="s">
        <v>381</v>
      </c>
      <c r="C10" s="211"/>
      <c r="D10" s="126" t="n">
        <v>531</v>
      </c>
      <c r="E10" s="126" t="s">
        <v>382</v>
      </c>
      <c r="F10" s="126" t="s">
        <v>121</v>
      </c>
      <c r="G10" s="203" t="n">
        <v>37203</v>
      </c>
      <c r="H10" s="211"/>
      <c r="I10" s="126" t="n">
        <v>531</v>
      </c>
      <c r="J10" s="126" t="s">
        <v>382</v>
      </c>
      <c r="K10" s="126" t="s">
        <v>121</v>
      </c>
      <c r="L10" s="203" t="n">
        <v>37203</v>
      </c>
      <c r="M10" s="212"/>
      <c r="N10" s="208"/>
    </row>
    <row r="11" s="214" customFormat="true" ht="13.15" hidden="false" customHeight="true" outlineLevel="0" collapsed="false">
      <c r="A11" s="389"/>
      <c r="B11" s="325" t="s">
        <v>383</v>
      </c>
      <c r="C11" s="211"/>
      <c r="D11" s="126"/>
      <c r="E11" s="126"/>
      <c r="F11" s="126"/>
      <c r="G11" s="126"/>
      <c r="H11" s="211"/>
      <c r="I11" s="126"/>
      <c r="J11" s="126"/>
      <c r="K11" s="126"/>
      <c r="L11" s="126"/>
      <c r="M11" s="212"/>
      <c r="N11" s="208"/>
    </row>
    <row r="12" s="214" customFormat="true" ht="12" hidden="false" customHeight="false" outlineLevel="0" collapsed="false">
      <c r="A12" s="389"/>
      <c r="B12" s="369" t="s">
        <v>384</v>
      </c>
      <c r="C12" s="211"/>
      <c r="D12" s="126" t="n">
        <v>44</v>
      </c>
      <c r="E12" s="126" t="s">
        <v>41</v>
      </c>
      <c r="F12" s="126" t="s">
        <v>121</v>
      </c>
      <c r="G12" s="203" t="n">
        <v>37131</v>
      </c>
      <c r="H12" s="211"/>
      <c r="I12" s="126" t="n">
        <v>44</v>
      </c>
      <c r="J12" s="126" t="s">
        <v>41</v>
      </c>
      <c r="K12" s="126" t="s">
        <v>121</v>
      </c>
      <c r="L12" s="203" t="n">
        <v>37131</v>
      </c>
      <c r="M12" s="212"/>
      <c r="N12" s="208"/>
    </row>
    <row r="13" s="214" customFormat="true" ht="12" hidden="false" customHeight="false" outlineLevel="0" collapsed="false">
      <c r="A13" s="389"/>
      <c r="B13" s="369" t="s">
        <v>384</v>
      </c>
      <c r="C13" s="211"/>
      <c r="D13" s="126" t="n">
        <v>26</v>
      </c>
      <c r="E13" s="126" t="s">
        <v>41</v>
      </c>
      <c r="F13" s="126" t="s">
        <v>121</v>
      </c>
      <c r="G13" s="203" t="n">
        <v>37180</v>
      </c>
      <c r="H13" s="211"/>
      <c r="I13" s="126" t="n">
        <v>26</v>
      </c>
      <c r="J13" s="126" t="s">
        <v>41</v>
      </c>
      <c r="K13" s="126" t="s">
        <v>121</v>
      </c>
      <c r="L13" s="203" t="n">
        <v>37180</v>
      </c>
      <c r="M13" s="212"/>
      <c r="N13" s="208"/>
    </row>
    <row r="14" s="214" customFormat="true" ht="13.15" hidden="false" customHeight="true" outlineLevel="0" collapsed="false">
      <c r="A14" s="389"/>
      <c r="B14" s="325" t="s">
        <v>385</v>
      </c>
      <c r="C14" s="211"/>
      <c r="D14" s="126" t="n">
        <v>55</v>
      </c>
      <c r="E14" s="126" t="s">
        <v>35</v>
      </c>
      <c r="F14" s="126" t="s">
        <v>386</v>
      </c>
      <c r="G14" s="203" t="n">
        <v>37102</v>
      </c>
      <c r="H14" s="211"/>
      <c r="I14" s="126" t="n">
        <v>55</v>
      </c>
      <c r="J14" s="126" t="s">
        <v>35</v>
      </c>
      <c r="K14" s="126" t="s">
        <v>386</v>
      </c>
      <c r="L14" s="203" t="n">
        <v>37102</v>
      </c>
      <c r="M14" s="212"/>
      <c r="N14" s="208" t="s">
        <v>177</v>
      </c>
    </row>
    <row r="15" s="214" customFormat="true" ht="13.15" hidden="false" customHeight="true" outlineLevel="0" collapsed="false">
      <c r="A15" s="389"/>
      <c r="B15" s="325" t="s">
        <v>387</v>
      </c>
      <c r="C15" s="211"/>
      <c r="D15" s="126" t="n">
        <v>90</v>
      </c>
      <c r="E15" s="126" t="s">
        <v>382</v>
      </c>
      <c r="F15" s="126" t="s">
        <v>121</v>
      </c>
      <c r="G15" s="203" t="n">
        <v>36952</v>
      </c>
      <c r="H15" s="211"/>
      <c r="I15" s="126" t="n">
        <v>90</v>
      </c>
      <c r="J15" s="126" t="s">
        <v>382</v>
      </c>
      <c r="K15" s="126" t="s">
        <v>121</v>
      </c>
      <c r="L15" s="203" t="n">
        <v>36952</v>
      </c>
      <c r="M15" s="212"/>
      <c r="N15" s="208"/>
    </row>
    <row r="16" s="214" customFormat="true" ht="13.15" hidden="false" customHeight="true" outlineLevel="0" collapsed="false">
      <c r="A16" s="389"/>
      <c r="B16" s="325" t="s">
        <v>388</v>
      </c>
      <c r="C16" s="211"/>
      <c r="D16" s="126" t="n">
        <v>50</v>
      </c>
      <c r="E16" s="126" t="s">
        <v>382</v>
      </c>
      <c r="F16" s="126" t="s">
        <v>121</v>
      </c>
      <c r="G16" s="203" t="n">
        <v>37166</v>
      </c>
      <c r="H16" s="211"/>
      <c r="I16" s="126" t="n">
        <v>50</v>
      </c>
      <c r="J16" s="126" t="s">
        <v>382</v>
      </c>
      <c r="K16" s="126" t="s">
        <v>121</v>
      </c>
      <c r="L16" s="203" t="n">
        <v>37166</v>
      </c>
      <c r="M16" s="212"/>
      <c r="N16" s="208"/>
    </row>
    <row r="17" s="214" customFormat="true" ht="13.15" hidden="false" customHeight="true" outlineLevel="0" collapsed="false">
      <c r="A17" s="389"/>
      <c r="B17" s="325" t="s">
        <v>389</v>
      </c>
      <c r="C17" s="211"/>
      <c r="D17" s="126" t="n">
        <v>60</v>
      </c>
      <c r="E17" s="126" t="s">
        <v>35</v>
      </c>
      <c r="F17" s="126" t="s">
        <v>121</v>
      </c>
      <c r="G17" s="203" t="n">
        <v>37018</v>
      </c>
      <c r="H17" s="211"/>
      <c r="I17" s="126" t="n">
        <v>60</v>
      </c>
      <c r="J17" s="126" t="s">
        <v>35</v>
      </c>
      <c r="K17" s="126" t="s">
        <v>121</v>
      </c>
      <c r="L17" s="203" t="n">
        <v>37018</v>
      </c>
      <c r="M17" s="212"/>
      <c r="N17" s="208" t="s">
        <v>210</v>
      </c>
    </row>
    <row r="18" s="214" customFormat="true" ht="13.15" hidden="false" customHeight="true" outlineLevel="0" collapsed="false">
      <c r="A18" s="389"/>
      <c r="B18" s="325" t="s">
        <v>389</v>
      </c>
      <c r="C18" s="211"/>
      <c r="D18" s="126" t="n">
        <v>8</v>
      </c>
      <c r="E18" s="126" t="s">
        <v>390</v>
      </c>
      <c r="F18" s="126" t="s">
        <v>121</v>
      </c>
      <c r="G18" s="203" t="n">
        <v>37225</v>
      </c>
      <c r="H18" s="211"/>
      <c r="I18" s="126" t="n">
        <v>8</v>
      </c>
      <c r="J18" s="126" t="s">
        <v>390</v>
      </c>
      <c r="K18" s="126" t="s">
        <v>121</v>
      </c>
      <c r="L18" s="203" t="n">
        <v>37225</v>
      </c>
      <c r="M18" s="212"/>
      <c r="N18" s="208"/>
    </row>
    <row r="19" s="214" customFormat="true" ht="13.15" hidden="false" customHeight="true" outlineLevel="0" collapsed="false">
      <c r="A19" s="389"/>
      <c r="B19" s="325" t="s">
        <v>391</v>
      </c>
      <c r="C19" s="211"/>
      <c r="D19" s="126" t="n">
        <v>12</v>
      </c>
      <c r="E19" s="126" t="s">
        <v>35</v>
      </c>
      <c r="F19" s="126" t="s">
        <v>121</v>
      </c>
      <c r="G19" s="203" t="n">
        <v>37055</v>
      </c>
      <c r="H19" s="211"/>
      <c r="I19" s="126" t="n">
        <v>12</v>
      </c>
      <c r="J19" s="126" t="s">
        <v>35</v>
      </c>
      <c r="K19" s="126" t="s">
        <v>121</v>
      </c>
      <c r="L19" s="203" t="n">
        <v>37055</v>
      </c>
      <c r="M19" s="212"/>
      <c r="N19" s="208" t="s">
        <v>210</v>
      </c>
    </row>
    <row r="20" s="214" customFormat="true" ht="13.15" hidden="false" customHeight="true" outlineLevel="0" collapsed="false">
      <c r="A20" s="389"/>
      <c r="B20" s="325" t="s">
        <v>392</v>
      </c>
      <c r="C20" s="211"/>
      <c r="D20" s="126" t="n">
        <v>44</v>
      </c>
      <c r="E20" s="126" t="s">
        <v>390</v>
      </c>
      <c r="F20" s="126" t="s">
        <v>121</v>
      </c>
      <c r="G20" s="203" t="n">
        <v>37176</v>
      </c>
      <c r="H20" s="211"/>
      <c r="I20" s="126" t="n">
        <v>44</v>
      </c>
      <c r="J20" s="126" t="s">
        <v>390</v>
      </c>
      <c r="K20" s="126" t="s">
        <v>121</v>
      </c>
      <c r="L20" s="203" t="n">
        <v>37176</v>
      </c>
      <c r="M20" s="212"/>
      <c r="N20" s="208"/>
    </row>
    <row r="21" s="214" customFormat="true" ht="13.15" hidden="false" customHeight="true" outlineLevel="0" collapsed="false">
      <c r="A21" s="389"/>
      <c r="B21" s="325" t="s">
        <v>392</v>
      </c>
      <c r="C21" s="211"/>
      <c r="D21" s="126" t="n">
        <v>45</v>
      </c>
      <c r="E21" s="126" t="s">
        <v>393</v>
      </c>
      <c r="F21" s="126" t="s">
        <v>121</v>
      </c>
      <c r="G21" s="203" t="n">
        <v>37209</v>
      </c>
      <c r="H21" s="211"/>
      <c r="I21" s="126" t="n">
        <v>45</v>
      </c>
      <c r="J21" s="126" t="s">
        <v>393</v>
      </c>
      <c r="K21" s="126" t="s">
        <v>121</v>
      </c>
      <c r="L21" s="203" t="n">
        <v>37209</v>
      </c>
      <c r="M21" s="212"/>
      <c r="N21" s="208"/>
    </row>
    <row r="22" s="214" customFormat="true" ht="13.15" hidden="false" customHeight="true" outlineLevel="0" collapsed="false">
      <c r="A22" s="389"/>
      <c r="B22" s="325"/>
      <c r="C22" s="211"/>
      <c r="D22" s="126" t="n">
        <v>23</v>
      </c>
      <c r="E22" s="126" t="s">
        <v>382</v>
      </c>
      <c r="F22" s="126"/>
      <c r="G22" s="203"/>
      <c r="H22" s="211"/>
      <c r="I22" s="126" t="n">
        <v>23</v>
      </c>
      <c r="J22" s="126" t="s">
        <v>382</v>
      </c>
      <c r="K22" s="126"/>
      <c r="L22" s="203"/>
      <c r="M22" s="212"/>
      <c r="N22" s="208"/>
    </row>
    <row r="23" s="214" customFormat="true" ht="24" hidden="false" customHeight="false" outlineLevel="0" collapsed="false">
      <c r="A23" s="389"/>
      <c r="B23" s="325" t="s">
        <v>394</v>
      </c>
      <c r="C23" s="211"/>
      <c r="D23" s="126"/>
      <c r="E23" s="126"/>
      <c r="F23" s="126"/>
      <c r="G23" s="203"/>
      <c r="H23" s="211"/>
      <c r="I23" s="126"/>
      <c r="J23" s="126"/>
      <c r="K23" s="126"/>
      <c r="L23" s="203"/>
      <c r="M23" s="212"/>
      <c r="N23" s="208"/>
    </row>
    <row r="24" s="214" customFormat="true" ht="12" hidden="false" customHeight="false" outlineLevel="0" collapsed="false">
      <c r="A24" s="389"/>
      <c r="B24" s="369" t="s">
        <v>395</v>
      </c>
      <c r="C24" s="211"/>
      <c r="D24" s="126" t="n">
        <v>550</v>
      </c>
      <c r="E24" s="126" t="s">
        <v>41</v>
      </c>
      <c r="F24" s="126" t="s">
        <v>121</v>
      </c>
      <c r="G24" s="203" t="n">
        <v>37055</v>
      </c>
      <c r="H24" s="211"/>
      <c r="I24" s="126" t="n">
        <v>550</v>
      </c>
      <c r="J24" s="126" t="s">
        <v>41</v>
      </c>
      <c r="K24" s="126" t="s">
        <v>121</v>
      </c>
      <c r="L24" s="203" t="n">
        <v>37055</v>
      </c>
      <c r="M24" s="212"/>
      <c r="N24" s="208"/>
    </row>
    <row r="25" s="214" customFormat="true" ht="12" hidden="false" customHeight="false" outlineLevel="0" collapsed="false">
      <c r="A25" s="389"/>
      <c r="B25" s="369" t="s">
        <v>395</v>
      </c>
      <c r="C25" s="211"/>
      <c r="D25" s="126" t="n">
        <v>256</v>
      </c>
      <c r="E25" s="126" t="s">
        <v>41</v>
      </c>
      <c r="F25" s="126" t="s">
        <v>121</v>
      </c>
      <c r="G25" s="203" t="n">
        <v>37029</v>
      </c>
      <c r="H25" s="211"/>
      <c r="I25" s="126" t="n">
        <v>256</v>
      </c>
      <c r="J25" s="126" t="s">
        <v>41</v>
      </c>
      <c r="K25" s="126" t="s">
        <v>121</v>
      </c>
      <c r="L25" s="203" t="n">
        <v>37029</v>
      </c>
      <c r="M25" s="212"/>
      <c r="N25" s="208"/>
    </row>
    <row r="26" s="214" customFormat="true" ht="12" hidden="false" customHeight="false" outlineLevel="0" collapsed="false">
      <c r="A26" s="389"/>
      <c r="B26" s="369" t="s">
        <v>395</v>
      </c>
      <c r="C26" s="211"/>
      <c r="D26" s="126" t="n">
        <v>1250</v>
      </c>
      <c r="E26" s="126" t="s">
        <v>41</v>
      </c>
      <c r="F26" s="126" t="s">
        <v>121</v>
      </c>
      <c r="G26" s="203" t="n">
        <v>37083</v>
      </c>
      <c r="H26" s="211"/>
      <c r="I26" s="126" t="n">
        <v>1250</v>
      </c>
      <c r="J26" s="126" t="s">
        <v>41</v>
      </c>
      <c r="K26" s="126" t="s">
        <v>121</v>
      </c>
      <c r="L26" s="203" t="n">
        <v>37083</v>
      </c>
      <c r="M26" s="212"/>
      <c r="N26" s="208"/>
    </row>
    <row r="27" s="214" customFormat="true" ht="12" hidden="false" customHeight="false" outlineLevel="0" collapsed="false">
      <c r="A27" s="389"/>
      <c r="B27" s="325"/>
      <c r="C27" s="211"/>
      <c r="D27" s="126"/>
      <c r="E27" s="126"/>
      <c r="F27" s="126"/>
      <c r="G27" s="126"/>
      <c r="H27" s="211"/>
      <c r="I27" s="126"/>
      <c r="J27" s="126"/>
      <c r="K27" s="126"/>
      <c r="L27" s="126"/>
      <c r="M27" s="212"/>
      <c r="N27" s="208"/>
    </row>
    <row r="28" s="228" customFormat="true" ht="24" hidden="false" customHeight="true" outlineLevel="0" collapsed="false">
      <c r="A28" s="53"/>
      <c r="B28" s="328" t="s">
        <v>148</v>
      </c>
      <c r="C28" s="223"/>
      <c r="D28" s="55" t="n">
        <f aca="false">D7+D9</f>
        <v>3544</v>
      </c>
      <c r="E28" s="55"/>
      <c r="F28" s="55"/>
      <c r="G28" s="55"/>
      <c r="H28" s="330"/>
      <c r="I28" s="55" t="n">
        <f aca="false">I7+I9</f>
        <v>3544</v>
      </c>
      <c r="J28" s="55"/>
      <c r="K28" s="55"/>
      <c r="L28" s="55"/>
      <c r="M28" s="331"/>
      <c r="N28" s="390"/>
    </row>
    <row r="29" s="236" customFormat="true" ht="12" hidden="false" customHeight="false" outlineLevel="0" collapsed="false">
      <c r="B29" s="88"/>
      <c r="C29" s="231"/>
      <c r="D29" s="232"/>
      <c r="E29" s="233"/>
      <c r="F29" s="233"/>
      <c r="G29" s="233"/>
      <c r="H29" s="234"/>
      <c r="I29" s="232"/>
      <c r="J29" s="233"/>
      <c r="K29" s="233"/>
      <c r="L29" s="233"/>
      <c r="M29" s="234"/>
      <c r="N29" s="235"/>
    </row>
  </sheetData>
  <mergeCells count="5">
    <mergeCell ref="A1:N1"/>
    <mergeCell ref="A2:N2"/>
    <mergeCell ref="D4:G4"/>
    <mergeCell ref="I4:L4"/>
    <mergeCell ref="A5:B5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88" width="49.99"/>
    <col collapsed="false" customWidth="true" hidden="false" outlineLevel="0" max="3" min="3" style="158" width="3.85"/>
    <col collapsed="false" customWidth="true" hidden="false" outlineLevel="0" max="4" min="4" style="159" width="8.13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8.13"/>
    <col collapsed="false" customWidth="true" hidden="false" outlineLevel="0" max="10" min="10" style="89" width="8.28"/>
    <col collapsed="false" customWidth="true" hidden="false" outlineLevel="0" max="11" min="11" style="89" width="9.28"/>
    <col collapsed="false" customWidth="true" hidden="false" outlineLevel="0" max="12" min="12" style="89" width="8.28"/>
    <col collapsed="false" customWidth="true" hidden="false" outlineLevel="0" max="13" min="13" style="147" width="3.85"/>
    <col collapsed="false" customWidth="true" hidden="false" outlineLevel="0" max="14" min="14" style="160" width="25.99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1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372"/>
    </row>
    <row r="5" customFormat="false" ht="39.6" hidden="false" customHeight="true" outlineLevel="0" collapsed="false">
      <c r="A5" s="245" t="s">
        <v>113</v>
      </c>
      <c r="B5" s="245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250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58"/>
    </row>
    <row r="7" s="296" customFormat="true" ht="27.75" hidden="false" customHeight="true" outlineLevel="0" collapsed="false">
      <c r="A7" s="388" t="s">
        <v>98</v>
      </c>
      <c r="B7" s="209"/>
      <c r="C7" s="196"/>
      <c r="D7" s="196" t="n">
        <f aca="false">SUM(D8:D23)</f>
        <v>3182</v>
      </c>
      <c r="E7" s="196"/>
      <c r="F7" s="196"/>
      <c r="G7" s="196"/>
      <c r="H7" s="211"/>
      <c r="I7" s="196" t="n">
        <f aca="false">SUM(I8:I23)</f>
        <v>1182</v>
      </c>
      <c r="J7" s="196"/>
      <c r="K7" s="196"/>
      <c r="L7" s="196"/>
      <c r="M7" s="212"/>
      <c r="N7" s="208"/>
    </row>
    <row r="8" s="296" customFormat="true" ht="12" hidden="false" customHeight="false" outlineLevel="0" collapsed="false">
      <c r="A8" s="389"/>
      <c r="B8" s="260" t="s">
        <v>396</v>
      </c>
      <c r="C8" s="205"/>
      <c r="D8" s="126" t="n">
        <v>2000</v>
      </c>
      <c r="E8" s="126" t="s">
        <v>35</v>
      </c>
      <c r="F8" s="126" t="s">
        <v>397</v>
      </c>
      <c r="G8" s="203" t="n">
        <v>37246</v>
      </c>
      <c r="H8" s="211"/>
      <c r="I8" s="126"/>
      <c r="J8" s="126"/>
      <c r="K8" s="126"/>
      <c r="L8" s="126"/>
      <c r="M8" s="212"/>
      <c r="N8" s="208"/>
    </row>
    <row r="9" s="113" customFormat="true" ht="24" hidden="false" customHeight="false" outlineLevel="0" collapsed="false">
      <c r="A9" s="321"/>
      <c r="B9" s="210" t="s">
        <v>398</v>
      </c>
      <c r="C9" s="322"/>
      <c r="D9" s="211" t="n">
        <v>132</v>
      </c>
      <c r="E9" s="211" t="s">
        <v>138</v>
      </c>
      <c r="F9" s="126" t="s">
        <v>121</v>
      </c>
      <c r="G9" s="203" t="n">
        <v>36923</v>
      </c>
      <c r="H9" s="206"/>
      <c r="I9" s="211" t="n">
        <v>132</v>
      </c>
      <c r="J9" s="211" t="s">
        <v>138</v>
      </c>
      <c r="K9" s="126" t="s">
        <v>121</v>
      </c>
      <c r="L9" s="203" t="n">
        <v>36923</v>
      </c>
      <c r="M9" s="207"/>
      <c r="N9" s="208"/>
    </row>
    <row r="10" s="391" customFormat="true" ht="24" hidden="false" customHeight="false" outlineLevel="0" collapsed="false">
      <c r="A10" s="389"/>
      <c r="B10" s="325" t="s">
        <v>399</v>
      </c>
      <c r="C10" s="205"/>
      <c r="D10" s="126" t="n">
        <v>300</v>
      </c>
      <c r="E10" s="126" t="s">
        <v>138</v>
      </c>
      <c r="F10" s="126" t="s">
        <v>121</v>
      </c>
      <c r="G10" s="203" t="n">
        <v>36983</v>
      </c>
      <c r="H10" s="211"/>
      <c r="I10" s="126" t="n">
        <v>300</v>
      </c>
      <c r="J10" s="126" t="s">
        <v>138</v>
      </c>
      <c r="K10" s="126" t="s">
        <v>121</v>
      </c>
      <c r="L10" s="203" t="n">
        <v>36983</v>
      </c>
      <c r="M10" s="212"/>
      <c r="N10" s="208" t="s">
        <v>182</v>
      </c>
    </row>
    <row r="11" s="296" customFormat="true" ht="12" hidden="false" customHeight="false" outlineLevel="0" collapsed="false">
      <c r="A11" s="194"/>
      <c r="B11" s="325" t="s">
        <v>400</v>
      </c>
      <c r="C11" s="317"/>
      <c r="D11" s="126" t="n">
        <v>75</v>
      </c>
      <c r="E11" s="126" t="s">
        <v>120</v>
      </c>
      <c r="F11" s="126" t="s">
        <v>121</v>
      </c>
      <c r="G11" s="203" t="n">
        <v>36918</v>
      </c>
      <c r="H11" s="211"/>
      <c r="I11" s="126" t="n">
        <v>75</v>
      </c>
      <c r="J11" s="126" t="s">
        <v>120</v>
      </c>
      <c r="K11" s="126" t="s">
        <v>121</v>
      </c>
      <c r="L11" s="203" t="n">
        <v>36918</v>
      </c>
      <c r="M11" s="212"/>
      <c r="N11" s="208" t="s">
        <v>122</v>
      </c>
    </row>
    <row r="12" s="391" customFormat="true" ht="24" hidden="false" customHeight="false" outlineLevel="0" collapsed="false">
      <c r="A12" s="392"/>
      <c r="B12" s="325" t="s">
        <v>401</v>
      </c>
      <c r="C12" s="393"/>
      <c r="D12" s="126" t="n">
        <v>250</v>
      </c>
      <c r="E12" s="126" t="s">
        <v>138</v>
      </c>
      <c r="F12" s="126" t="s">
        <v>121</v>
      </c>
      <c r="G12" s="203" t="n">
        <v>37054</v>
      </c>
      <c r="H12" s="211"/>
      <c r="I12" s="126" t="n">
        <v>250</v>
      </c>
      <c r="J12" s="126" t="s">
        <v>138</v>
      </c>
      <c r="K12" s="126" t="s">
        <v>121</v>
      </c>
      <c r="L12" s="203" t="n">
        <v>37054</v>
      </c>
      <c r="M12" s="212"/>
      <c r="N12" s="323" t="s">
        <v>402</v>
      </c>
    </row>
    <row r="13" s="296" customFormat="true" ht="12" hidden="false" customHeight="false" outlineLevel="0" collapsed="false">
      <c r="A13" s="194"/>
      <c r="B13" s="325" t="s">
        <v>403</v>
      </c>
      <c r="C13" s="317"/>
      <c r="D13" s="126" t="n">
        <v>4</v>
      </c>
      <c r="E13" s="126" t="s">
        <v>382</v>
      </c>
      <c r="F13" s="126" t="s">
        <v>121</v>
      </c>
      <c r="G13" s="203" t="n">
        <v>36972</v>
      </c>
      <c r="H13" s="211"/>
      <c r="I13" s="126" t="n">
        <v>4</v>
      </c>
      <c r="J13" s="126" t="s">
        <v>382</v>
      </c>
      <c r="K13" s="126" t="s">
        <v>121</v>
      </c>
      <c r="L13" s="203" t="n">
        <v>36972</v>
      </c>
      <c r="M13" s="212"/>
      <c r="N13" s="208"/>
    </row>
    <row r="14" s="296" customFormat="true" ht="12" hidden="false" customHeight="false" outlineLevel="0" collapsed="false">
      <c r="A14" s="194"/>
      <c r="B14" s="325" t="s">
        <v>404</v>
      </c>
      <c r="C14" s="317"/>
      <c r="D14" s="126" t="n">
        <v>5</v>
      </c>
      <c r="E14" s="126" t="s">
        <v>120</v>
      </c>
      <c r="F14" s="126" t="s">
        <v>121</v>
      </c>
      <c r="G14" s="203" t="n">
        <v>37007</v>
      </c>
      <c r="H14" s="211"/>
      <c r="I14" s="126" t="n">
        <v>5</v>
      </c>
      <c r="J14" s="126" t="s">
        <v>120</v>
      </c>
      <c r="K14" s="126" t="s">
        <v>121</v>
      </c>
      <c r="L14" s="203" t="n">
        <v>37007</v>
      </c>
      <c r="M14" s="212"/>
      <c r="N14" s="208" t="s">
        <v>122</v>
      </c>
    </row>
    <row r="15" s="391" customFormat="true" ht="12" hidden="false" customHeight="false" outlineLevel="0" collapsed="false">
      <c r="A15" s="389"/>
      <c r="B15" s="325" t="s">
        <v>405</v>
      </c>
      <c r="C15" s="205"/>
      <c r="D15" s="126" t="n">
        <v>100</v>
      </c>
      <c r="E15" s="126" t="s">
        <v>138</v>
      </c>
      <c r="F15" s="126" t="s">
        <v>121</v>
      </c>
      <c r="G15" s="203" t="n">
        <v>37173</v>
      </c>
      <c r="H15" s="211"/>
      <c r="I15" s="126" t="n">
        <v>100</v>
      </c>
      <c r="J15" s="126" t="s">
        <v>138</v>
      </c>
      <c r="K15" s="126" t="s">
        <v>121</v>
      </c>
      <c r="L15" s="203" t="n">
        <v>37173</v>
      </c>
      <c r="M15" s="212"/>
      <c r="N15" s="208" t="s">
        <v>182</v>
      </c>
    </row>
    <row r="16" s="394" customFormat="true" ht="12" hidden="false" customHeight="false" outlineLevel="0" collapsed="false">
      <c r="A16" s="389"/>
      <c r="B16" s="325" t="s">
        <v>406</v>
      </c>
      <c r="C16" s="205"/>
      <c r="D16" s="126" t="n">
        <v>50</v>
      </c>
      <c r="E16" s="126" t="s">
        <v>35</v>
      </c>
      <c r="F16" s="126" t="s">
        <v>121</v>
      </c>
      <c r="G16" s="203" t="n">
        <v>37021</v>
      </c>
      <c r="H16" s="211"/>
      <c r="I16" s="126" t="n">
        <v>50</v>
      </c>
      <c r="J16" s="126" t="s">
        <v>35</v>
      </c>
      <c r="K16" s="126" t="s">
        <v>121</v>
      </c>
      <c r="L16" s="203" t="n">
        <v>37021</v>
      </c>
      <c r="M16" s="212"/>
      <c r="N16" s="208" t="s">
        <v>122</v>
      </c>
    </row>
    <row r="17" s="260" customFormat="true" ht="24" hidden="false" customHeight="false" outlineLevel="0" collapsed="false">
      <c r="A17" s="389"/>
      <c r="B17" s="325" t="s">
        <v>407</v>
      </c>
      <c r="C17" s="205"/>
      <c r="D17" s="126" t="n">
        <v>17</v>
      </c>
      <c r="E17" s="126" t="s">
        <v>300</v>
      </c>
      <c r="F17" s="126" t="s">
        <v>121</v>
      </c>
      <c r="G17" s="203" t="n">
        <v>37134</v>
      </c>
      <c r="H17" s="211"/>
      <c r="I17" s="126" t="n">
        <v>17</v>
      </c>
      <c r="J17" s="126" t="s">
        <v>300</v>
      </c>
      <c r="K17" s="126" t="s">
        <v>121</v>
      </c>
      <c r="L17" s="203" t="n">
        <v>37134</v>
      </c>
      <c r="M17" s="212"/>
      <c r="N17" s="208"/>
    </row>
    <row r="18" s="260" customFormat="true" ht="12" hidden="false" customHeight="false" outlineLevel="0" collapsed="false">
      <c r="A18" s="389"/>
      <c r="B18" s="325"/>
      <c r="C18" s="205"/>
      <c r="D18" s="126" t="n">
        <v>9</v>
      </c>
      <c r="E18" s="126" t="s">
        <v>35</v>
      </c>
      <c r="F18" s="126"/>
      <c r="G18" s="203"/>
      <c r="H18" s="211"/>
      <c r="I18" s="126" t="n">
        <v>9</v>
      </c>
      <c r="J18" s="126" t="s">
        <v>35</v>
      </c>
      <c r="K18" s="126"/>
      <c r="L18" s="203"/>
      <c r="M18" s="212"/>
      <c r="N18" s="208" t="s">
        <v>122</v>
      </c>
    </row>
    <row r="19" s="260" customFormat="true" ht="24" hidden="false" customHeight="false" outlineLevel="0" collapsed="false">
      <c r="A19" s="389"/>
      <c r="B19" s="325" t="s">
        <v>408</v>
      </c>
      <c r="C19" s="205"/>
      <c r="D19" s="126" t="n">
        <v>28</v>
      </c>
      <c r="E19" s="126" t="s">
        <v>35</v>
      </c>
      <c r="F19" s="126" t="s">
        <v>121</v>
      </c>
      <c r="G19" s="203" t="n">
        <v>37112</v>
      </c>
      <c r="H19" s="211"/>
      <c r="I19" s="126" t="n">
        <v>28</v>
      </c>
      <c r="J19" s="126" t="s">
        <v>35</v>
      </c>
      <c r="K19" s="126" t="s">
        <v>121</v>
      </c>
      <c r="L19" s="203" t="n">
        <v>37112</v>
      </c>
      <c r="M19" s="212"/>
      <c r="N19" s="208" t="s">
        <v>122</v>
      </c>
    </row>
    <row r="20" s="394" customFormat="true" ht="24" hidden="false" customHeight="false" outlineLevel="0" collapsed="false">
      <c r="A20" s="389"/>
      <c r="B20" s="325" t="s">
        <v>409</v>
      </c>
      <c r="C20" s="205"/>
      <c r="D20" s="126" t="n">
        <v>157</v>
      </c>
      <c r="E20" s="126" t="s">
        <v>138</v>
      </c>
      <c r="F20" s="126" t="s">
        <v>121</v>
      </c>
      <c r="G20" s="203" t="n">
        <v>37022</v>
      </c>
      <c r="H20" s="211"/>
      <c r="I20" s="126" t="n">
        <v>157</v>
      </c>
      <c r="J20" s="126" t="s">
        <v>138</v>
      </c>
      <c r="K20" s="126" t="s">
        <v>121</v>
      </c>
      <c r="L20" s="203" t="n">
        <v>37022</v>
      </c>
      <c r="M20" s="212"/>
      <c r="N20" s="208" t="s">
        <v>410</v>
      </c>
    </row>
    <row r="21" s="394" customFormat="true" ht="24" hidden="false" customHeight="false" outlineLevel="0" collapsed="false">
      <c r="A21" s="389"/>
      <c r="B21" s="325" t="s">
        <v>411</v>
      </c>
      <c r="C21" s="205"/>
      <c r="D21" s="126" t="n">
        <v>8</v>
      </c>
      <c r="E21" s="126" t="s">
        <v>138</v>
      </c>
      <c r="F21" s="126" t="s">
        <v>121</v>
      </c>
      <c r="G21" s="203" t="n">
        <v>37025</v>
      </c>
      <c r="H21" s="211"/>
      <c r="I21" s="126" t="n">
        <v>8</v>
      </c>
      <c r="J21" s="126" t="s">
        <v>138</v>
      </c>
      <c r="K21" s="126" t="s">
        <v>121</v>
      </c>
      <c r="L21" s="203" t="n">
        <v>37025</v>
      </c>
      <c r="M21" s="212"/>
      <c r="N21" s="208"/>
    </row>
    <row r="22" s="394" customFormat="true" ht="12" hidden="false" customHeight="false" outlineLevel="0" collapsed="false">
      <c r="A22" s="389"/>
      <c r="B22" s="325" t="s">
        <v>412</v>
      </c>
      <c r="C22" s="205"/>
      <c r="D22" s="126" t="n">
        <v>11</v>
      </c>
      <c r="E22" s="126" t="s">
        <v>138</v>
      </c>
      <c r="F22" s="126" t="s">
        <v>121</v>
      </c>
      <c r="G22" s="203" t="n">
        <v>37238</v>
      </c>
      <c r="H22" s="211"/>
      <c r="I22" s="126" t="n">
        <v>11</v>
      </c>
      <c r="J22" s="126" t="s">
        <v>138</v>
      </c>
      <c r="K22" s="126" t="s">
        <v>121</v>
      </c>
      <c r="L22" s="203" t="n">
        <v>37238</v>
      </c>
      <c r="M22" s="212"/>
      <c r="N22" s="208"/>
    </row>
    <row r="23" s="394" customFormat="true" ht="24" hidden="false" customHeight="false" outlineLevel="0" collapsed="false">
      <c r="A23" s="389"/>
      <c r="B23" s="325" t="s">
        <v>413</v>
      </c>
      <c r="C23" s="205"/>
      <c r="D23" s="126" t="n">
        <v>36</v>
      </c>
      <c r="E23" s="126" t="s">
        <v>382</v>
      </c>
      <c r="F23" s="126" t="s">
        <v>121</v>
      </c>
      <c r="G23" s="203" t="n">
        <v>37165</v>
      </c>
      <c r="H23" s="211"/>
      <c r="I23" s="126" t="n">
        <v>36</v>
      </c>
      <c r="J23" s="126" t="s">
        <v>382</v>
      </c>
      <c r="K23" s="126" t="s">
        <v>121</v>
      </c>
      <c r="L23" s="203" t="n">
        <v>37165</v>
      </c>
      <c r="M23" s="212"/>
      <c r="N23" s="208"/>
    </row>
    <row r="24" s="296" customFormat="true" ht="25.35" hidden="false" customHeight="true" outlineLevel="0" collapsed="false">
      <c r="A24" s="388" t="s">
        <v>99</v>
      </c>
      <c r="B24" s="209"/>
      <c r="C24" s="205"/>
      <c r="D24" s="196" t="n">
        <f aca="false">SUM(D25:D27)</f>
        <v>2008</v>
      </c>
      <c r="E24" s="196"/>
      <c r="F24" s="196"/>
      <c r="G24" s="196"/>
      <c r="H24" s="211"/>
      <c r="I24" s="196" t="n">
        <f aca="false">SUM(I25:I27)</f>
        <v>2008</v>
      </c>
      <c r="J24" s="196"/>
      <c r="K24" s="196"/>
      <c r="L24" s="196"/>
      <c r="M24" s="212"/>
      <c r="N24" s="208"/>
    </row>
    <row r="25" s="296" customFormat="true" ht="24" hidden="false" customHeight="true" outlineLevel="0" collapsed="false">
      <c r="A25" s="194"/>
      <c r="B25" s="325" t="s">
        <v>414</v>
      </c>
      <c r="C25" s="205"/>
      <c r="D25" s="126" t="n">
        <v>1500</v>
      </c>
      <c r="E25" s="218" t="s">
        <v>145</v>
      </c>
      <c r="F25" s="218"/>
      <c r="G25" s="218"/>
      <c r="H25" s="211"/>
      <c r="I25" s="126" t="n">
        <v>1500</v>
      </c>
      <c r="J25" s="126" t="s">
        <v>35</v>
      </c>
      <c r="K25" s="126" t="s">
        <v>157</v>
      </c>
      <c r="L25" s="203" t="n">
        <v>37015</v>
      </c>
      <c r="M25" s="212"/>
      <c r="N25" s="208"/>
    </row>
    <row r="26" s="260" customFormat="true" ht="24" hidden="false" customHeight="false" outlineLevel="0" collapsed="false">
      <c r="A26" s="194"/>
      <c r="B26" s="325" t="s">
        <v>415</v>
      </c>
      <c r="C26" s="205"/>
      <c r="D26" s="126" t="n">
        <v>500</v>
      </c>
      <c r="E26" s="126" t="s">
        <v>35</v>
      </c>
      <c r="F26" s="126" t="s">
        <v>121</v>
      </c>
      <c r="G26" s="203" t="n">
        <v>37112</v>
      </c>
      <c r="H26" s="211"/>
      <c r="I26" s="126" t="n">
        <v>500</v>
      </c>
      <c r="J26" s="126" t="s">
        <v>35</v>
      </c>
      <c r="K26" s="126" t="s">
        <v>152</v>
      </c>
      <c r="L26" s="203" t="n">
        <v>37235</v>
      </c>
      <c r="M26" s="212"/>
      <c r="N26" s="208"/>
    </row>
    <row r="27" s="260" customFormat="true" ht="24" hidden="false" customHeight="false" outlineLevel="0" collapsed="false">
      <c r="A27" s="194"/>
      <c r="B27" s="325" t="s">
        <v>416</v>
      </c>
      <c r="C27" s="205"/>
      <c r="D27" s="126" t="n">
        <v>8</v>
      </c>
      <c r="E27" s="126" t="s">
        <v>41</v>
      </c>
      <c r="F27" s="126" t="s">
        <v>121</v>
      </c>
      <c r="G27" s="203" t="n">
        <v>37053</v>
      </c>
      <c r="H27" s="211"/>
      <c r="I27" s="126" t="n">
        <v>8</v>
      </c>
      <c r="J27" s="126" t="s">
        <v>41</v>
      </c>
      <c r="K27" s="126" t="s">
        <v>121</v>
      </c>
      <c r="L27" s="203" t="n">
        <v>37053</v>
      </c>
      <c r="M27" s="212"/>
      <c r="N27" s="208"/>
    </row>
    <row r="28" s="209" customFormat="true" ht="25.35" hidden="false" customHeight="true" outlineLevel="0" collapsed="false">
      <c r="A28" s="388" t="s">
        <v>100</v>
      </c>
      <c r="C28" s="205"/>
      <c r="D28" s="196" t="n">
        <f aca="false">SUM(D29:D30)</f>
        <v>247</v>
      </c>
      <c r="E28" s="196"/>
      <c r="F28" s="196"/>
      <c r="G28" s="196"/>
      <c r="H28" s="206"/>
      <c r="I28" s="196" t="n">
        <f aca="false">SUM(I29:I30)</f>
        <v>247</v>
      </c>
      <c r="J28" s="196"/>
      <c r="K28" s="196"/>
      <c r="L28" s="196"/>
      <c r="M28" s="207"/>
      <c r="N28" s="208"/>
    </row>
    <row r="29" s="260" customFormat="true" ht="24" hidden="false" customHeight="false" outlineLevel="0" collapsed="false">
      <c r="A29" s="194"/>
      <c r="B29" s="210" t="s">
        <v>417</v>
      </c>
      <c r="C29" s="205"/>
      <c r="D29" s="126" t="n">
        <v>47</v>
      </c>
      <c r="E29" s="126" t="s">
        <v>35</v>
      </c>
      <c r="F29" s="126" t="s">
        <v>121</v>
      </c>
      <c r="G29" s="203" t="n">
        <v>37053</v>
      </c>
      <c r="H29" s="211"/>
      <c r="I29" s="126" t="n">
        <v>47</v>
      </c>
      <c r="J29" s="126" t="s">
        <v>35</v>
      </c>
      <c r="K29" s="126" t="s">
        <v>121</v>
      </c>
      <c r="L29" s="203" t="n">
        <v>37053</v>
      </c>
      <c r="M29" s="212"/>
      <c r="N29" s="215" t="s">
        <v>160</v>
      </c>
    </row>
    <row r="30" s="296" customFormat="true" ht="36" hidden="false" customHeight="false" outlineLevel="0" collapsed="false">
      <c r="A30" s="194"/>
      <c r="B30" s="210" t="s">
        <v>418</v>
      </c>
      <c r="C30" s="205"/>
      <c r="D30" s="126" t="n">
        <v>200</v>
      </c>
      <c r="E30" s="126" t="s">
        <v>138</v>
      </c>
      <c r="F30" s="126" t="s">
        <v>121</v>
      </c>
      <c r="G30" s="203" t="n">
        <v>37103</v>
      </c>
      <c r="H30" s="211"/>
      <c r="I30" s="126" t="n">
        <v>200</v>
      </c>
      <c r="J30" s="126" t="s">
        <v>138</v>
      </c>
      <c r="K30" s="126" t="s">
        <v>121</v>
      </c>
      <c r="L30" s="203" t="n">
        <v>37103</v>
      </c>
      <c r="M30" s="212"/>
      <c r="N30" s="395" t="s">
        <v>419</v>
      </c>
    </row>
    <row r="31" s="296" customFormat="true" ht="12" hidden="false" customHeight="false" outlineLevel="0" collapsed="false">
      <c r="A31" s="194"/>
      <c r="B31" s="210"/>
      <c r="C31" s="205"/>
      <c r="D31" s="126"/>
      <c r="E31" s="126"/>
      <c r="F31" s="126"/>
      <c r="G31" s="203"/>
      <c r="H31" s="211"/>
      <c r="I31" s="126"/>
      <c r="J31" s="126"/>
      <c r="K31" s="126"/>
      <c r="L31" s="203"/>
      <c r="M31" s="212"/>
      <c r="N31" s="395"/>
    </row>
    <row r="32" s="228" customFormat="true" ht="22.9" hidden="false" customHeight="true" outlineLevel="0" collapsed="false">
      <c r="A32" s="53"/>
      <c r="B32" s="328" t="s">
        <v>148</v>
      </c>
      <c r="C32" s="223"/>
      <c r="D32" s="224" t="n">
        <f aca="false">D7+D28+D24</f>
        <v>5437</v>
      </c>
      <c r="E32" s="224"/>
      <c r="F32" s="224"/>
      <c r="G32" s="224"/>
      <c r="H32" s="225"/>
      <c r="I32" s="224" t="n">
        <f aca="false">I7+I28+I24</f>
        <v>3437</v>
      </c>
      <c r="J32" s="224"/>
      <c r="K32" s="224"/>
      <c r="L32" s="224"/>
      <c r="M32" s="263"/>
      <c r="N32" s="390"/>
    </row>
    <row r="34" customFormat="false" ht="12" hidden="false" customHeight="false" outlineLevel="0" collapsed="false">
      <c r="B34" s="396"/>
    </row>
    <row r="36" customFormat="false" ht="12.75" hidden="false" customHeight="false" outlineLevel="0" collapsed="false">
      <c r="A36" s="397"/>
      <c r="B36" s="398"/>
    </row>
  </sheetData>
  <mergeCells count="6">
    <mergeCell ref="A1:N1"/>
    <mergeCell ref="A2:N2"/>
    <mergeCell ref="D4:G4"/>
    <mergeCell ref="I4:L4"/>
    <mergeCell ref="A5:B5"/>
    <mergeCell ref="E25:G25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39.28"/>
    <col collapsed="false" customWidth="true" hidden="false" outlineLevel="0" max="3" min="3" style="158" width="3.85"/>
    <col collapsed="false" customWidth="true" hidden="false" outlineLevel="0" max="4" min="4" style="159" width="8.13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56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3" min="15" style="237" width="9.13"/>
    <col collapsed="false" customWidth="false" hidden="false" outlineLevel="0" max="257" min="24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237"/>
      <c r="P1" s="237"/>
      <c r="Q1" s="237"/>
      <c r="R1" s="237"/>
      <c r="S1" s="237"/>
      <c r="T1" s="237"/>
      <c r="U1" s="237"/>
      <c r="V1" s="237"/>
      <c r="W1" s="237"/>
    </row>
    <row r="2" s="162" customFormat="true" ht="19.5" hidden="false" customHeight="false" outlineLevel="0" collapsed="false">
      <c r="A2" s="161" t="s">
        <v>2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237"/>
      <c r="P2" s="237"/>
      <c r="Q2" s="237"/>
      <c r="R2" s="237"/>
      <c r="S2" s="237"/>
      <c r="T2" s="237"/>
      <c r="U2" s="237"/>
      <c r="V2" s="237"/>
      <c r="W2" s="237"/>
    </row>
    <row r="3" s="96" customFormat="true" ht="12.75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  <c r="O3" s="237"/>
      <c r="P3" s="237"/>
      <c r="Q3" s="237"/>
      <c r="R3" s="237"/>
      <c r="S3" s="237"/>
      <c r="T3" s="237"/>
      <c r="U3" s="237"/>
      <c r="V3" s="237"/>
      <c r="W3" s="237"/>
    </row>
    <row r="4" s="405" customFormat="true" ht="15.75" hidden="false" customHeight="false" outlineLevel="0" collapsed="false">
      <c r="A4" s="400"/>
      <c r="B4" s="401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402"/>
      <c r="N4" s="403"/>
      <c r="O4" s="404"/>
      <c r="P4" s="404"/>
      <c r="Q4" s="404"/>
      <c r="R4" s="404"/>
      <c r="S4" s="404"/>
      <c r="T4" s="404"/>
      <c r="U4" s="404"/>
      <c r="V4" s="404"/>
      <c r="W4" s="404"/>
    </row>
    <row r="5" customFormat="false" ht="39.6" hidden="false" customHeight="true" outlineLevel="0" collapsed="false">
      <c r="A5" s="176" t="s">
        <v>113</v>
      </c>
      <c r="B5" s="176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406" t="s">
        <v>118</v>
      </c>
    </row>
    <row r="6" s="259" customFormat="true" ht="12.75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6"/>
      <c r="N6" s="258"/>
      <c r="O6" s="237"/>
      <c r="P6" s="237"/>
      <c r="Q6" s="237"/>
      <c r="R6" s="237"/>
      <c r="S6" s="237"/>
      <c r="T6" s="237"/>
      <c r="U6" s="237"/>
      <c r="V6" s="237"/>
      <c r="W6" s="237"/>
    </row>
    <row r="7" s="296" customFormat="true" ht="24" hidden="false" customHeight="true" outlineLevel="0" collapsed="false">
      <c r="A7" s="285" t="s">
        <v>104</v>
      </c>
      <c r="B7" s="266"/>
      <c r="C7" s="205"/>
      <c r="D7" s="196" t="n">
        <f aca="false">SUM(D8:D8)</f>
        <v>3</v>
      </c>
      <c r="E7" s="196"/>
      <c r="F7" s="196"/>
      <c r="G7" s="196"/>
      <c r="H7" s="407"/>
      <c r="I7" s="196" t="n">
        <f aca="false">SUM(I8:I8)</f>
        <v>3</v>
      </c>
      <c r="J7" s="196"/>
      <c r="K7" s="196"/>
      <c r="L7" s="196"/>
      <c r="M7" s="407"/>
      <c r="N7" s="287"/>
      <c r="O7" s="408"/>
      <c r="P7" s="408"/>
      <c r="Q7" s="408"/>
      <c r="R7" s="408"/>
      <c r="S7" s="408"/>
      <c r="T7" s="408"/>
      <c r="U7" s="408"/>
      <c r="V7" s="408"/>
      <c r="W7" s="408"/>
    </row>
    <row r="8" s="296" customFormat="true" ht="12.75" hidden="false" customHeight="false" outlineLevel="0" collapsed="false">
      <c r="A8" s="285"/>
      <c r="B8" s="266" t="s">
        <v>420</v>
      </c>
      <c r="C8" s="231"/>
      <c r="D8" s="126" t="n">
        <v>3</v>
      </c>
      <c r="E8" s="126" t="s">
        <v>35</v>
      </c>
      <c r="F8" s="212" t="s">
        <v>121</v>
      </c>
      <c r="G8" s="203" t="n">
        <v>37235</v>
      </c>
      <c r="H8" s="234"/>
      <c r="I8" s="126" t="n">
        <v>3</v>
      </c>
      <c r="J8" s="126" t="s">
        <v>35</v>
      </c>
      <c r="K8" s="212" t="s">
        <v>121</v>
      </c>
      <c r="L8" s="203" t="n">
        <v>37235</v>
      </c>
      <c r="M8" s="407"/>
      <c r="N8" s="409" t="s">
        <v>128</v>
      </c>
      <c r="O8" s="408"/>
      <c r="P8" s="408"/>
      <c r="Q8" s="408"/>
      <c r="R8" s="408"/>
      <c r="S8" s="408"/>
      <c r="T8" s="408"/>
      <c r="U8" s="408"/>
      <c r="V8" s="408"/>
      <c r="W8" s="408"/>
    </row>
    <row r="9" s="140" customFormat="true" ht="25.15" hidden="false" customHeight="true" outlineLevel="0" collapsed="false">
      <c r="A9" s="285" t="s">
        <v>105</v>
      </c>
      <c r="B9" s="410"/>
      <c r="C9" s="205"/>
      <c r="D9" s="196" t="n">
        <f aca="false">SUM(D10:D12)</f>
        <v>387</v>
      </c>
      <c r="E9" s="196"/>
      <c r="F9" s="196"/>
      <c r="G9" s="196"/>
      <c r="H9" s="411"/>
      <c r="I9" s="196" t="n">
        <f aca="false">SUM(I10:I12)</f>
        <v>387</v>
      </c>
      <c r="J9" s="196"/>
      <c r="K9" s="196"/>
      <c r="L9" s="196"/>
      <c r="M9" s="411"/>
      <c r="N9" s="287"/>
      <c r="O9" s="412"/>
      <c r="P9" s="412"/>
      <c r="Q9" s="412"/>
      <c r="R9" s="412"/>
      <c r="S9" s="412"/>
      <c r="T9" s="412"/>
      <c r="U9" s="412"/>
      <c r="V9" s="412"/>
      <c r="W9" s="412"/>
    </row>
    <row r="10" s="214" customFormat="true" ht="24" hidden="false" customHeight="false" outlineLevel="0" collapsed="false">
      <c r="A10" s="194"/>
      <c r="B10" s="219" t="s">
        <v>421</v>
      </c>
      <c r="C10" s="205"/>
      <c r="D10" s="126" t="n">
        <v>300</v>
      </c>
      <c r="E10" s="126" t="s">
        <v>35</v>
      </c>
      <c r="F10" s="126" t="s">
        <v>121</v>
      </c>
      <c r="G10" s="203" t="n">
        <v>36973</v>
      </c>
      <c r="H10" s="211"/>
      <c r="I10" s="126" t="n">
        <v>300</v>
      </c>
      <c r="J10" s="126" t="s">
        <v>35</v>
      </c>
      <c r="K10" s="126" t="s">
        <v>157</v>
      </c>
      <c r="L10" s="203" t="n">
        <v>37015</v>
      </c>
      <c r="M10" s="212"/>
      <c r="N10" s="208"/>
    </row>
    <row r="11" s="418" customFormat="true" ht="36" hidden="false" customHeight="false" outlineLevel="0" collapsed="false">
      <c r="A11" s="413"/>
      <c r="B11" s="414" t="s">
        <v>422</v>
      </c>
      <c r="C11" s="205"/>
      <c r="D11" s="126" t="n">
        <v>39</v>
      </c>
      <c r="E11" s="126" t="s">
        <v>41</v>
      </c>
      <c r="F11" s="126" t="s">
        <v>121</v>
      </c>
      <c r="G11" s="203" t="n">
        <v>36980</v>
      </c>
      <c r="H11" s="206"/>
      <c r="I11" s="126" t="n">
        <v>39</v>
      </c>
      <c r="J11" s="126" t="s">
        <v>41</v>
      </c>
      <c r="K11" s="126" t="s">
        <v>121</v>
      </c>
      <c r="L11" s="203" t="n">
        <v>36980</v>
      </c>
      <c r="M11" s="415"/>
      <c r="N11" s="416"/>
      <c r="O11" s="417"/>
      <c r="P11" s="417"/>
      <c r="Q11" s="417"/>
      <c r="R11" s="417"/>
      <c r="S11" s="417"/>
      <c r="T11" s="417"/>
      <c r="U11" s="417"/>
      <c r="V11" s="417"/>
      <c r="W11" s="417"/>
    </row>
    <row r="12" s="236" customFormat="true" ht="36" hidden="false" customHeight="false" outlineLevel="0" collapsed="false">
      <c r="A12" s="285"/>
      <c r="B12" s="414" t="s">
        <v>423</v>
      </c>
      <c r="C12" s="205"/>
      <c r="D12" s="126" t="n">
        <v>48</v>
      </c>
      <c r="E12" s="126" t="s">
        <v>35</v>
      </c>
      <c r="F12" s="126" t="s">
        <v>121</v>
      </c>
      <c r="G12" s="203" t="n">
        <v>36934</v>
      </c>
      <c r="H12" s="206"/>
      <c r="I12" s="126" t="n">
        <v>48</v>
      </c>
      <c r="J12" s="126" t="s">
        <v>35</v>
      </c>
      <c r="K12" s="126" t="s">
        <v>121</v>
      </c>
      <c r="L12" s="203" t="n">
        <v>36934</v>
      </c>
      <c r="M12" s="411"/>
      <c r="N12" s="287" t="s">
        <v>122</v>
      </c>
      <c r="O12" s="408"/>
      <c r="P12" s="408"/>
      <c r="Q12" s="408"/>
      <c r="R12" s="408"/>
      <c r="S12" s="408"/>
      <c r="T12" s="408"/>
      <c r="U12" s="408"/>
      <c r="V12" s="408"/>
      <c r="W12" s="408"/>
    </row>
    <row r="13" s="140" customFormat="true" ht="25.15" hidden="false" customHeight="true" outlineLevel="0" collapsed="false">
      <c r="A13" s="194" t="s">
        <v>106</v>
      </c>
      <c r="B13" s="419"/>
      <c r="C13" s="205"/>
      <c r="D13" s="196" t="n">
        <f aca="false">SUM(D14)</f>
        <v>215</v>
      </c>
      <c r="E13" s="196"/>
      <c r="F13" s="196"/>
      <c r="G13" s="196"/>
      <c r="H13" s="206"/>
      <c r="I13" s="196" t="n">
        <f aca="false">SUM(I14)</f>
        <v>215</v>
      </c>
      <c r="J13" s="196"/>
      <c r="K13" s="196"/>
      <c r="L13" s="196"/>
      <c r="M13" s="411"/>
      <c r="N13" s="287"/>
      <c r="O13" s="412"/>
      <c r="P13" s="412"/>
      <c r="Q13" s="412"/>
      <c r="R13" s="412"/>
      <c r="S13" s="412"/>
      <c r="T13" s="412"/>
      <c r="U13" s="412"/>
      <c r="V13" s="412"/>
      <c r="W13" s="412"/>
    </row>
    <row r="14" s="236" customFormat="true" ht="36" hidden="false" customHeight="false" outlineLevel="0" collapsed="false">
      <c r="A14" s="194"/>
      <c r="B14" s="420" t="s">
        <v>424</v>
      </c>
      <c r="C14" s="205"/>
      <c r="D14" s="126" t="n">
        <v>215</v>
      </c>
      <c r="E14" s="126" t="s">
        <v>35</v>
      </c>
      <c r="F14" s="126" t="s">
        <v>121</v>
      </c>
      <c r="G14" s="203" t="n">
        <v>37235</v>
      </c>
      <c r="H14" s="206"/>
      <c r="I14" s="126" t="n">
        <v>215</v>
      </c>
      <c r="J14" s="126" t="s">
        <v>35</v>
      </c>
      <c r="K14" s="126" t="s">
        <v>121</v>
      </c>
      <c r="L14" s="203" t="n">
        <v>37235</v>
      </c>
      <c r="M14" s="411"/>
      <c r="N14" s="287" t="s">
        <v>160</v>
      </c>
      <c r="O14" s="408"/>
      <c r="P14" s="408"/>
      <c r="Q14" s="408"/>
      <c r="R14" s="408"/>
      <c r="S14" s="408"/>
      <c r="T14" s="408"/>
      <c r="U14" s="408"/>
      <c r="V14" s="408"/>
      <c r="W14" s="408"/>
    </row>
    <row r="15" s="140" customFormat="true" ht="25.15" hidden="false" customHeight="true" outlineLevel="0" collapsed="false">
      <c r="A15" s="194" t="s">
        <v>107</v>
      </c>
      <c r="B15" s="419"/>
      <c r="C15" s="205"/>
      <c r="D15" s="196" t="n">
        <f aca="false">SUM(D16)</f>
        <v>17</v>
      </c>
      <c r="E15" s="196"/>
      <c r="F15" s="196"/>
      <c r="G15" s="196"/>
      <c r="H15" s="206"/>
      <c r="I15" s="196" t="n">
        <f aca="false">SUM(I16)</f>
        <v>17</v>
      </c>
      <c r="J15" s="196"/>
      <c r="K15" s="196"/>
      <c r="L15" s="196"/>
      <c r="M15" s="411"/>
      <c r="N15" s="287"/>
      <c r="O15" s="412"/>
      <c r="P15" s="412"/>
      <c r="Q15" s="412"/>
      <c r="R15" s="412"/>
      <c r="S15" s="412"/>
      <c r="T15" s="412"/>
      <c r="U15" s="412"/>
      <c r="V15" s="412"/>
      <c r="W15" s="412"/>
    </row>
    <row r="16" s="236" customFormat="true" ht="24" hidden="false" customHeight="false" outlineLevel="0" collapsed="false">
      <c r="A16" s="194"/>
      <c r="B16" s="420" t="s">
        <v>425</v>
      </c>
      <c r="C16" s="205"/>
      <c r="D16" s="126" t="n">
        <v>17</v>
      </c>
      <c r="E16" s="126" t="s">
        <v>41</v>
      </c>
      <c r="F16" s="126" t="s">
        <v>121</v>
      </c>
      <c r="G16" s="203" t="n">
        <v>36998</v>
      </c>
      <c r="H16" s="206"/>
      <c r="I16" s="126" t="n">
        <v>17</v>
      </c>
      <c r="J16" s="126" t="s">
        <v>41</v>
      </c>
      <c r="K16" s="126" t="s">
        <v>121</v>
      </c>
      <c r="L16" s="203" t="n">
        <v>36998</v>
      </c>
      <c r="M16" s="411"/>
      <c r="N16" s="287"/>
      <c r="O16" s="408"/>
      <c r="P16" s="408"/>
      <c r="Q16" s="408"/>
      <c r="R16" s="408"/>
      <c r="S16" s="408"/>
      <c r="T16" s="408"/>
      <c r="U16" s="408"/>
      <c r="V16" s="408"/>
      <c r="W16" s="408"/>
    </row>
    <row r="17" s="236" customFormat="true" ht="12.75" hidden="false" customHeight="false" outlineLevel="0" collapsed="false">
      <c r="A17" s="285"/>
      <c r="B17" s="421"/>
      <c r="C17" s="205"/>
      <c r="D17" s="126"/>
      <c r="E17" s="126"/>
      <c r="F17" s="126"/>
      <c r="G17" s="203"/>
      <c r="H17" s="411"/>
      <c r="I17" s="126"/>
      <c r="J17" s="126"/>
      <c r="K17" s="126"/>
      <c r="L17" s="203"/>
      <c r="M17" s="411"/>
      <c r="N17" s="287"/>
      <c r="O17" s="408"/>
      <c r="P17" s="408"/>
      <c r="Q17" s="408"/>
      <c r="R17" s="408"/>
      <c r="S17" s="408"/>
      <c r="T17" s="408"/>
      <c r="U17" s="408"/>
      <c r="V17" s="408"/>
      <c r="W17" s="408"/>
    </row>
    <row r="18" s="380" customFormat="true" ht="24" hidden="false" customHeight="true" outlineLevel="0" collapsed="false">
      <c r="A18" s="422"/>
      <c r="B18" s="423" t="s">
        <v>148</v>
      </c>
      <c r="C18" s="223"/>
      <c r="D18" s="55" t="n">
        <f aca="false">+D15+D13+D9+D7</f>
        <v>622</v>
      </c>
      <c r="E18" s="55"/>
      <c r="F18" s="55"/>
      <c r="G18" s="55"/>
      <c r="H18" s="330"/>
      <c r="I18" s="55" t="n">
        <f aca="false">+I15+I13+I9+I7</f>
        <v>622</v>
      </c>
      <c r="J18" s="55"/>
      <c r="K18" s="55"/>
      <c r="L18" s="55"/>
      <c r="M18" s="424"/>
      <c r="N18" s="390"/>
      <c r="O18" s="425"/>
      <c r="P18" s="425"/>
      <c r="Q18" s="425"/>
      <c r="R18" s="425"/>
      <c r="S18" s="425"/>
      <c r="T18" s="425"/>
      <c r="U18" s="425"/>
      <c r="V18" s="425"/>
      <c r="W18" s="425"/>
    </row>
    <row r="19" s="236" customFormat="true" ht="12.75" hidden="false" customHeight="true" outlineLevel="0" collapsed="false">
      <c r="B19" s="399"/>
      <c r="C19" s="231"/>
      <c r="D19" s="232"/>
      <c r="E19" s="233"/>
      <c r="F19" s="233"/>
      <c r="G19" s="233"/>
      <c r="H19" s="234"/>
      <c r="I19" s="232"/>
      <c r="J19" s="233"/>
      <c r="K19" s="233"/>
      <c r="L19" s="233"/>
      <c r="M19" s="234"/>
      <c r="N19" s="235"/>
      <c r="O19" s="408"/>
      <c r="P19" s="408"/>
      <c r="Q19" s="408"/>
      <c r="R19" s="408"/>
      <c r="S19" s="408"/>
      <c r="T19" s="408"/>
      <c r="U19" s="408"/>
      <c r="V19" s="408"/>
      <c r="W19" s="408"/>
    </row>
    <row r="20" s="236" customFormat="true" ht="12.75" hidden="false" customHeight="true" outlineLevel="0" collapsed="false">
      <c r="B20" s="426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  <c r="O20" s="408"/>
      <c r="P20" s="408"/>
      <c r="Q20" s="408"/>
      <c r="R20" s="408"/>
      <c r="S20" s="408"/>
      <c r="T20" s="408"/>
      <c r="U20" s="408"/>
      <c r="V20" s="408"/>
      <c r="W20" s="408"/>
    </row>
    <row r="21" s="119" customFormat="true" ht="12.75" hidden="false" customHeight="false" outlineLevel="0" collapsed="false">
      <c r="B21" s="426"/>
      <c r="C21" s="427"/>
      <c r="D21" s="232"/>
      <c r="E21" s="428"/>
      <c r="F21" s="428"/>
      <c r="G21" s="428"/>
      <c r="H21" s="429"/>
      <c r="I21" s="232"/>
      <c r="J21" s="428"/>
      <c r="K21" s="428"/>
      <c r="L21" s="428"/>
      <c r="M21" s="429"/>
      <c r="N21" s="428"/>
      <c r="O21" s="412"/>
      <c r="P21" s="412"/>
      <c r="Q21" s="412"/>
      <c r="R21" s="412"/>
      <c r="S21" s="412"/>
      <c r="T21" s="412"/>
      <c r="U21" s="412"/>
      <c r="V21" s="412"/>
      <c r="W21" s="412"/>
    </row>
    <row r="22" s="119" customFormat="true" ht="12.75" hidden="false" customHeight="false" outlineLevel="0" collapsed="false">
      <c r="B22" s="430"/>
      <c r="C22" s="427"/>
      <c r="D22" s="232"/>
      <c r="E22" s="428"/>
      <c r="F22" s="428"/>
      <c r="G22" s="428"/>
      <c r="H22" s="429"/>
      <c r="I22" s="232"/>
      <c r="J22" s="428"/>
      <c r="K22" s="428"/>
      <c r="L22" s="428"/>
      <c r="M22" s="429"/>
      <c r="N22" s="428"/>
      <c r="O22" s="412"/>
      <c r="P22" s="412"/>
      <c r="Q22" s="412"/>
      <c r="R22" s="412"/>
      <c r="S22" s="412"/>
      <c r="T22" s="412"/>
      <c r="U22" s="412"/>
      <c r="V22" s="412"/>
      <c r="W22" s="412"/>
    </row>
    <row r="23" s="435" customFormat="true" ht="12.75" hidden="false" customHeight="false" outlineLevel="0" collapsed="false">
      <c r="A23" s="228"/>
      <c r="B23" s="430"/>
      <c r="C23" s="431"/>
      <c r="D23" s="159"/>
      <c r="E23" s="432"/>
      <c r="F23" s="432"/>
      <c r="G23" s="432"/>
      <c r="H23" s="433"/>
      <c r="I23" s="159"/>
      <c r="J23" s="432"/>
      <c r="K23" s="432"/>
      <c r="L23" s="432"/>
      <c r="M23" s="433"/>
      <c r="N23" s="432"/>
      <c r="O23" s="434"/>
      <c r="P23" s="434"/>
      <c r="Q23" s="434"/>
      <c r="R23" s="434"/>
      <c r="S23" s="434"/>
      <c r="T23" s="434"/>
      <c r="U23" s="434"/>
      <c r="V23" s="434"/>
      <c r="W23" s="434"/>
    </row>
    <row r="24" s="435" customFormat="true" ht="12.75" hidden="false" customHeight="false" outlineLevel="0" collapsed="false">
      <c r="A24" s="228"/>
      <c r="B24" s="430"/>
      <c r="C24" s="431"/>
      <c r="D24" s="159"/>
      <c r="E24" s="432"/>
      <c r="F24" s="432"/>
      <c r="G24" s="432"/>
      <c r="H24" s="433"/>
      <c r="I24" s="159"/>
      <c r="J24" s="432"/>
      <c r="K24" s="432"/>
      <c r="L24" s="432"/>
      <c r="M24" s="433"/>
      <c r="N24" s="432"/>
      <c r="O24" s="434"/>
      <c r="P24" s="434"/>
      <c r="Q24" s="434"/>
      <c r="R24" s="434"/>
      <c r="S24" s="434"/>
      <c r="T24" s="434"/>
      <c r="U24" s="434"/>
      <c r="V24" s="434"/>
      <c r="W24" s="434"/>
    </row>
  </sheetData>
  <mergeCells count="5">
    <mergeCell ref="A1:N1"/>
    <mergeCell ref="A2:N2"/>
    <mergeCell ref="D4:G4"/>
    <mergeCell ref="I4:L4"/>
    <mergeCell ref="A5:B5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40.28"/>
    <col collapsed="false" customWidth="true" hidden="false" outlineLevel="0" max="3" min="3" style="158" width="3.85"/>
    <col collapsed="false" customWidth="true" hidden="false" outlineLevel="0" max="4" min="4" style="159" width="8.13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56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436"/>
    </row>
    <row r="5" customFormat="false" ht="39.6" hidden="false" customHeight="true" outlineLevel="0" collapsed="false">
      <c r="A5" s="176" t="s">
        <v>113</v>
      </c>
      <c r="B5" s="176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406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58"/>
    </row>
    <row r="7" s="140" customFormat="true" ht="25.15" hidden="false" customHeight="true" outlineLevel="0" collapsed="false">
      <c r="A7" s="285" t="s">
        <v>108</v>
      </c>
      <c r="B7" s="410"/>
      <c r="C7" s="205"/>
      <c r="D7" s="196" t="n">
        <f aca="false">SUM(D8:D8)</f>
        <v>960</v>
      </c>
      <c r="E7" s="196"/>
      <c r="F7" s="196"/>
      <c r="G7" s="196"/>
      <c r="H7" s="411"/>
      <c r="I7" s="196" t="n">
        <f aca="false">SUM(I8:I8)</f>
        <v>0</v>
      </c>
      <c r="J7" s="196"/>
      <c r="K7" s="196"/>
      <c r="L7" s="196"/>
      <c r="M7" s="283"/>
      <c r="N7" s="287"/>
    </row>
    <row r="8" s="214" customFormat="true" ht="24" hidden="false" customHeight="false" outlineLevel="0" collapsed="false">
      <c r="A8" s="194"/>
      <c r="B8" s="219" t="s">
        <v>426</v>
      </c>
      <c r="C8" s="205"/>
      <c r="D8" s="126" t="n">
        <v>960</v>
      </c>
      <c r="E8" s="126" t="s">
        <v>35</v>
      </c>
      <c r="F8" s="126" t="s">
        <v>121</v>
      </c>
      <c r="G8" s="203" t="n">
        <v>37173</v>
      </c>
      <c r="H8" s="211"/>
      <c r="I8" s="126"/>
      <c r="J8" s="126"/>
      <c r="K8" s="126"/>
      <c r="L8" s="126"/>
      <c r="M8" s="212"/>
      <c r="N8" s="208"/>
    </row>
    <row r="9" s="214" customFormat="true" ht="20.25" hidden="false" customHeight="true" outlineLevel="0" collapsed="false">
      <c r="A9" s="194" t="s">
        <v>109</v>
      </c>
      <c r="B9" s="437"/>
      <c r="C9" s="205"/>
      <c r="D9" s="196" t="n">
        <f aca="false">SUM(D10:D10)</f>
        <v>9</v>
      </c>
      <c r="E9" s="196"/>
      <c r="F9" s="196"/>
      <c r="G9" s="196"/>
      <c r="H9" s="211"/>
      <c r="I9" s="196" t="n">
        <f aca="false">SUM(I10:I10)</f>
        <v>9</v>
      </c>
      <c r="J9" s="196"/>
      <c r="K9" s="196"/>
      <c r="L9" s="196"/>
      <c r="M9" s="212"/>
      <c r="N9" s="208"/>
    </row>
    <row r="10" s="214" customFormat="true" ht="24" hidden="false" customHeight="false" outlineLevel="0" collapsed="false">
      <c r="A10" s="194"/>
      <c r="B10" s="437" t="s">
        <v>427</v>
      </c>
      <c r="C10" s="205"/>
      <c r="D10" s="126" t="n">
        <v>9</v>
      </c>
      <c r="E10" s="389" t="s">
        <v>41</v>
      </c>
      <c r="F10" s="126" t="s">
        <v>121</v>
      </c>
      <c r="G10" s="203" t="n">
        <v>37126</v>
      </c>
      <c r="H10" s="211"/>
      <c r="I10" s="126" t="n">
        <v>9</v>
      </c>
      <c r="J10" s="389" t="s">
        <v>41</v>
      </c>
      <c r="K10" s="126" t="s">
        <v>121</v>
      </c>
      <c r="L10" s="203" t="n">
        <v>37126</v>
      </c>
      <c r="M10" s="212"/>
      <c r="N10" s="208" t="s">
        <v>122</v>
      </c>
    </row>
    <row r="11" s="214" customFormat="true" ht="20.25" hidden="false" customHeight="true" outlineLevel="0" collapsed="false">
      <c r="A11" s="194" t="s">
        <v>106</v>
      </c>
      <c r="B11" s="437"/>
      <c r="C11" s="205"/>
      <c r="D11" s="196" t="n">
        <f aca="false">SUM(D12:D13)</f>
        <v>256</v>
      </c>
      <c r="E11" s="196"/>
      <c r="F11" s="196"/>
      <c r="G11" s="196"/>
      <c r="H11" s="211"/>
      <c r="I11" s="196" t="n">
        <f aca="false">SUM(I12:I13)</f>
        <v>256</v>
      </c>
      <c r="J11" s="196"/>
      <c r="K11" s="196"/>
      <c r="L11" s="196"/>
      <c r="M11" s="212"/>
      <c r="N11" s="208"/>
    </row>
    <row r="12" s="214" customFormat="true" ht="24" hidden="false" customHeight="false" outlineLevel="0" collapsed="false">
      <c r="A12" s="194"/>
      <c r="B12" s="437" t="s">
        <v>428</v>
      </c>
      <c r="C12" s="205"/>
      <c r="D12" s="126" t="n">
        <v>239</v>
      </c>
      <c r="E12" s="389" t="s">
        <v>138</v>
      </c>
      <c r="F12" s="126" t="s">
        <v>121</v>
      </c>
      <c r="G12" s="203" t="n">
        <v>37007</v>
      </c>
      <c r="H12" s="211"/>
      <c r="I12" s="126" t="n">
        <v>239</v>
      </c>
      <c r="J12" s="389" t="s">
        <v>138</v>
      </c>
      <c r="K12" s="126" t="s">
        <v>121</v>
      </c>
      <c r="L12" s="203" t="n">
        <v>37007</v>
      </c>
      <c r="M12" s="212"/>
      <c r="N12" s="208" t="s">
        <v>122</v>
      </c>
    </row>
    <row r="13" s="214" customFormat="true" ht="24" hidden="false" customHeight="false" outlineLevel="0" collapsed="false">
      <c r="A13" s="194"/>
      <c r="B13" s="437" t="s">
        <v>429</v>
      </c>
      <c r="C13" s="205"/>
      <c r="D13" s="126" t="n">
        <v>17</v>
      </c>
      <c r="E13" s="389" t="s">
        <v>35</v>
      </c>
      <c r="F13" s="126" t="s">
        <v>121</v>
      </c>
      <c r="G13" s="203" t="n">
        <v>37053</v>
      </c>
      <c r="H13" s="211"/>
      <c r="I13" s="126" t="n">
        <v>17</v>
      </c>
      <c r="J13" s="389" t="s">
        <v>35</v>
      </c>
      <c r="K13" s="126" t="s">
        <v>121</v>
      </c>
      <c r="L13" s="203" t="n">
        <v>37053</v>
      </c>
      <c r="M13" s="212"/>
      <c r="N13" s="208" t="s">
        <v>213</v>
      </c>
    </row>
    <row r="14" s="209" customFormat="true" ht="25.15" hidden="false" customHeight="true" outlineLevel="0" collapsed="false">
      <c r="A14" s="194" t="s">
        <v>67</v>
      </c>
      <c r="B14" s="438"/>
      <c r="C14" s="205"/>
      <c r="D14" s="196" t="n">
        <f aca="false">SUM(D15:D17)</f>
        <v>645</v>
      </c>
      <c r="E14" s="196"/>
      <c r="F14" s="196"/>
      <c r="G14" s="196"/>
      <c r="H14" s="206"/>
      <c r="I14" s="196" t="n">
        <f aca="false">SUM(I15:I17)</f>
        <v>645</v>
      </c>
      <c r="J14" s="196"/>
      <c r="K14" s="196"/>
      <c r="L14" s="196"/>
      <c r="M14" s="207"/>
      <c r="N14" s="215"/>
    </row>
    <row r="15" s="260" customFormat="true" ht="24" hidden="false" customHeight="false" outlineLevel="0" collapsed="false">
      <c r="A15" s="194"/>
      <c r="B15" s="210" t="s">
        <v>430</v>
      </c>
      <c r="C15" s="205"/>
      <c r="D15" s="126" t="n">
        <v>45</v>
      </c>
      <c r="E15" s="126" t="s">
        <v>35</v>
      </c>
      <c r="F15" s="126" t="s">
        <v>121</v>
      </c>
      <c r="G15" s="203" t="n">
        <v>36991</v>
      </c>
      <c r="H15" s="211"/>
      <c r="I15" s="126" t="n">
        <v>45</v>
      </c>
      <c r="J15" s="126" t="s">
        <v>35</v>
      </c>
      <c r="K15" s="126" t="s">
        <v>121</v>
      </c>
      <c r="L15" s="203" t="n">
        <v>36991</v>
      </c>
      <c r="M15" s="212"/>
      <c r="N15" s="208" t="s">
        <v>210</v>
      </c>
    </row>
    <row r="16" s="260" customFormat="true" ht="24" hidden="false" customHeight="false" outlineLevel="0" collapsed="false">
      <c r="A16" s="194"/>
      <c r="B16" s="210" t="s">
        <v>431</v>
      </c>
      <c r="C16" s="205"/>
      <c r="D16" s="126" t="n">
        <v>500</v>
      </c>
      <c r="E16" s="126" t="s">
        <v>133</v>
      </c>
      <c r="F16" s="126" t="s">
        <v>121</v>
      </c>
      <c r="G16" s="203" t="n">
        <v>36980</v>
      </c>
      <c r="H16" s="211"/>
      <c r="I16" s="126" t="n">
        <v>500</v>
      </c>
      <c r="J16" s="126" t="s">
        <v>133</v>
      </c>
      <c r="K16" s="439" t="s">
        <v>157</v>
      </c>
      <c r="L16" s="440" t="n">
        <v>37015</v>
      </c>
      <c r="M16" s="212"/>
      <c r="N16" s="208"/>
    </row>
    <row r="17" s="296" customFormat="true" ht="12" hidden="false" customHeight="false" outlineLevel="0" collapsed="false">
      <c r="A17" s="392"/>
      <c r="B17" s="210"/>
      <c r="C17" s="205"/>
      <c r="D17" s="126" t="n">
        <v>100</v>
      </c>
      <c r="E17" s="126" t="s">
        <v>432</v>
      </c>
      <c r="F17" s="126"/>
      <c r="G17" s="126"/>
      <c r="H17" s="211"/>
      <c r="I17" s="126" t="n">
        <v>100</v>
      </c>
      <c r="J17" s="126" t="s">
        <v>432</v>
      </c>
      <c r="K17" s="126"/>
      <c r="L17" s="203"/>
      <c r="M17" s="212"/>
      <c r="N17" s="208" t="s">
        <v>433</v>
      </c>
    </row>
    <row r="18" s="228" customFormat="true" ht="24" hidden="false" customHeight="true" outlineLevel="0" collapsed="false">
      <c r="A18" s="441"/>
      <c r="B18" s="442" t="s">
        <v>148</v>
      </c>
      <c r="C18" s="223"/>
      <c r="D18" s="55" t="n">
        <f aca="false">D7+D9+D14+D11</f>
        <v>1870</v>
      </c>
      <c r="E18" s="55"/>
      <c r="F18" s="55"/>
      <c r="G18" s="55"/>
      <c r="H18" s="443"/>
      <c r="I18" s="55" t="n">
        <f aca="false">I7+I9+I14+I11</f>
        <v>910</v>
      </c>
      <c r="J18" s="55"/>
      <c r="K18" s="55"/>
      <c r="L18" s="55"/>
      <c r="M18" s="331"/>
      <c r="N18" s="444"/>
    </row>
    <row r="19" s="236" customFormat="true" ht="12" hidden="false" customHeight="false" outlineLevel="0" collapsed="false">
      <c r="B19" s="399"/>
      <c r="C19" s="231"/>
      <c r="D19" s="232"/>
      <c r="E19" s="233"/>
      <c r="F19" s="233"/>
      <c r="G19" s="233"/>
      <c r="H19" s="234"/>
      <c r="I19" s="232"/>
      <c r="J19" s="233"/>
      <c r="K19" s="233"/>
      <c r="L19" s="233"/>
      <c r="M19" s="234"/>
      <c r="N19" s="235"/>
    </row>
    <row r="20" s="236" customFormat="true" ht="12" hidden="false" customHeight="false" outlineLevel="0" collapsed="false">
      <c r="B20" s="399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</row>
    <row r="21" s="236" customFormat="true" ht="12" hidden="false" customHeight="false" outlineLevel="0" collapsed="false">
      <c r="B21" s="399"/>
      <c r="C21" s="231"/>
      <c r="D21" s="232"/>
      <c r="E21" s="233"/>
      <c r="F21" s="233"/>
      <c r="G21" s="233"/>
      <c r="H21" s="234"/>
      <c r="I21" s="232"/>
      <c r="J21" s="233"/>
      <c r="K21" s="233"/>
      <c r="L21" s="233"/>
      <c r="M21" s="234"/>
      <c r="N21" s="235"/>
    </row>
    <row r="22" s="236" customFormat="true" ht="12" hidden="false" customHeight="false" outlineLevel="0" collapsed="false">
      <c r="B22" s="399"/>
      <c r="C22" s="231"/>
      <c r="D22" s="232"/>
      <c r="E22" s="233"/>
      <c r="F22" s="233"/>
      <c r="G22" s="233"/>
      <c r="H22" s="234"/>
      <c r="I22" s="232"/>
      <c r="J22" s="233"/>
      <c r="K22" s="233"/>
      <c r="L22" s="233"/>
      <c r="M22" s="234"/>
      <c r="N22" s="235"/>
    </row>
    <row r="23" s="236" customFormat="true" ht="12" hidden="false" customHeight="false" outlineLevel="0" collapsed="false">
      <c r="B23" s="399"/>
      <c r="C23" s="231"/>
      <c r="D23" s="232"/>
      <c r="E23" s="233"/>
      <c r="F23" s="233"/>
      <c r="G23" s="233"/>
      <c r="H23" s="234"/>
      <c r="I23" s="232"/>
      <c r="J23" s="233"/>
      <c r="K23" s="233"/>
      <c r="L23" s="233"/>
      <c r="M23" s="234"/>
      <c r="N23" s="235"/>
    </row>
    <row r="24" s="236" customFormat="true" ht="12" hidden="false" customHeight="false" outlineLevel="0" collapsed="false">
      <c r="B24" s="399"/>
      <c r="C24" s="231"/>
      <c r="D24" s="232"/>
      <c r="E24" s="233"/>
      <c r="F24" s="233"/>
      <c r="G24" s="233"/>
      <c r="H24" s="234"/>
      <c r="I24" s="232"/>
      <c r="J24" s="233"/>
      <c r="K24" s="233"/>
      <c r="L24" s="233"/>
      <c r="M24" s="234"/>
      <c r="N24" s="235"/>
    </row>
  </sheetData>
  <mergeCells count="5">
    <mergeCell ref="A1:N1"/>
    <mergeCell ref="A2:N2"/>
    <mergeCell ref="D4:G4"/>
    <mergeCell ref="I4:L4"/>
    <mergeCell ref="A5:B5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39.28"/>
    <col collapsed="false" customWidth="true" hidden="false" outlineLevel="0" max="3" min="3" style="158" width="3.85"/>
    <col collapsed="false" customWidth="true" hidden="false" outlineLevel="0" max="4" min="4" style="159" width="8.13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56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436"/>
    </row>
    <row r="5" customFormat="false" ht="39.6" hidden="false" customHeight="true" outlineLevel="0" collapsed="false">
      <c r="A5" s="245" t="s">
        <v>113</v>
      </c>
      <c r="B5" s="245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406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58"/>
    </row>
    <row r="7" s="259" customFormat="true" ht="27" hidden="false" customHeight="true" outlineLevel="0" collapsed="false">
      <c r="A7" s="285" t="s">
        <v>434</v>
      </c>
      <c r="B7" s="445"/>
      <c r="C7" s="170"/>
      <c r="D7" s="196" t="n">
        <f aca="false">SUM(D8:D11)</f>
        <v>60</v>
      </c>
      <c r="E7" s="197"/>
      <c r="F7" s="197"/>
      <c r="G7" s="198"/>
      <c r="H7" s="257"/>
      <c r="I7" s="196" t="n">
        <f aca="false">SUM(I8:I11)</f>
        <v>60</v>
      </c>
      <c r="J7" s="197"/>
      <c r="K7" s="197"/>
      <c r="L7" s="198"/>
      <c r="M7" s="257"/>
      <c r="N7" s="446"/>
    </row>
    <row r="8" s="259" customFormat="true" ht="24" hidden="false" customHeight="false" outlineLevel="0" collapsed="false">
      <c r="A8" s="447"/>
      <c r="B8" s="445" t="s">
        <v>435</v>
      </c>
      <c r="C8" s="170"/>
      <c r="D8" s="126" t="n">
        <v>2</v>
      </c>
      <c r="E8" s="202" t="s">
        <v>41</v>
      </c>
      <c r="F8" s="202" t="s">
        <v>121</v>
      </c>
      <c r="G8" s="203" t="n">
        <v>36924</v>
      </c>
      <c r="H8" s="257"/>
      <c r="I8" s="126" t="n">
        <v>2</v>
      </c>
      <c r="J8" s="202" t="s">
        <v>41</v>
      </c>
      <c r="K8" s="202" t="s">
        <v>121</v>
      </c>
      <c r="L8" s="203" t="n">
        <v>36924</v>
      </c>
      <c r="M8" s="257"/>
      <c r="N8" s="446"/>
    </row>
    <row r="9" s="193" customFormat="true" ht="24" hidden="false" customHeight="false" outlineLevel="0" collapsed="false">
      <c r="A9" s="448"/>
      <c r="B9" s="449" t="s">
        <v>436</v>
      </c>
      <c r="C9" s="170"/>
      <c r="D9" s="126" t="n">
        <v>28</v>
      </c>
      <c r="E9" s="202" t="s">
        <v>41</v>
      </c>
      <c r="F9" s="202" t="s">
        <v>121</v>
      </c>
      <c r="G9" s="203" t="n">
        <v>37005</v>
      </c>
      <c r="H9" s="450"/>
      <c r="I9" s="126" t="n">
        <v>28</v>
      </c>
      <c r="J9" s="202" t="s">
        <v>41</v>
      </c>
      <c r="K9" s="202" t="s">
        <v>121</v>
      </c>
      <c r="L9" s="203" t="n">
        <v>37005</v>
      </c>
      <c r="M9" s="450"/>
      <c r="N9" s="199"/>
    </row>
    <row r="10" s="259" customFormat="true" ht="24" hidden="false" customHeight="false" outlineLevel="0" collapsed="false">
      <c r="A10" s="448"/>
      <c r="B10" s="449" t="s">
        <v>437</v>
      </c>
      <c r="C10" s="170"/>
      <c r="D10" s="126" t="n">
        <v>24</v>
      </c>
      <c r="E10" s="202" t="s">
        <v>41</v>
      </c>
      <c r="F10" s="202" t="s">
        <v>121</v>
      </c>
      <c r="G10" s="203" t="n">
        <v>36992</v>
      </c>
      <c r="H10" s="450"/>
      <c r="I10" s="126" t="n">
        <v>24</v>
      </c>
      <c r="J10" s="202" t="s">
        <v>41</v>
      </c>
      <c r="K10" s="202" t="s">
        <v>121</v>
      </c>
      <c r="L10" s="203" t="n">
        <v>36992</v>
      </c>
      <c r="M10" s="257"/>
      <c r="N10" s="446"/>
    </row>
    <row r="11" s="193" customFormat="true" ht="24" hidden="false" customHeight="false" outlineLevel="0" collapsed="false">
      <c r="A11" s="448"/>
      <c r="B11" s="449" t="s">
        <v>438</v>
      </c>
      <c r="C11" s="170"/>
      <c r="D11" s="126" t="n">
        <v>6</v>
      </c>
      <c r="E11" s="202" t="s">
        <v>41</v>
      </c>
      <c r="F11" s="202" t="s">
        <v>121</v>
      </c>
      <c r="G11" s="203" t="n">
        <v>37013</v>
      </c>
      <c r="H11" s="450"/>
      <c r="I11" s="126" t="n">
        <v>6</v>
      </c>
      <c r="J11" s="202" t="s">
        <v>41</v>
      </c>
      <c r="K11" s="202" t="s">
        <v>121</v>
      </c>
      <c r="L11" s="203" t="n">
        <v>37013</v>
      </c>
      <c r="M11" s="450"/>
      <c r="N11" s="199"/>
    </row>
    <row r="12" s="236" customFormat="true" ht="21.75" hidden="false" customHeight="true" outlineLevel="0" collapsed="false">
      <c r="A12" s="285" t="s">
        <v>106</v>
      </c>
      <c r="B12" s="266"/>
      <c r="C12" s="205"/>
      <c r="D12" s="196" t="n">
        <f aca="false">SUM(D13:D15)</f>
        <v>615</v>
      </c>
      <c r="E12" s="196"/>
      <c r="F12" s="196"/>
      <c r="G12" s="196"/>
      <c r="H12" s="407"/>
      <c r="I12" s="196" t="n">
        <f aca="false">SUM(I13:I15)</f>
        <v>615</v>
      </c>
      <c r="J12" s="196"/>
      <c r="K12" s="196"/>
      <c r="L12" s="196"/>
      <c r="M12" s="234"/>
      <c r="N12" s="287"/>
    </row>
    <row r="13" s="236" customFormat="true" ht="24" hidden="false" customHeight="false" outlineLevel="0" collapsed="false">
      <c r="A13" s="285"/>
      <c r="B13" s="266" t="s">
        <v>439</v>
      </c>
      <c r="C13" s="205"/>
      <c r="D13" s="126" t="n">
        <v>115</v>
      </c>
      <c r="E13" s="202" t="s">
        <v>35</v>
      </c>
      <c r="F13" s="202" t="s">
        <v>121</v>
      </c>
      <c r="G13" s="203" t="n">
        <v>37007</v>
      </c>
      <c r="H13" s="450"/>
      <c r="I13" s="126" t="n">
        <v>115</v>
      </c>
      <c r="J13" s="202" t="s">
        <v>35</v>
      </c>
      <c r="K13" s="202" t="s">
        <v>121</v>
      </c>
      <c r="L13" s="203" t="n">
        <v>37007</v>
      </c>
      <c r="M13" s="234"/>
      <c r="N13" s="287" t="s">
        <v>440</v>
      </c>
    </row>
    <row r="14" s="214" customFormat="true" ht="24" hidden="false" customHeight="false" outlineLevel="0" collapsed="false">
      <c r="A14" s="194"/>
      <c r="B14" s="219" t="s">
        <v>441</v>
      </c>
      <c r="C14" s="205"/>
      <c r="D14" s="126" t="n">
        <v>200</v>
      </c>
      <c r="E14" s="126" t="s">
        <v>35</v>
      </c>
      <c r="F14" s="126" t="s">
        <v>121</v>
      </c>
      <c r="G14" s="203" t="n">
        <v>37105</v>
      </c>
      <c r="H14" s="211"/>
      <c r="I14" s="126" t="n">
        <v>200</v>
      </c>
      <c r="J14" s="126" t="s">
        <v>35</v>
      </c>
      <c r="K14" s="126" t="s">
        <v>121</v>
      </c>
      <c r="L14" s="203" t="n">
        <v>37203</v>
      </c>
      <c r="M14" s="212"/>
      <c r="N14" s="451"/>
    </row>
    <row r="15" s="214" customFormat="true" ht="12" hidden="false" customHeight="false" outlineLevel="0" collapsed="false">
      <c r="A15" s="194"/>
      <c r="B15" s="437" t="s">
        <v>442</v>
      </c>
      <c r="C15" s="205"/>
      <c r="D15" s="126" t="n">
        <v>300</v>
      </c>
      <c r="E15" s="126" t="s">
        <v>35</v>
      </c>
      <c r="F15" s="126" t="s">
        <v>121</v>
      </c>
      <c r="G15" s="203" t="n">
        <v>37105</v>
      </c>
      <c r="H15" s="211"/>
      <c r="I15" s="126" t="n">
        <v>300</v>
      </c>
      <c r="J15" s="126" t="s">
        <v>35</v>
      </c>
      <c r="K15" s="126" t="s">
        <v>121</v>
      </c>
      <c r="L15" s="203" t="n">
        <v>37203</v>
      </c>
      <c r="M15" s="212"/>
      <c r="N15" s="451"/>
    </row>
    <row r="16" s="236" customFormat="true" ht="21.75" hidden="false" customHeight="true" outlineLevel="0" collapsed="false">
      <c r="A16" s="285" t="s">
        <v>107</v>
      </c>
      <c r="B16" s="266"/>
      <c r="C16" s="205"/>
      <c r="D16" s="196" t="n">
        <f aca="false">SUM(D17)</f>
        <v>250</v>
      </c>
      <c r="E16" s="196"/>
      <c r="F16" s="196"/>
      <c r="G16" s="196"/>
      <c r="H16" s="407"/>
      <c r="I16" s="196" t="n">
        <f aca="false">SUM(I17)</f>
        <v>0</v>
      </c>
      <c r="J16" s="196"/>
      <c r="K16" s="196"/>
      <c r="L16" s="196"/>
      <c r="M16" s="234"/>
      <c r="N16" s="287"/>
    </row>
    <row r="17" s="236" customFormat="true" ht="24" hidden="false" customHeight="false" outlineLevel="0" collapsed="false">
      <c r="A17" s="285"/>
      <c r="B17" s="266" t="s">
        <v>443</v>
      </c>
      <c r="C17" s="205"/>
      <c r="D17" s="126" t="n">
        <v>250</v>
      </c>
      <c r="E17" s="202" t="s">
        <v>35</v>
      </c>
      <c r="F17" s="202" t="s">
        <v>121</v>
      </c>
      <c r="G17" s="203" t="n">
        <v>37231</v>
      </c>
      <c r="H17" s="450"/>
      <c r="I17" s="126"/>
      <c r="J17" s="202"/>
      <c r="K17" s="202"/>
      <c r="L17" s="203"/>
      <c r="M17" s="234"/>
      <c r="N17" s="287"/>
    </row>
    <row r="18" s="236" customFormat="true" ht="24" hidden="false" customHeight="true" outlineLevel="0" collapsed="false">
      <c r="A18" s="342" t="s">
        <v>76</v>
      </c>
      <c r="B18" s="342"/>
      <c r="C18" s="205"/>
      <c r="D18" s="196" t="n">
        <f aca="false">SUM(D19:D20)</f>
        <v>8</v>
      </c>
      <c r="E18" s="126"/>
      <c r="F18" s="126"/>
      <c r="G18" s="126"/>
      <c r="H18" s="407"/>
      <c r="I18" s="196" t="n">
        <f aca="false">SUM(I19:I20)</f>
        <v>8</v>
      </c>
      <c r="J18" s="126"/>
      <c r="K18" s="126"/>
      <c r="L18" s="126"/>
      <c r="M18" s="234"/>
      <c r="N18" s="452"/>
    </row>
    <row r="19" s="236" customFormat="true" ht="12" hidden="false" customHeight="false" outlineLevel="0" collapsed="false">
      <c r="A19" s="285"/>
      <c r="B19" s="453" t="s">
        <v>444</v>
      </c>
      <c r="C19" s="205"/>
      <c r="D19" s="126" t="n">
        <v>2</v>
      </c>
      <c r="E19" s="126" t="s">
        <v>243</v>
      </c>
      <c r="F19" s="126" t="s">
        <v>121</v>
      </c>
      <c r="G19" s="203" t="n">
        <v>36922</v>
      </c>
      <c r="H19" s="407"/>
      <c r="I19" s="126" t="n">
        <v>2</v>
      </c>
      <c r="J19" s="126" t="s">
        <v>243</v>
      </c>
      <c r="K19" s="126" t="s">
        <v>121</v>
      </c>
      <c r="L19" s="203" t="n">
        <v>36922</v>
      </c>
      <c r="M19" s="234"/>
      <c r="N19" s="452"/>
    </row>
    <row r="20" s="236" customFormat="true" ht="12" hidden="false" customHeight="false" outlineLevel="0" collapsed="false">
      <c r="A20" s="285"/>
      <c r="B20" s="453"/>
      <c r="C20" s="205"/>
      <c r="D20" s="126" t="n">
        <v>6</v>
      </c>
      <c r="E20" s="126" t="s">
        <v>41</v>
      </c>
      <c r="F20" s="126"/>
      <c r="G20" s="126"/>
      <c r="H20" s="407"/>
      <c r="I20" s="126" t="n">
        <v>6</v>
      </c>
      <c r="J20" s="126" t="s">
        <v>41</v>
      </c>
      <c r="K20" s="126"/>
      <c r="L20" s="126"/>
      <c r="M20" s="234"/>
      <c r="N20" s="452"/>
    </row>
    <row r="21" s="228" customFormat="true" ht="22.9" hidden="false" customHeight="true" outlineLevel="0" collapsed="false">
      <c r="A21" s="53"/>
      <c r="B21" s="454" t="s">
        <v>148</v>
      </c>
      <c r="C21" s="223"/>
      <c r="D21" s="55" t="n">
        <f aca="false">D16+D18+D7+D12</f>
        <v>933</v>
      </c>
      <c r="E21" s="55"/>
      <c r="F21" s="55"/>
      <c r="G21" s="55"/>
      <c r="H21" s="330"/>
      <c r="I21" s="55" t="n">
        <f aca="false">I16+I18+I7+I12</f>
        <v>683</v>
      </c>
      <c r="J21" s="55"/>
      <c r="K21" s="55"/>
      <c r="L21" s="55"/>
      <c r="M21" s="331"/>
      <c r="N21" s="444"/>
    </row>
    <row r="22" s="236" customFormat="true" ht="12" hidden="false" customHeight="false" outlineLevel="0" collapsed="false">
      <c r="B22" s="399"/>
      <c r="C22" s="231"/>
      <c r="D22" s="232"/>
      <c r="E22" s="233"/>
      <c r="F22" s="233"/>
      <c r="G22" s="233"/>
      <c r="H22" s="234"/>
      <c r="I22" s="232"/>
      <c r="J22" s="233"/>
      <c r="K22" s="233"/>
      <c r="L22" s="233"/>
      <c r="M22" s="234"/>
      <c r="N22" s="235"/>
    </row>
    <row r="23" s="236" customFormat="true" ht="12" hidden="false" customHeight="false" outlineLevel="0" collapsed="false">
      <c r="B23" s="399"/>
      <c r="C23" s="231"/>
      <c r="D23" s="232"/>
      <c r="E23" s="233"/>
      <c r="F23" s="233"/>
      <c r="G23" s="233"/>
      <c r="H23" s="234"/>
      <c r="I23" s="232"/>
      <c r="J23" s="233"/>
      <c r="K23" s="233"/>
      <c r="L23" s="233"/>
      <c r="M23" s="234"/>
      <c r="N23" s="235"/>
    </row>
    <row r="24" s="236" customFormat="true" ht="12" hidden="false" customHeight="false" outlineLevel="0" collapsed="false">
      <c r="B24" s="399"/>
      <c r="C24" s="231"/>
      <c r="D24" s="232"/>
      <c r="E24" s="233"/>
      <c r="F24" s="233"/>
      <c r="G24" s="233"/>
      <c r="H24" s="234"/>
      <c r="I24" s="232"/>
      <c r="J24" s="233"/>
      <c r="K24" s="233"/>
      <c r="L24" s="233"/>
      <c r="M24" s="234"/>
      <c r="N24" s="235"/>
    </row>
    <row r="25" s="236" customFormat="true" ht="12" hidden="false" customHeight="false" outlineLevel="0" collapsed="false">
      <c r="B25" s="399"/>
      <c r="C25" s="231"/>
      <c r="D25" s="232"/>
      <c r="E25" s="233"/>
      <c r="F25" s="233"/>
      <c r="G25" s="233"/>
      <c r="H25" s="234"/>
      <c r="I25" s="232"/>
      <c r="J25" s="233"/>
      <c r="K25" s="233"/>
      <c r="L25" s="233"/>
      <c r="M25" s="234"/>
      <c r="N25" s="235"/>
    </row>
    <row r="26" s="236" customFormat="true" ht="12" hidden="false" customHeight="false" outlineLevel="0" collapsed="false">
      <c r="B26" s="399"/>
      <c r="C26" s="231"/>
      <c r="D26" s="232"/>
      <c r="E26" s="233"/>
      <c r="F26" s="233"/>
      <c r="G26" s="233"/>
      <c r="H26" s="234"/>
      <c r="I26" s="232"/>
      <c r="J26" s="233"/>
      <c r="K26" s="233"/>
      <c r="L26" s="233"/>
      <c r="M26" s="234"/>
      <c r="N26" s="235"/>
    </row>
    <row r="27" s="236" customFormat="true" ht="12" hidden="false" customHeight="false" outlineLevel="0" collapsed="false">
      <c r="B27" s="399"/>
      <c r="C27" s="231"/>
      <c r="D27" s="232"/>
      <c r="E27" s="233"/>
      <c r="F27" s="233"/>
      <c r="G27" s="233"/>
      <c r="H27" s="234"/>
      <c r="I27" s="232"/>
      <c r="J27" s="233"/>
      <c r="K27" s="233"/>
      <c r="L27" s="233"/>
      <c r="M27" s="234"/>
      <c r="N27" s="235"/>
    </row>
    <row r="28" s="236" customFormat="true" ht="12" hidden="false" customHeight="false" outlineLevel="0" collapsed="false">
      <c r="B28" s="399"/>
      <c r="C28" s="231"/>
      <c r="D28" s="232"/>
      <c r="E28" s="233"/>
      <c r="F28" s="233"/>
      <c r="G28" s="233"/>
      <c r="H28" s="234"/>
      <c r="I28" s="232"/>
      <c r="J28" s="233"/>
      <c r="K28" s="233"/>
      <c r="L28" s="233"/>
      <c r="M28" s="234"/>
      <c r="N28" s="235"/>
    </row>
    <row r="29" s="236" customFormat="true" ht="12" hidden="false" customHeight="false" outlineLevel="0" collapsed="false">
      <c r="B29" s="399"/>
      <c r="C29" s="231"/>
      <c r="D29" s="232"/>
      <c r="E29" s="233"/>
      <c r="F29" s="233"/>
      <c r="G29" s="233"/>
      <c r="H29" s="234"/>
      <c r="I29" s="232"/>
      <c r="J29" s="233"/>
      <c r="K29" s="233"/>
      <c r="L29" s="233"/>
      <c r="M29" s="234"/>
      <c r="N29" s="235"/>
    </row>
    <row r="30" s="236" customFormat="true" ht="12" hidden="false" customHeight="false" outlineLevel="0" collapsed="false">
      <c r="B30" s="399"/>
      <c r="C30" s="231"/>
      <c r="D30" s="232"/>
      <c r="E30" s="233"/>
      <c r="F30" s="233"/>
      <c r="G30" s="233"/>
      <c r="H30" s="234"/>
      <c r="I30" s="232"/>
      <c r="J30" s="233"/>
      <c r="K30" s="233"/>
      <c r="L30" s="233"/>
      <c r="M30" s="234"/>
      <c r="N30" s="235"/>
    </row>
    <row r="31" s="236" customFormat="true" ht="12" hidden="false" customHeight="false" outlineLevel="0" collapsed="false">
      <c r="B31" s="399"/>
      <c r="C31" s="231"/>
      <c r="D31" s="232"/>
      <c r="E31" s="233"/>
      <c r="F31" s="233"/>
      <c r="G31" s="233"/>
      <c r="H31" s="234"/>
      <c r="I31" s="232"/>
      <c r="J31" s="233"/>
      <c r="K31" s="233"/>
      <c r="L31" s="233"/>
      <c r="M31" s="234"/>
      <c r="N31" s="235"/>
    </row>
    <row r="32" s="236" customFormat="true" ht="12" hidden="false" customHeight="false" outlineLevel="0" collapsed="false">
      <c r="B32" s="399"/>
      <c r="C32" s="231"/>
      <c r="D32" s="232"/>
      <c r="E32" s="233"/>
      <c r="F32" s="233"/>
      <c r="G32" s="233"/>
      <c r="H32" s="234"/>
      <c r="I32" s="232"/>
      <c r="J32" s="233"/>
      <c r="K32" s="233"/>
      <c r="L32" s="233"/>
      <c r="M32" s="234"/>
      <c r="N32" s="235"/>
    </row>
    <row r="33" s="236" customFormat="true" ht="12" hidden="false" customHeight="false" outlineLevel="0" collapsed="false">
      <c r="B33" s="399"/>
      <c r="C33" s="231"/>
      <c r="D33" s="232"/>
      <c r="E33" s="233"/>
      <c r="F33" s="233"/>
      <c r="G33" s="233"/>
      <c r="H33" s="234"/>
      <c r="I33" s="232"/>
      <c r="J33" s="233"/>
      <c r="K33" s="233"/>
      <c r="L33" s="233"/>
      <c r="M33" s="234"/>
      <c r="N33" s="235"/>
    </row>
    <row r="34" s="236" customFormat="true" ht="12" hidden="false" customHeight="false" outlineLevel="0" collapsed="false">
      <c r="B34" s="399"/>
      <c r="C34" s="231"/>
      <c r="D34" s="232"/>
      <c r="E34" s="233"/>
      <c r="F34" s="233"/>
      <c r="G34" s="233"/>
      <c r="H34" s="234"/>
      <c r="I34" s="232"/>
      <c r="J34" s="233"/>
      <c r="K34" s="233"/>
      <c r="L34" s="233"/>
      <c r="M34" s="234"/>
      <c r="N34" s="235"/>
    </row>
    <row r="35" s="236" customFormat="true" ht="12" hidden="false" customHeight="false" outlineLevel="0" collapsed="false">
      <c r="B35" s="399"/>
      <c r="C35" s="231"/>
      <c r="D35" s="232"/>
      <c r="E35" s="233"/>
      <c r="F35" s="233"/>
      <c r="G35" s="233"/>
      <c r="H35" s="234"/>
      <c r="I35" s="232"/>
      <c r="J35" s="233"/>
      <c r="K35" s="233"/>
      <c r="L35" s="233"/>
      <c r="M35" s="234"/>
      <c r="N35" s="235"/>
    </row>
    <row r="36" s="236" customFormat="true" ht="12" hidden="false" customHeight="false" outlineLevel="0" collapsed="false">
      <c r="B36" s="399"/>
      <c r="C36" s="231"/>
      <c r="D36" s="232"/>
      <c r="E36" s="233"/>
      <c r="F36" s="233"/>
      <c r="G36" s="233"/>
      <c r="H36" s="234"/>
      <c r="I36" s="232"/>
      <c r="J36" s="233"/>
      <c r="K36" s="233"/>
      <c r="L36" s="233"/>
      <c r="M36" s="234"/>
      <c r="N36" s="235"/>
    </row>
    <row r="37" s="236" customFormat="true" ht="12" hidden="false" customHeight="false" outlineLevel="0" collapsed="false">
      <c r="B37" s="399"/>
      <c r="C37" s="231"/>
      <c r="D37" s="232"/>
      <c r="E37" s="233"/>
      <c r="F37" s="233"/>
      <c r="G37" s="233"/>
      <c r="H37" s="234"/>
      <c r="I37" s="232"/>
      <c r="J37" s="233"/>
      <c r="K37" s="233"/>
      <c r="L37" s="233"/>
      <c r="M37" s="234"/>
      <c r="N37" s="235"/>
    </row>
    <row r="38" s="236" customFormat="true" ht="12" hidden="false" customHeight="false" outlineLevel="0" collapsed="false">
      <c r="B38" s="399"/>
      <c r="C38" s="231"/>
      <c r="D38" s="232"/>
      <c r="E38" s="233"/>
      <c r="F38" s="233"/>
      <c r="G38" s="233"/>
      <c r="H38" s="234"/>
      <c r="I38" s="232"/>
      <c r="J38" s="233"/>
      <c r="K38" s="233"/>
      <c r="L38" s="233"/>
      <c r="M38" s="234"/>
      <c r="N38" s="235"/>
    </row>
    <row r="39" s="236" customFormat="true" ht="12" hidden="false" customHeight="false" outlineLevel="0" collapsed="false">
      <c r="B39" s="399"/>
      <c r="C39" s="231"/>
      <c r="D39" s="232"/>
      <c r="E39" s="233"/>
      <c r="F39" s="233"/>
      <c r="G39" s="233"/>
      <c r="H39" s="234"/>
      <c r="I39" s="232"/>
      <c r="J39" s="233"/>
      <c r="K39" s="233"/>
      <c r="L39" s="233"/>
      <c r="M39" s="234"/>
      <c r="N39" s="235"/>
    </row>
    <row r="40" s="236" customFormat="true" ht="12" hidden="false" customHeight="false" outlineLevel="0" collapsed="false">
      <c r="B40" s="399"/>
      <c r="C40" s="231"/>
      <c r="D40" s="232"/>
      <c r="E40" s="233"/>
      <c r="F40" s="233"/>
      <c r="G40" s="233"/>
      <c r="H40" s="234"/>
      <c r="I40" s="232"/>
      <c r="J40" s="233"/>
      <c r="K40" s="233"/>
      <c r="L40" s="233"/>
      <c r="M40" s="234"/>
      <c r="N40" s="235"/>
    </row>
    <row r="41" s="236" customFormat="true" ht="12" hidden="false" customHeight="false" outlineLevel="0" collapsed="false">
      <c r="B41" s="399"/>
      <c r="C41" s="231"/>
      <c r="D41" s="232"/>
      <c r="E41" s="233"/>
      <c r="F41" s="233"/>
      <c r="G41" s="233"/>
      <c r="H41" s="234"/>
      <c r="I41" s="232"/>
      <c r="J41" s="233"/>
      <c r="K41" s="233"/>
      <c r="L41" s="233"/>
      <c r="M41" s="234"/>
      <c r="N41" s="235"/>
    </row>
    <row r="42" s="236" customFormat="true" ht="12" hidden="false" customHeight="false" outlineLevel="0" collapsed="false">
      <c r="B42" s="399"/>
      <c r="C42" s="231"/>
      <c r="D42" s="232"/>
      <c r="E42" s="233"/>
      <c r="F42" s="233"/>
      <c r="G42" s="233"/>
      <c r="H42" s="234"/>
      <c r="I42" s="232"/>
      <c r="J42" s="233"/>
      <c r="K42" s="233"/>
      <c r="L42" s="233"/>
      <c r="M42" s="234"/>
      <c r="N42" s="235"/>
    </row>
    <row r="43" s="236" customFormat="true" ht="12" hidden="false" customHeight="false" outlineLevel="0" collapsed="false">
      <c r="B43" s="399"/>
      <c r="C43" s="231"/>
      <c r="D43" s="232"/>
      <c r="E43" s="233"/>
      <c r="F43" s="233"/>
      <c r="G43" s="233"/>
      <c r="H43" s="234"/>
      <c r="I43" s="232"/>
      <c r="J43" s="233"/>
      <c r="K43" s="233"/>
      <c r="L43" s="233"/>
      <c r="M43" s="234"/>
      <c r="N43" s="235"/>
    </row>
    <row r="44" s="236" customFormat="true" ht="12" hidden="false" customHeight="false" outlineLevel="0" collapsed="false">
      <c r="B44" s="399"/>
      <c r="C44" s="231"/>
      <c r="D44" s="232"/>
      <c r="E44" s="233"/>
      <c r="F44" s="233"/>
      <c r="G44" s="233"/>
      <c r="H44" s="234"/>
      <c r="I44" s="232"/>
      <c r="J44" s="233"/>
      <c r="K44" s="233"/>
      <c r="L44" s="233"/>
      <c r="M44" s="234"/>
      <c r="N44" s="235"/>
    </row>
    <row r="45" s="236" customFormat="true" ht="12" hidden="false" customHeight="false" outlineLevel="0" collapsed="false">
      <c r="B45" s="399"/>
      <c r="C45" s="231"/>
      <c r="D45" s="232"/>
      <c r="E45" s="233"/>
      <c r="F45" s="233"/>
      <c r="G45" s="233"/>
      <c r="H45" s="234"/>
      <c r="I45" s="232"/>
      <c r="J45" s="233"/>
      <c r="K45" s="233"/>
      <c r="L45" s="233"/>
      <c r="M45" s="234"/>
      <c r="N45" s="235"/>
    </row>
    <row r="46" s="236" customFormat="true" ht="12" hidden="false" customHeight="false" outlineLevel="0" collapsed="false">
      <c r="B46" s="399"/>
      <c r="C46" s="231"/>
      <c r="D46" s="232"/>
      <c r="E46" s="233"/>
      <c r="F46" s="233"/>
      <c r="G46" s="233"/>
      <c r="H46" s="234"/>
      <c r="I46" s="232"/>
      <c r="J46" s="233"/>
      <c r="K46" s="233"/>
      <c r="L46" s="233"/>
      <c r="M46" s="234"/>
      <c r="N46" s="235"/>
    </row>
    <row r="47" s="236" customFormat="true" ht="12" hidden="false" customHeight="false" outlineLevel="0" collapsed="false">
      <c r="B47" s="399"/>
      <c r="C47" s="231"/>
      <c r="D47" s="232"/>
      <c r="E47" s="233"/>
      <c r="F47" s="233"/>
      <c r="G47" s="233"/>
      <c r="H47" s="234"/>
      <c r="I47" s="232"/>
      <c r="J47" s="233"/>
      <c r="K47" s="233"/>
      <c r="L47" s="233"/>
      <c r="M47" s="234"/>
      <c r="N47" s="235"/>
    </row>
    <row r="48" s="236" customFormat="true" ht="12" hidden="false" customHeight="false" outlineLevel="0" collapsed="false">
      <c r="B48" s="399"/>
      <c r="C48" s="231"/>
      <c r="D48" s="232"/>
      <c r="E48" s="233"/>
      <c r="F48" s="233"/>
      <c r="G48" s="233"/>
      <c r="H48" s="234"/>
      <c r="I48" s="232"/>
      <c r="J48" s="233"/>
      <c r="K48" s="233"/>
      <c r="L48" s="233"/>
      <c r="M48" s="234"/>
      <c r="N48" s="235"/>
    </row>
    <row r="49" s="236" customFormat="true" ht="12" hidden="false" customHeight="false" outlineLevel="0" collapsed="false">
      <c r="B49" s="399"/>
      <c r="C49" s="231"/>
      <c r="D49" s="232"/>
      <c r="E49" s="233"/>
      <c r="F49" s="233"/>
      <c r="G49" s="233"/>
      <c r="H49" s="234"/>
      <c r="I49" s="232"/>
      <c r="J49" s="233"/>
      <c r="K49" s="233"/>
      <c r="L49" s="233"/>
      <c r="M49" s="234"/>
      <c r="N49" s="235"/>
    </row>
    <row r="50" s="236" customFormat="true" ht="12" hidden="false" customHeight="false" outlineLevel="0" collapsed="false">
      <c r="B50" s="399"/>
      <c r="C50" s="231"/>
      <c r="D50" s="232"/>
      <c r="E50" s="233"/>
      <c r="F50" s="233"/>
      <c r="G50" s="233"/>
      <c r="H50" s="234"/>
      <c r="I50" s="232"/>
      <c r="J50" s="233"/>
      <c r="K50" s="233"/>
      <c r="L50" s="233"/>
      <c r="M50" s="234"/>
      <c r="N50" s="235"/>
    </row>
    <row r="51" s="236" customFormat="true" ht="12" hidden="false" customHeight="false" outlineLevel="0" collapsed="false">
      <c r="B51" s="399"/>
      <c r="C51" s="231"/>
      <c r="D51" s="232"/>
      <c r="E51" s="233"/>
      <c r="F51" s="233"/>
      <c r="G51" s="233"/>
      <c r="H51" s="234"/>
      <c r="I51" s="232"/>
      <c r="J51" s="233"/>
      <c r="K51" s="233"/>
      <c r="L51" s="233"/>
      <c r="M51" s="234"/>
      <c r="N51" s="235"/>
    </row>
    <row r="52" s="236" customFormat="true" ht="12" hidden="false" customHeight="false" outlineLevel="0" collapsed="false">
      <c r="B52" s="399"/>
      <c r="C52" s="231"/>
      <c r="D52" s="232"/>
      <c r="E52" s="233"/>
      <c r="F52" s="233"/>
      <c r="G52" s="233"/>
      <c r="H52" s="234"/>
      <c r="I52" s="232"/>
      <c r="J52" s="233"/>
      <c r="K52" s="233"/>
      <c r="L52" s="233"/>
      <c r="M52" s="234"/>
      <c r="N52" s="235"/>
    </row>
    <row r="53" s="236" customFormat="true" ht="12" hidden="false" customHeight="false" outlineLevel="0" collapsed="false">
      <c r="B53" s="399"/>
      <c r="C53" s="231"/>
      <c r="D53" s="232"/>
      <c r="E53" s="233"/>
      <c r="F53" s="233"/>
      <c r="G53" s="233"/>
      <c r="H53" s="234"/>
      <c r="I53" s="232"/>
      <c r="J53" s="233"/>
      <c r="K53" s="233"/>
      <c r="L53" s="233"/>
      <c r="M53" s="234"/>
      <c r="N53" s="235"/>
    </row>
    <row r="54" s="236" customFormat="true" ht="12" hidden="false" customHeight="false" outlineLevel="0" collapsed="false">
      <c r="B54" s="399"/>
      <c r="C54" s="231"/>
      <c r="D54" s="232"/>
      <c r="E54" s="233"/>
      <c r="F54" s="233"/>
      <c r="G54" s="233"/>
      <c r="H54" s="234"/>
      <c r="I54" s="232"/>
      <c r="J54" s="233"/>
      <c r="K54" s="233"/>
      <c r="L54" s="233"/>
      <c r="M54" s="234"/>
      <c r="N54" s="235"/>
    </row>
    <row r="55" s="236" customFormat="true" ht="12" hidden="false" customHeight="false" outlineLevel="0" collapsed="false">
      <c r="B55" s="399"/>
      <c r="C55" s="231"/>
      <c r="D55" s="232"/>
      <c r="E55" s="233"/>
      <c r="F55" s="233"/>
      <c r="G55" s="233"/>
      <c r="H55" s="234"/>
      <c r="I55" s="232"/>
      <c r="J55" s="233"/>
      <c r="K55" s="233"/>
      <c r="L55" s="233"/>
      <c r="M55" s="234"/>
      <c r="N55" s="235"/>
    </row>
    <row r="56" s="236" customFormat="true" ht="12" hidden="false" customHeight="false" outlineLevel="0" collapsed="false">
      <c r="B56" s="399"/>
      <c r="C56" s="231"/>
      <c r="D56" s="232"/>
      <c r="E56" s="233"/>
      <c r="F56" s="233"/>
      <c r="G56" s="233"/>
      <c r="H56" s="234"/>
      <c r="I56" s="232"/>
      <c r="J56" s="233"/>
      <c r="K56" s="233"/>
      <c r="L56" s="233"/>
      <c r="M56" s="234"/>
      <c r="N56" s="235"/>
    </row>
    <row r="57" s="236" customFormat="true" ht="12" hidden="false" customHeight="false" outlineLevel="0" collapsed="false">
      <c r="B57" s="399"/>
      <c r="C57" s="231"/>
      <c r="D57" s="232"/>
      <c r="E57" s="233"/>
      <c r="F57" s="233"/>
      <c r="G57" s="233"/>
      <c r="H57" s="234"/>
      <c r="I57" s="232"/>
      <c r="J57" s="233"/>
      <c r="K57" s="233"/>
      <c r="L57" s="233"/>
      <c r="M57" s="234"/>
      <c r="N57" s="235"/>
    </row>
    <row r="58" s="236" customFormat="true" ht="12" hidden="false" customHeight="false" outlineLevel="0" collapsed="false">
      <c r="B58" s="399"/>
      <c r="C58" s="231"/>
      <c r="D58" s="232"/>
      <c r="E58" s="233"/>
      <c r="F58" s="233"/>
      <c r="G58" s="233"/>
      <c r="H58" s="234"/>
      <c r="I58" s="232"/>
      <c r="J58" s="233"/>
      <c r="K58" s="233"/>
      <c r="L58" s="233"/>
      <c r="M58" s="234"/>
      <c r="N58" s="235"/>
    </row>
    <row r="59" s="236" customFormat="true" ht="12" hidden="false" customHeight="false" outlineLevel="0" collapsed="false">
      <c r="B59" s="399"/>
      <c r="C59" s="231"/>
      <c r="D59" s="232"/>
      <c r="E59" s="233"/>
      <c r="F59" s="233"/>
      <c r="G59" s="233"/>
      <c r="H59" s="234"/>
      <c r="I59" s="232"/>
      <c r="J59" s="233"/>
      <c r="K59" s="233"/>
      <c r="L59" s="233"/>
      <c r="M59" s="234"/>
      <c r="N59" s="235"/>
    </row>
    <row r="60" s="236" customFormat="true" ht="12" hidden="false" customHeight="false" outlineLevel="0" collapsed="false">
      <c r="B60" s="399"/>
      <c r="C60" s="231"/>
      <c r="D60" s="232"/>
      <c r="E60" s="233"/>
      <c r="F60" s="233"/>
      <c r="G60" s="233"/>
      <c r="H60" s="234"/>
      <c r="I60" s="232"/>
      <c r="J60" s="233"/>
      <c r="K60" s="233"/>
      <c r="L60" s="233"/>
      <c r="M60" s="234"/>
      <c r="N60" s="235"/>
    </row>
    <row r="61" s="236" customFormat="true" ht="12" hidden="false" customHeight="false" outlineLevel="0" collapsed="false">
      <c r="B61" s="399"/>
      <c r="C61" s="231"/>
      <c r="D61" s="232"/>
      <c r="E61" s="233"/>
      <c r="F61" s="233"/>
      <c r="G61" s="233"/>
      <c r="H61" s="234"/>
      <c r="I61" s="232"/>
      <c r="J61" s="233"/>
      <c r="K61" s="233"/>
      <c r="L61" s="233"/>
      <c r="M61" s="234"/>
      <c r="N61" s="235"/>
    </row>
    <row r="62" s="236" customFormat="true" ht="12" hidden="false" customHeight="false" outlineLevel="0" collapsed="false">
      <c r="B62" s="399"/>
      <c r="C62" s="231"/>
      <c r="D62" s="232"/>
      <c r="E62" s="233"/>
      <c r="F62" s="233"/>
      <c r="G62" s="233"/>
      <c r="H62" s="234"/>
      <c r="I62" s="232"/>
      <c r="J62" s="233"/>
      <c r="K62" s="233"/>
      <c r="L62" s="233"/>
      <c r="M62" s="234"/>
      <c r="N62" s="235"/>
    </row>
    <row r="63" s="236" customFormat="true" ht="12" hidden="false" customHeight="false" outlineLevel="0" collapsed="false">
      <c r="B63" s="399"/>
      <c r="C63" s="231"/>
      <c r="D63" s="232"/>
      <c r="E63" s="233"/>
      <c r="F63" s="233"/>
      <c r="G63" s="233"/>
      <c r="H63" s="234"/>
      <c r="I63" s="232"/>
      <c r="J63" s="233"/>
      <c r="K63" s="233"/>
      <c r="L63" s="233"/>
      <c r="M63" s="234"/>
      <c r="N63" s="235"/>
    </row>
    <row r="64" s="236" customFormat="true" ht="12" hidden="false" customHeight="false" outlineLevel="0" collapsed="false">
      <c r="B64" s="399"/>
      <c r="C64" s="231"/>
      <c r="D64" s="232"/>
      <c r="E64" s="233"/>
      <c r="F64" s="233"/>
      <c r="G64" s="233"/>
      <c r="H64" s="234"/>
      <c r="I64" s="232"/>
      <c r="J64" s="233"/>
      <c r="K64" s="233"/>
      <c r="L64" s="233"/>
      <c r="M64" s="234"/>
      <c r="N64" s="235"/>
    </row>
    <row r="65" s="236" customFormat="true" ht="12" hidden="false" customHeight="false" outlineLevel="0" collapsed="false">
      <c r="B65" s="399"/>
      <c r="C65" s="231"/>
      <c r="D65" s="232"/>
      <c r="E65" s="233"/>
      <c r="F65" s="233"/>
      <c r="G65" s="233"/>
      <c r="H65" s="234"/>
      <c r="I65" s="232"/>
      <c r="J65" s="233"/>
      <c r="K65" s="233"/>
      <c r="L65" s="233"/>
      <c r="M65" s="234"/>
      <c r="N65" s="235"/>
    </row>
    <row r="66" s="236" customFormat="true" ht="12" hidden="false" customHeight="false" outlineLevel="0" collapsed="false">
      <c r="B66" s="399"/>
      <c r="C66" s="231"/>
      <c r="D66" s="232"/>
      <c r="E66" s="233"/>
      <c r="F66" s="233"/>
      <c r="G66" s="233"/>
      <c r="H66" s="234"/>
      <c r="I66" s="232"/>
      <c r="J66" s="233"/>
      <c r="K66" s="233"/>
      <c r="L66" s="233"/>
      <c r="M66" s="234"/>
      <c r="N66" s="235"/>
    </row>
    <row r="67" s="236" customFormat="true" ht="12" hidden="false" customHeight="false" outlineLevel="0" collapsed="false">
      <c r="B67" s="399"/>
      <c r="C67" s="231"/>
      <c r="D67" s="232"/>
      <c r="E67" s="233"/>
      <c r="F67" s="233"/>
      <c r="G67" s="233"/>
      <c r="H67" s="234"/>
      <c r="I67" s="232"/>
      <c r="J67" s="233"/>
      <c r="K67" s="233"/>
      <c r="L67" s="233"/>
      <c r="M67" s="234"/>
      <c r="N67" s="235"/>
    </row>
    <row r="68" s="236" customFormat="true" ht="12" hidden="false" customHeight="false" outlineLevel="0" collapsed="false">
      <c r="B68" s="399"/>
      <c r="C68" s="231"/>
      <c r="D68" s="232"/>
      <c r="E68" s="233"/>
      <c r="F68" s="233"/>
      <c r="G68" s="233"/>
      <c r="H68" s="234"/>
      <c r="I68" s="232"/>
      <c r="J68" s="233"/>
      <c r="K68" s="233"/>
      <c r="L68" s="233"/>
      <c r="M68" s="234"/>
      <c r="N68" s="235"/>
    </row>
    <row r="69" s="236" customFormat="true" ht="12" hidden="false" customHeight="false" outlineLevel="0" collapsed="false">
      <c r="B69" s="399"/>
      <c r="C69" s="231"/>
      <c r="D69" s="232"/>
      <c r="E69" s="233"/>
      <c r="F69" s="233"/>
      <c r="G69" s="233"/>
      <c r="H69" s="234"/>
      <c r="I69" s="232"/>
      <c r="J69" s="233"/>
      <c r="K69" s="233"/>
      <c r="L69" s="233"/>
      <c r="M69" s="234"/>
      <c r="N69" s="235"/>
    </row>
    <row r="70" s="236" customFormat="true" ht="12" hidden="false" customHeight="false" outlineLevel="0" collapsed="false">
      <c r="B70" s="399"/>
      <c r="C70" s="231"/>
      <c r="D70" s="232"/>
      <c r="E70" s="233"/>
      <c r="F70" s="233"/>
      <c r="G70" s="233"/>
      <c r="H70" s="234"/>
      <c r="I70" s="232"/>
      <c r="J70" s="233"/>
      <c r="K70" s="233"/>
      <c r="L70" s="233"/>
      <c r="M70" s="234"/>
      <c r="N70" s="235"/>
    </row>
    <row r="71" s="236" customFormat="true" ht="12" hidden="false" customHeight="false" outlineLevel="0" collapsed="false">
      <c r="B71" s="399"/>
      <c r="C71" s="231"/>
      <c r="D71" s="232"/>
      <c r="E71" s="233"/>
      <c r="F71" s="233"/>
      <c r="G71" s="233"/>
      <c r="H71" s="234"/>
      <c r="I71" s="232"/>
      <c r="J71" s="233"/>
      <c r="K71" s="233"/>
      <c r="L71" s="233"/>
      <c r="M71" s="234"/>
      <c r="N71" s="235"/>
    </row>
    <row r="72" s="236" customFormat="true" ht="12" hidden="false" customHeight="false" outlineLevel="0" collapsed="false">
      <c r="B72" s="399"/>
      <c r="C72" s="231"/>
      <c r="D72" s="232"/>
      <c r="E72" s="233"/>
      <c r="F72" s="233"/>
      <c r="G72" s="233"/>
      <c r="H72" s="234"/>
      <c r="I72" s="232"/>
      <c r="J72" s="233"/>
      <c r="K72" s="233"/>
      <c r="L72" s="233"/>
      <c r="M72" s="234"/>
      <c r="N72" s="235"/>
    </row>
    <row r="73" s="236" customFormat="true" ht="12" hidden="false" customHeight="false" outlineLevel="0" collapsed="false">
      <c r="B73" s="399"/>
      <c r="C73" s="231"/>
      <c r="D73" s="232"/>
      <c r="E73" s="233"/>
      <c r="F73" s="233"/>
      <c r="G73" s="233"/>
      <c r="H73" s="234"/>
      <c r="I73" s="232"/>
      <c r="J73" s="233"/>
      <c r="K73" s="233"/>
      <c r="L73" s="233"/>
      <c r="M73" s="234"/>
      <c r="N73" s="235"/>
    </row>
    <row r="74" s="236" customFormat="true" ht="12" hidden="false" customHeight="false" outlineLevel="0" collapsed="false">
      <c r="B74" s="399"/>
      <c r="C74" s="231"/>
      <c r="D74" s="232"/>
      <c r="E74" s="233"/>
      <c r="F74" s="233"/>
      <c r="G74" s="233"/>
      <c r="H74" s="234"/>
      <c r="I74" s="232"/>
      <c r="J74" s="233"/>
      <c r="K74" s="233"/>
      <c r="L74" s="233"/>
      <c r="M74" s="234"/>
      <c r="N74" s="235"/>
    </row>
    <row r="75" s="236" customFormat="true" ht="12" hidden="false" customHeight="false" outlineLevel="0" collapsed="false">
      <c r="B75" s="399"/>
      <c r="C75" s="231"/>
      <c r="D75" s="232"/>
      <c r="E75" s="233"/>
      <c r="F75" s="233"/>
      <c r="G75" s="233"/>
      <c r="H75" s="234"/>
      <c r="I75" s="232"/>
      <c r="J75" s="233"/>
      <c r="K75" s="233"/>
      <c r="L75" s="233"/>
      <c r="M75" s="234"/>
      <c r="N75" s="235"/>
    </row>
    <row r="76" s="236" customFormat="true" ht="12" hidden="false" customHeight="false" outlineLevel="0" collapsed="false">
      <c r="B76" s="399"/>
      <c r="C76" s="231"/>
      <c r="D76" s="232"/>
      <c r="E76" s="233"/>
      <c r="F76" s="233"/>
      <c r="G76" s="233"/>
      <c r="H76" s="234"/>
      <c r="I76" s="232"/>
      <c r="J76" s="233"/>
      <c r="K76" s="233"/>
      <c r="L76" s="233"/>
      <c r="M76" s="234"/>
      <c r="N76" s="235"/>
    </row>
    <row r="77" s="236" customFormat="true" ht="12" hidden="false" customHeight="false" outlineLevel="0" collapsed="false">
      <c r="B77" s="399"/>
      <c r="C77" s="231"/>
      <c r="D77" s="232"/>
      <c r="E77" s="233"/>
      <c r="F77" s="233"/>
      <c r="G77" s="233"/>
      <c r="H77" s="234"/>
      <c r="I77" s="232"/>
      <c r="J77" s="233"/>
      <c r="K77" s="233"/>
      <c r="L77" s="233"/>
      <c r="M77" s="234"/>
      <c r="N77" s="235"/>
    </row>
    <row r="78" s="236" customFormat="true" ht="12" hidden="false" customHeight="false" outlineLevel="0" collapsed="false">
      <c r="B78" s="399"/>
      <c r="C78" s="231"/>
      <c r="D78" s="232"/>
      <c r="E78" s="233"/>
      <c r="F78" s="233"/>
      <c r="G78" s="233"/>
      <c r="H78" s="234"/>
      <c r="I78" s="232"/>
      <c r="J78" s="233"/>
      <c r="K78" s="233"/>
      <c r="L78" s="233"/>
      <c r="M78" s="234"/>
      <c r="N78" s="235"/>
    </row>
    <row r="79" s="236" customFormat="true" ht="12" hidden="false" customHeight="false" outlineLevel="0" collapsed="false">
      <c r="B79" s="399"/>
      <c r="C79" s="231"/>
      <c r="D79" s="232"/>
      <c r="E79" s="233"/>
      <c r="F79" s="233"/>
      <c r="G79" s="233"/>
      <c r="H79" s="234"/>
      <c r="I79" s="232"/>
      <c r="J79" s="233"/>
      <c r="K79" s="233"/>
      <c r="L79" s="233"/>
      <c r="M79" s="234"/>
      <c r="N79" s="235"/>
    </row>
    <row r="80" s="236" customFormat="true" ht="12" hidden="false" customHeight="false" outlineLevel="0" collapsed="false">
      <c r="B80" s="399"/>
      <c r="C80" s="231"/>
      <c r="D80" s="232"/>
      <c r="E80" s="233"/>
      <c r="F80" s="233"/>
      <c r="G80" s="233"/>
      <c r="H80" s="234"/>
      <c r="I80" s="232"/>
      <c r="J80" s="233"/>
      <c r="K80" s="233"/>
      <c r="L80" s="233"/>
      <c r="M80" s="234"/>
      <c r="N80" s="235"/>
    </row>
    <row r="81" s="236" customFormat="true" ht="12" hidden="false" customHeight="false" outlineLevel="0" collapsed="false">
      <c r="B81" s="399"/>
      <c r="C81" s="231"/>
      <c r="D81" s="232"/>
      <c r="E81" s="233"/>
      <c r="F81" s="233"/>
      <c r="G81" s="233"/>
      <c r="H81" s="234"/>
      <c r="I81" s="232"/>
      <c r="J81" s="233"/>
      <c r="K81" s="233"/>
      <c r="L81" s="233"/>
      <c r="M81" s="234"/>
      <c r="N81" s="235"/>
    </row>
    <row r="82" s="236" customFormat="true" ht="12" hidden="false" customHeight="false" outlineLevel="0" collapsed="false">
      <c r="B82" s="399"/>
      <c r="C82" s="231"/>
      <c r="D82" s="232"/>
      <c r="E82" s="233"/>
      <c r="F82" s="233"/>
      <c r="G82" s="233"/>
      <c r="H82" s="234"/>
      <c r="I82" s="232"/>
      <c r="J82" s="233"/>
      <c r="K82" s="233"/>
      <c r="L82" s="233"/>
      <c r="M82" s="234"/>
      <c r="N82" s="235"/>
    </row>
    <row r="83" s="236" customFormat="true" ht="12" hidden="false" customHeight="false" outlineLevel="0" collapsed="false">
      <c r="B83" s="399"/>
      <c r="C83" s="231"/>
      <c r="D83" s="232"/>
      <c r="E83" s="233"/>
      <c r="F83" s="233"/>
      <c r="G83" s="233"/>
      <c r="H83" s="234"/>
      <c r="I83" s="232"/>
      <c r="J83" s="233"/>
      <c r="K83" s="233"/>
      <c r="L83" s="233"/>
      <c r="M83" s="234"/>
      <c r="N83" s="235"/>
    </row>
    <row r="84" s="236" customFormat="true" ht="12" hidden="false" customHeight="false" outlineLevel="0" collapsed="false">
      <c r="B84" s="399"/>
      <c r="C84" s="231"/>
      <c r="D84" s="232"/>
      <c r="E84" s="233"/>
      <c r="F84" s="233"/>
      <c r="G84" s="233"/>
      <c r="H84" s="234"/>
      <c r="I84" s="232"/>
      <c r="J84" s="233"/>
      <c r="K84" s="233"/>
      <c r="L84" s="233"/>
      <c r="M84" s="234"/>
      <c r="N84" s="235"/>
    </row>
    <row r="85" s="236" customFormat="true" ht="12" hidden="false" customHeight="false" outlineLevel="0" collapsed="false">
      <c r="B85" s="399"/>
      <c r="C85" s="231"/>
      <c r="D85" s="232"/>
      <c r="E85" s="233"/>
      <c r="F85" s="233"/>
      <c r="G85" s="233"/>
      <c r="H85" s="234"/>
      <c r="I85" s="232"/>
      <c r="J85" s="233"/>
      <c r="K85" s="233"/>
      <c r="L85" s="233"/>
      <c r="M85" s="234"/>
      <c r="N85" s="235"/>
    </row>
    <row r="86" s="236" customFormat="true" ht="12" hidden="false" customHeight="false" outlineLevel="0" collapsed="false">
      <c r="B86" s="399"/>
      <c r="C86" s="231"/>
      <c r="D86" s="232"/>
      <c r="E86" s="233"/>
      <c r="F86" s="233"/>
      <c r="G86" s="233"/>
      <c r="H86" s="234"/>
      <c r="I86" s="232"/>
      <c r="J86" s="233"/>
      <c r="K86" s="233"/>
      <c r="L86" s="233"/>
      <c r="M86" s="234"/>
      <c r="N86" s="235"/>
    </row>
    <row r="87" s="236" customFormat="true" ht="12" hidden="false" customHeight="false" outlineLevel="0" collapsed="false">
      <c r="B87" s="399"/>
      <c r="C87" s="231"/>
      <c r="D87" s="232"/>
      <c r="E87" s="233"/>
      <c r="F87" s="233"/>
      <c r="G87" s="233"/>
      <c r="H87" s="234"/>
      <c r="I87" s="232"/>
      <c r="J87" s="233"/>
      <c r="K87" s="233"/>
      <c r="L87" s="233"/>
      <c r="M87" s="234"/>
      <c r="N87" s="235"/>
    </row>
    <row r="88" s="236" customFormat="true" ht="12" hidden="false" customHeight="false" outlineLevel="0" collapsed="false">
      <c r="B88" s="399"/>
      <c r="C88" s="231"/>
      <c r="D88" s="232"/>
      <c r="E88" s="233"/>
      <c r="F88" s="233"/>
      <c r="G88" s="233"/>
      <c r="H88" s="234"/>
      <c r="I88" s="232"/>
      <c r="J88" s="233"/>
      <c r="K88" s="233"/>
      <c r="L88" s="233"/>
      <c r="M88" s="234"/>
      <c r="N88" s="235"/>
    </row>
    <row r="89" s="236" customFormat="true" ht="12" hidden="false" customHeight="false" outlineLevel="0" collapsed="false">
      <c r="B89" s="399"/>
      <c r="C89" s="231"/>
      <c r="D89" s="232"/>
      <c r="E89" s="233"/>
      <c r="F89" s="233"/>
      <c r="G89" s="233"/>
      <c r="H89" s="234"/>
      <c r="I89" s="232"/>
      <c r="J89" s="233"/>
      <c r="K89" s="233"/>
      <c r="L89" s="233"/>
      <c r="M89" s="234"/>
      <c r="N89" s="235"/>
    </row>
    <row r="90" s="236" customFormat="true" ht="12" hidden="false" customHeight="false" outlineLevel="0" collapsed="false">
      <c r="B90" s="399"/>
      <c r="C90" s="231"/>
      <c r="D90" s="232"/>
      <c r="E90" s="233"/>
      <c r="F90" s="233"/>
      <c r="G90" s="233"/>
      <c r="H90" s="234"/>
      <c r="I90" s="232"/>
      <c r="J90" s="233"/>
      <c r="K90" s="233"/>
      <c r="L90" s="233"/>
      <c r="M90" s="234"/>
      <c r="N90" s="235"/>
    </row>
    <row r="91" s="236" customFormat="true" ht="12" hidden="false" customHeight="false" outlineLevel="0" collapsed="false">
      <c r="B91" s="399"/>
      <c r="C91" s="231"/>
      <c r="D91" s="232"/>
      <c r="E91" s="233"/>
      <c r="F91" s="233"/>
      <c r="G91" s="233"/>
      <c r="H91" s="234"/>
      <c r="I91" s="232"/>
      <c r="J91" s="233"/>
      <c r="K91" s="233"/>
      <c r="L91" s="233"/>
      <c r="M91" s="234"/>
      <c r="N91" s="235"/>
    </row>
    <row r="92" s="236" customFormat="true" ht="12" hidden="false" customHeight="false" outlineLevel="0" collapsed="false">
      <c r="B92" s="399"/>
      <c r="C92" s="231"/>
      <c r="D92" s="232"/>
      <c r="E92" s="233"/>
      <c r="F92" s="233"/>
      <c r="G92" s="233"/>
      <c r="H92" s="234"/>
      <c r="I92" s="232"/>
      <c r="J92" s="233"/>
      <c r="K92" s="233"/>
      <c r="L92" s="233"/>
      <c r="M92" s="234"/>
      <c r="N92" s="235"/>
    </row>
    <row r="93" s="236" customFormat="true" ht="12" hidden="false" customHeight="false" outlineLevel="0" collapsed="false">
      <c r="B93" s="399"/>
      <c r="C93" s="231"/>
      <c r="D93" s="232"/>
      <c r="E93" s="233"/>
      <c r="F93" s="233"/>
      <c r="G93" s="233"/>
      <c r="H93" s="234"/>
      <c r="I93" s="232"/>
      <c r="J93" s="233"/>
      <c r="K93" s="233"/>
      <c r="L93" s="233"/>
      <c r="M93" s="234"/>
      <c r="N93" s="235"/>
    </row>
    <row r="94" s="236" customFormat="true" ht="12" hidden="false" customHeight="false" outlineLevel="0" collapsed="false">
      <c r="B94" s="399"/>
      <c r="C94" s="231"/>
      <c r="D94" s="232"/>
      <c r="E94" s="233"/>
      <c r="F94" s="233"/>
      <c r="G94" s="233"/>
      <c r="H94" s="234"/>
      <c r="I94" s="232"/>
      <c r="J94" s="233"/>
      <c r="K94" s="233"/>
      <c r="L94" s="233"/>
      <c r="M94" s="234"/>
      <c r="N94" s="235"/>
    </row>
    <row r="95" s="236" customFormat="true" ht="12" hidden="false" customHeight="false" outlineLevel="0" collapsed="false">
      <c r="B95" s="399"/>
      <c r="C95" s="231"/>
      <c r="D95" s="232"/>
      <c r="E95" s="233"/>
      <c r="F95" s="233"/>
      <c r="G95" s="233"/>
      <c r="H95" s="234"/>
      <c r="I95" s="232"/>
      <c r="J95" s="233"/>
      <c r="K95" s="233"/>
      <c r="L95" s="233"/>
      <c r="M95" s="234"/>
      <c r="N95" s="235"/>
    </row>
    <row r="96" s="236" customFormat="true" ht="12" hidden="false" customHeight="false" outlineLevel="0" collapsed="false">
      <c r="B96" s="399"/>
      <c r="C96" s="231"/>
      <c r="D96" s="232"/>
      <c r="E96" s="233"/>
      <c r="F96" s="233"/>
      <c r="G96" s="233"/>
      <c r="H96" s="234"/>
      <c r="I96" s="232"/>
      <c r="J96" s="233"/>
      <c r="K96" s="233"/>
      <c r="L96" s="233"/>
      <c r="M96" s="234"/>
      <c r="N96" s="235"/>
    </row>
    <row r="97" s="236" customFormat="true" ht="12" hidden="false" customHeight="false" outlineLevel="0" collapsed="false">
      <c r="B97" s="399"/>
      <c r="C97" s="231"/>
      <c r="D97" s="232"/>
      <c r="E97" s="233"/>
      <c r="F97" s="233"/>
      <c r="G97" s="233"/>
      <c r="H97" s="234"/>
      <c r="I97" s="232"/>
      <c r="J97" s="233"/>
      <c r="K97" s="233"/>
      <c r="L97" s="233"/>
      <c r="M97" s="234"/>
      <c r="N97" s="235"/>
    </row>
    <row r="98" s="236" customFormat="true" ht="12" hidden="false" customHeight="false" outlineLevel="0" collapsed="false">
      <c r="B98" s="399"/>
      <c r="C98" s="231"/>
      <c r="D98" s="232"/>
      <c r="E98" s="233"/>
      <c r="F98" s="233"/>
      <c r="G98" s="233"/>
      <c r="H98" s="234"/>
      <c r="I98" s="232"/>
      <c r="J98" s="233"/>
      <c r="K98" s="233"/>
      <c r="L98" s="233"/>
      <c r="M98" s="234"/>
      <c r="N98" s="235"/>
    </row>
    <row r="99" s="236" customFormat="true" ht="12" hidden="false" customHeight="false" outlineLevel="0" collapsed="false">
      <c r="B99" s="399"/>
      <c r="C99" s="231"/>
      <c r="D99" s="232"/>
      <c r="E99" s="233"/>
      <c r="F99" s="233"/>
      <c r="G99" s="233"/>
      <c r="H99" s="234"/>
      <c r="I99" s="232"/>
      <c r="J99" s="233"/>
      <c r="K99" s="233"/>
      <c r="L99" s="233"/>
      <c r="M99" s="234"/>
      <c r="N99" s="235"/>
    </row>
    <row r="100" s="236" customFormat="true" ht="12" hidden="false" customHeight="false" outlineLevel="0" collapsed="false">
      <c r="B100" s="399"/>
      <c r="C100" s="231"/>
      <c r="D100" s="232"/>
      <c r="E100" s="233"/>
      <c r="F100" s="233"/>
      <c r="G100" s="233"/>
      <c r="H100" s="234"/>
      <c r="I100" s="232"/>
      <c r="J100" s="233"/>
      <c r="K100" s="233"/>
      <c r="L100" s="233"/>
      <c r="M100" s="234"/>
      <c r="N100" s="235"/>
    </row>
    <row r="101" s="236" customFormat="true" ht="12" hidden="false" customHeight="false" outlineLevel="0" collapsed="false">
      <c r="B101" s="399"/>
      <c r="C101" s="231"/>
      <c r="D101" s="232"/>
      <c r="E101" s="233"/>
      <c r="F101" s="233"/>
      <c r="G101" s="233"/>
      <c r="H101" s="234"/>
      <c r="I101" s="232"/>
      <c r="J101" s="233"/>
      <c r="K101" s="233"/>
      <c r="L101" s="233"/>
      <c r="M101" s="234"/>
      <c r="N101" s="235"/>
    </row>
    <row r="102" s="236" customFormat="true" ht="12" hidden="false" customHeight="false" outlineLevel="0" collapsed="false">
      <c r="B102" s="399"/>
      <c r="C102" s="231"/>
      <c r="D102" s="232"/>
      <c r="E102" s="233"/>
      <c r="F102" s="233"/>
      <c r="G102" s="233"/>
      <c r="H102" s="234"/>
      <c r="I102" s="232"/>
      <c r="J102" s="233"/>
      <c r="K102" s="233"/>
      <c r="L102" s="233"/>
      <c r="M102" s="234"/>
      <c r="N102" s="235"/>
    </row>
    <row r="103" s="236" customFormat="true" ht="12" hidden="false" customHeight="false" outlineLevel="0" collapsed="false">
      <c r="B103" s="399"/>
      <c r="C103" s="231"/>
      <c r="D103" s="232"/>
      <c r="E103" s="233"/>
      <c r="F103" s="233"/>
      <c r="G103" s="233"/>
      <c r="H103" s="234"/>
      <c r="I103" s="232"/>
      <c r="J103" s="233"/>
      <c r="K103" s="233"/>
      <c r="L103" s="233"/>
      <c r="M103" s="234"/>
      <c r="N103" s="235"/>
    </row>
    <row r="104" s="236" customFormat="true" ht="12" hidden="false" customHeight="false" outlineLevel="0" collapsed="false">
      <c r="B104" s="399"/>
      <c r="C104" s="231"/>
      <c r="D104" s="232"/>
      <c r="E104" s="233"/>
      <c r="F104" s="233"/>
      <c r="G104" s="233"/>
      <c r="H104" s="234"/>
      <c r="I104" s="232"/>
      <c r="J104" s="233"/>
      <c r="K104" s="233"/>
      <c r="L104" s="233"/>
      <c r="M104" s="234"/>
      <c r="N104" s="235"/>
    </row>
    <row r="105" s="236" customFormat="true" ht="12" hidden="false" customHeight="false" outlineLevel="0" collapsed="false">
      <c r="B105" s="399"/>
      <c r="C105" s="231"/>
      <c r="D105" s="232"/>
      <c r="E105" s="233"/>
      <c r="F105" s="233"/>
      <c r="G105" s="233"/>
      <c r="H105" s="234"/>
      <c r="I105" s="232"/>
      <c r="J105" s="233"/>
      <c r="K105" s="233"/>
      <c r="L105" s="233"/>
      <c r="M105" s="234"/>
      <c r="N105" s="235"/>
    </row>
    <row r="106" s="236" customFormat="true" ht="12" hidden="false" customHeight="false" outlineLevel="0" collapsed="false">
      <c r="B106" s="399"/>
      <c r="C106" s="231"/>
      <c r="D106" s="232"/>
      <c r="E106" s="233"/>
      <c r="F106" s="233"/>
      <c r="G106" s="233"/>
      <c r="H106" s="234"/>
      <c r="I106" s="232"/>
      <c r="J106" s="233"/>
      <c r="K106" s="233"/>
      <c r="L106" s="233"/>
      <c r="M106" s="234"/>
      <c r="N106" s="235"/>
    </row>
    <row r="107" s="236" customFormat="true" ht="12" hidden="false" customHeight="false" outlineLevel="0" collapsed="false">
      <c r="B107" s="399"/>
      <c r="C107" s="231"/>
      <c r="D107" s="232"/>
      <c r="E107" s="233"/>
      <c r="F107" s="233"/>
      <c r="G107" s="233"/>
      <c r="H107" s="234"/>
      <c r="I107" s="232"/>
      <c r="J107" s="233"/>
      <c r="K107" s="233"/>
      <c r="L107" s="233"/>
      <c r="M107" s="234"/>
      <c r="N107" s="235"/>
    </row>
    <row r="108" s="236" customFormat="true" ht="12" hidden="false" customHeight="false" outlineLevel="0" collapsed="false">
      <c r="B108" s="399"/>
      <c r="C108" s="231"/>
      <c r="D108" s="232"/>
      <c r="E108" s="233"/>
      <c r="F108" s="233"/>
      <c r="G108" s="233"/>
      <c r="H108" s="234"/>
      <c r="I108" s="232"/>
      <c r="J108" s="233"/>
      <c r="K108" s="233"/>
      <c r="L108" s="233"/>
      <c r="M108" s="234"/>
      <c r="N108" s="235"/>
    </row>
    <row r="109" s="236" customFormat="true" ht="12" hidden="false" customHeight="false" outlineLevel="0" collapsed="false">
      <c r="B109" s="399"/>
      <c r="C109" s="231"/>
      <c r="D109" s="232"/>
      <c r="E109" s="233"/>
      <c r="F109" s="233"/>
      <c r="G109" s="233"/>
      <c r="H109" s="234"/>
      <c r="I109" s="232"/>
      <c r="J109" s="233"/>
      <c r="K109" s="233"/>
      <c r="L109" s="233"/>
      <c r="M109" s="234"/>
      <c r="N109" s="235"/>
    </row>
    <row r="110" s="236" customFormat="true" ht="12" hidden="false" customHeight="false" outlineLevel="0" collapsed="false">
      <c r="B110" s="399"/>
      <c r="C110" s="231"/>
      <c r="D110" s="232"/>
      <c r="E110" s="233"/>
      <c r="F110" s="233"/>
      <c r="G110" s="233"/>
      <c r="H110" s="234"/>
      <c r="I110" s="232"/>
      <c r="J110" s="233"/>
      <c r="K110" s="233"/>
      <c r="L110" s="233"/>
      <c r="M110" s="234"/>
      <c r="N110" s="235"/>
    </row>
    <row r="111" s="236" customFormat="true" ht="12" hidden="false" customHeight="false" outlineLevel="0" collapsed="false">
      <c r="B111" s="399"/>
      <c r="C111" s="231"/>
      <c r="D111" s="232"/>
      <c r="E111" s="233"/>
      <c r="F111" s="233"/>
      <c r="G111" s="233"/>
      <c r="H111" s="234"/>
      <c r="I111" s="232"/>
      <c r="J111" s="233"/>
      <c r="K111" s="233"/>
      <c r="L111" s="233"/>
      <c r="M111" s="234"/>
      <c r="N111" s="235"/>
    </row>
    <row r="112" s="236" customFormat="true" ht="12" hidden="false" customHeight="false" outlineLevel="0" collapsed="false">
      <c r="B112" s="399"/>
      <c r="C112" s="231"/>
      <c r="D112" s="232"/>
      <c r="E112" s="233"/>
      <c r="F112" s="233"/>
      <c r="G112" s="233"/>
      <c r="H112" s="234"/>
      <c r="I112" s="232"/>
      <c r="J112" s="233"/>
      <c r="K112" s="233"/>
      <c r="L112" s="233"/>
      <c r="M112" s="234"/>
      <c r="N112" s="235"/>
    </row>
    <row r="113" s="236" customFormat="true" ht="12" hidden="false" customHeight="false" outlineLevel="0" collapsed="false">
      <c r="B113" s="399"/>
      <c r="C113" s="231"/>
      <c r="D113" s="232"/>
      <c r="E113" s="233"/>
      <c r="F113" s="233"/>
      <c r="G113" s="233"/>
      <c r="H113" s="234"/>
      <c r="I113" s="232"/>
      <c r="J113" s="233"/>
      <c r="K113" s="233"/>
      <c r="L113" s="233"/>
      <c r="M113" s="234"/>
      <c r="N113" s="235"/>
    </row>
    <row r="114" s="236" customFormat="true" ht="12" hidden="false" customHeight="false" outlineLevel="0" collapsed="false">
      <c r="B114" s="399"/>
      <c r="C114" s="231"/>
      <c r="D114" s="232"/>
      <c r="E114" s="233"/>
      <c r="F114" s="233"/>
      <c r="G114" s="233"/>
      <c r="H114" s="234"/>
      <c r="I114" s="232"/>
      <c r="J114" s="233"/>
      <c r="K114" s="233"/>
      <c r="L114" s="233"/>
      <c r="M114" s="234"/>
      <c r="N114" s="235"/>
    </row>
    <row r="115" s="236" customFormat="true" ht="12" hidden="false" customHeight="false" outlineLevel="0" collapsed="false">
      <c r="B115" s="399"/>
      <c r="C115" s="231"/>
      <c r="D115" s="232"/>
      <c r="E115" s="233"/>
      <c r="F115" s="233"/>
      <c r="G115" s="233"/>
      <c r="H115" s="234"/>
      <c r="I115" s="232"/>
      <c r="J115" s="233"/>
      <c r="K115" s="233"/>
      <c r="L115" s="233"/>
      <c r="M115" s="234"/>
      <c r="N115" s="235"/>
    </row>
    <row r="116" s="236" customFormat="true" ht="12" hidden="false" customHeight="false" outlineLevel="0" collapsed="false">
      <c r="B116" s="399"/>
      <c r="C116" s="231"/>
      <c r="D116" s="232"/>
      <c r="E116" s="233"/>
      <c r="F116" s="233"/>
      <c r="G116" s="233"/>
      <c r="H116" s="234"/>
      <c r="I116" s="232"/>
      <c r="J116" s="233"/>
      <c r="K116" s="233"/>
      <c r="L116" s="233"/>
      <c r="M116" s="234"/>
      <c r="N116" s="235"/>
    </row>
    <row r="117" s="236" customFormat="true" ht="12" hidden="false" customHeight="false" outlineLevel="0" collapsed="false">
      <c r="B117" s="399"/>
      <c r="C117" s="231"/>
      <c r="D117" s="232"/>
      <c r="E117" s="233"/>
      <c r="F117" s="233"/>
      <c r="G117" s="233"/>
      <c r="H117" s="234"/>
      <c r="I117" s="232"/>
      <c r="J117" s="233"/>
      <c r="K117" s="233"/>
      <c r="L117" s="233"/>
      <c r="M117" s="234"/>
      <c r="N117" s="235"/>
    </row>
    <row r="118" s="236" customFormat="true" ht="12" hidden="false" customHeight="false" outlineLevel="0" collapsed="false">
      <c r="B118" s="399"/>
      <c r="C118" s="231"/>
      <c r="D118" s="232"/>
      <c r="E118" s="233"/>
      <c r="F118" s="233"/>
      <c r="G118" s="233"/>
      <c r="H118" s="234"/>
      <c r="I118" s="232"/>
      <c r="J118" s="233"/>
      <c r="K118" s="233"/>
      <c r="L118" s="233"/>
      <c r="M118" s="234"/>
      <c r="N118" s="235"/>
    </row>
    <row r="119" s="236" customFormat="true" ht="12" hidden="false" customHeight="false" outlineLevel="0" collapsed="false">
      <c r="B119" s="399"/>
      <c r="C119" s="231"/>
      <c r="D119" s="232"/>
      <c r="E119" s="233"/>
      <c r="F119" s="233"/>
      <c r="G119" s="233"/>
      <c r="H119" s="234"/>
      <c r="I119" s="232"/>
      <c r="J119" s="233"/>
      <c r="K119" s="233"/>
      <c r="L119" s="233"/>
      <c r="M119" s="234"/>
      <c r="N119" s="235"/>
    </row>
    <row r="120" s="236" customFormat="true" ht="12" hidden="false" customHeight="false" outlineLevel="0" collapsed="false">
      <c r="B120" s="399"/>
      <c r="C120" s="231"/>
      <c r="D120" s="232"/>
      <c r="E120" s="233"/>
      <c r="F120" s="233"/>
      <c r="G120" s="233"/>
      <c r="H120" s="234"/>
      <c r="I120" s="232"/>
      <c r="J120" s="233"/>
      <c r="K120" s="233"/>
      <c r="L120" s="233"/>
      <c r="M120" s="234"/>
      <c r="N120" s="235"/>
    </row>
    <row r="121" s="236" customFormat="true" ht="12" hidden="false" customHeight="false" outlineLevel="0" collapsed="false">
      <c r="B121" s="399"/>
      <c r="C121" s="231"/>
      <c r="D121" s="232"/>
      <c r="E121" s="233"/>
      <c r="F121" s="233"/>
      <c r="G121" s="233"/>
      <c r="H121" s="234"/>
      <c r="I121" s="232"/>
      <c r="J121" s="233"/>
      <c r="K121" s="233"/>
      <c r="L121" s="233"/>
      <c r="M121" s="234"/>
      <c r="N121" s="235"/>
    </row>
    <row r="122" s="236" customFormat="true" ht="12" hidden="false" customHeight="false" outlineLevel="0" collapsed="false">
      <c r="B122" s="399"/>
      <c r="C122" s="231"/>
      <c r="D122" s="232"/>
      <c r="E122" s="233"/>
      <c r="F122" s="233"/>
      <c r="G122" s="233"/>
      <c r="H122" s="234"/>
      <c r="I122" s="232"/>
      <c r="J122" s="233"/>
      <c r="K122" s="233"/>
      <c r="L122" s="233"/>
      <c r="M122" s="234"/>
      <c r="N122" s="235"/>
    </row>
    <row r="123" s="236" customFormat="true" ht="12" hidden="false" customHeight="false" outlineLevel="0" collapsed="false">
      <c r="B123" s="399"/>
      <c r="C123" s="231"/>
      <c r="D123" s="232"/>
      <c r="E123" s="233"/>
      <c r="F123" s="233"/>
      <c r="G123" s="233"/>
      <c r="H123" s="234"/>
      <c r="I123" s="232"/>
      <c r="J123" s="233"/>
      <c r="K123" s="233"/>
      <c r="L123" s="233"/>
      <c r="M123" s="234"/>
      <c r="N123" s="235"/>
    </row>
    <row r="124" s="236" customFormat="true" ht="12" hidden="false" customHeight="false" outlineLevel="0" collapsed="false">
      <c r="B124" s="399"/>
      <c r="C124" s="231"/>
      <c r="D124" s="232"/>
      <c r="E124" s="233"/>
      <c r="F124" s="233"/>
      <c r="G124" s="233"/>
      <c r="H124" s="234"/>
      <c r="I124" s="232"/>
      <c r="J124" s="233"/>
      <c r="K124" s="233"/>
      <c r="L124" s="233"/>
      <c r="M124" s="234"/>
      <c r="N124" s="235"/>
    </row>
    <row r="125" s="236" customFormat="true" ht="12" hidden="false" customHeight="false" outlineLevel="0" collapsed="false">
      <c r="B125" s="399"/>
      <c r="C125" s="231"/>
      <c r="D125" s="232"/>
      <c r="E125" s="233"/>
      <c r="F125" s="233"/>
      <c r="G125" s="233"/>
      <c r="H125" s="234"/>
      <c r="I125" s="232"/>
      <c r="J125" s="233"/>
      <c r="K125" s="233"/>
      <c r="L125" s="233"/>
      <c r="M125" s="234"/>
      <c r="N125" s="235"/>
    </row>
    <row r="126" s="236" customFormat="true" ht="12" hidden="false" customHeight="false" outlineLevel="0" collapsed="false">
      <c r="B126" s="399"/>
      <c r="C126" s="231"/>
      <c r="D126" s="232"/>
      <c r="E126" s="233"/>
      <c r="F126" s="233"/>
      <c r="G126" s="233"/>
      <c r="H126" s="234"/>
      <c r="I126" s="232"/>
      <c r="J126" s="233"/>
      <c r="K126" s="233"/>
      <c r="L126" s="233"/>
      <c r="M126" s="234"/>
      <c r="N126" s="235"/>
    </row>
    <row r="127" s="236" customFormat="true" ht="12" hidden="false" customHeight="false" outlineLevel="0" collapsed="false">
      <c r="B127" s="399"/>
      <c r="C127" s="231"/>
      <c r="D127" s="232"/>
      <c r="E127" s="233"/>
      <c r="F127" s="233"/>
      <c r="G127" s="233"/>
      <c r="H127" s="234"/>
      <c r="I127" s="232"/>
      <c r="J127" s="233"/>
      <c r="K127" s="233"/>
      <c r="L127" s="233"/>
      <c r="M127" s="234"/>
      <c r="N127" s="235"/>
    </row>
    <row r="128" s="236" customFormat="true" ht="12" hidden="false" customHeight="false" outlineLevel="0" collapsed="false">
      <c r="B128" s="399"/>
      <c r="C128" s="231"/>
      <c r="D128" s="232"/>
      <c r="E128" s="233"/>
      <c r="F128" s="233"/>
      <c r="G128" s="233"/>
      <c r="H128" s="234"/>
      <c r="I128" s="232"/>
      <c r="J128" s="233"/>
      <c r="K128" s="233"/>
      <c r="L128" s="233"/>
      <c r="M128" s="234"/>
      <c r="N128" s="235"/>
    </row>
    <row r="129" s="236" customFormat="true" ht="12" hidden="false" customHeight="false" outlineLevel="0" collapsed="false">
      <c r="B129" s="399"/>
      <c r="C129" s="231"/>
      <c r="D129" s="232"/>
      <c r="E129" s="233"/>
      <c r="F129" s="233"/>
      <c r="G129" s="233"/>
      <c r="H129" s="234"/>
      <c r="I129" s="232"/>
      <c r="J129" s="233"/>
      <c r="K129" s="233"/>
      <c r="L129" s="233"/>
      <c r="M129" s="234"/>
      <c r="N129" s="235"/>
    </row>
    <row r="130" s="236" customFormat="true" ht="12" hidden="false" customHeight="false" outlineLevel="0" collapsed="false">
      <c r="B130" s="399"/>
      <c r="C130" s="231"/>
      <c r="D130" s="232"/>
      <c r="E130" s="233"/>
      <c r="F130" s="233"/>
      <c r="G130" s="233"/>
      <c r="H130" s="234"/>
      <c r="I130" s="232"/>
      <c r="J130" s="233"/>
      <c r="K130" s="233"/>
      <c r="L130" s="233"/>
      <c r="M130" s="234"/>
      <c r="N130" s="235"/>
    </row>
    <row r="131" s="236" customFormat="true" ht="12" hidden="false" customHeight="false" outlineLevel="0" collapsed="false">
      <c r="B131" s="399"/>
      <c r="C131" s="231"/>
      <c r="D131" s="232"/>
      <c r="E131" s="233"/>
      <c r="F131" s="233"/>
      <c r="G131" s="233"/>
      <c r="H131" s="234"/>
      <c r="I131" s="232"/>
      <c r="J131" s="233"/>
      <c r="K131" s="233"/>
      <c r="L131" s="233"/>
      <c r="M131" s="234"/>
      <c r="N131" s="235"/>
    </row>
    <row r="132" s="236" customFormat="true" ht="12" hidden="false" customHeight="false" outlineLevel="0" collapsed="false">
      <c r="B132" s="399"/>
      <c r="C132" s="231"/>
      <c r="D132" s="232"/>
      <c r="E132" s="233"/>
      <c r="F132" s="233"/>
      <c r="G132" s="233"/>
      <c r="H132" s="234"/>
      <c r="I132" s="232"/>
      <c r="J132" s="233"/>
      <c r="K132" s="233"/>
      <c r="L132" s="233"/>
      <c r="M132" s="234"/>
      <c r="N132" s="235"/>
    </row>
    <row r="133" s="236" customFormat="true" ht="12" hidden="false" customHeight="false" outlineLevel="0" collapsed="false">
      <c r="B133" s="399"/>
      <c r="C133" s="231"/>
      <c r="D133" s="232"/>
      <c r="E133" s="233"/>
      <c r="F133" s="233"/>
      <c r="G133" s="233"/>
      <c r="H133" s="234"/>
      <c r="I133" s="232"/>
      <c r="J133" s="233"/>
      <c r="K133" s="233"/>
      <c r="L133" s="233"/>
      <c r="M133" s="234"/>
      <c r="N133" s="235"/>
    </row>
    <row r="134" s="236" customFormat="true" ht="12" hidden="false" customHeight="false" outlineLevel="0" collapsed="false">
      <c r="B134" s="399"/>
      <c r="C134" s="231"/>
      <c r="D134" s="232"/>
      <c r="E134" s="233"/>
      <c r="F134" s="233"/>
      <c r="G134" s="233"/>
      <c r="H134" s="234"/>
      <c r="I134" s="232"/>
      <c r="J134" s="233"/>
      <c r="K134" s="233"/>
      <c r="L134" s="233"/>
      <c r="M134" s="234"/>
      <c r="N134" s="235"/>
    </row>
    <row r="135" s="236" customFormat="true" ht="12" hidden="false" customHeight="false" outlineLevel="0" collapsed="false">
      <c r="B135" s="399"/>
      <c r="C135" s="231"/>
      <c r="D135" s="232"/>
      <c r="E135" s="233"/>
      <c r="F135" s="233"/>
      <c r="G135" s="233"/>
      <c r="H135" s="234"/>
      <c r="I135" s="232"/>
      <c r="J135" s="233"/>
      <c r="K135" s="233"/>
      <c r="L135" s="233"/>
      <c r="M135" s="234"/>
      <c r="N135" s="235"/>
    </row>
    <row r="136" s="236" customFormat="true" ht="12" hidden="false" customHeight="false" outlineLevel="0" collapsed="false">
      <c r="B136" s="399"/>
      <c r="C136" s="231"/>
      <c r="D136" s="232"/>
      <c r="E136" s="233"/>
      <c r="F136" s="233"/>
      <c r="G136" s="233"/>
      <c r="H136" s="234"/>
      <c r="I136" s="232"/>
      <c r="J136" s="233"/>
      <c r="K136" s="233"/>
      <c r="L136" s="233"/>
      <c r="M136" s="234"/>
      <c r="N136" s="235"/>
    </row>
    <row r="137" s="236" customFormat="true" ht="12" hidden="false" customHeight="false" outlineLevel="0" collapsed="false">
      <c r="B137" s="399"/>
      <c r="C137" s="231"/>
      <c r="D137" s="232"/>
      <c r="E137" s="233"/>
      <c r="F137" s="233"/>
      <c r="G137" s="233"/>
      <c r="H137" s="234"/>
      <c r="I137" s="232"/>
      <c r="J137" s="233"/>
      <c r="K137" s="233"/>
      <c r="L137" s="233"/>
      <c r="M137" s="234"/>
      <c r="N137" s="235"/>
    </row>
    <row r="138" s="236" customFormat="true" ht="12" hidden="false" customHeight="false" outlineLevel="0" collapsed="false">
      <c r="B138" s="399"/>
      <c r="C138" s="231"/>
      <c r="D138" s="232"/>
      <c r="E138" s="233"/>
      <c r="F138" s="233"/>
      <c r="G138" s="233"/>
      <c r="H138" s="234"/>
      <c r="I138" s="232"/>
      <c r="J138" s="233"/>
      <c r="K138" s="233"/>
      <c r="L138" s="233"/>
      <c r="M138" s="234"/>
      <c r="N138" s="235"/>
    </row>
    <row r="139" s="236" customFormat="true" ht="12" hidden="false" customHeight="false" outlineLevel="0" collapsed="false">
      <c r="B139" s="399"/>
      <c r="C139" s="231"/>
      <c r="D139" s="232"/>
      <c r="E139" s="233"/>
      <c r="F139" s="233"/>
      <c r="G139" s="233"/>
      <c r="H139" s="234"/>
      <c r="I139" s="232"/>
      <c r="J139" s="233"/>
      <c r="K139" s="233"/>
      <c r="L139" s="233"/>
      <c r="M139" s="234"/>
      <c r="N139" s="235"/>
    </row>
    <row r="140" s="236" customFormat="true" ht="12" hidden="false" customHeight="false" outlineLevel="0" collapsed="false">
      <c r="B140" s="399"/>
      <c r="C140" s="231"/>
      <c r="D140" s="232"/>
      <c r="E140" s="233"/>
      <c r="F140" s="233"/>
      <c r="G140" s="233"/>
      <c r="H140" s="234"/>
      <c r="I140" s="232"/>
      <c r="J140" s="233"/>
      <c r="K140" s="233"/>
      <c r="L140" s="233"/>
      <c r="M140" s="234"/>
      <c r="N140" s="235"/>
    </row>
    <row r="141" s="236" customFormat="true" ht="12" hidden="false" customHeight="false" outlineLevel="0" collapsed="false">
      <c r="B141" s="399"/>
      <c r="C141" s="231"/>
      <c r="D141" s="232"/>
      <c r="E141" s="233"/>
      <c r="F141" s="233"/>
      <c r="G141" s="233"/>
      <c r="H141" s="234"/>
      <c r="I141" s="232"/>
      <c r="J141" s="233"/>
      <c r="K141" s="233"/>
      <c r="L141" s="233"/>
      <c r="M141" s="234"/>
      <c r="N141" s="235"/>
    </row>
    <row r="142" s="236" customFormat="true" ht="12" hidden="false" customHeight="false" outlineLevel="0" collapsed="false">
      <c r="B142" s="399"/>
      <c r="C142" s="231"/>
      <c r="D142" s="232"/>
      <c r="E142" s="233"/>
      <c r="F142" s="233"/>
      <c r="G142" s="233"/>
      <c r="H142" s="234"/>
      <c r="I142" s="232"/>
      <c r="J142" s="233"/>
      <c r="K142" s="233"/>
      <c r="L142" s="233"/>
      <c r="M142" s="234"/>
      <c r="N142" s="235"/>
    </row>
    <row r="143" s="236" customFormat="true" ht="12" hidden="false" customHeight="false" outlineLevel="0" collapsed="false">
      <c r="B143" s="399"/>
      <c r="C143" s="231"/>
      <c r="D143" s="232"/>
      <c r="E143" s="233"/>
      <c r="F143" s="233"/>
      <c r="G143" s="233"/>
      <c r="H143" s="234"/>
      <c r="I143" s="232"/>
      <c r="J143" s="233"/>
      <c r="K143" s="233"/>
      <c r="L143" s="233"/>
      <c r="M143" s="234"/>
      <c r="N143" s="235"/>
    </row>
    <row r="144" s="236" customFormat="true" ht="12" hidden="false" customHeight="false" outlineLevel="0" collapsed="false">
      <c r="B144" s="399"/>
      <c r="C144" s="231"/>
      <c r="D144" s="232"/>
      <c r="E144" s="233"/>
      <c r="F144" s="233"/>
      <c r="G144" s="233"/>
      <c r="H144" s="234"/>
      <c r="I144" s="232"/>
      <c r="J144" s="233"/>
      <c r="K144" s="233"/>
      <c r="L144" s="233"/>
      <c r="M144" s="234"/>
      <c r="N144" s="235"/>
    </row>
    <row r="145" s="236" customFormat="true" ht="12" hidden="false" customHeight="false" outlineLevel="0" collapsed="false">
      <c r="B145" s="399"/>
      <c r="C145" s="231"/>
      <c r="D145" s="232"/>
      <c r="E145" s="233"/>
      <c r="F145" s="233"/>
      <c r="G145" s="233"/>
      <c r="H145" s="234"/>
      <c r="I145" s="232"/>
      <c r="J145" s="233"/>
      <c r="K145" s="233"/>
      <c r="L145" s="233"/>
      <c r="M145" s="234"/>
      <c r="N145" s="235"/>
    </row>
    <row r="146" s="236" customFormat="true" ht="12" hidden="false" customHeight="false" outlineLevel="0" collapsed="false">
      <c r="B146" s="399"/>
      <c r="C146" s="231"/>
      <c r="D146" s="232"/>
      <c r="E146" s="233"/>
      <c r="F146" s="233"/>
      <c r="G146" s="233"/>
      <c r="H146" s="234"/>
      <c r="I146" s="232"/>
      <c r="J146" s="233"/>
      <c r="K146" s="233"/>
      <c r="L146" s="233"/>
      <c r="M146" s="234"/>
      <c r="N146" s="235"/>
    </row>
    <row r="147" s="236" customFormat="true" ht="12" hidden="false" customHeight="false" outlineLevel="0" collapsed="false">
      <c r="B147" s="399"/>
      <c r="C147" s="231"/>
      <c r="D147" s="232"/>
      <c r="E147" s="233"/>
      <c r="F147" s="233"/>
      <c r="G147" s="233"/>
      <c r="H147" s="234"/>
      <c r="I147" s="232"/>
      <c r="J147" s="233"/>
      <c r="K147" s="233"/>
      <c r="L147" s="233"/>
      <c r="M147" s="234"/>
      <c r="N147" s="235"/>
    </row>
    <row r="148" s="236" customFormat="true" ht="12" hidden="false" customHeight="false" outlineLevel="0" collapsed="false">
      <c r="B148" s="399"/>
      <c r="C148" s="231"/>
      <c r="D148" s="232"/>
      <c r="E148" s="233"/>
      <c r="F148" s="233"/>
      <c r="G148" s="233"/>
      <c r="H148" s="234"/>
      <c r="I148" s="232"/>
      <c r="J148" s="233"/>
      <c r="K148" s="233"/>
      <c r="L148" s="233"/>
      <c r="M148" s="234"/>
      <c r="N148" s="235"/>
    </row>
    <row r="149" s="236" customFormat="true" ht="12" hidden="false" customHeight="false" outlineLevel="0" collapsed="false">
      <c r="B149" s="399"/>
      <c r="C149" s="231"/>
      <c r="D149" s="232"/>
      <c r="E149" s="233"/>
      <c r="F149" s="233"/>
      <c r="G149" s="233"/>
      <c r="H149" s="234"/>
      <c r="I149" s="232"/>
      <c r="J149" s="233"/>
      <c r="K149" s="233"/>
      <c r="L149" s="233"/>
      <c r="M149" s="234"/>
      <c r="N149" s="235"/>
    </row>
    <row r="150" s="236" customFormat="true" ht="12" hidden="false" customHeight="false" outlineLevel="0" collapsed="false">
      <c r="B150" s="399"/>
      <c r="C150" s="231"/>
      <c r="D150" s="232"/>
      <c r="E150" s="233"/>
      <c r="F150" s="233"/>
      <c r="G150" s="233"/>
      <c r="H150" s="234"/>
      <c r="I150" s="232"/>
      <c r="J150" s="233"/>
      <c r="K150" s="233"/>
      <c r="L150" s="233"/>
      <c r="M150" s="234"/>
      <c r="N150" s="235"/>
    </row>
    <row r="151" s="236" customFormat="true" ht="12" hidden="false" customHeight="false" outlineLevel="0" collapsed="false">
      <c r="B151" s="399"/>
      <c r="C151" s="231"/>
      <c r="D151" s="232"/>
      <c r="E151" s="233"/>
      <c r="F151" s="233"/>
      <c r="G151" s="233"/>
      <c r="H151" s="234"/>
      <c r="I151" s="232"/>
      <c r="J151" s="233"/>
      <c r="K151" s="233"/>
      <c r="L151" s="233"/>
      <c r="M151" s="234"/>
      <c r="N151" s="235"/>
    </row>
    <row r="152" s="236" customFormat="true" ht="12" hidden="false" customHeight="false" outlineLevel="0" collapsed="false">
      <c r="B152" s="399"/>
      <c r="C152" s="231"/>
      <c r="D152" s="232"/>
      <c r="E152" s="233"/>
      <c r="F152" s="233"/>
      <c r="G152" s="233"/>
      <c r="H152" s="234"/>
      <c r="I152" s="232"/>
      <c r="J152" s="233"/>
      <c r="K152" s="233"/>
      <c r="L152" s="233"/>
      <c r="M152" s="234"/>
      <c r="N152" s="235"/>
    </row>
    <row r="153" s="236" customFormat="true" ht="12" hidden="false" customHeight="false" outlineLevel="0" collapsed="false">
      <c r="B153" s="399"/>
      <c r="C153" s="231"/>
      <c r="D153" s="232"/>
      <c r="E153" s="233"/>
      <c r="F153" s="233"/>
      <c r="G153" s="233"/>
      <c r="H153" s="234"/>
      <c r="I153" s="232"/>
      <c r="J153" s="233"/>
      <c r="K153" s="233"/>
      <c r="L153" s="233"/>
      <c r="M153" s="234"/>
      <c r="N153" s="235"/>
    </row>
    <row r="154" s="236" customFormat="true" ht="12" hidden="false" customHeight="false" outlineLevel="0" collapsed="false">
      <c r="B154" s="399"/>
      <c r="C154" s="231"/>
      <c r="D154" s="232"/>
      <c r="E154" s="233"/>
      <c r="F154" s="233"/>
      <c r="G154" s="233"/>
      <c r="H154" s="234"/>
      <c r="I154" s="232"/>
      <c r="J154" s="233"/>
      <c r="K154" s="233"/>
      <c r="L154" s="233"/>
      <c r="M154" s="234"/>
      <c r="N154" s="235"/>
    </row>
    <row r="155" s="236" customFormat="true" ht="12" hidden="false" customHeight="false" outlineLevel="0" collapsed="false">
      <c r="B155" s="399"/>
      <c r="C155" s="231"/>
      <c r="D155" s="232"/>
      <c r="E155" s="233"/>
      <c r="F155" s="233"/>
      <c r="G155" s="233"/>
      <c r="H155" s="234"/>
      <c r="I155" s="232"/>
      <c r="J155" s="233"/>
      <c r="K155" s="233"/>
      <c r="L155" s="233"/>
      <c r="M155" s="234"/>
      <c r="N155" s="235"/>
    </row>
    <row r="156" s="236" customFormat="true" ht="12" hidden="false" customHeight="false" outlineLevel="0" collapsed="false">
      <c r="B156" s="399"/>
      <c r="C156" s="231"/>
      <c r="D156" s="232"/>
      <c r="E156" s="233"/>
      <c r="F156" s="233"/>
      <c r="G156" s="233"/>
      <c r="H156" s="234"/>
      <c r="I156" s="232"/>
      <c r="J156" s="233"/>
      <c r="K156" s="233"/>
      <c r="L156" s="233"/>
      <c r="M156" s="234"/>
      <c r="N156" s="235"/>
    </row>
    <row r="157" s="236" customFormat="true" ht="12" hidden="false" customHeight="false" outlineLevel="0" collapsed="false">
      <c r="B157" s="399"/>
      <c r="C157" s="231"/>
      <c r="D157" s="232"/>
      <c r="E157" s="233"/>
      <c r="F157" s="233"/>
      <c r="G157" s="233"/>
      <c r="H157" s="234"/>
      <c r="I157" s="232"/>
      <c r="J157" s="233"/>
      <c r="K157" s="233"/>
      <c r="L157" s="233"/>
      <c r="M157" s="234"/>
      <c r="N157" s="235"/>
    </row>
    <row r="158" s="236" customFormat="true" ht="12" hidden="false" customHeight="false" outlineLevel="0" collapsed="false">
      <c r="B158" s="399"/>
      <c r="C158" s="231"/>
      <c r="D158" s="232"/>
      <c r="E158" s="233"/>
      <c r="F158" s="233"/>
      <c r="G158" s="233"/>
      <c r="H158" s="234"/>
      <c r="I158" s="232"/>
      <c r="J158" s="233"/>
      <c r="K158" s="233"/>
      <c r="L158" s="233"/>
      <c r="M158" s="234"/>
      <c r="N158" s="235"/>
    </row>
    <row r="159" s="236" customFormat="true" ht="12" hidden="false" customHeight="false" outlineLevel="0" collapsed="false">
      <c r="B159" s="399"/>
      <c r="C159" s="231"/>
      <c r="D159" s="232"/>
      <c r="E159" s="233"/>
      <c r="F159" s="233"/>
      <c r="G159" s="233"/>
      <c r="H159" s="234"/>
      <c r="I159" s="232"/>
      <c r="J159" s="233"/>
      <c r="K159" s="233"/>
      <c r="L159" s="233"/>
      <c r="M159" s="234"/>
      <c r="N159" s="235"/>
    </row>
    <row r="160" s="236" customFormat="true" ht="12" hidden="false" customHeight="false" outlineLevel="0" collapsed="false">
      <c r="B160" s="399"/>
      <c r="C160" s="231"/>
      <c r="D160" s="232"/>
      <c r="E160" s="233"/>
      <c r="F160" s="233"/>
      <c r="G160" s="233"/>
      <c r="H160" s="234"/>
      <c r="I160" s="232"/>
      <c r="J160" s="233"/>
      <c r="K160" s="233"/>
      <c r="L160" s="233"/>
      <c r="M160" s="234"/>
      <c r="N160" s="235"/>
    </row>
  </sheetData>
  <mergeCells count="6">
    <mergeCell ref="A1:N1"/>
    <mergeCell ref="A2:N2"/>
    <mergeCell ref="D4:G4"/>
    <mergeCell ref="I4:L4"/>
    <mergeCell ref="A5:B5"/>
    <mergeCell ref="A18:B18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39.28"/>
    <col collapsed="false" customWidth="true" hidden="false" outlineLevel="0" max="3" min="3" style="158" width="3.85"/>
    <col collapsed="false" customWidth="true" hidden="false" outlineLevel="0" max="4" min="4" style="159" width="8.28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99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436"/>
    </row>
    <row r="5" customFormat="false" ht="39.6" hidden="false" customHeight="true" outlineLevel="0" collapsed="false">
      <c r="A5" s="245" t="s">
        <v>113</v>
      </c>
      <c r="B5" s="245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406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58"/>
    </row>
    <row r="7" s="140" customFormat="true" ht="25.15" hidden="false" customHeight="true" outlineLevel="0" collapsed="false">
      <c r="A7" s="285" t="s">
        <v>105</v>
      </c>
      <c r="B7" s="455"/>
      <c r="C7" s="205"/>
      <c r="D7" s="196" t="n">
        <f aca="false">SUM(D8:D8)</f>
        <v>300</v>
      </c>
      <c r="E7" s="196"/>
      <c r="F7" s="196"/>
      <c r="G7" s="196"/>
      <c r="H7" s="411"/>
      <c r="I7" s="196" t="n">
        <f aca="false">SUM(I8:I8)</f>
        <v>300</v>
      </c>
      <c r="J7" s="196"/>
      <c r="K7" s="196"/>
      <c r="L7" s="196"/>
      <c r="M7" s="283"/>
      <c r="N7" s="287"/>
    </row>
    <row r="8" s="214" customFormat="true" ht="12" hidden="false" customHeight="false" outlineLevel="0" collapsed="false">
      <c r="A8" s="194"/>
      <c r="B8" s="456" t="s">
        <v>445</v>
      </c>
      <c r="C8" s="205"/>
      <c r="D8" s="126" t="n">
        <v>300</v>
      </c>
      <c r="E8" s="126" t="s">
        <v>35</v>
      </c>
      <c r="F8" s="126" t="s">
        <v>121</v>
      </c>
      <c r="G8" s="203" t="n">
        <v>37105</v>
      </c>
      <c r="H8" s="211"/>
      <c r="I8" s="126" t="n">
        <v>300</v>
      </c>
      <c r="J8" s="126" t="s">
        <v>35</v>
      </c>
      <c r="K8" s="126" t="s">
        <v>121</v>
      </c>
      <c r="L8" s="203" t="n">
        <v>37203</v>
      </c>
      <c r="M8" s="212"/>
      <c r="N8" s="451"/>
    </row>
    <row r="9" s="140" customFormat="true" ht="25.15" hidden="false" customHeight="true" outlineLevel="0" collapsed="false">
      <c r="A9" s="285" t="s">
        <v>106</v>
      </c>
      <c r="B9" s="455"/>
      <c r="C9" s="205"/>
      <c r="D9" s="196" t="n">
        <f aca="false">SUM(D10:D10)</f>
        <v>2</v>
      </c>
      <c r="E9" s="196"/>
      <c r="F9" s="196"/>
      <c r="G9" s="196"/>
      <c r="H9" s="411"/>
      <c r="I9" s="196" t="n">
        <f aca="false">SUM(I10:I10)</f>
        <v>2</v>
      </c>
      <c r="J9" s="196"/>
      <c r="K9" s="196"/>
      <c r="L9" s="196"/>
      <c r="M9" s="283"/>
      <c r="N9" s="287"/>
    </row>
    <row r="10" s="236" customFormat="true" ht="12" hidden="false" customHeight="false" outlineLevel="0" collapsed="false">
      <c r="A10" s="285"/>
      <c r="B10" s="457" t="s">
        <v>446</v>
      </c>
      <c r="C10" s="205"/>
      <c r="D10" s="126" t="n">
        <v>2</v>
      </c>
      <c r="E10" s="126" t="s">
        <v>35</v>
      </c>
      <c r="F10" s="126" t="s">
        <v>121</v>
      </c>
      <c r="G10" s="203" t="n">
        <v>37242</v>
      </c>
      <c r="H10" s="211"/>
      <c r="I10" s="126" t="n">
        <v>2</v>
      </c>
      <c r="J10" s="126" t="s">
        <v>35</v>
      </c>
      <c r="K10" s="126" t="s">
        <v>121</v>
      </c>
      <c r="L10" s="203" t="n">
        <v>37242</v>
      </c>
      <c r="M10" s="234"/>
      <c r="N10" s="287" t="s">
        <v>122</v>
      </c>
    </row>
    <row r="11" s="236" customFormat="true" ht="48" hidden="false" customHeight="true" outlineLevel="0" collapsed="false">
      <c r="A11" s="342" t="s">
        <v>262</v>
      </c>
      <c r="B11" s="342"/>
      <c r="C11" s="205"/>
      <c r="D11" s="196" t="n">
        <f aca="false">SUM(D12)</f>
        <v>18</v>
      </c>
      <c r="E11" s="126"/>
      <c r="F11" s="126"/>
      <c r="G11" s="126"/>
      <c r="H11" s="407"/>
      <c r="I11" s="196" t="n">
        <f aca="false">SUM(I12)</f>
        <v>18</v>
      </c>
      <c r="J11" s="126"/>
      <c r="K11" s="126"/>
      <c r="L11" s="126"/>
      <c r="M11" s="234"/>
      <c r="N11" s="287"/>
    </row>
    <row r="12" s="366" customFormat="true" ht="24" hidden="false" customHeight="false" outlineLevel="0" collapsed="false">
      <c r="A12" s="392" t="s">
        <v>447</v>
      </c>
      <c r="B12" s="458" t="s">
        <v>448</v>
      </c>
      <c r="C12" s="205"/>
      <c r="D12" s="126" t="n">
        <v>18</v>
      </c>
      <c r="E12" s="126" t="s">
        <v>35</v>
      </c>
      <c r="F12" s="126" t="s">
        <v>121</v>
      </c>
      <c r="G12" s="203" t="n">
        <v>36950</v>
      </c>
      <c r="H12" s="211"/>
      <c r="I12" s="126" t="n">
        <v>18</v>
      </c>
      <c r="J12" s="126" t="s">
        <v>35</v>
      </c>
      <c r="K12" s="126" t="s">
        <v>121</v>
      </c>
      <c r="L12" s="203" t="n">
        <v>36950</v>
      </c>
      <c r="M12" s="212"/>
      <c r="N12" s="208" t="s">
        <v>122</v>
      </c>
    </row>
    <row r="13" s="366" customFormat="true" ht="12" hidden="false" customHeight="false" outlineLevel="0" collapsed="false">
      <c r="A13" s="459"/>
      <c r="B13" s="458"/>
      <c r="C13" s="205"/>
      <c r="D13" s="126"/>
      <c r="E13" s="126"/>
      <c r="F13" s="126"/>
      <c r="G13" s="203"/>
      <c r="H13" s="211"/>
      <c r="I13" s="126"/>
      <c r="J13" s="126"/>
      <c r="K13" s="126"/>
      <c r="L13" s="203"/>
      <c r="M13" s="212"/>
      <c r="N13" s="208"/>
    </row>
    <row r="14" s="228" customFormat="true" ht="24" hidden="false" customHeight="true" outlineLevel="0" collapsed="false">
      <c r="A14" s="460"/>
      <c r="B14" s="461" t="s">
        <v>148</v>
      </c>
      <c r="C14" s="462"/>
      <c r="D14" s="55" t="n">
        <f aca="false">D9+D11+D7</f>
        <v>320</v>
      </c>
      <c r="E14" s="55"/>
      <c r="F14" s="55"/>
      <c r="G14" s="55"/>
      <c r="H14" s="330"/>
      <c r="I14" s="55" t="n">
        <f aca="false">I9+I11+I7</f>
        <v>320</v>
      </c>
      <c r="J14" s="55"/>
      <c r="K14" s="55"/>
      <c r="L14" s="55"/>
      <c r="M14" s="331"/>
      <c r="N14" s="444"/>
    </row>
    <row r="15" s="236" customFormat="true" ht="12" hidden="false" customHeight="false" outlineLevel="0" collapsed="false">
      <c r="B15" s="463"/>
      <c r="C15" s="231"/>
      <c r="D15" s="232"/>
      <c r="E15" s="233"/>
      <c r="F15" s="233"/>
      <c r="G15" s="233"/>
      <c r="H15" s="234"/>
      <c r="I15" s="232"/>
      <c r="J15" s="233"/>
      <c r="K15" s="233"/>
      <c r="L15" s="233"/>
      <c r="M15" s="234"/>
      <c r="N15" s="235"/>
    </row>
    <row r="16" s="236" customFormat="true" ht="12" hidden="false" customHeight="false" outlineLevel="0" collapsed="false">
      <c r="B16" s="399"/>
      <c r="C16" s="231"/>
      <c r="D16" s="232"/>
      <c r="E16" s="233"/>
      <c r="F16" s="233"/>
      <c r="G16" s="233"/>
      <c r="H16" s="234"/>
      <c r="I16" s="232"/>
      <c r="J16" s="233"/>
      <c r="K16" s="233"/>
      <c r="L16" s="233"/>
      <c r="M16" s="234"/>
      <c r="N16" s="235"/>
    </row>
    <row r="17" s="236" customFormat="true" ht="12" hidden="false" customHeight="false" outlineLevel="0" collapsed="false">
      <c r="B17" s="399"/>
      <c r="C17" s="231"/>
      <c r="D17" s="232"/>
      <c r="E17" s="233"/>
      <c r="F17" s="233"/>
      <c r="G17" s="233"/>
      <c r="H17" s="234"/>
      <c r="I17" s="232"/>
      <c r="J17" s="233"/>
      <c r="K17" s="233"/>
      <c r="L17" s="233"/>
      <c r="M17" s="234"/>
      <c r="N17" s="235"/>
    </row>
    <row r="18" s="236" customFormat="true" ht="12" hidden="false" customHeight="false" outlineLevel="0" collapsed="false">
      <c r="B18" s="399"/>
      <c r="C18" s="231"/>
      <c r="D18" s="232"/>
      <c r="E18" s="233"/>
      <c r="F18" s="233"/>
      <c r="G18" s="233"/>
      <c r="H18" s="234"/>
      <c r="I18" s="232"/>
      <c r="J18" s="233"/>
      <c r="K18" s="233"/>
      <c r="L18" s="233"/>
      <c r="M18" s="234"/>
      <c r="N18" s="235"/>
    </row>
    <row r="19" s="236" customFormat="true" ht="12" hidden="false" customHeight="false" outlineLevel="0" collapsed="false">
      <c r="B19" s="399"/>
      <c r="C19" s="231"/>
      <c r="D19" s="232"/>
      <c r="E19" s="233"/>
      <c r="F19" s="233"/>
      <c r="G19" s="233"/>
      <c r="H19" s="234"/>
      <c r="I19" s="232"/>
      <c r="J19" s="233"/>
      <c r="K19" s="233"/>
      <c r="L19" s="233"/>
      <c r="M19" s="234"/>
      <c r="N19" s="235"/>
    </row>
    <row r="20" s="236" customFormat="true" ht="12" hidden="false" customHeight="false" outlineLevel="0" collapsed="false">
      <c r="B20" s="399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</row>
    <row r="21" s="236" customFormat="true" ht="12" hidden="false" customHeight="false" outlineLevel="0" collapsed="false">
      <c r="B21" s="399"/>
      <c r="C21" s="231"/>
      <c r="D21" s="232"/>
      <c r="E21" s="233"/>
      <c r="F21" s="233"/>
      <c r="G21" s="233"/>
      <c r="H21" s="234"/>
      <c r="I21" s="232"/>
      <c r="J21" s="233"/>
      <c r="K21" s="233"/>
      <c r="L21" s="233"/>
      <c r="M21" s="234"/>
      <c r="N21" s="235"/>
    </row>
    <row r="22" s="236" customFormat="true" ht="12" hidden="false" customHeight="false" outlineLevel="0" collapsed="false">
      <c r="B22" s="399"/>
      <c r="C22" s="231"/>
      <c r="D22" s="232"/>
      <c r="E22" s="233"/>
      <c r="F22" s="233"/>
      <c r="G22" s="233"/>
      <c r="H22" s="234"/>
      <c r="I22" s="232"/>
      <c r="J22" s="233"/>
      <c r="K22" s="233"/>
      <c r="L22" s="233"/>
      <c r="M22" s="234"/>
      <c r="N22" s="235"/>
    </row>
    <row r="23" s="236" customFormat="true" ht="12" hidden="false" customHeight="false" outlineLevel="0" collapsed="false">
      <c r="B23" s="399"/>
      <c r="C23" s="231"/>
      <c r="D23" s="232"/>
      <c r="E23" s="233"/>
      <c r="F23" s="233"/>
      <c r="G23" s="233"/>
      <c r="H23" s="234"/>
      <c r="I23" s="232"/>
      <c r="J23" s="233"/>
      <c r="K23" s="233"/>
      <c r="L23" s="233"/>
      <c r="M23" s="234"/>
      <c r="N23" s="235"/>
    </row>
    <row r="24" s="236" customFormat="true" ht="12" hidden="false" customHeight="false" outlineLevel="0" collapsed="false">
      <c r="B24" s="399"/>
      <c r="C24" s="231"/>
      <c r="D24" s="232"/>
      <c r="E24" s="233"/>
      <c r="F24" s="233"/>
      <c r="G24" s="233"/>
      <c r="H24" s="234"/>
      <c r="I24" s="232"/>
      <c r="J24" s="233"/>
      <c r="K24" s="233"/>
      <c r="L24" s="233"/>
      <c r="M24" s="234"/>
      <c r="N24" s="235"/>
    </row>
    <row r="25" s="236" customFormat="true" ht="12" hidden="false" customHeight="false" outlineLevel="0" collapsed="false">
      <c r="B25" s="399"/>
      <c r="C25" s="231"/>
      <c r="D25" s="232"/>
      <c r="E25" s="233"/>
      <c r="F25" s="233"/>
      <c r="G25" s="233"/>
      <c r="H25" s="234"/>
      <c r="I25" s="232"/>
      <c r="J25" s="233"/>
      <c r="K25" s="233"/>
      <c r="L25" s="233"/>
      <c r="M25" s="234"/>
      <c r="N25" s="235"/>
    </row>
    <row r="26" s="236" customFormat="true" ht="12" hidden="false" customHeight="false" outlineLevel="0" collapsed="false">
      <c r="B26" s="399"/>
      <c r="C26" s="231"/>
      <c r="D26" s="232"/>
      <c r="E26" s="233"/>
      <c r="F26" s="233"/>
      <c r="G26" s="233"/>
      <c r="H26" s="234"/>
      <c r="I26" s="232"/>
      <c r="J26" s="233"/>
      <c r="K26" s="233"/>
      <c r="L26" s="233"/>
      <c r="M26" s="234"/>
      <c r="N26" s="235"/>
    </row>
    <row r="27" s="236" customFormat="true" ht="12" hidden="false" customHeight="false" outlineLevel="0" collapsed="false">
      <c r="B27" s="399"/>
      <c r="C27" s="231"/>
      <c r="D27" s="232"/>
      <c r="E27" s="233"/>
      <c r="F27" s="233"/>
      <c r="G27" s="233"/>
      <c r="H27" s="234"/>
      <c r="I27" s="232"/>
      <c r="J27" s="233"/>
      <c r="K27" s="233"/>
      <c r="L27" s="233"/>
      <c r="M27" s="234"/>
      <c r="N27" s="235"/>
    </row>
    <row r="28" s="236" customFormat="true" ht="12" hidden="false" customHeight="false" outlineLevel="0" collapsed="false">
      <c r="B28" s="399"/>
      <c r="C28" s="231"/>
      <c r="D28" s="232"/>
      <c r="E28" s="233"/>
      <c r="F28" s="233"/>
      <c r="G28" s="233"/>
      <c r="H28" s="234"/>
      <c r="I28" s="232"/>
      <c r="J28" s="233"/>
      <c r="K28" s="233"/>
      <c r="L28" s="233"/>
      <c r="M28" s="234"/>
      <c r="N28" s="235"/>
    </row>
    <row r="29" s="236" customFormat="true" ht="12" hidden="false" customHeight="false" outlineLevel="0" collapsed="false">
      <c r="B29" s="399"/>
      <c r="C29" s="231"/>
      <c r="D29" s="232"/>
      <c r="E29" s="233"/>
      <c r="F29" s="233"/>
      <c r="G29" s="233"/>
      <c r="H29" s="234"/>
      <c r="I29" s="232"/>
      <c r="J29" s="233"/>
      <c r="K29" s="233"/>
      <c r="L29" s="233"/>
      <c r="M29" s="234"/>
      <c r="N29" s="235"/>
    </row>
    <row r="30" s="236" customFormat="true" ht="12" hidden="false" customHeight="false" outlineLevel="0" collapsed="false">
      <c r="B30" s="399"/>
      <c r="C30" s="231"/>
      <c r="D30" s="232"/>
      <c r="E30" s="233"/>
      <c r="F30" s="233"/>
      <c r="G30" s="233"/>
      <c r="H30" s="234"/>
      <c r="I30" s="232"/>
      <c r="J30" s="233"/>
      <c r="K30" s="233"/>
      <c r="L30" s="233"/>
      <c r="M30" s="234"/>
      <c r="N30" s="235"/>
    </row>
    <row r="31" s="236" customFormat="true" ht="12" hidden="false" customHeight="false" outlineLevel="0" collapsed="false">
      <c r="B31" s="399"/>
      <c r="C31" s="231"/>
      <c r="D31" s="232"/>
      <c r="E31" s="233"/>
      <c r="F31" s="233"/>
      <c r="G31" s="233"/>
      <c r="H31" s="234"/>
      <c r="I31" s="232"/>
      <c r="J31" s="233"/>
      <c r="K31" s="233"/>
      <c r="L31" s="233"/>
      <c r="M31" s="234"/>
      <c r="N31" s="235"/>
    </row>
    <row r="32" s="236" customFormat="true" ht="12" hidden="false" customHeight="false" outlineLevel="0" collapsed="false">
      <c r="B32" s="399"/>
      <c r="C32" s="231"/>
      <c r="D32" s="232"/>
      <c r="E32" s="233"/>
      <c r="F32" s="233"/>
      <c r="G32" s="233"/>
      <c r="H32" s="234"/>
      <c r="I32" s="232"/>
      <c r="J32" s="233"/>
      <c r="K32" s="233"/>
      <c r="L32" s="233"/>
      <c r="M32" s="234"/>
      <c r="N32" s="235"/>
    </row>
    <row r="33" s="236" customFormat="true" ht="12" hidden="false" customHeight="false" outlineLevel="0" collapsed="false">
      <c r="B33" s="399"/>
      <c r="C33" s="231"/>
      <c r="D33" s="232"/>
      <c r="E33" s="233"/>
      <c r="F33" s="233"/>
      <c r="G33" s="233"/>
      <c r="H33" s="234"/>
      <c r="I33" s="232"/>
      <c r="J33" s="233"/>
      <c r="K33" s="233"/>
      <c r="L33" s="233"/>
      <c r="M33" s="234"/>
      <c r="N33" s="235"/>
    </row>
    <row r="34" s="236" customFormat="true" ht="12" hidden="false" customHeight="false" outlineLevel="0" collapsed="false">
      <c r="B34" s="399"/>
      <c r="C34" s="231"/>
      <c r="D34" s="232"/>
      <c r="E34" s="233"/>
      <c r="F34" s="233"/>
      <c r="G34" s="233"/>
      <c r="H34" s="234"/>
      <c r="I34" s="232"/>
      <c r="J34" s="233"/>
      <c r="K34" s="233"/>
      <c r="L34" s="233"/>
      <c r="M34" s="234"/>
      <c r="N34" s="235"/>
    </row>
    <row r="35" s="236" customFormat="true" ht="12" hidden="false" customHeight="false" outlineLevel="0" collapsed="false">
      <c r="B35" s="399"/>
      <c r="C35" s="231"/>
      <c r="D35" s="232"/>
      <c r="E35" s="233"/>
      <c r="F35" s="233"/>
      <c r="G35" s="233"/>
      <c r="H35" s="234"/>
      <c r="I35" s="232"/>
      <c r="J35" s="233"/>
      <c r="K35" s="233"/>
      <c r="L35" s="233"/>
      <c r="M35" s="234"/>
      <c r="N35" s="235"/>
    </row>
    <row r="36" s="236" customFormat="true" ht="12" hidden="false" customHeight="false" outlineLevel="0" collapsed="false">
      <c r="B36" s="399"/>
      <c r="C36" s="231"/>
      <c r="D36" s="232"/>
      <c r="E36" s="233"/>
      <c r="F36" s="233"/>
      <c r="G36" s="233"/>
      <c r="H36" s="234"/>
      <c r="I36" s="232"/>
      <c r="J36" s="233"/>
      <c r="K36" s="233"/>
      <c r="L36" s="233"/>
      <c r="M36" s="234"/>
      <c r="N36" s="235"/>
    </row>
    <row r="37" s="236" customFormat="true" ht="12" hidden="false" customHeight="false" outlineLevel="0" collapsed="false">
      <c r="B37" s="399"/>
      <c r="C37" s="231"/>
      <c r="D37" s="232"/>
      <c r="E37" s="233"/>
      <c r="F37" s="233"/>
      <c r="G37" s="233"/>
      <c r="H37" s="234"/>
      <c r="I37" s="232"/>
      <c r="J37" s="233"/>
      <c r="K37" s="233"/>
      <c r="L37" s="233"/>
      <c r="M37" s="234"/>
      <c r="N37" s="235"/>
    </row>
    <row r="38" s="236" customFormat="true" ht="12" hidden="false" customHeight="false" outlineLevel="0" collapsed="false">
      <c r="B38" s="399"/>
      <c r="C38" s="231"/>
      <c r="D38" s="232"/>
      <c r="E38" s="233"/>
      <c r="F38" s="233"/>
      <c r="G38" s="233"/>
      <c r="H38" s="234"/>
      <c r="I38" s="232"/>
      <c r="J38" s="233"/>
      <c r="K38" s="233"/>
      <c r="L38" s="233"/>
      <c r="M38" s="234"/>
      <c r="N38" s="235"/>
    </row>
    <row r="39" s="236" customFormat="true" ht="12" hidden="false" customHeight="false" outlineLevel="0" collapsed="false">
      <c r="B39" s="399"/>
      <c r="C39" s="231"/>
      <c r="D39" s="232"/>
      <c r="E39" s="233"/>
      <c r="F39" s="233"/>
      <c r="G39" s="233"/>
      <c r="H39" s="234"/>
      <c r="I39" s="232"/>
      <c r="J39" s="233"/>
      <c r="K39" s="233"/>
      <c r="L39" s="233"/>
      <c r="M39" s="234"/>
      <c r="N39" s="235"/>
    </row>
    <row r="40" s="236" customFormat="true" ht="12" hidden="false" customHeight="false" outlineLevel="0" collapsed="false">
      <c r="B40" s="399"/>
      <c r="C40" s="231"/>
      <c r="D40" s="232"/>
      <c r="E40" s="233"/>
      <c r="F40" s="233"/>
      <c r="G40" s="233"/>
      <c r="H40" s="234"/>
      <c r="I40" s="232"/>
      <c r="J40" s="233"/>
      <c r="K40" s="233"/>
      <c r="L40" s="233"/>
      <c r="M40" s="234"/>
      <c r="N40" s="235"/>
    </row>
    <row r="41" s="236" customFormat="true" ht="12" hidden="false" customHeight="false" outlineLevel="0" collapsed="false">
      <c r="B41" s="399"/>
      <c r="C41" s="231"/>
      <c r="D41" s="232"/>
      <c r="E41" s="233"/>
      <c r="F41" s="233"/>
      <c r="G41" s="233"/>
      <c r="H41" s="234"/>
      <c r="I41" s="232"/>
      <c r="J41" s="233"/>
      <c r="K41" s="233"/>
      <c r="L41" s="233"/>
      <c r="M41" s="234"/>
      <c r="N41" s="235"/>
    </row>
    <row r="42" s="236" customFormat="true" ht="12" hidden="false" customHeight="false" outlineLevel="0" collapsed="false">
      <c r="B42" s="399"/>
      <c r="C42" s="231"/>
      <c r="D42" s="232"/>
      <c r="E42" s="233"/>
      <c r="F42" s="233"/>
      <c r="G42" s="233"/>
      <c r="H42" s="234"/>
      <c r="I42" s="232"/>
      <c r="J42" s="233"/>
      <c r="K42" s="233"/>
      <c r="L42" s="233"/>
      <c r="M42" s="234"/>
      <c r="N42" s="235"/>
    </row>
    <row r="43" s="236" customFormat="true" ht="12" hidden="false" customHeight="false" outlineLevel="0" collapsed="false">
      <c r="B43" s="399"/>
      <c r="C43" s="231"/>
      <c r="D43" s="232"/>
      <c r="E43" s="233"/>
      <c r="F43" s="233"/>
      <c r="G43" s="233"/>
      <c r="H43" s="234"/>
      <c r="I43" s="232"/>
      <c r="J43" s="233"/>
      <c r="K43" s="233"/>
      <c r="L43" s="233"/>
      <c r="M43" s="234"/>
      <c r="N43" s="235"/>
    </row>
    <row r="44" s="236" customFormat="true" ht="12" hidden="false" customHeight="false" outlineLevel="0" collapsed="false">
      <c r="B44" s="399"/>
      <c r="C44" s="231"/>
      <c r="D44" s="232"/>
      <c r="E44" s="233"/>
      <c r="F44" s="233"/>
      <c r="G44" s="233"/>
      <c r="H44" s="234"/>
      <c r="I44" s="232"/>
      <c r="J44" s="233"/>
      <c r="K44" s="233"/>
      <c r="L44" s="233"/>
      <c r="M44" s="234"/>
      <c r="N44" s="235"/>
    </row>
    <row r="45" s="236" customFormat="true" ht="12" hidden="false" customHeight="false" outlineLevel="0" collapsed="false">
      <c r="B45" s="399"/>
      <c r="C45" s="231"/>
      <c r="D45" s="232"/>
      <c r="E45" s="233"/>
      <c r="F45" s="233"/>
      <c r="G45" s="233"/>
      <c r="H45" s="234"/>
      <c r="I45" s="232"/>
      <c r="J45" s="233"/>
      <c r="K45" s="233"/>
      <c r="L45" s="233"/>
      <c r="M45" s="234"/>
      <c r="N45" s="235"/>
    </row>
    <row r="46" s="236" customFormat="true" ht="12" hidden="false" customHeight="false" outlineLevel="0" collapsed="false">
      <c r="B46" s="399"/>
      <c r="C46" s="231"/>
      <c r="D46" s="232"/>
      <c r="E46" s="233"/>
      <c r="F46" s="233"/>
      <c r="G46" s="233"/>
      <c r="H46" s="234"/>
      <c r="I46" s="232"/>
      <c r="J46" s="233"/>
      <c r="K46" s="233"/>
      <c r="L46" s="233"/>
      <c r="M46" s="234"/>
      <c r="N46" s="235"/>
    </row>
    <row r="47" s="236" customFormat="true" ht="12" hidden="false" customHeight="false" outlineLevel="0" collapsed="false">
      <c r="B47" s="399"/>
      <c r="C47" s="231"/>
      <c r="D47" s="232"/>
      <c r="E47" s="233"/>
      <c r="F47" s="233"/>
      <c r="G47" s="233"/>
      <c r="H47" s="234"/>
      <c r="I47" s="232"/>
      <c r="J47" s="233"/>
      <c r="K47" s="233"/>
      <c r="L47" s="233"/>
      <c r="M47" s="234"/>
      <c r="N47" s="235"/>
    </row>
    <row r="48" s="236" customFormat="true" ht="12" hidden="false" customHeight="false" outlineLevel="0" collapsed="false">
      <c r="B48" s="399"/>
      <c r="C48" s="231"/>
      <c r="D48" s="232"/>
      <c r="E48" s="233"/>
      <c r="F48" s="233"/>
      <c r="G48" s="233"/>
      <c r="H48" s="234"/>
      <c r="I48" s="232"/>
      <c r="J48" s="233"/>
      <c r="K48" s="233"/>
      <c r="L48" s="233"/>
      <c r="M48" s="234"/>
      <c r="N48" s="235"/>
    </row>
    <row r="49" s="236" customFormat="true" ht="12" hidden="false" customHeight="false" outlineLevel="0" collapsed="false">
      <c r="B49" s="399"/>
      <c r="C49" s="231"/>
      <c r="D49" s="232"/>
      <c r="E49" s="233"/>
      <c r="F49" s="233"/>
      <c r="G49" s="233"/>
      <c r="H49" s="234"/>
      <c r="I49" s="232"/>
      <c r="J49" s="233"/>
      <c r="K49" s="233"/>
      <c r="L49" s="233"/>
      <c r="M49" s="234"/>
      <c r="N49" s="235"/>
    </row>
    <row r="50" s="236" customFormat="true" ht="12" hidden="false" customHeight="false" outlineLevel="0" collapsed="false">
      <c r="B50" s="399"/>
      <c r="C50" s="231"/>
      <c r="D50" s="232"/>
      <c r="E50" s="233"/>
      <c r="F50" s="233"/>
      <c r="G50" s="233"/>
      <c r="H50" s="234"/>
      <c r="I50" s="232"/>
      <c r="J50" s="233"/>
      <c r="K50" s="233"/>
      <c r="L50" s="233"/>
      <c r="M50" s="234"/>
      <c r="N50" s="235"/>
    </row>
    <row r="51" s="236" customFormat="true" ht="12" hidden="false" customHeight="false" outlineLevel="0" collapsed="false">
      <c r="B51" s="399"/>
      <c r="C51" s="231"/>
      <c r="D51" s="232"/>
      <c r="E51" s="233"/>
      <c r="F51" s="233"/>
      <c r="G51" s="233"/>
      <c r="H51" s="234"/>
      <c r="I51" s="232"/>
      <c r="J51" s="233"/>
      <c r="K51" s="233"/>
      <c r="L51" s="233"/>
      <c r="M51" s="234"/>
      <c r="N51" s="235"/>
    </row>
    <row r="52" s="236" customFormat="true" ht="12" hidden="false" customHeight="false" outlineLevel="0" collapsed="false">
      <c r="B52" s="399"/>
      <c r="C52" s="231"/>
      <c r="D52" s="232"/>
      <c r="E52" s="233"/>
      <c r="F52" s="233"/>
      <c r="G52" s="233"/>
      <c r="H52" s="234"/>
      <c r="I52" s="232"/>
      <c r="J52" s="233"/>
      <c r="K52" s="233"/>
      <c r="L52" s="233"/>
      <c r="M52" s="234"/>
      <c r="N52" s="235"/>
    </row>
    <row r="53" s="236" customFormat="true" ht="12" hidden="false" customHeight="false" outlineLevel="0" collapsed="false">
      <c r="B53" s="399"/>
      <c r="C53" s="231"/>
      <c r="D53" s="232"/>
      <c r="E53" s="233"/>
      <c r="F53" s="233"/>
      <c r="G53" s="233"/>
      <c r="H53" s="234"/>
      <c r="I53" s="232"/>
      <c r="J53" s="233"/>
      <c r="K53" s="233"/>
      <c r="L53" s="233"/>
      <c r="M53" s="234"/>
      <c r="N53" s="235"/>
    </row>
    <row r="54" s="236" customFormat="true" ht="12" hidden="false" customHeight="false" outlineLevel="0" collapsed="false">
      <c r="B54" s="399"/>
      <c r="C54" s="231"/>
      <c r="D54" s="232"/>
      <c r="E54" s="233"/>
      <c r="F54" s="233"/>
      <c r="G54" s="233"/>
      <c r="H54" s="234"/>
      <c r="I54" s="232"/>
      <c r="J54" s="233"/>
      <c r="K54" s="233"/>
      <c r="L54" s="233"/>
      <c r="M54" s="234"/>
      <c r="N54" s="235"/>
    </row>
    <row r="55" s="236" customFormat="true" ht="12" hidden="false" customHeight="false" outlineLevel="0" collapsed="false">
      <c r="B55" s="399"/>
      <c r="C55" s="231"/>
      <c r="D55" s="232"/>
      <c r="E55" s="233"/>
      <c r="F55" s="233"/>
      <c r="G55" s="233"/>
      <c r="H55" s="234"/>
      <c r="I55" s="232"/>
      <c r="J55" s="233"/>
      <c r="K55" s="233"/>
      <c r="L55" s="233"/>
      <c r="M55" s="234"/>
      <c r="N55" s="235"/>
    </row>
    <row r="56" s="236" customFormat="true" ht="12" hidden="false" customHeight="false" outlineLevel="0" collapsed="false">
      <c r="B56" s="399"/>
      <c r="C56" s="231"/>
      <c r="D56" s="232"/>
      <c r="E56" s="233"/>
      <c r="F56" s="233"/>
      <c r="G56" s="233"/>
      <c r="H56" s="234"/>
      <c r="I56" s="232"/>
      <c r="J56" s="233"/>
      <c r="K56" s="233"/>
      <c r="L56" s="233"/>
      <c r="M56" s="234"/>
      <c r="N56" s="235"/>
    </row>
    <row r="57" s="236" customFormat="true" ht="12" hidden="false" customHeight="false" outlineLevel="0" collapsed="false">
      <c r="B57" s="399"/>
      <c r="C57" s="231"/>
      <c r="D57" s="232"/>
      <c r="E57" s="233"/>
      <c r="F57" s="233"/>
      <c r="G57" s="233"/>
      <c r="H57" s="234"/>
      <c r="I57" s="232"/>
      <c r="J57" s="233"/>
      <c r="K57" s="233"/>
      <c r="L57" s="233"/>
      <c r="M57" s="234"/>
      <c r="N57" s="235"/>
    </row>
    <row r="58" s="236" customFormat="true" ht="12" hidden="false" customHeight="false" outlineLevel="0" collapsed="false">
      <c r="B58" s="399"/>
      <c r="C58" s="231"/>
      <c r="D58" s="232"/>
      <c r="E58" s="233"/>
      <c r="F58" s="233"/>
      <c r="G58" s="233"/>
      <c r="H58" s="234"/>
      <c r="I58" s="232"/>
      <c r="J58" s="233"/>
      <c r="K58" s="233"/>
      <c r="L58" s="233"/>
      <c r="M58" s="234"/>
      <c r="N58" s="235"/>
    </row>
    <row r="59" s="236" customFormat="true" ht="12" hidden="false" customHeight="false" outlineLevel="0" collapsed="false">
      <c r="B59" s="399"/>
      <c r="C59" s="231"/>
      <c r="D59" s="232"/>
      <c r="E59" s="233"/>
      <c r="F59" s="233"/>
      <c r="G59" s="233"/>
      <c r="H59" s="234"/>
      <c r="I59" s="232"/>
      <c r="J59" s="233"/>
      <c r="K59" s="233"/>
      <c r="L59" s="233"/>
      <c r="M59" s="234"/>
      <c r="N59" s="235"/>
    </row>
    <row r="60" s="236" customFormat="true" ht="12" hidden="false" customHeight="false" outlineLevel="0" collapsed="false">
      <c r="B60" s="399"/>
      <c r="C60" s="231"/>
      <c r="D60" s="232"/>
      <c r="E60" s="233"/>
      <c r="F60" s="233"/>
      <c r="G60" s="233"/>
      <c r="H60" s="234"/>
      <c r="I60" s="232"/>
      <c r="J60" s="233"/>
      <c r="K60" s="233"/>
      <c r="L60" s="233"/>
      <c r="M60" s="234"/>
      <c r="N60" s="235"/>
    </row>
    <row r="61" s="236" customFormat="true" ht="12" hidden="false" customHeight="false" outlineLevel="0" collapsed="false">
      <c r="B61" s="399"/>
      <c r="C61" s="231"/>
      <c r="D61" s="232"/>
      <c r="E61" s="233"/>
      <c r="F61" s="233"/>
      <c r="G61" s="233"/>
      <c r="H61" s="234"/>
      <c r="I61" s="232"/>
      <c r="J61" s="233"/>
      <c r="K61" s="233"/>
      <c r="L61" s="233"/>
      <c r="M61" s="234"/>
      <c r="N61" s="235"/>
    </row>
    <row r="62" s="236" customFormat="true" ht="12" hidden="false" customHeight="false" outlineLevel="0" collapsed="false">
      <c r="B62" s="399"/>
      <c r="C62" s="231"/>
      <c r="D62" s="232"/>
      <c r="E62" s="233"/>
      <c r="F62" s="233"/>
      <c r="G62" s="233"/>
      <c r="H62" s="234"/>
      <c r="I62" s="232"/>
      <c r="J62" s="233"/>
      <c r="K62" s="233"/>
      <c r="L62" s="233"/>
      <c r="M62" s="234"/>
      <c r="N62" s="235"/>
    </row>
    <row r="63" s="236" customFormat="true" ht="12" hidden="false" customHeight="false" outlineLevel="0" collapsed="false">
      <c r="B63" s="399"/>
      <c r="C63" s="231"/>
      <c r="D63" s="232"/>
      <c r="E63" s="233"/>
      <c r="F63" s="233"/>
      <c r="G63" s="233"/>
      <c r="H63" s="234"/>
      <c r="I63" s="232"/>
      <c r="J63" s="233"/>
      <c r="K63" s="233"/>
      <c r="L63" s="233"/>
      <c r="M63" s="234"/>
      <c r="N63" s="235"/>
    </row>
    <row r="64" s="236" customFormat="true" ht="12" hidden="false" customHeight="false" outlineLevel="0" collapsed="false">
      <c r="B64" s="399"/>
      <c r="C64" s="231"/>
      <c r="D64" s="232"/>
      <c r="E64" s="233"/>
      <c r="F64" s="233"/>
      <c r="G64" s="233"/>
      <c r="H64" s="234"/>
      <c r="I64" s="232"/>
      <c r="J64" s="233"/>
      <c r="K64" s="233"/>
      <c r="L64" s="233"/>
      <c r="M64" s="234"/>
      <c r="N64" s="235"/>
    </row>
    <row r="65" s="236" customFormat="true" ht="12" hidden="false" customHeight="false" outlineLevel="0" collapsed="false">
      <c r="B65" s="399"/>
      <c r="C65" s="231"/>
      <c r="D65" s="232"/>
      <c r="E65" s="233"/>
      <c r="F65" s="233"/>
      <c r="G65" s="233"/>
      <c r="H65" s="234"/>
      <c r="I65" s="232"/>
      <c r="J65" s="233"/>
      <c r="K65" s="233"/>
      <c r="L65" s="233"/>
      <c r="M65" s="234"/>
      <c r="N65" s="235"/>
    </row>
    <row r="66" s="236" customFormat="true" ht="12" hidden="false" customHeight="false" outlineLevel="0" collapsed="false">
      <c r="B66" s="399"/>
      <c r="C66" s="231"/>
      <c r="D66" s="232"/>
      <c r="E66" s="233"/>
      <c r="F66" s="233"/>
      <c r="G66" s="233"/>
      <c r="H66" s="234"/>
      <c r="I66" s="232"/>
      <c r="J66" s="233"/>
      <c r="K66" s="233"/>
      <c r="L66" s="233"/>
      <c r="M66" s="234"/>
      <c r="N66" s="235"/>
    </row>
    <row r="67" s="236" customFormat="true" ht="12" hidden="false" customHeight="false" outlineLevel="0" collapsed="false">
      <c r="B67" s="399"/>
      <c r="C67" s="231"/>
      <c r="D67" s="232"/>
      <c r="E67" s="233"/>
      <c r="F67" s="233"/>
      <c r="G67" s="233"/>
      <c r="H67" s="234"/>
      <c r="I67" s="232"/>
      <c r="J67" s="233"/>
      <c r="K67" s="233"/>
      <c r="L67" s="233"/>
      <c r="M67" s="234"/>
      <c r="N67" s="235"/>
    </row>
    <row r="68" s="236" customFormat="true" ht="12" hidden="false" customHeight="false" outlineLevel="0" collapsed="false">
      <c r="B68" s="399"/>
      <c r="C68" s="231"/>
      <c r="D68" s="232"/>
      <c r="E68" s="233"/>
      <c r="F68" s="233"/>
      <c r="G68" s="233"/>
      <c r="H68" s="234"/>
      <c r="I68" s="232"/>
      <c r="J68" s="233"/>
      <c r="K68" s="233"/>
      <c r="L68" s="233"/>
      <c r="M68" s="234"/>
      <c r="N68" s="235"/>
    </row>
    <row r="69" s="236" customFormat="true" ht="12" hidden="false" customHeight="false" outlineLevel="0" collapsed="false">
      <c r="B69" s="399"/>
      <c r="C69" s="231"/>
      <c r="D69" s="232"/>
      <c r="E69" s="233"/>
      <c r="F69" s="233"/>
      <c r="G69" s="233"/>
      <c r="H69" s="234"/>
      <c r="I69" s="232"/>
      <c r="J69" s="233"/>
      <c r="K69" s="233"/>
      <c r="L69" s="233"/>
      <c r="M69" s="234"/>
      <c r="N69" s="235"/>
    </row>
    <row r="70" s="236" customFormat="true" ht="12" hidden="false" customHeight="false" outlineLevel="0" collapsed="false">
      <c r="B70" s="399"/>
      <c r="C70" s="231"/>
      <c r="D70" s="232"/>
      <c r="E70" s="233"/>
      <c r="F70" s="233"/>
      <c r="G70" s="233"/>
      <c r="H70" s="234"/>
      <c r="I70" s="232"/>
      <c r="J70" s="233"/>
      <c r="K70" s="233"/>
      <c r="L70" s="233"/>
      <c r="M70" s="234"/>
      <c r="N70" s="235"/>
    </row>
    <row r="71" s="236" customFormat="true" ht="12" hidden="false" customHeight="false" outlineLevel="0" collapsed="false">
      <c r="B71" s="399"/>
      <c r="C71" s="231"/>
      <c r="D71" s="232"/>
      <c r="E71" s="233"/>
      <c r="F71" s="233"/>
      <c r="G71" s="233"/>
      <c r="H71" s="234"/>
      <c r="I71" s="232"/>
      <c r="J71" s="233"/>
      <c r="K71" s="233"/>
      <c r="L71" s="233"/>
      <c r="M71" s="234"/>
      <c r="N71" s="235"/>
    </row>
    <row r="72" s="236" customFormat="true" ht="12" hidden="false" customHeight="false" outlineLevel="0" collapsed="false">
      <c r="B72" s="399"/>
      <c r="C72" s="231"/>
      <c r="D72" s="232"/>
      <c r="E72" s="233"/>
      <c r="F72" s="233"/>
      <c r="G72" s="233"/>
      <c r="H72" s="234"/>
      <c r="I72" s="232"/>
      <c r="J72" s="233"/>
      <c r="K72" s="233"/>
      <c r="L72" s="233"/>
      <c r="M72" s="234"/>
      <c r="N72" s="235"/>
    </row>
    <row r="73" s="236" customFormat="true" ht="12" hidden="false" customHeight="false" outlineLevel="0" collapsed="false">
      <c r="B73" s="399"/>
      <c r="C73" s="231"/>
      <c r="D73" s="232"/>
      <c r="E73" s="233"/>
      <c r="F73" s="233"/>
      <c r="G73" s="233"/>
      <c r="H73" s="234"/>
      <c r="I73" s="232"/>
      <c r="J73" s="233"/>
      <c r="K73" s="233"/>
      <c r="L73" s="233"/>
      <c r="M73" s="234"/>
      <c r="N73" s="235"/>
    </row>
    <row r="74" s="236" customFormat="true" ht="12" hidden="false" customHeight="false" outlineLevel="0" collapsed="false">
      <c r="B74" s="399"/>
      <c r="C74" s="231"/>
      <c r="D74" s="232"/>
      <c r="E74" s="233"/>
      <c r="F74" s="233"/>
      <c r="G74" s="233"/>
      <c r="H74" s="234"/>
      <c r="I74" s="232"/>
      <c r="J74" s="233"/>
      <c r="K74" s="233"/>
      <c r="L74" s="233"/>
      <c r="M74" s="234"/>
      <c r="N74" s="235"/>
    </row>
    <row r="75" s="236" customFormat="true" ht="12" hidden="false" customHeight="false" outlineLevel="0" collapsed="false">
      <c r="B75" s="399"/>
      <c r="C75" s="231"/>
      <c r="D75" s="232"/>
      <c r="E75" s="233"/>
      <c r="F75" s="233"/>
      <c r="G75" s="233"/>
      <c r="H75" s="234"/>
      <c r="I75" s="232"/>
      <c r="J75" s="233"/>
      <c r="K75" s="233"/>
      <c r="L75" s="233"/>
      <c r="M75" s="234"/>
      <c r="N75" s="235"/>
    </row>
    <row r="76" s="236" customFormat="true" ht="12" hidden="false" customHeight="false" outlineLevel="0" collapsed="false">
      <c r="B76" s="399"/>
      <c r="C76" s="231"/>
      <c r="D76" s="232"/>
      <c r="E76" s="233"/>
      <c r="F76" s="233"/>
      <c r="G76" s="233"/>
      <c r="H76" s="234"/>
      <c r="I76" s="232"/>
      <c r="J76" s="233"/>
      <c r="K76" s="233"/>
      <c r="L76" s="233"/>
      <c r="M76" s="234"/>
      <c r="N76" s="235"/>
    </row>
    <row r="77" s="236" customFormat="true" ht="12" hidden="false" customHeight="false" outlineLevel="0" collapsed="false">
      <c r="B77" s="399"/>
      <c r="C77" s="231"/>
      <c r="D77" s="232"/>
      <c r="E77" s="233"/>
      <c r="F77" s="233"/>
      <c r="G77" s="233"/>
      <c r="H77" s="234"/>
      <c r="I77" s="232"/>
      <c r="J77" s="233"/>
      <c r="K77" s="233"/>
      <c r="L77" s="233"/>
      <c r="M77" s="234"/>
      <c r="N77" s="235"/>
    </row>
    <row r="78" s="236" customFormat="true" ht="12" hidden="false" customHeight="false" outlineLevel="0" collapsed="false">
      <c r="B78" s="399"/>
      <c r="C78" s="231"/>
      <c r="D78" s="232"/>
      <c r="E78" s="233"/>
      <c r="F78" s="233"/>
      <c r="G78" s="233"/>
      <c r="H78" s="234"/>
      <c r="I78" s="232"/>
      <c r="J78" s="233"/>
      <c r="K78" s="233"/>
      <c r="L78" s="233"/>
      <c r="M78" s="234"/>
      <c r="N78" s="235"/>
    </row>
    <row r="79" s="236" customFormat="true" ht="12" hidden="false" customHeight="false" outlineLevel="0" collapsed="false">
      <c r="B79" s="399"/>
      <c r="C79" s="231"/>
      <c r="D79" s="232"/>
      <c r="E79" s="233"/>
      <c r="F79" s="233"/>
      <c r="G79" s="233"/>
      <c r="H79" s="234"/>
      <c r="I79" s="232"/>
      <c r="J79" s="233"/>
      <c r="K79" s="233"/>
      <c r="L79" s="233"/>
      <c r="M79" s="234"/>
      <c r="N79" s="235"/>
    </row>
    <row r="80" s="236" customFormat="true" ht="12" hidden="false" customHeight="false" outlineLevel="0" collapsed="false">
      <c r="B80" s="399"/>
      <c r="C80" s="231"/>
      <c r="D80" s="232"/>
      <c r="E80" s="233"/>
      <c r="F80" s="233"/>
      <c r="G80" s="233"/>
      <c r="H80" s="234"/>
      <c r="I80" s="232"/>
      <c r="J80" s="233"/>
      <c r="K80" s="233"/>
      <c r="L80" s="233"/>
      <c r="M80" s="234"/>
      <c r="N80" s="235"/>
    </row>
    <row r="81" s="236" customFormat="true" ht="12" hidden="false" customHeight="false" outlineLevel="0" collapsed="false">
      <c r="B81" s="399"/>
      <c r="C81" s="231"/>
      <c r="D81" s="232"/>
      <c r="E81" s="233"/>
      <c r="F81" s="233"/>
      <c r="G81" s="233"/>
      <c r="H81" s="234"/>
      <c r="I81" s="232"/>
      <c r="J81" s="233"/>
      <c r="K81" s="233"/>
      <c r="L81" s="233"/>
      <c r="M81" s="234"/>
      <c r="N81" s="235"/>
    </row>
    <row r="82" s="236" customFormat="true" ht="12" hidden="false" customHeight="false" outlineLevel="0" collapsed="false">
      <c r="B82" s="399"/>
      <c r="C82" s="231"/>
      <c r="D82" s="232"/>
      <c r="E82" s="233"/>
      <c r="F82" s="233"/>
      <c r="G82" s="233"/>
      <c r="H82" s="234"/>
      <c r="I82" s="232"/>
      <c r="J82" s="233"/>
      <c r="K82" s="233"/>
      <c r="L82" s="233"/>
      <c r="M82" s="234"/>
      <c r="N82" s="235"/>
    </row>
    <row r="83" s="236" customFormat="true" ht="12" hidden="false" customHeight="false" outlineLevel="0" collapsed="false">
      <c r="B83" s="399"/>
      <c r="C83" s="231"/>
      <c r="D83" s="232"/>
      <c r="E83" s="233"/>
      <c r="F83" s="233"/>
      <c r="G83" s="233"/>
      <c r="H83" s="234"/>
      <c r="I83" s="232"/>
      <c r="J83" s="233"/>
      <c r="K83" s="233"/>
      <c r="L83" s="233"/>
      <c r="M83" s="234"/>
      <c r="N83" s="235"/>
    </row>
    <row r="84" s="236" customFormat="true" ht="12" hidden="false" customHeight="false" outlineLevel="0" collapsed="false">
      <c r="B84" s="399"/>
      <c r="C84" s="231"/>
      <c r="D84" s="232"/>
      <c r="E84" s="233"/>
      <c r="F84" s="233"/>
      <c r="G84" s="233"/>
      <c r="H84" s="234"/>
      <c r="I84" s="232"/>
      <c r="J84" s="233"/>
      <c r="K84" s="233"/>
      <c r="L84" s="233"/>
      <c r="M84" s="234"/>
      <c r="N84" s="235"/>
    </row>
    <row r="85" s="236" customFormat="true" ht="12" hidden="false" customHeight="false" outlineLevel="0" collapsed="false">
      <c r="B85" s="399"/>
      <c r="C85" s="231"/>
      <c r="D85" s="232"/>
      <c r="E85" s="233"/>
      <c r="F85" s="233"/>
      <c r="G85" s="233"/>
      <c r="H85" s="234"/>
      <c r="I85" s="232"/>
      <c r="J85" s="233"/>
      <c r="K85" s="233"/>
      <c r="L85" s="233"/>
      <c r="M85" s="234"/>
      <c r="N85" s="235"/>
    </row>
    <row r="86" s="236" customFormat="true" ht="12" hidden="false" customHeight="false" outlineLevel="0" collapsed="false">
      <c r="B86" s="399"/>
      <c r="C86" s="231"/>
      <c r="D86" s="232"/>
      <c r="E86" s="233"/>
      <c r="F86" s="233"/>
      <c r="G86" s="233"/>
      <c r="H86" s="234"/>
      <c r="I86" s="232"/>
      <c r="J86" s="233"/>
      <c r="K86" s="233"/>
      <c r="L86" s="233"/>
      <c r="M86" s="234"/>
      <c r="N86" s="235"/>
    </row>
    <row r="87" s="236" customFormat="true" ht="12" hidden="false" customHeight="false" outlineLevel="0" collapsed="false">
      <c r="B87" s="399"/>
      <c r="C87" s="231"/>
      <c r="D87" s="232"/>
      <c r="E87" s="233"/>
      <c r="F87" s="233"/>
      <c r="G87" s="233"/>
      <c r="H87" s="234"/>
      <c r="I87" s="232"/>
      <c r="J87" s="233"/>
      <c r="K87" s="233"/>
      <c r="L87" s="233"/>
      <c r="M87" s="234"/>
      <c r="N87" s="235"/>
    </row>
    <row r="88" s="236" customFormat="true" ht="12" hidden="false" customHeight="false" outlineLevel="0" collapsed="false">
      <c r="B88" s="399"/>
      <c r="C88" s="231"/>
      <c r="D88" s="232"/>
      <c r="E88" s="233"/>
      <c r="F88" s="233"/>
      <c r="G88" s="233"/>
      <c r="H88" s="234"/>
      <c r="I88" s="232"/>
      <c r="J88" s="233"/>
      <c r="K88" s="233"/>
      <c r="L88" s="233"/>
      <c r="M88" s="234"/>
      <c r="N88" s="235"/>
    </row>
    <row r="89" s="236" customFormat="true" ht="12" hidden="false" customHeight="false" outlineLevel="0" collapsed="false">
      <c r="B89" s="399"/>
      <c r="C89" s="231"/>
      <c r="D89" s="232"/>
      <c r="E89" s="233"/>
      <c r="F89" s="233"/>
      <c r="G89" s="233"/>
      <c r="H89" s="234"/>
      <c r="I89" s="232"/>
      <c r="J89" s="233"/>
      <c r="K89" s="233"/>
      <c r="L89" s="233"/>
      <c r="M89" s="234"/>
      <c r="N89" s="235"/>
    </row>
    <row r="90" s="236" customFormat="true" ht="12" hidden="false" customHeight="false" outlineLevel="0" collapsed="false">
      <c r="B90" s="399"/>
      <c r="C90" s="231"/>
      <c r="D90" s="232"/>
      <c r="E90" s="233"/>
      <c r="F90" s="233"/>
      <c r="G90" s="233"/>
      <c r="H90" s="234"/>
      <c r="I90" s="232"/>
      <c r="J90" s="233"/>
      <c r="K90" s="233"/>
      <c r="L90" s="233"/>
      <c r="M90" s="234"/>
      <c r="N90" s="235"/>
    </row>
    <row r="91" s="236" customFormat="true" ht="12" hidden="false" customHeight="false" outlineLevel="0" collapsed="false">
      <c r="B91" s="399"/>
      <c r="C91" s="231"/>
      <c r="D91" s="232"/>
      <c r="E91" s="233"/>
      <c r="F91" s="233"/>
      <c r="G91" s="233"/>
      <c r="H91" s="234"/>
      <c r="I91" s="232"/>
      <c r="J91" s="233"/>
      <c r="K91" s="233"/>
      <c r="L91" s="233"/>
      <c r="M91" s="234"/>
      <c r="N91" s="235"/>
    </row>
    <row r="92" s="236" customFormat="true" ht="12" hidden="false" customHeight="false" outlineLevel="0" collapsed="false">
      <c r="B92" s="399"/>
      <c r="C92" s="231"/>
      <c r="D92" s="232"/>
      <c r="E92" s="233"/>
      <c r="F92" s="233"/>
      <c r="G92" s="233"/>
      <c r="H92" s="234"/>
      <c r="I92" s="232"/>
      <c r="J92" s="233"/>
      <c r="K92" s="233"/>
      <c r="L92" s="233"/>
      <c r="M92" s="234"/>
      <c r="N92" s="235"/>
    </row>
    <row r="93" s="236" customFormat="true" ht="12" hidden="false" customHeight="false" outlineLevel="0" collapsed="false">
      <c r="B93" s="399"/>
      <c r="C93" s="231"/>
      <c r="D93" s="232"/>
      <c r="E93" s="233"/>
      <c r="F93" s="233"/>
      <c r="G93" s="233"/>
      <c r="H93" s="234"/>
      <c r="I93" s="232"/>
      <c r="J93" s="233"/>
      <c r="K93" s="233"/>
      <c r="L93" s="233"/>
      <c r="M93" s="234"/>
      <c r="N93" s="235"/>
    </row>
    <row r="94" s="236" customFormat="true" ht="12" hidden="false" customHeight="false" outlineLevel="0" collapsed="false">
      <c r="B94" s="399"/>
      <c r="C94" s="231"/>
      <c r="D94" s="232"/>
      <c r="E94" s="233"/>
      <c r="F94" s="233"/>
      <c r="G94" s="233"/>
      <c r="H94" s="234"/>
      <c r="I94" s="232"/>
      <c r="J94" s="233"/>
      <c r="K94" s="233"/>
      <c r="L94" s="233"/>
      <c r="M94" s="234"/>
      <c r="N94" s="235"/>
    </row>
    <row r="95" s="236" customFormat="true" ht="12" hidden="false" customHeight="false" outlineLevel="0" collapsed="false">
      <c r="B95" s="399"/>
      <c r="C95" s="231"/>
      <c r="D95" s="232"/>
      <c r="E95" s="233"/>
      <c r="F95" s="233"/>
      <c r="G95" s="233"/>
      <c r="H95" s="234"/>
      <c r="I95" s="232"/>
      <c r="J95" s="233"/>
      <c r="K95" s="233"/>
      <c r="L95" s="233"/>
      <c r="M95" s="234"/>
      <c r="N95" s="235"/>
    </row>
    <row r="96" s="236" customFormat="true" ht="12" hidden="false" customHeight="false" outlineLevel="0" collapsed="false">
      <c r="B96" s="399"/>
      <c r="C96" s="231"/>
      <c r="D96" s="232"/>
      <c r="E96" s="233"/>
      <c r="F96" s="233"/>
      <c r="G96" s="233"/>
      <c r="H96" s="234"/>
      <c r="I96" s="232"/>
      <c r="J96" s="233"/>
      <c r="K96" s="233"/>
      <c r="L96" s="233"/>
      <c r="M96" s="234"/>
      <c r="N96" s="235"/>
    </row>
    <row r="97" s="236" customFormat="true" ht="12" hidden="false" customHeight="false" outlineLevel="0" collapsed="false">
      <c r="B97" s="399"/>
      <c r="C97" s="231"/>
      <c r="D97" s="232"/>
      <c r="E97" s="233"/>
      <c r="F97" s="233"/>
      <c r="G97" s="233"/>
      <c r="H97" s="234"/>
      <c r="I97" s="232"/>
      <c r="J97" s="233"/>
      <c r="K97" s="233"/>
      <c r="L97" s="233"/>
      <c r="M97" s="234"/>
      <c r="N97" s="235"/>
    </row>
    <row r="98" s="236" customFormat="true" ht="12" hidden="false" customHeight="false" outlineLevel="0" collapsed="false">
      <c r="B98" s="399"/>
      <c r="C98" s="231"/>
      <c r="D98" s="232"/>
      <c r="E98" s="233"/>
      <c r="F98" s="233"/>
      <c r="G98" s="233"/>
      <c r="H98" s="234"/>
      <c r="I98" s="232"/>
      <c r="J98" s="233"/>
      <c r="K98" s="233"/>
      <c r="L98" s="233"/>
      <c r="M98" s="234"/>
      <c r="N98" s="235"/>
    </row>
    <row r="99" s="236" customFormat="true" ht="12" hidden="false" customHeight="false" outlineLevel="0" collapsed="false">
      <c r="B99" s="399"/>
      <c r="C99" s="231"/>
      <c r="D99" s="232"/>
      <c r="E99" s="233"/>
      <c r="F99" s="233"/>
      <c r="G99" s="233"/>
      <c r="H99" s="234"/>
      <c r="I99" s="232"/>
      <c r="J99" s="233"/>
      <c r="K99" s="233"/>
      <c r="L99" s="233"/>
      <c r="M99" s="234"/>
      <c r="N99" s="235"/>
    </row>
    <row r="100" s="236" customFormat="true" ht="12" hidden="false" customHeight="false" outlineLevel="0" collapsed="false">
      <c r="B100" s="399"/>
      <c r="C100" s="231"/>
      <c r="D100" s="232"/>
      <c r="E100" s="233"/>
      <c r="F100" s="233"/>
      <c r="G100" s="233"/>
      <c r="H100" s="234"/>
      <c r="I100" s="232"/>
      <c r="J100" s="233"/>
      <c r="K100" s="233"/>
      <c r="L100" s="233"/>
      <c r="M100" s="234"/>
      <c r="N100" s="235"/>
    </row>
    <row r="101" s="236" customFormat="true" ht="12" hidden="false" customHeight="false" outlineLevel="0" collapsed="false">
      <c r="B101" s="399"/>
      <c r="C101" s="231"/>
      <c r="D101" s="232"/>
      <c r="E101" s="233"/>
      <c r="F101" s="233"/>
      <c r="G101" s="233"/>
      <c r="H101" s="234"/>
      <c r="I101" s="232"/>
      <c r="J101" s="233"/>
      <c r="K101" s="233"/>
      <c r="L101" s="233"/>
      <c r="M101" s="234"/>
      <c r="N101" s="235"/>
    </row>
    <row r="102" s="236" customFormat="true" ht="12" hidden="false" customHeight="false" outlineLevel="0" collapsed="false">
      <c r="B102" s="399"/>
      <c r="C102" s="231"/>
      <c r="D102" s="232"/>
      <c r="E102" s="233"/>
      <c r="F102" s="233"/>
      <c r="G102" s="233"/>
      <c r="H102" s="234"/>
      <c r="I102" s="232"/>
      <c r="J102" s="233"/>
      <c r="K102" s="233"/>
      <c r="L102" s="233"/>
      <c r="M102" s="234"/>
      <c r="N102" s="235"/>
    </row>
    <row r="103" s="236" customFormat="true" ht="12" hidden="false" customHeight="false" outlineLevel="0" collapsed="false">
      <c r="B103" s="399"/>
      <c r="C103" s="231"/>
      <c r="D103" s="232"/>
      <c r="E103" s="233"/>
      <c r="F103" s="233"/>
      <c r="G103" s="233"/>
      <c r="H103" s="234"/>
      <c r="I103" s="232"/>
      <c r="J103" s="233"/>
      <c r="K103" s="233"/>
      <c r="L103" s="233"/>
      <c r="M103" s="234"/>
      <c r="N103" s="235"/>
    </row>
    <row r="104" s="236" customFormat="true" ht="12" hidden="false" customHeight="false" outlineLevel="0" collapsed="false">
      <c r="B104" s="399"/>
      <c r="C104" s="231"/>
      <c r="D104" s="232"/>
      <c r="E104" s="233"/>
      <c r="F104" s="233"/>
      <c r="G104" s="233"/>
      <c r="H104" s="234"/>
      <c r="I104" s="232"/>
      <c r="J104" s="233"/>
      <c r="K104" s="233"/>
      <c r="L104" s="233"/>
      <c r="M104" s="234"/>
      <c r="N104" s="235"/>
    </row>
    <row r="105" s="236" customFormat="true" ht="12" hidden="false" customHeight="false" outlineLevel="0" collapsed="false">
      <c r="B105" s="399"/>
      <c r="C105" s="231"/>
      <c r="D105" s="232"/>
      <c r="E105" s="233"/>
      <c r="F105" s="233"/>
      <c r="G105" s="233"/>
      <c r="H105" s="234"/>
      <c r="I105" s="232"/>
      <c r="J105" s="233"/>
      <c r="K105" s="233"/>
      <c r="L105" s="233"/>
      <c r="M105" s="234"/>
      <c r="N105" s="235"/>
    </row>
    <row r="106" s="236" customFormat="true" ht="12" hidden="false" customHeight="false" outlineLevel="0" collapsed="false">
      <c r="B106" s="399"/>
      <c r="C106" s="231"/>
      <c r="D106" s="232"/>
      <c r="E106" s="233"/>
      <c r="F106" s="233"/>
      <c r="G106" s="233"/>
      <c r="H106" s="234"/>
      <c r="I106" s="232"/>
      <c r="J106" s="233"/>
      <c r="K106" s="233"/>
      <c r="L106" s="233"/>
      <c r="M106" s="234"/>
      <c r="N106" s="235"/>
    </row>
    <row r="107" s="236" customFormat="true" ht="12" hidden="false" customHeight="false" outlineLevel="0" collapsed="false">
      <c r="B107" s="399"/>
      <c r="C107" s="231"/>
      <c r="D107" s="232"/>
      <c r="E107" s="233"/>
      <c r="F107" s="233"/>
      <c r="G107" s="233"/>
      <c r="H107" s="234"/>
      <c r="I107" s="232"/>
      <c r="J107" s="233"/>
      <c r="K107" s="233"/>
      <c r="L107" s="233"/>
      <c r="M107" s="234"/>
      <c r="N107" s="235"/>
    </row>
    <row r="108" s="236" customFormat="true" ht="12" hidden="false" customHeight="false" outlineLevel="0" collapsed="false">
      <c r="B108" s="399"/>
      <c r="C108" s="231"/>
      <c r="D108" s="232"/>
      <c r="E108" s="233"/>
      <c r="F108" s="233"/>
      <c r="G108" s="233"/>
      <c r="H108" s="234"/>
      <c r="I108" s="232"/>
      <c r="J108" s="233"/>
      <c r="K108" s="233"/>
      <c r="L108" s="233"/>
      <c r="M108" s="234"/>
      <c r="N108" s="235"/>
    </row>
    <row r="109" s="236" customFormat="true" ht="12" hidden="false" customHeight="false" outlineLevel="0" collapsed="false">
      <c r="B109" s="399"/>
      <c r="C109" s="231"/>
      <c r="D109" s="232"/>
      <c r="E109" s="233"/>
      <c r="F109" s="233"/>
      <c r="G109" s="233"/>
      <c r="H109" s="234"/>
      <c r="I109" s="232"/>
      <c r="J109" s="233"/>
      <c r="K109" s="233"/>
      <c r="L109" s="233"/>
      <c r="M109" s="234"/>
      <c r="N109" s="235"/>
    </row>
    <row r="110" s="236" customFormat="true" ht="12" hidden="false" customHeight="false" outlineLevel="0" collapsed="false">
      <c r="B110" s="399"/>
      <c r="C110" s="231"/>
      <c r="D110" s="232"/>
      <c r="E110" s="233"/>
      <c r="F110" s="233"/>
      <c r="G110" s="233"/>
      <c r="H110" s="234"/>
      <c r="I110" s="232"/>
      <c r="J110" s="233"/>
      <c r="K110" s="233"/>
      <c r="L110" s="233"/>
      <c r="M110" s="234"/>
      <c r="N110" s="235"/>
    </row>
    <row r="111" s="236" customFormat="true" ht="12" hidden="false" customHeight="false" outlineLevel="0" collapsed="false">
      <c r="B111" s="399"/>
      <c r="C111" s="231"/>
      <c r="D111" s="232"/>
      <c r="E111" s="233"/>
      <c r="F111" s="233"/>
      <c r="G111" s="233"/>
      <c r="H111" s="234"/>
      <c r="I111" s="232"/>
      <c r="J111" s="233"/>
      <c r="K111" s="233"/>
      <c r="L111" s="233"/>
      <c r="M111" s="234"/>
      <c r="N111" s="235"/>
    </row>
    <row r="112" s="236" customFormat="true" ht="12" hidden="false" customHeight="false" outlineLevel="0" collapsed="false">
      <c r="B112" s="399"/>
      <c r="C112" s="231"/>
      <c r="D112" s="232"/>
      <c r="E112" s="233"/>
      <c r="F112" s="233"/>
      <c r="G112" s="233"/>
      <c r="H112" s="234"/>
      <c r="I112" s="232"/>
      <c r="J112" s="233"/>
      <c r="K112" s="233"/>
      <c r="L112" s="233"/>
      <c r="M112" s="234"/>
      <c r="N112" s="235"/>
    </row>
    <row r="113" s="236" customFormat="true" ht="12" hidden="false" customHeight="false" outlineLevel="0" collapsed="false">
      <c r="B113" s="399"/>
      <c r="C113" s="231"/>
      <c r="D113" s="232"/>
      <c r="E113" s="233"/>
      <c r="F113" s="233"/>
      <c r="G113" s="233"/>
      <c r="H113" s="234"/>
      <c r="I113" s="232"/>
      <c r="J113" s="233"/>
      <c r="K113" s="233"/>
      <c r="L113" s="233"/>
      <c r="M113" s="234"/>
      <c r="N113" s="235"/>
    </row>
    <row r="114" s="236" customFormat="true" ht="12" hidden="false" customHeight="false" outlineLevel="0" collapsed="false">
      <c r="B114" s="399"/>
      <c r="C114" s="231"/>
      <c r="D114" s="232"/>
      <c r="E114" s="233"/>
      <c r="F114" s="233"/>
      <c r="G114" s="233"/>
      <c r="H114" s="234"/>
      <c r="I114" s="232"/>
      <c r="J114" s="233"/>
      <c r="K114" s="233"/>
      <c r="L114" s="233"/>
      <c r="M114" s="234"/>
      <c r="N114" s="235"/>
    </row>
    <row r="115" s="236" customFormat="true" ht="12" hidden="false" customHeight="false" outlineLevel="0" collapsed="false">
      <c r="B115" s="399"/>
      <c r="C115" s="231"/>
      <c r="D115" s="232"/>
      <c r="E115" s="233"/>
      <c r="F115" s="233"/>
      <c r="G115" s="233"/>
      <c r="H115" s="234"/>
      <c r="I115" s="232"/>
      <c r="J115" s="233"/>
      <c r="K115" s="233"/>
      <c r="L115" s="233"/>
      <c r="M115" s="234"/>
      <c r="N115" s="235"/>
    </row>
    <row r="116" s="236" customFormat="true" ht="12" hidden="false" customHeight="false" outlineLevel="0" collapsed="false">
      <c r="B116" s="399"/>
      <c r="C116" s="231"/>
      <c r="D116" s="232"/>
      <c r="E116" s="233"/>
      <c r="F116" s="233"/>
      <c r="G116" s="233"/>
      <c r="H116" s="234"/>
      <c r="I116" s="232"/>
      <c r="J116" s="233"/>
      <c r="K116" s="233"/>
      <c r="L116" s="233"/>
      <c r="M116" s="234"/>
      <c r="N116" s="235"/>
    </row>
    <row r="117" s="236" customFormat="true" ht="12" hidden="false" customHeight="false" outlineLevel="0" collapsed="false">
      <c r="B117" s="399"/>
      <c r="C117" s="231"/>
      <c r="D117" s="232"/>
      <c r="E117" s="233"/>
      <c r="F117" s="233"/>
      <c r="G117" s="233"/>
      <c r="H117" s="234"/>
      <c r="I117" s="232"/>
      <c r="J117" s="233"/>
      <c r="K117" s="233"/>
      <c r="L117" s="233"/>
      <c r="M117" s="234"/>
      <c r="N117" s="235"/>
    </row>
    <row r="118" s="236" customFormat="true" ht="12" hidden="false" customHeight="false" outlineLevel="0" collapsed="false">
      <c r="B118" s="399"/>
      <c r="C118" s="231"/>
      <c r="D118" s="232"/>
      <c r="E118" s="233"/>
      <c r="F118" s="233"/>
      <c r="G118" s="233"/>
      <c r="H118" s="234"/>
      <c r="I118" s="232"/>
      <c r="J118" s="233"/>
      <c r="K118" s="233"/>
      <c r="L118" s="233"/>
      <c r="M118" s="234"/>
      <c r="N118" s="235"/>
    </row>
    <row r="119" s="236" customFormat="true" ht="12" hidden="false" customHeight="false" outlineLevel="0" collapsed="false">
      <c r="B119" s="399"/>
      <c r="C119" s="231"/>
      <c r="D119" s="232"/>
      <c r="E119" s="233"/>
      <c r="F119" s="233"/>
      <c r="G119" s="233"/>
      <c r="H119" s="234"/>
      <c r="I119" s="232"/>
      <c r="J119" s="233"/>
      <c r="K119" s="233"/>
      <c r="L119" s="233"/>
      <c r="M119" s="234"/>
      <c r="N119" s="235"/>
    </row>
    <row r="120" s="236" customFormat="true" ht="12" hidden="false" customHeight="false" outlineLevel="0" collapsed="false">
      <c r="B120" s="399"/>
      <c r="C120" s="231"/>
      <c r="D120" s="232"/>
      <c r="E120" s="233"/>
      <c r="F120" s="233"/>
      <c r="G120" s="233"/>
      <c r="H120" s="234"/>
      <c r="I120" s="232"/>
      <c r="J120" s="233"/>
      <c r="K120" s="233"/>
      <c r="L120" s="233"/>
      <c r="M120" s="234"/>
      <c r="N120" s="235"/>
    </row>
    <row r="121" s="236" customFormat="true" ht="12" hidden="false" customHeight="false" outlineLevel="0" collapsed="false">
      <c r="B121" s="399"/>
      <c r="C121" s="231"/>
      <c r="D121" s="232"/>
      <c r="E121" s="233"/>
      <c r="F121" s="233"/>
      <c r="G121" s="233"/>
      <c r="H121" s="234"/>
      <c r="I121" s="232"/>
      <c r="J121" s="233"/>
      <c r="K121" s="233"/>
      <c r="L121" s="233"/>
      <c r="M121" s="234"/>
      <c r="N121" s="235"/>
    </row>
    <row r="122" s="236" customFormat="true" ht="12" hidden="false" customHeight="false" outlineLevel="0" collapsed="false">
      <c r="B122" s="399"/>
      <c r="C122" s="231"/>
      <c r="D122" s="232"/>
      <c r="E122" s="233"/>
      <c r="F122" s="233"/>
      <c r="G122" s="233"/>
      <c r="H122" s="234"/>
      <c r="I122" s="232"/>
      <c r="J122" s="233"/>
      <c r="K122" s="233"/>
      <c r="L122" s="233"/>
      <c r="M122" s="234"/>
      <c r="N122" s="235"/>
    </row>
    <row r="123" s="236" customFormat="true" ht="12" hidden="false" customHeight="false" outlineLevel="0" collapsed="false">
      <c r="B123" s="399"/>
      <c r="C123" s="231"/>
      <c r="D123" s="232"/>
      <c r="E123" s="233"/>
      <c r="F123" s="233"/>
      <c r="G123" s="233"/>
      <c r="H123" s="234"/>
      <c r="I123" s="232"/>
      <c r="J123" s="233"/>
      <c r="K123" s="233"/>
      <c r="L123" s="233"/>
      <c r="M123" s="234"/>
      <c r="N123" s="235"/>
    </row>
    <row r="124" s="236" customFormat="true" ht="12" hidden="false" customHeight="false" outlineLevel="0" collapsed="false">
      <c r="B124" s="399"/>
      <c r="C124" s="231"/>
      <c r="D124" s="232"/>
      <c r="E124" s="233"/>
      <c r="F124" s="233"/>
      <c r="G124" s="233"/>
      <c r="H124" s="234"/>
      <c r="I124" s="232"/>
      <c r="J124" s="233"/>
      <c r="K124" s="233"/>
      <c r="L124" s="233"/>
      <c r="M124" s="234"/>
      <c r="N124" s="235"/>
    </row>
    <row r="125" s="236" customFormat="true" ht="12" hidden="false" customHeight="false" outlineLevel="0" collapsed="false">
      <c r="B125" s="399"/>
      <c r="C125" s="231"/>
      <c r="D125" s="232"/>
      <c r="E125" s="233"/>
      <c r="F125" s="233"/>
      <c r="G125" s="233"/>
      <c r="H125" s="234"/>
      <c r="I125" s="232"/>
      <c r="J125" s="233"/>
      <c r="K125" s="233"/>
      <c r="L125" s="233"/>
      <c r="M125" s="234"/>
      <c r="N125" s="235"/>
    </row>
    <row r="126" s="236" customFormat="true" ht="12" hidden="false" customHeight="false" outlineLevel="0" collapsed="false">
      <c r="B126" s="399"/>
      <c r="C126" s="231"/>
      <c r="D126" s="232"/>
      <c r="E126" s="233"/>
      <c r="F126" s="233"/>
      <c r="G126" s="233"/>
      <c r="H126" s="234"/>
      <c r="I126" s="232"/>
      <c r="J126" s="233"/>
      <c r="K126" s="233"/>
      <c r="L126" s="233"/>
      <c r="M126" s="234"/>
      <c r="N126" s="235"/>
    </row>
    <row r="127" s="236" customFormat="true" ht="12" hidden="false" customHeight="false" outlineLevel="0" collapsed="false">
      <c r="B127" s="399"/>
      <c r="C127" s="231"/>
      <c r="D127" s="232"/>
      <c r="E127" s="233"/>
      <c r="F127" s="233"/>
      <c r="G127" s="233"/>
      <c r="H127" s="234"/>
      <c r="I127" s="232"/>
      <c r="J127" s="233"/>
      <c r="K127" s="233"/>
      <c r="L127" s="233"/>
      <c r="M127" s="234"/>
      <c r="N127" s="235"/>
    </row>
    <row r="128" s="236" customFormat="true" ht="12" hidden="false" customHeight="false" outlineLevel="0" collapsed="false">
      <c r="B128" s="399"/>
      <c r="C128" s="231"/>
      <c r="D128" s="232"/>
      <c r="E128" s="233"/>
      <c r="F128" s="233"/>
      <c r="G128" s="233"/>
      <c r="H128" s="234"/>
      <c r="I128" s="232"/>
      <c r="J128" s="233"/>
      <c r="K128" s="233"/>
      <c r="L128" s="233"/>
      <c r="M128" s="234"/>
      <c r="N128" s="235"/>
    </row>
    <row r="129" s="236" customFormat="true" ht="12" hidden="false" customHeight="false" outlineLevel="0" collapsed="false">
      <c r="B129" s="399"/>
      <c r="C129" s="231"/>
      <c r="D129" s="232"/>
      <c r="E129" s="233"/>
      <c r="F129" s="233"/>
      <c r="G129" s="233"/>
      <c r="H129" s="234"/>
      <c r="I129" s="232"/>
      <c r="J129" s="233"/>
      <c r="K129" s="233"/>
      <c r="L129" s="233"/>
      <c r="M129" s="234"/>
      <c r="N129" s="235"/>
    </row>
    <row r="130" s="236" customFormat="true" ht="12" hidden="false" customHeight="false" outlineLevel="0" collapsed="false">
      <c r="B130" s="399"/>
      <c r="C130" s="231"/>
      <c r="D130" s="232"/>
      <c r="E130" s="233"/>
      <c r="F130" s="233"/>
      <c r="G130" s="233"/>
      <c r="H130" s="234"/>
      <c r="I130" s="232"/>
      <c r="J130" s="233"/>
      <c r="K130" s="233"/>
      <c r="L130" s="233"/>
      <c r="M130" s="234"/>
      <c r="N130" s="235"/>
    </row>
    <row r="131" s="236" customFormat="true" ht="12" hidden="false" customHeight="false" outlineLevel="0" collapsed="false">
      <c r="B131" s="399"/>
      <c r="C131" s="231"/>
      <c r="D131" s="232"/>
      <c r="E131" s="233"/>
      <c r="F131" s="233"/>
      <c r="G131" s="233"/>
      <c r="H131" s="234"/>
      <c r="I131" s="232"/>
      <c r="J131" s="233"/>
      <c r="K131" s="233"/>
      <c r="L131" s="233"/>
      <c r="M131" s="234"/>
      <c r="N131" s="235"/>
    </row>
    <row r="132" s="236" customFormat="true" ht="12" hidden="false" customHeight="false" outlineLevel="0" collapsed="false">
      <c r="B132" s="399"/>
      <c r="C132" s="231"/>
      <c r="D132" s="232"/>
      <c r="E132" s="233"/>
      <c r="F132" s="233"/>
      <c r="G132" s="233"/>
      <c r="H132" s="234"/>
      <c r="I132" s="232"/>
      <c r="J132" s="233"/>
      <c r="K132" s="233"/>
      <c r="L132" s="233"/>
      <c r="M132" s="234"/>
      <c r="N132" s="235"/>
    </row>
    <row r="133" s="236" customFormat="true" ht="12" hidden="false" customHeight="false" outlineLevel="0" collapsed="false">
      <c r="B133" s="399"/>
      <c r="C133" s="231"/>
      <c r="D133" s="232"/>
      <c r="E133" s="233"/>
      <c r="F133" s="233"/>
      <c r="G133" s="233"/>
      <c r="H133" s="234"/>
      <c r="I133" s="232"/>
      <c r="J133" s="233"/>
      <c r="K133" s="233"/>
      <c r="L133" s="233"/>
      <c r="M133" s="234"/>
      <c r="N133" s="235"/>
    </row>
    <row r="134" s="236" customFormat="true" ht="12" hidden="false" customHeight="false" outlineLevel="0" collapsed="false">
      <c r="B134" s="399"/>
      <c r="C134" s="231"/>
      <c r="D134" s="232"/>
      <c r="E134" s="233"/>
      <c r="F134" s="233"/>
      <c r="G134" s="233"/>
      <c r="H134" s="234"/>
      <c r="I134" s="232"/>
      <c r="J134" s="233"/>
      <c r="K134" s="233"/>
      <c r="L134" s="233"/>
      <c r="M134" s="234"/>
      <c r="N134" s="235"/>
    </row>
    <row r="135" s="236" customFormat="true" ht="12" hidden="false" customHeight="false" outlineLevel="0" collapsed="false">
      <c r="B135" s="399"/>
      <c r="C135" s="231"/>
      <c r="D135" s="232"/>
      <c r="E135" s="233"/>
      <c r="F135" s="233"/>
      <c r="G135" s="233"/>
      <c r="H135" s="234"/>
      <c r="I135" s="232"/>
      <c r="J135" s="233"/>
      <c r="K135" s="233"/>
      <c r="L135" s="233"/>
      <c r="M135" s="234"/>
      <c r="N135" s="235"/>
    </row>
    <row r="136" s="236" customFormat="true" ht="12" hidden="false" customHeight="false" outlineLevel="0" collapsed="false">
      <c r="B136" s="399"/>
      <c r="C136" s="231"/>
      <c r="D136" s="232"/>
      <c r="E136" s="233"/>
      <c r="F136" s="233"/>
      <c r="G136" s="233"/>
      <c r="H136" s="234"/>
      <c r="I136" s="232"/>
      <c r="J136" s="233"/>
      <c r="K136" s="233"/>
      <c r="L136" s="233"/>
      <c r="M136" s="234"/>
      <c r="N136" s="235"/>
    </row>
  </sheetData>
  <mergeCells count="6">
    <mergeCell ref="A1:N1"/>
    <mergeCell ref="A2:N2"/>
    <mergeCell ref="D4:G4"/>
    <mergeCell ref="I4:L4"/>
    <mergeCell ref="A5:B5"/>
    <mergeCell ref="A11:B11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39.28"/>
    <col collapsed="false" customWidth="true" hidden="false" outlineLevel="0" max="3" min="3" style="158" width="3.85"/>
    <col collapsed="false" customWidth="true" hidden="false" outlineLevel="0" max="4" min="4" style="159" width="8.85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56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26.85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436"/>
    </row>
    <row r="5" customFormat="false" ht="39.6" hidden="false" customHeight="true" outlineLevel="0" collapsed="false">
      <c r="A5" s="176" t="s">
        <v>113</v>
      </c>
      <c r="B5" s="176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406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81"/>
    </row>
    <row r="7" s="236" customFormat="true" ht="24" hidden="false" customHeight="true" outlineLevel="0" collapsed="false">
      <c r="A7" s="285" t="s">
        <v>108</v>
      </c>
      <c r="B7" s="266"/>
      <c r="C7" s="205"/>
      <c r="D7" s="196" t="n">
        <f aca="false">SUM(D8:D8)</f>
        <v>210</v>
      </c>
      <c r="E7" s="196"/>
      <c r="F7" s="196"/>
      <c r="G7" s="196"/>
      <c r="H7" s="407"/>
      <c r="I7" s="196" t="n">
        <f aca="false">SUM(I8:I8)</f>
        <v>0</v>
      </c>
      <c r="J7" s="196"/>
      <c r="K7" s="196"/>
      <c r="L7" s="196"/>
      <c r="M7" s="234"/>
      <c r="N7" s="464"/>
    </row>
    <row r="8" s="214" customFormat="true" ht="24" hidden="false" customHeight="false" outlineLevel="0" collapsed="false">
      <c r="A8" s="194"/>
      <c r="B8" s="437" t="s">
        <v>449</v>
      </c>
      <c r="C8" s="205"/>
      <c r="D8" s="126" t="n">
        <v>210</v>
      </c>
      <c r="E8" s="126" t="s">
        <v>35</v>
      </c>
      <c r="F8" s="126" t="s">
        <v>121</v>
      </c>
      <c r="G8" s="203" t="n">
        <v>37176</v>
      </c>
      <c r="H8" s="211"/>
      <c r="I8" s="126"/>
      <c r="J8" s="126"/>
      <c r="K8" s="126"/>
      <c r="L8" s="126"/>
      <c r="M8" s="212"/>
      <c r="N8" s="465"/>
    </row>
    <row r="9" s="236" customFormat="true" ht="24" hidden="false" customHeight="true" outlineLevel="0" collapsed="false">
      <c r="A9" s="285" t="s">
        <v>105</v>
      </c>
      <c r="B9" s="266"/>
      <c r="C9" s="205"/>
      <c r="D9" s="196" t="n">
        <f aca="false">SUM(D10:D10)</f>
        <v>520</v>
      </c>
      <c r="E9" s="196"/>
      <c r="F9" s="196"/>
      <c r="G9" s="196"/>
      <c r="H9" s="407"/>
      <c r="I9" s="196" t="n">
        <f aca="false">SUM(I10:I10)</f>
        <v>520</v>
      </c>
      <c r="J9" s="196"/>
      <c r="K9" s="196"/>
      <c r="L9" s="196"/>
      <c r="M9" s="234"/>
      <c r="N9" s="464"/>
    </row>
    <row r="10" s="214" customFormat="true" ht="36" hidden="false" customHeight="false" outlineLevel="0" collapsed="false">
      <c r="A10" s="194"/>
      <c r="B10" s="437" t="s">
        <v>450</v>
      </c>
      <c r="C10" s="205"/>
      <c r="D10" s="126" t="n">
        <v>520</v>
      </c>
      <c r="E10" s="126" t="s">
        <v>35</v>
      </c>
      <c r="F10" s="126" t="s">
        <v>121</v>
      </c>
      <c r="G10" s="203" t="n">
        <v>37077</v>
      </c>
      <c r="H10" s="211"/>
      <c r="I10" s="126" t="n">
        <v>520</v>
      </c>
      <c r="J10" s="126" t="s">
        <v>35</v>
      </c>
      <c r="K10" s="126" t="s">
        <v>121</v>
      </c>
      <c r="L10" s="203" t="n">
        <v>37172</v>
      </c>
      <c r="M10" s="212"/>
      <c r="N10" s="465"/>
    </row>
    <row r="11" s="236" customFormat="true" ht="24" hidden="false" customHeight="true" outlineLevel="0" collapsed="false">
      <c r="A11" s="285" t="s">
        <v>106</v>
      </c>
      <c r="B11" s="266"/>
      <c r="C11" s="205"/>
      <c r="D11" s="196" t="n">
        <f aca="false">SUM(D12:D13)</f>
        <v>49</v>
      </c>
      <c r="E11" s="196"/>
      <c r="F11" s="196"/>
      <c r="G11" s="196"/>
      <c r="H11" s="407"/>
      <c r="I11" s="196" t="n">
        <f aca="false">SUM(I12:I13)</f>
        <v>49</v>
      </c>
      <c r="J11" s="196"/>
      <c r="K11" s="196"/>
      <c r="L11" s="196"/>
      <c r="M11" s="234"/>
      <c r="N11" s="464"/>
    </row>
    <row r="12" s="214" customFormat="true" ht="12" hidden="false" customHeight="false" outlineLevel="0" collapsed="false">
      <c r="A12" s="194"/>
      <c r="B12" s="437" t="s">
        <v>451</v>
      </c>
      <c r="C12" s="205"/>
      <c r="D12" s="126" t="n">
        <v>41</v>
      </c>
      <c r="E12" s="126" t="s">
        <v>138</v>
      </c>
      <c r="F12" s="126" t="s">
        <v>121</v>
      </c>
      <c r="G12" s="203" t="n">
        <v>37173</v>
      </c>
      <c r="H12" s="211"/>
      <c r="I12" s="126" t="n">
        <v>41</v>
      </c>
      <c r="J12" s="126" t="s">
        <v>138</v>
      </c>
      <c r="K12" s="126" t="s">
        <v>121</v>
      </c>
      <c r="L12" s="203" t="n">
        <v>37173</v>
      </c>
      <c r="M12" s="212"/>
      <c r="N12" s="465"/>
    </row>
    <row r="13" s="214" customFormat="true" ht="24" hidden="false" customHeight="false" outlineLevel="0" collapsed="false">
      <c r="A13" s="194"/>
      <c r="B13" s="437" t="s">
        <v>452</v>
      </c>
      <c r="C13" s="205"/>
      <c r="D13" s="126" t="n">
        <v>8</v>
      </c>
      <c r="E13" s="126" t="s">
        <v>138</v>
      </c>
      <c r="F13" s="126" t="s">
        <v>121</v>
      </c>
      <c r="G13" s="203" t="n">
        <v>37175</v>
      </c>
      <c r="H13" s="211"/>
      <c r="I13" s="126" t="n">
        <v>8</v>
      </c>
      <c r="J13" s="126" t="s">
        <v>138</v>
      </c>
      <c r="K13" s="126" t="s">
        <v>121</v>
      </c>
      <c r="L13" s="203" t="n">
        <v>37175</v>
      </c>
      <c r="M13" s="212"/>
      <c r="N13" s="465"/>
    </row>
    <row r="14" s="214" customFormat="true" ht="12" hidden="false" customHeight="false" outlineLevel="0" collapsed="false">
      <c r="A14" s="194"/>
      <c r="B14" s="437"/>
      <c r="C14" s="205"/>
      <c r="D14" s="126"/>
      <c r="E14" s="126"/>
      <c r="F14" s="126"/>
      <c r="G14" s="203"/>
      <c r="H14" s="211"/>
      <c r="I14" s="126"/>
      <c r="J14" s="126"/>
      <c r="K14" s="126"/>
      <c r="L14" s="203"/>
      <c r="M14" s="212"/>
      <c r="N14" s="465"/>
    </row>
    <row r="15" s="228" customFormat="true" ht="24" hidden="false" customHeight="true" outlineLevel="0" collapsed="false">
      <c r="A15" s="460"/>
      <c r="B15" s="454" t="s">
        <v>148</v>
      </c>
      <c r="C15" s="462"/>
      <c r="D15" s="55" t="n">
        <f aca="false">+D11+D9+D7</f>
        <v>779</v>
      </c>
      <c r="E15" s="55"/>
      <c r="F15" s="55"/>
      <c r="G15" s="55"/>
      <c r="H15" s="330"/>
      <c r="I15" s="55" t="n">
        <f aca="false">+I11+I9+I7</f>
        <v>569</v>
      </c>
      <c r="J15" s="55"/>
      <c r="K15" s="55"/>
      <c r="L15" s="55"/>
      <c r="M15" s="331"/>
      <c r="N15" s="444"/>
    </row>
    <row r="16" s="236" customFormat="true" ht="12" hidden="false" customHeight="true" outlineLevel="0" collapsed="false">
      <c r="B16" s="463"/>
      <c r="C16" s="231"/>
      <c r="D16" s="232"/>
      <c r="E16" s="233"/>
      <c r="F16" s="233"/>
      <c r="G16" s="233"/>
      <c r="H16" s="234"/>
      <c r="I16" s="232"/>
      <c r="J16" s="233"/>
      <c r="K16" s="233"/>
      <c r="L16" s="233"/>
      <c r="M16" s="234"/>
      <c r="N16" s="235"/>
    </row>
    <row r="17" s="236" customFormat="true" ht="12" hidden="false" customHeight="false" outlineLevel="0" collapsed="false">
      <c r="B17" s="399"/>
      <c r="C17" s="231"/>
      <c r="D17" s="232"/>
      <c r="E17" s="233"/>
      <c r="F17" s="233"/>
      <c r="G17" s="233"/>
      <c r="H17" s="234"/>
      <c r="I17" s="232"/>
      <c r="J17" s="233"/>
      <c r="K17" s="233"/>
      <c r="L17" s="233"/>
      <c r="M17" s="234"/>
      <c r="N17" s="235"/>
    </row>
    <row r="18" s="236" customFormat="true" ht="12" hidden="false" customHeight="false" outlineLevel="0" collapsed="false">
      <c r="B18" s="399"/>
      <c r="C18" s="231"/>
      <c r="D18" s="232"/>
      <c r="E18" s="233"/>
      <c r="F18" s="233"/>
      <c r="G18" s="233"/>
      <c r="H18" s="234"/>
      <c r="I18" s="232"/>
      <c r="J18" s="233"/>
      <c r="K18" s="233"/>
      <c r="L18" s="233"/>
      <c r="M18" s="234"/>
      <c r="N18" s="235"/>
    </row>
    <row r="19" s="236" customFormat="true" ht="12" hidden="false" customHeight="false" outlineLevel="0" collapsed="false">
      <c r="B19" s="399"/>
      <c r="C19" s="231"/>
      <c r="D19" s="232"/>
      <c r="E19" s="233"/>
      <c r="F19" s="233"/>
      <c r="G19" s="233"/>
      <c r="H19" s="234"/>
      <c r="I19" s="232"/>
      <c r="J19" s="233"/>
      <c r="K19" s="233"/>
      <c r="L19" s="233"/>
      <c r="M19" s="234"/>
      <c r="N19" s="235"/>
    </row>
    <row r="20" s="236" customFormat="true" ht="12" hidden="false" customHeight="false" outlineLevel="0" collapsed="false">
      <c r="B20" s="399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</row>
    <row r="21" s="236" customFormat="true" ht="12" hidden="false" customHeight="false" outlineLevel="0" collapsed="false">
      <c r="B21" s="399"/>
      <c r="C21" s="231"/>
      <c r="D21" s="232"/>
      <c r="E21" s="233"/>
      <c r="F21" s="233"/>
      <c r="G21" s="233"/>
      <c r="H21" s="234"/>
      <c r="I21" s="232"/>
      <c r="J21" s="233"/>
      <c r="K21" s="233"/>
      <c r="L21" s="233"/>
      <c r="M21" s="234"/>
      <c r="N21" s="235"/>
    </row>
    <row r="22" s="236" customFormat="true" ht="12" hidden="false" customHeight="false" outlineLevel="0" collapsed="false">
      <c r="B22" s="399"/>
      <c r="C22" s="231"/>
      <c r="D22" s="232"/>
      <c r="E22" s="233"/>
      <c r="F22" s="233"/>
      <c r="G22" s="233"/>
      <c r="H22" s="234"/>
      <c r="I22" s="232"/>
      <c r="J22" s="233"/>
      <c r="K22" s="233"/>
      <c r="L22" s="233"/>
      <c r="M22" s="234"/>
      <c r="N22" s="235"/>
    </row>
    <row r="23" s="236" customFormat="true" ht="12" hidden="false" customHeight="false" outlineLevel="0" collapsed="false">
      <c r="B23" s="399"/>
      <c r="C23" s="231"/>
      <c r="D23" s="232"/>
      <c r="E23" s="233"/>
      <c r="F23" s="233"/>
      <c r="G23" s="233"/>
      <c r="H23" s="234"/>
      <c r="I23" s="232"/>
      <c r="J23" s="233"/>
      <c r="K23" s="233"/>
      <c r="L23" s="233"/>
      <c r="M23" s="234"/>
      <c r="N23" s="235"/>
    </row>
    <row r="24" s="236" customFormat="true" ht="12" hidden="false" customHeight="false" outlineLevel="0" collapsed="false">
      <c r="B24" s="399"/>
      <c r="C24" s="231"/>
      <c r="D24" s="232"/>
      <c r="E24" s="233"/>
      <c r="F24" s="233"/>
      <c r="G24" s="233"/>
      <c r="H24" s="234"/>
      <c r="I24" s="232"/>
      <c r="J24" s="233"/>
      <c r="K24" s="233"/>
      <c r="L24" s="233"/>
      <c r="M24" s="234"/>
      <c r="N24" s="235"/>
    </row>
    <row r="25" s="236" customFormat="true" ht="12" hidden="false" customHeight="false" outlineLevel="0" collapsed="false">
      <c r="B25" s="399"/>
      <c r="C25" s="231"/>
      <c r="D25" s="232"/>
      <c r="E25" s="233"/>
      <c r="F25" s="233"/>
      <c r="G25" s="233"/>
      <c r="H25" s="234"/>
      <c r="I25" s="232"/>
      <c r="J25" s="233"/>
      <c r="K25" s="233"/>
      <c r="L25" s="233"/>
      <c r="M25" s="234"/>
      <c r="N25" s="235"/>
    </row>
    <row r="26" s="236" customFormat="true" ht="12" hidden="false" customHeight="false" outlineLevel="0" collapsed="false">
      <c r="B26" s="399"/>
      <c r="C26" s="231"/>
      <c r="D26" s="232"/>
      <c r="E26" s="233"/>
      <c r="F26" s="233"/>
      <c r="G26" s="233"/>
      <c r="H26" s="234"/>
      <c r="I26" s="232"/>
      <c r="J26" s="233"/>
      <c r="K26" s="233"/>
      <c r="L26" s="233"/>
      <c r="M26" s="234"/>
      <c r="N26" s="235"/>
    </row>
    <row r="27" s="236" customFormat="true" ht="12" hidden="false" customHeight="false" outlineLevel="0" collapsed="false">
      <c r="B27" s="399"/>
      <c r="C27" s="231"/>
      <c r="D27" s="232"/>
      <c r="E27" s="233"/>
      <c r="F27" s="233"/>
      <c r="G27" s="233"/>
      <c r="H27" s="234"/>
      <c r="I27" s="232"/>
      <c r="J27" s="233"/>
      <c r="K27" s="233"/>
      <c r="L27" s="233"/>
      <c r="M27" s="234"/>
      <c r="N27" s="235"/>
    </row>
    <row r="28" s="236" customFormat="true" ht="12" hidden="false" customHeight="false" outlineLevel="0" collapsed="false">
      <c r="B28" s="399"/>
      <c r="C28" s="231"/>
      <c r="D28" s="232"/>
      <c r="E28" s="233"/>
      <c r="F28" s="233"/>
      <c r="G28" s="233"/>
      <c r="H28" s="234"/>
      <c r="I28" s="232"/>
      <c r="J28" s="233"/>
      <c r="K28" s="233"/>
      <c r="L28" s="233"/>
      <c r="M28" s="234"/>
      <c r="N28" s="235"/>
    </row>
    <row r="29" s="236" customFormat="true" ht="12" hidden="false" customHeight="false" outlineLevel="0" collapsed="false">
      <c r="B29" s="399"/>
      <c r="C29" s="231"/>
      <c r="D29" s="232"/>
      <c r="E29" s="233"/>
      <c r="F29" s="233"/>
      <c r="G29" s="233"/>
      <c r="H29" s="234"/>
      <c r="I29" s="232"/>
      <c r="J29" s="233"/>
      <c r="K29" s="233"/>
      <c r="L29" s="233"/>
      <c r="M29" s="234"/>
      <c r="N29" s="235"/>
    </row>
    <row r="30" s="236" customFormat="true" ht="12" hidden="false" customHeight="false" outlineLevel="0" collapsed="false">
      <c r="B30" s="399"/>
      <c r="C30" s="231"/>
      <c r="D30" s="232"/>
      <c r="E30" s="233"/>
      <c r="F30" s="233"/>
      <c r="G30" s="233"/>
      <c r="H30" s="234"/>
      <c r="I30" s="232"/>
      <c r="J30" s="233"/>
      <c r="K30" s="233"/>
      <c r="L30" s="233"/>
      <c r="M30" s="234"/>
      <c r="N30" s="235"/>
    </row>
    <row r="31" s="236" customFormat="true" ht="12" hidden="false" customHeight="false" outlineLevel="0" collapsed="false">
      <c r="B31" s="399"/>
      <c r="C31" s="231"/>
      <c r="D31" s="232"/>
      <c r="E31" s="233"/>
      <c r="F31" s="233"/>
      <c r="G31" s="233"/>
      <c r="H31" s="234"/>
      <c r="I31" s="232"/>
      <c r="J31" s="233"/>
      <c r="K31" s="233"/>
      <c r="L31" s="233"/>
      <c r="M31" s="234"/>
      <c r="N31" s="235"/>
    </row>
    <row r="32" s="236" customFormat="true" ht="12" hidden="false" customHeight="false" outlineLevel="0" collapsed="false">
      <c r="B32" s="399"/>
      <c r="C32" s="231"/>
      <c r="D32" s="232"/>
      <c r="E32" s="233"/>
      <c r="F32" s="233"/>
      <c r="G32" s="233"/>
      <c r="H32" s="234"/>
      <c r="I32" s="232"/>
      <c r="J32" s="233"/>
      <c r="K32" s="233"/>
      <c r="L32" s="233"/>
      <c r="M32" s="234"/>
      <c r="N32" s="235"/>
    </row>
    <row r="33" s="236" customFormat="true" ht="12" hidden="false" customHeight="false" outlineLevel="0" collapsed="false">
      <c r="B33" s="399"/>
      <c r="C33" s="231"/>
      <c r="D33" s="232"/>
      <c r="E33" s="233"/>
      <c r="F33" s="233"/>
      <c r="G33" s="233"/>
      <c r="H33" s="234"/>
      <c r="I33" s="232"/>
      <c r="J33" s="233"/>
      <c r="K33" s="233"/>
      <c r="L33" s="233"/>
      <c r="M33" s="234"/>
      <c r="N33" s="235"/>
    </row>
    <row r="34" s="236" customFormat="true" ht="12" hidden="false" customHeight="false" outlineLevel="0" collapsed="false">
      <c r="B34" s="399"/>
      <c r="C34" s="231"/>
      <c r="D34" s="232"/>
      <c r="E34" s="233"/>
      <c r="F34" s="233"/>
      <c r="G34" s="233"/>
      <c r="H34" s="234"/>
      <c r="I34" s="232"/>
      <c r="J34" s="233"/>
      <c r="K34" s="233"/>
      <c r="L34" s="233"/>
      <c r="M34" s="234"/>
      <c r="N34" s="235"/>
    </row>
    <row r="35" s="236" customFormat="true" ht="12" hidden="false" customHeight="false" outlineLevel="0" collapsed="false">
      <c r="B35" s="399"/>
      <c r="C35" s="231"/>
      <c r="D35" s="232"/>
      <c r="E35" s="233"/>
      <c r="F35" s="233"/>
      <c r="G35" s="233"/>
      <c r="H35" s="234"/>
      <c r="I35" s="232"/>
      <c r="J35" s="233"/>
      <c r="K35" s="233"/>
      <c r="L35" s="233"/>
      <c r="M35" s="234"/>
      <c r="N35" s="235"/>
    </row>
    <row r="36" s="236" customFormat="true" ht="12" hidden="false" customHeight="false" outlineLevel="0" collapsed="false">
      <c r="B36" s="399"/>
      <c r="C36" s="231"/>
      <c r="D36" s="232"/>
      <c r="E36" s="233"/>
      <c r="F36" s="233"/>
      <c r="G36" s="233"/>
      <c r="H36" s="234"/>
      <c r="I36" s="232"/>
      <c r="J36" s="233"/>
      <c r="K36" s="233"/>
      <c r="L36" s="233"/>
      <c r="M36" s="234"/>
      <c r="N36" s="235"/>
    </row>
    <row r="37" s="236" customFormat="true" ht="12" hidden="false" customHeight="false" outlineLevel="0" collapsed="false">
      <c r="B37" s="399"/>
      <c r="C37" s="231"/>
      <c r="D37" s="232"/>
      <c r="E37" s="233"/>
      <c r="F37" s="233"/>
      <c r="G37" s="233"/>
      <c r="H37" s="234"/>
      <c r="I37" s="232"/>
      <c r="J37" s="233"/>
      <c r="K37" s="233"/>
      <c r="L37" s="233"/>
      <c r="M37" s="234"/>
      <c r="N37" s="235"/>
    </row>
    <row r="38" s="236" customFormat="true" ht="12" hidden="false" customHeight="false" outlineLevel="0" collapsed="false">
      <c r="B38" s="399"/>
      <c r="C38" s="231"/>
      <c r="D38" s="232"/>
      <c r="E38" s="233"/>
      <c r="F38" s="233"/>
      <c r="G38" s="233"/>
      <c r="H38" s="234"/>
      <c r="I38" s="232"/>
      <c r="J38" s="233"/>
      <c r="K38" s="233"/>
      <c r="L38" s="233"/>
      <c r="M38" s="234"/>
      <c r="N38" s="235"/>
    </row>
    <row r="39" s="236" customFormat="true" ht="12" hidden="false" customHeight="false" outlineLevel="0" collapsed="false">
      <c r="B39" s="399"/>
      <c r="C39" s="231"/>
      <c r="D39" s="232"/>
      <c r="E39" s="233"/>
      <c r="F39" s="233"/>
      <c r="G39" s="233"/>
      <c r="H39" s="234"/>
      <c r="I39" s="232"/>
      <c r="J39" s="233"/>
      <c r="K39" s="233"/>
      <c r="L39" s="233"/>
      <c r="M39" s="234"/>
      <c r="N39" s="235"/>
    </row>
    <row r="40" s="236" customFormat="true" ht="12" hidden="false" customHeight="false" outlineLevel="0" collapsed="false">
      <c r="B40" s="399"/>
      <c r="C40" s="231"/>
      <c r="D40" s="232"/>
      <c r="E40" s="233"/>
      <c r="F40" s="233"/>
      <c r="G40" s="233"/>
      <c r="H40" s="234"/>
      <c r="I40" s="232"/>
      <c r="J40" s="233"/>
      <c r="K40" s="233"/>
      <c r="L40" s="233"/>
      <c r="M40" s="234"/>
      <c r="N40" s="235"/>
    </row>
    <row r="41" s="236" customFormat="true" ht="12" hidden="false" customHeight="false" outlineLevel="0" collapsed="false">
      <c r="B41" s="399"/>
      <c r="C41" s="231"/>
      <c r="D41" s="232"/>
      <c r="E41" s="233"/>
      <c r="F41" s="233"/>
      <c r="G41" s="233"/>
      <c r="H41" s="234"/>
      <c r="I41" s="232"/>
      <c r="J41" s="233"/>
      <c r="K41" s="233"/>
      <c r="L41" s="233"/>
      <c r="M41" s="234"/>
      <c r="N41" s="235"/>
    </row>
    <row r="42" s="236" customFormat="true" ht="12" hidden="false" customHeight="false" outlineLevel="0" collapsed="false">
      <c r="B42" s="399"/>
      <c r="C42" s="231"/>
      <c r="D42" s="232"/>
      <c r="E42" s="233"/>
      <c r="F42" s="233"/>
      <c r="G42" s="233"/>
      <c r="H42" s="234"/>
      <c r="I42" s="232"/>
      <c r="J42" s="233"/>
      <c r="K42" s="233"/>
      <c r="L42" s="233"/>
      <c r="M42" s="234"/>
      <c r="N42" s="235"/>
    </row>
    <row r="43" s="236" customFormat="true" ht="12" hidden="false" customHeight="false" outlineLevel="0" collapsed="false">
      <c r="B43" s="399"/>
      <c r="C43" s="231"/>
      <c r="D43" s="232"/>
      <c r="E43" s="233"/>
      <c r="F43" s="233"/>
      <c r="G43" s="233"/>
      <c r="H43" s="234"/>
      <c r="I43" s="232"/>
      <c r="J43" s="233"/>
      <c r="K43" s="233"/>
      <c r="L43" s="233"/>
      <c r="M43" s="234"/>
      <c r="N43" s="235"/>
    </row>
    <row r="44" s="236" customFormat="true" ht="12" hidden="false" customHeight="false" outlineLevel="0" collapsed="false">
      <c r="B44" s="399"/>
      <c r="C44" s="231"/>
      <c r="D44" s="232"/>
      <c r="E44" s="233"/>
      <c r="F44" s="233"/>
      <c r="G44" s="233"/>
      <c r="H44" s="234"/>
      <c r="I44" s="232"/>
      <c r="J44" s="233"/>
      <c r="K44" s="233"/>
      <c r="L44" s="233"/>
      <c r="M44" s="234"/>
      <c r="N44" s="235"/>
    </row>
    <row r="45" s="236" customFormat="true" ht="12" hidden="false" customHeight="false" outlineLevel="0" collapsed="false">
      <c r="B45" s="399"/>
      <c r="C45" s="231"/>
      <c r="D45" s="232"/>
      <c r="E45" s="233"/>
      <c r="F45" s="233"/>
      <c r="G45" s="233"/>
      <c r="H45" s="234"/>
      <c r="I45" s="232"/>
      <c r="J45" s="233"/>
      <c r="K45" s="233"/>
      <c r="L45" s="233"/>
      <c r="M45" s="234"/>
      <c r="N45" s="235"/>
    </row>
    <row r="46" s="236" customFormat="true" ht="12" hidden="false" customHeight="false" outlineLevel="0" collapsed="false">
      <c r="B46" s="399"/>
      <c r="C46" s="231"/>
      <c r="D46" s="232"/>
      <c r="E46" s="233"/>
      <c r="F46" s="233"/>
      <c r="G46" s="233"/>
      <c r="H46" s="234"/>
      <c r="I46" s="232"/>
      <c r="J46" s="233"/>
      <c r="K46" s="233"/>
      <c r="L46" s="233"/>
      <c r="M46" s="234"/>
      <c r="N46" s="235"/>
    </row>
    <row r="47" s="236" customFormat="true" ht="12" hidden="false" customHeight="false" outlineLevel="0" collapsed="false">
      <c r="B47" s="399"/>
      <c r="C47" s="231"/>
      <c r="D47" s="232"/>
      <c r="E47" s="233"/>
      <c r="F47" s="233"/>
      <c r="G47" s="233"/>
      <c r="H47" s="234"/>
      <c r="I47" s="232"/>
      <c r="J47" s="233"/>
      <c r="K47" s="233"/>
      <c r="L47" s="233"/>
      <c r="M47" s="234"/>
      <c r="N47" s="235"/>
    </row>
    <row r="48" s="236" customFormat="true" ht="12" hidden="false" customHeight="false" outlineLevel="0" collapsed="false">
      <c r="B48" s="399"/>
      <c r="C48" s="231"/>
      <c r="D48" s="232"/>
      <c r="E48" s="233"/>
      <c r="F48" s="233"/>
      <c r="G48" s="233"/>
      <c r="H48" s="234"/>
      <c r="I48" s="232"/>
      <c r="J48" s="233"/>
      <c r="K48" s="233"/>
      <c r="L48" s="233"/>
      <c r="M48" s="234"/>
      <c r="N48" s="235"/>
    </row>
    <row r="49" s="236" customFormat="true" ht="12" hidden="false" customHeight="false" outlineLevel="0" collapsed="false">
      <c r="B49" s="399"/>
      <c r="C49" s="231"/>
      <c r="D49" s="232"/>
      <c r="E49" s="233"/>
      <c r="F49" s="233"/>
      <c r="G49" s="233"/>
      <c r="H49" s="234"/>
      <c r="I49" s="232"/>
      <c r="J49" s="233"/>
      <c r="K49" s="233"/>
      <c r="L49" s="233"/>
      <c r="M49" s="234"/>
      <c r="N49" s="235"/>
    </row>
    <row r="50" s="236" customFormat="true" ht="12" hidden="false" customHeight="false" outlineLevel="0" collapsed="false">
      <c r="B50" s="399"/>
      <c r="C50" s="231"/>
      <c r="D50" s="232"/>
      <c r="E50" s="233"/>
      <c r="F50" s="233"/>
      <c r="G50" s="233"/>
      <c r="H50" s="234"/>
      <c r="I50" s="232"/>
      <c r="J50" s="233"/>
      <c r="K50" s="233"/>
      <c r="L50" s="233"/>
      <c r="M50" s="234"/>
      <c r="N50" s="235"/>
    </row>
    <row r="51" s="236" customFormat="true" ht="12" hidden="false" customHeight="false" outlineLevel="0" collapsed="false">
      <c r="B51" s="399"/>
      <c r="C51" s="231"/>
      <c r="D51" s="232"/>
      <c r="E51" s="233"/>
      <c r="F51" s="233"/>
      <c r="G51" s="233"/>
      <c r="H51" s="234"/>
      <c r="I51" s="232"/>
      <c r="J51" s="233"/>
      <c r="K51" s="233"/>
      <c r="L51" s="233"/>
      <c r="M51" s="234"/>
      <c r="N51" s="235"/>
    </row>
    <row r="52" s="236" customFormat="true" ht="12" hidden="false" customHeight="false" outlineLevel="0" collapsed="false">
      <c r="B52" s="399"/>
      <c r="C52" s="231"/>
      <c r="D52" s="232"/>
      <c r="E52" s="233"/>
      <c r="F52" s="233"/>
      <c r="G52" s="233"/>
      <c r="H52" s="234"/>
      <c r="I52" s="232"/>
      <c r="J52" s="233"/>
      <c r="K52" s="233"/>
      <c r="L52" s="233"/>
      <c r="M52" s="234"/>
      <c r="N52" s="235"/>
    </row>
    <row r="53" s="236" customFormat="true" ht="12" hidden="false" customHeight="false" outlineLevel="0" collapsed="false">
      <c r="B53" s="399"/>
      <c r="C53" s="231"/>
      <c r="D53" s="232"/>
      <c r="E53" s="233"/>
      <c r="F53" s="233"/>
      <c r="G53" s="233"/>
      <c r="H53" s="234"/>
      <c r="I53" s="232"/>
      <c r="J53" s="233"/>
      <c r="K53" s="233"/>
      <c r="L53" s="233"/>
      <c r="M53" s="234"/>
      <c r="N53" s="235"/>
    </row>
    <row r="54" s="236" customFormat="true" ht="12" hidden="false" customHeight="false" outlineLevel="0" collapsed="false">
      <c r="B54" s="399"/>
      <c r="C54" s="231"/>
      <c r="D54" s="232"/>
      <c r="E54" s="233"/>
      <c r="F54" s="233"/>
      <c r="G54" s="233"/>
      <c r="H54" s="234"/>
      <c r="I54" s="232"/>
      <c r="J54" s="233"/>
      <c r="K54" s="233"/>
      <c r="L54" s="233"/>
      <c r="M54" s="234"/>
      <c r="N54" s="235"/>
    </row>
    <row r="55" s="236" customFormat="true" ht="12" hidden="false" customHeight="false" outlineLevel="0" collapsed="false">
      <c r="B55" s="399"/>
      <c r="C55" s="231"/>
      <c r="D55" s="232"/>
      <c r="E55" s="233"/>
      <c r="F55" s="233"/>
      <c r="G55" s="233"/>
      <c r="H55" s="234"/>
      <c r="I55" s="232"/>
      <c r="J55" s="233"/>
      <c r="K55" s="233"/>
      <c r="L55" s="233"/>
      <c r="M55" s="234"/>
      <c r="N55" s="235"/>
    </row>
    <row r="56" s="236" customFormat="true" ht="12" hidden="false" customHeight="false" outlineLevel="0" collapsed="false">
      <c r="B56" s="399"/>
      <c r="C56" s="231"/>
      <c r="D56" s="232"/>
      <c r="E56" s="233"/>
      <c r="F56" s="233"/>
      <c r="G56" s="233"/>
      <c r="H56" s="234"/>
      <c r="I56" s="232"/>
      <c r="J56" s="233"/>
      <c r="K56" s="233"/>
      <c r="L56" s="233"/>
      <c r="M56" s="234"/>
      <c r="N56" s="235"/>
    </row>
    <row r="57" s="236" customFormat="true" ht="12" hidden="false" customHeight="false" outlineLevel="0" collapsed="false">
      <c r="B57" s="399"/>
      <c r="C57" s="231"/>
      <c r="D57" s="232"/>
      <c r="E57" s="233"/>
      <c r="F57" s="233"/>
      <c r="G57" s="233"/>
      <c r="H57" s="234"/>
      <c r="I57" s="232"/>
      <c r="J57" s="233"/>
      <c r="K57" s="233"/>
      <c r="L57" s="233"/>
      <c r="M57" s="234"/>
      <c r="N57" s="235"/>
    </row>
    <row r="58" s="236" customFormat="true" ht="12" hidden="false" customHeight="false" outlineLevel="0" collapsed="false">
      <c r="B58" s="399"/>
      <c r="C58" s="231"/>
      <c r="D58" s="232"/>
      <c r="E58" s="233"/>
      <c r="F58" s="233"/>
      <c r="G58" s="233"/>
      <c r="H58" s="234"/>
      <c r="I58" s="232"/>
      <c r="J58" s="233"/>
      <c r="K58" s="233"/>
      <c r="L58" s="233"/>
      <c r="M58" s="234"/>
      <c r="N58" s="235"/>
    </row>
    <row r="59" s="236" customFormat="true" ht="12" hidden="false" customHeight="false" outlineLevel="0" collapsed="false">
      <c r="B59" s="399"/>
      <c r="C59" s="231"/>
      <c r="D59" s="232"/>
      <c r="E59" s="233"/>
      <c r="F59" s="233"/>
      <c r="G59" s="233"/>
      <c r="H59" s="234"/>
      <c r="I59" s="232"/>
      <c r="J59" s="233"/>
      <c r="K59" s="233"/>
      <c r="L59" s="233"/>
      <c r="M59" s="234"/>
      <c r="N59" s="235"/>
    </row>
    <row r="60" s="236" customFormat="true" ht="12" hidden="false" customHeight="false" outlineLevel="0" collapsed="false">
      <c r="B60" s="399"/>
      <c r="C60" s="231"/>
      <c r="D60" s="232"/>
      <c r="E60" s="233"/>
      <c r="F60" s="233"/>
      <c r="G60" s="233"/>
      <c r="H60" s="234"/>
      <c r="I60" s="232"/>
      <c r="J60" s="233"/>
      <c r="K60" s="233"/>
      <c r="L60" s="233"/>
      <c r="M60" s="234"/>
      <c r="N60" s="235"/>
    </row>
    <row r="61" s="236" customFormat="true" ht="12" hidden="false" customHeight="false" outlineLevel="0" collapsed="false">
      <c r="B61" s="399"/>
      <c r="C61" s="231"/>
      <c r="D61" s="232"/>
      <c r="E61" s="233"/>
      <c r="F61" s="233"/>
      <c r="G61" s="233"/>
      <c r="H61" s="234"/>
      <c r="I61" s="232"/>
      <c r="J61" s="233"/>
      <c r="K61" s="233"/>
      <c r="L61" s="233"/>
      <c r="M61" s="234"/>
      <c r="N61" s="235"/>
    </row>
    <row r="62" s="236" customFormat="true" ht="12" hidden="false" customHeight="false" outlineLevel="0" collapsed="false">
      <c r="B62" s="399"/>
      <c r="C62" s="231"/>
      <c r="D62" s="232"/>
      <c r="E62" s="233"/>
      <c r="F62" s="233"/>
      <c r="G62" s="233"/>
      <c r="H62" s="234"/>
      <c r="I62" s="232"/>
      <c r="J62" s="233"/>
      <c r="K62" s="233"/>
      <c r="L62" s="233"/>
      <c r="M62" s="234"/>
      <c r="N62" s="235"/>
    </row>
    <row r="63" s="236" customFormat="true" ht="12" hidden="false" customHeight="false" outlineLevel="0" collapsed="false">
      <c r="B63" s="399"/>
      <c r="C63" s="231"/>
      <c r="D63" s="232"/>
      <c r="E63" s="233"/>
      <c r="F63" s="233"/>
      <c r="G63" s="233"/>
      <c r="H63" s="234"/>
      <c r="I63" s="232"/>
      <c r="J63" s="233"/>
      <c r="K63" s="233"/>
      <c r="L63" s="233"/>
      <c r="M63" s="234"/>
      <c r="N63" s="235"/>
    </row>
    <row r="64" s="236" customFormat="true" ht="12" hidden="false" customHeight="false" outlineLevel="0" collapsed="false">
      <c r="B64" s="399"/>
      <c r="C64" s="231"/>
      <c r="D64" s="232"/>
      <c r="E64" s="233"/>
      <c r="F64" s="233"/>
      <c r="G64" s="233"/>
      <c r="H64" s="234"/>
      <c r="I64" s="232"/>
      <c r="J64" s="233"/>
      <c r="K64" s="233"/>
      <c r="L64" s="233"/>
      <c r="M64" s="234"/>
      <c r="N64" s="235"/>
    </row>
    <row r="65" s="236" customFormat="true" ht="12" hidden="false" customHeight="false" outlineLevel="0" collapsed="false">
      <c r="B65" s="399"/>
      <c r="C65" s="231"/>
      <c r="D65" s="232"/>
      <c r="E65" s="233"/>
      <c r="F65" s="233"/>
      <c r="G65" s="233"/>
      <c r="H65" s="234"/>
      <c r="I65" s="232"/>
      <c r="J65" s="233"/>
      <c r="K65" s="233"/>
      <c r="L65" s="233"/>
      <c r="M65" s="234"/>
      <c r="N65" s="235"/>
    </row>
    <row r="66" s="236" customFormat="true" ht="12" hidden="false" customHeight="false" outlineLevel="0" collapsed="false">
      <c r="B66" s="399"/>
      <c r="C66" s="231"/>
      <c r="D66" s="232"/>
      <c r="E66" s="233"/>
      <c r="F66" s="233"/>
      <c r="G66" s="233"/>
      <c r="H66" s="234"/>
      <c r="I66" s="232"/>
      <c r="J66" s="233"/>
      <c r="K66" s="233"/>
      <c r="L66" s="233"/>
      <c r="M66" s="234"/>
      <c r="N66" s="235"/>
    </row>
    <row r="67" s="236" customFormat="true" ht="12" hidden="false" customHeight="false" outlineLevel="0" collapsed="false">
      <c r="B67" s="399"/>
      <c r="C67" s="231"/>
      <c r="D67" s="232"/>
      <c r="E67" s="233"/>
      <c r="F67" s="233"/>
      <c r="G67" s="233"/>
      <c r="H67" s="234"/>
      <c r="I67" s="232"/>
      <c r="J67" s="233"/>
      <c r="K67" s="233"/>
      <c r="L67" s="233"/>
      <c r="M67" s="234"/>
      <c r="N67" s="235"/>
    </row>
    <row r="68" s="236" customFormat="true" ht="12" hidden="false" customHeight="false" outlineLevel="0" collapsed="false">
      <c r="B68" s="399"/>
      <c r="C68" s="231"/>
      <c r="D68" s="232"/>
      <c r="E68" s="233"/>
      <c r="F68" s="233"/>
      <c r="G68" s="233"/>
      <c r="H68" s="234"/>
      <c r="I68" s="232"/>
      <c r="J68" s="233"/>
      <c r="K68" s="233"/>
      <c r="L68" s="233"/>
      <c r="M68" s="234"/>
      <c r="N68" s="235"/>
    </row>
    <row r="69" s="236" customFormat="true" ht="12" hidden="false" customHeight="false" outlineLevel="0" collapsed="false">
      <c r="B69" s="399"/>
      <c r="C69" s="231"/>
      <c r="D69" s="232"/>
      <c r="E69" s="233"/>
      <c r="F69" s="233"/>
      <c r="G69" s="233"/>
      <c r="H69" s="234"/>
      <c r="I69" s="232"/>
      <c r="J69" s="233"/>
      <c r="K69" s="233"/>
      <c r="L69" s="233"/>
      <c r="M69" s="234"/>
      <c r="N69" s="235"/>
    </row>
    <row r="70" s="236" customFormat="true" ht="12" hidden="false" customHeight="false" outlineLevel="0" collapsed="false">
      <c r="B70" s="399"/>
      <c r="C70" s="231"/>
      <c r="D70" s="232"/>
      <c r="E70" s="233"/>
      <c r="F70" s="233"/>
      <c r="G70" s="233"/>
      <c r="H70" s="234"/>
      <c r="I70" s="232"/>
      <c r="J70" s="233"/>
      <c r="K70" s="233"/>
      <c r="L70" s="233"/>
      <c r="M70" s="234"/>
      <c r="N70" s="235"/>
    </row>
    <row r="71" s="236" customFormat="true" ht="12" hidden="false" customHeight="false" outlineLevel="0" collapsed="false">
      <c r="B71" s="399"/>
      <c r="C71" s="231"/>
      <c r="D71" s="232"/>
      <c r="E71" s="233"/>
      <c r="F71" s="233"/>
      <c r="G71" s="233"/>
      <c r="H71" s="234"/>
      <c r="I71" s="232"/>
      <c r="J71" s="233"/>
      <c r="K71" s="233"/>
      <c r="L71" s="233"/>
      <c r="M71" s="234"/>
      <c r="N71" s="235"/>
    </row>
    <row r="72" s="236" customFormat="true" ht="12" hidden="false" customHeight="false" outlineLevel="0" collapsed="false">
      <c r="B72" s="399"/>
      <c r="C72" s="231"/>
      <c r="D72" s="232"/>
      <c r="E72" s="233"/>
      <c r="F72" s="233"/>
      <c r="G72" s="233"/>
      <c r="H72" s="234"/>
      <c r="I72" s="232"/>
      <c r="J72" s="233"/>
      <c r="K72" s="233"/>
      <c r="L72" s="233"/>
      <c r="M72" s="234"/>
      <c r="N72" s="235"/>
    </row>
    <row r="73" s="236" customFormat="true" ht="12" hidden="false" customHeight="false" outlineLevel="0" collapsed="false">
      <c r="B73" s="399"/>
      <c r="C73" s="231"/>
      <c r="D73" s="232"/>
      <c r="E73" s="233"/>
      <c r="F73" s="233"/>
      <c r="G73" s="233"/>
      <c r="H73" s="234"/>
      <c r="I73" s="232"/>
      <c r="J73" s="233"/>
      <c r="K73" s="233"/>
      <c r="L73" s="233"/>
      <c r="M73" s="234"/>
      <c r="N73" s="235"/>
    </row>
    <row r="74" s="236" customFormat="true" ht="12" hidden="false" customHeight="false" outlineLevel="0" collapsed="false">
      <c r="B74" s="399"/>
      <c r="C74" s="231"/>
      <c r="D74" s="232"/>
      <c r="E74" s="233"/>
      <c r="F74" s="233"/>
      <c r="G74" s="233"/>
      <c r="H74" s="234"/>
      <c r="I74" s="232"/>
      <c r="J74" s="233"/>
      <c r="K74" s="233"/>
      <c r="L74" s="233"/>
      <c r="M74" s="234"/>
      <c r="N74" s="235"/>
    </row>
    <row r="75" s="236" customFormat="true" ht="12" hidden="false" customHeight="false" outlineLevel="0" collapsed="false">
      <c r="B75" s="399"/>
      <c r="C75" s="231"/>
      <c r="D75" s="232"/>
      <c r="E75" s="233"/>
      <c r="F75" s="233"/>
      <c r="G75" s="233"/>
      <c r="H75" s="234"/>
      <c r="I75" s="232"/>
      <c r="J75" s="233"/>
      <c r="K75" s="233"/>
      <c r="L75" s="233"/>
      <c r="M75" s="234"/>
      <c r="N75" s="235"/>
    </row>
    <row r="76" s="236" customFormat="true" ht="12" hidden="false" customHeight="false" outlineLevel="0" collapsed="false">
      <c r="B76" s="399"/>
      <c r="C76" s="231"/>
      <c r="D76" s="232"/>
      <c r="E76" s="233"/>
      <c r="F76" s="233"/>
      <c r="G76" s="233"/>
      <c r="H76" s="234"/>
      <c r="I76" s="232"/>
      <c r="J76" s="233"/>
      <c r="K76" s="233"/>
      <c r="L76" s="233"/>
      <c r="M76" s="234"/>
      <c r="N76" s="235"/>
    </row>
    <row r="77" s="236" customFormat="true" ht="12" hidden="false" customHeight="false" outlineLevel="0" collapsed="false">
      <c r="B77" s="399"/>
      <c r="C77" s="231"/>
      <c r="D77" s="232"/>
      <c r="E77" s="233"/>
      <c r="F77" s="233"/>
      <c r="G77" s="233"/>
      <c r="H77" s="234"/>
      <c r="I77" s="232"/>
      <c r="J77" s="233"/>
      <c r="K77" s="233"/>
      <c r="L77" s="233"/>
      <c r="M77" s="234"/>
      <c r="N77" s="235"/>
    </row>
    <row r="78" s="236" customFormat="true" ht="12" hidden="false" customHeight="false" outlineLevel="0" collapsed="false">
      <c r="B78" s="399"/>
      <c r="C78" s="231"/>
      <c r="D78" s="232"/>
      <c r="E78" s="233"/>
      <c r="F78" s="233"/>
      <c r="G78" s="233"/>
      <c r="H78" s="234"/>
      <c r="I78" s="232"/>
      <c r="J78" s="233"/>
      <c r="K78" s="233"/>
      <c r="L78" s="233"/>
      <c r="M78" s="234"/>
      <c r="N78" s="235"/>
    </row>
    <row r="79" s="236" customFormat="true" ht="12" hidden="false" customHeight="false" outlineLevel="0" collapsed="false">
      <c r="B79" s="399"/>
      <c r="C79" s="231"/>
      <c r="D79" s="232"/>
      <c r="E79" s="233"/>
      <c r="F79" s="233"/>
      <c r="G79" s="233"/>
      <c r="H79" s="234"/>
      <c r="I79" s="232"/>
      <c r="J79" s="233"/>
      <c r="K79" s="233"/>
      <c r="L79" s="233"/>
      <c r="M79" s="234"/>
      <c r="N79" s="235"/>
    </row>
    <row r="80" s="236" customFormat="true" ht="12" hidden="false" customHeight="false" outlineLevel="0" collapsed="false">
      <c r="B80" s="399"/>
      <c r="C80" s="231"/>
      <c r="D80" s="232"/>
      <c r="E80" s="233"/>
      <c r="F80" s="233"/>
      <c r="G80" s="233"/>
      <c r="H80" s="234"/>
      <c r="I80" s="232"/>
      <c r="J80" s="233"/>
      <c r="K80" s="233"/>
      <c r="L80" s="233"/>
      <c r="M80" s="234"/>
      <c r="N80" s="235"/>
    </row>
    <row r="81" s="236" customFormat="true" ht="12" hidden="false" customHeight="false" outlineLevel="0" collapsed="false">
      <c r="B81" s="399"/>
      <c r="C81" s="231"/>
      <c r="D81" s="232"/>
      <c r="E81" s="233"/>
      <c r="F81" s="233"/>
      <c r="G81" s="233"/>
      <c r="H81" s="234"/>
      <c r="I81" s="232"/>
      <c r="J81" s="233"/>
      <c r="K81" s="233"/>
      <c r="L81" s="233"/>
      <c r="M81" s="234"/>
      <c r="N81" s="235"/>
    </row>
    <row r="82" s="236" customFormat="true" ht="12" hidden="false" customHeight="false" outlineLevel="0" collapsed="false">
      <c r="B82" s="399"/>
      <c r="C82" s="231"/>
      <c r="D82" s="232"/>
      <c r="E82" s="233"/>
      <c r="F82" s="233"/>
      <c r="G82" s="233"/>
      <c r="H82" s="234"/>
      <c r="I82" s="232"/>
      <c r="J82" s="233"/>
      <c r="K82" s="233"/>
      <c r="L82" s="233"/>
      <c r="M82" s="234"/>
      <c r="N82" s="235"/>
    </row>
    <row r="83" s="236" customFormat="true" ht="12" hidden="false" customHeight="false" outlineLevel="0" collapsed="false">
      <c r="B83" s="399"/>
      <c r="C83" s="231"/>
      <c r="D83" s="232"/>
      <c r="E83" s="233"/>
      <c r="F83" s="233"/>
      <c r="G83" s="233"/>
      <c r="H83" s="234"/>
      <c r="I83" s="232"/>
      <c r="J83" s="233"/>
      <c r="K83" s="233"/>
      <c r="L83" s="233"/>
      <c r="M83" s="234"/>
      <c r="N83" s="235"/>
    </row>
    <row r="84" s="236" customFormat="true" ht="12" hidden="false" customHeight="false" outlineLevel="0" collapsed="false">
      <c r="B84" s="399"/>
      <c r="C84" s="231"/>
      <c r="D84" s="232"/>
      <c r="E84" s="233"/>
      <c r="F84" s="233"/>
      <c r="G84" s="233"/>
      <c r="H84" s="234"/>
      <c r="I84" s="232"/>
      <c r="J84" s="233"/>
      <c r="K84" s="233"/>
      <c r="L84" s="233"/>
      <c r="M84" s="234"/>
      <c r="N84" s="235"/>
    </row>
    <row r="85" s="236" customFormat="true" ht="12" hidden="false" customHeight="false" outlineLevel="0" collapsed="false">
      <c r="B85" s="399"/>
      <c r="C85" s="231"/>
      <c r="D85" s="232"/>
      <c r="E85" s="233"/>
      <c r="F85" s="233"/>
      <c r="G85" s="233"/>
      <c r="H85" s="234"/>
      <c r="I85" s="232"/>
      <c r="J85" s="233"/>
      <c r="K85" s="233"/>
      <c r="L85" s="233"/>
      <c r="M85" s="234"/>
      <c r="N85" s="235"/>
    </row>
    <row r="86" s="236" customFormat="true" ht="12" hidden="false" customHeight="false" outlineLevel="0" collapsed="false">
      <c r="B86" s="399"/>
      <c r="C86" s="231"/>
      <c r="D86" s="232"/>
      <c r="E86" s="233"/>
      <c r="F86" s="233"/>
      <c r="G86" s="233"/>
      <c r="H86" s="234"/>
      <c r="I86" s="232"/>
      <c r="J86" s="233"/>
      <c r="K86" s="233"/>
      <c r="L86" s="233"/>
      <c r="M86" s="234"/>
      <c r="N86" s="235"/>
    </row>
    <row r="87" s="236" customFormat="true" ht="12" hidden="false" customHeight="false" outlineLevel="0" collapsed="false">
      <c r="B87" s="399"/>
      <c r="C87" s="231"/>
      <c r="D87" s="232"/>
      <c r="E87" s="233"/>
      <c r="F87" s="233"/>
      <c r="G87" s="233"/>
      <c r="H87" s="234"/>
      <c r="I87" s="232"/>
      <c r="J87" s="233"/>
      <c r="K87" s="233"/>
      <c r="L87" s="233"/>
      <c r="M87" s="234"/>
      <c r="N87" s="235"/>
    </row>
    <row r="88" s="236" customFormat="true" ht="12" hidden="false" customHeight="false" outlineLevel="0" collapsed="false">
      <c r="B88" s="399"/>
      <c r="C88" s="231"/>
      <c r="D88" s="232"/>
      <c r="E88" s="233"/>
      <c r="F88" s="233"/>
      <c r="G88" s="233"/>
      <c r="H88" s="234"/>
      <c r="I88" s="232"/>
      <c r="J88" s="233"/>
      <c r="K88" s="233"/>
      <c r="L88" s="233"/>
      <c r="M88" s="234"/>
      <c r="N88" s="235"/>
    </row>
    <row r="89" s="236" customFormat="true" ht="12" hidden="false" customHeight="false" outlineLevel="0" collapsed="false">
      <c r="B89" s="399"/>
      <c r="C89" s="231"/>
      <c r="D89" s="232"/>
      <c r="E89" s="233"/>
      <c r="F89" s="233"/>
      <c r="G89" s="233"/>
      <c r="H89" s="234"/>
      <c r="I89" s="232"/>
      <c r="J89" s="233"/>
      <c r="K89" s="233"/>
      <c r="L89" s="233"/>
      <c r="M89" s="234"/>
      <c r="N89" s="235"/>
    </row>
    <row r="90" s="236" customFormat="true" ht="12" hidden="false" customHeight="false" outlineLevel="0" collapsed="false">
      <c r="B90" s="399"/>
      <c r="C90" s="231"/>
      <c r="D90" s="232"/>
      <c r="E90" s="233"/>
      <c r="F90" s="233"/>
      <c r="G90" s="233"/>
      <c r="H90" s="234"/>
      <c r="I90" s="232"/>
      <c r="J90" s="233"/>
      <c r="K90" s="233"/>
      <c r="L90" s="233"/>
      <c r="M90" s="234"/>
      <c r="N90" s="235"/>
    </row>
    <row r="91" s="236" customFormat="true" ht="12" hidden="false" customHeight="false" outlineLevel="0" collapsed="false">
      <c r="B91" s="399"/>
      <c r="C91" s="231"/>
      <c r="D91" s="232"/>
      <c r="E91" s="233"/>
      <c r="F91" s="233"/>
      <c r="G91" s="233"/>
      <c r="H91" s="234"/>
      <c r="I91" s="232"/>
      <c r="J91" s="233"/>
      <c r="K91" s="233"/>
      <c r="L91" s="233"/>
      <c r="M91" s="234"/>
      <c r="N91" s="235"/>
    </row>
    <row r="92" s="236" customFormat="true" ht="12" hidden="false" customHeight="false" outlineLevel="0" collapsed="false">
      <c r="B92" s="399"/>
      <c r="C92" s="231"/>
      <c r="D92" s="232"/>
      <c r="E92" s="233"/>
      <c r="F92" s="233"/>
      <c r="G92" s="233"/>
      <c r="H92" s="234"/>
      <c r="I92" s="232"/>
      <c r="J92" s="233"/>
      <c r="K92" s="233"/>
      <c r="L92" s="233"/>
      <c r="M92" s="234"/>
      <c r="N92" s="235"/>
    </row>
    <row r="93" s="236" customFormat="true" ht="12" hidden="false" customHeight="false" outlineLevel="0" collapsed="false">
      <c r="B93" s="399"/>
      <c r="C93" s="231"/>
      <c r="D93" s="232"/>
      <c r="E93" s="233"/>
      <c r="F93" s="233"/>
      <c r="G93" s="233"/>
      <c r="H93" s="234"/>
      <c r="I93" s="232"/>
      <c r="J93" s="233"/>
      <c r="K93" s="233"/>
      <c r="L93" s="233"/>
      <c r="M93" s="234"/>
      <c r="N93" s="235"/>
    </row>
    <row r="94" s="236" customFormat="true" ht="12" hidden="false" customHeight="false" outlineLevel="0" collapsed="false">
      <c r="B94" s="399"/>
      <c r="C94" s="231"/>
      <c r="D94" s="232"/>
      <c r="E94" s="233"/>
      <c r="F94" s="233"/>
      <c r="G94" s="233"/>
      <c r="H94" s="234"/>
      <c r="I94" s="232"/>
      <c r="J94" s="233"/>
      <c r="K94" s="233"/>
      <c r="L94" s="233"/>
      <c r="M94" s="234"/>
      <c r="N94" s="235"/>
    </row>
    <row r="95" s="236" customFormat="true" ht="12" hidden="false" customHeight="false" outlineLevel="0" collapsed="false">
      <c r="B95" s="399"/>
      <c r="C95" s="231"/>
      <c r="D95" s="232"/>
      <c r="E95" s="233"/>
      <c r="F95" s="233"/>
      <c r="G95" s="233"/>
      <c r="H95" s="234"/>
      <c r="I95" s="232"/>
      <c r="J95" s="233"/>
      <c r="K95" s="233"/>
      <c r="L95" s="233"/>
      <c r="M95" s="234"/>
      <c r="N95" s="235"/>
    </row>
    <row r="96" s="236" customFormat="true" ht="12" hidden="false" customHeight="false" outlineLevel="0" collapsed="false">
      <c r="B96" s="399"/>
      <c r="C96" s="231"/>
      <c r="D96" s="232"/>
      <c r="E96" s="233"/>
      <c r="F96" s="233"/>
      <c r="G96" s="233"/>
      <c r="H96" s="234"/>
      <c r="I96" s="232"/>
      <c r="J96" s="233"/>
      <c r="K96" s="233"/>
      <c r="L96" s="233"/>
      <c r="M96" s="234"/>
      <c r="N96" s="235"/>
    </row>
    <row r="97" s="236" customFormat="true" ht="12" hidden="false" customHeight="false" outlineLevel="0" collapsed="false">
      <c r="B97" s="399"/>
      <c r="C97" s="231"/>
      <c r="D97" s="232"/>
      <c r="E97" s="233"/>
      <c r="F97" s="233"/>
      <c r="G97" s="233"/>
      <c r="H97" s="234"/>
      <c r="I97" s="232"/>
      <c r="J97" s="233"/>
      <c r="K97" s="233"/>
      <c r="L97" s="233"/>
      <c r="M97" s="234"/>
      <c r="N97" s="235"/>
    </row>
    <row r="98" s="236" customFormat="true" ht="12" hidden="false" customHeight="false" outlineLevel="0" collapsed="false">
      <c r="B98" s="399"/>
      <c r="C98" s="231"/>
      <c r="D98" s="232"/>
      <c r="E98" s="233"/>
      <c r="F98" s="233"/>
      <c r="G98" s="233"/>
      <c r="H98" s="234"/>
      <c r="I98" s="232"/>
      <c r="J98" s="233"/>
      <c r="K98" s="233"/>
      <c r="L98" s="233"/>
      <c r="M98" s="234"/>
      <c r="N98" s="235"/>
    </row>
    <row r="99" s="236" customFormat="true" ht="12" hidden="false" customHeight="false" outlineLevel="0" collapsed="false">
      <c r="B99" s="399"/>
      <c r="C99" s="231"/>
      <c r="D99" s="232"/>
      <c r="E99" s="233"/>
      <c r="F99" s="233"/>
      <c r="G99" s="233"/>
      <c r="H99" s="234"/>
      <c r="I99" s="232"/>
      <c r="J99" s="233"/>
      <c r="K99" s="233"/>
      <c r="L99" s="233"/>
      <c r="M99" s="234"/>
      <c r="N99" s="235"/>
    </row>
    <row r="100" s="236" customFormat="true" ht="12" hidden="false" customHeight="false" outlineLevel="0" collapsed="false">
      <c r="B100" s="399"/>
      <c r="C100" s="231"/>
      <c r="D100" s="232"/>
      <c r="E100" s="233"/>
      <c r="F100" s="233"/>
      <c r="G100" s="233"/>
      <c r="H100" s="234"/>
      <c r="I100" s="232"/>
      <c r="J100" s="233"/>
      <c r="K100" s="233"/>
      <c r="L100" s="233"/>
      <c r="M100" s="234"/>
      <c r="N100" s="235"/>
    </row>
    <row r="101" s="236" customFormat="true" ht="12" hidden="false" customHeight="false" outlineLevel="0" collapsed="false">
      <c r="B101" s="399"/>
      <c r="C101" s="231"/>
      <c r="D101" s="232"/>
      <c r="E101" s="233"/>
      <c r="F101" s="233"/>
      <c r="G101" s="233"/>
      <c r="H101" s="234"/>
      <c r="I101" s="232"/>
      <c r="J101" s="233"/>
      <c r="K101" s="233"/>
      <c r="L101" s="233"/>
      <c r="M101" s="234"/>
      <c r="N101" s="235"/>
    </row>
    <row r="102" s="236" customFormat="true" ht="12" hidden="false" customHeight="false" outlineLevel="0" collapsed="false">
      <c r="B102" s="399"/>
      <c r="C102" s="231"/>
      <c r="D102" s="232"/>
      <c r="E102" s="233"/>
      <c r="F102" s="233"/>
      <c r="G102" s="233"/>
      <c r="H102" s="234"/>
      <c r="I102" s="232"/>
      <c r="J102" s="233"/>
      <c r="K102" s="233"/>
      <c r="L102" s="233"/>
      <c r="M102" s="234"/>
      <c r="N102" s="235"/>
    </row>
    <row r="103" s="236" customFormat="true" ht="12" hidden="false" customHeight="false" outlineLevel="0" collapsed="false">
      <c r="B103" s="399"/>
      <c r="C103" s="231"/>
      <c r="D103" s="232"/>
      <c r="E103" s="233"/>
      <c r="F103" s="233"/>
      <c r="G103" s="233"/>
      <c r="H103" s="234"/>
      <c r="I103" s="232"/>
      <c r="J103" s="233"/>
      <c r="K103" s="233"/>
      <c r="L103" s="233"/>
      <c r="M103" s="234"/>
      <c r="N103" s="235"/>
    </row>
    <row r="104" s="236" customFormat="true" ht="12" hidden="false" customHeight="false" outlineLevel="0" collapsed="false">
      <c r="B104" s="399"/>
      <c r="C104" s="231"/>
      <c r="D104" s="232"/>
      <c r="E104" s="233"/>
      <c r="F104" s="233"/>
      <c r="G104" s="233"/>
      <c r="H104" s="234"/>
      <c r="I104" s="232"/>
      <c r="J104" s="233"/>
      <c r="K104" s="233"/>
      <c r="L104" s="233"/>
      <c r="M104" s="234"/>
      <c r="N104" s="235"/>
    </row>
    <row r="105" s="236" customFormat="true" ht="12" hidden="false" customHeight="false" outlineLevel="0" collapsed="false">
      <c r="B105" s="399"/>
      <c r="C105" s="231"/>
      <c r="D105" s="232"/>
      <c r="E105" s="233"/>
      <c r="F105" s="233"/>
      <c r="G105" s="233"/>
      <c r="H105" s="234"/>
      <c r="I105" s="232"/>
      <c r="J105" s="233"/>
      <c r="K105" s="233"/>
      <c r="L105" s="233"/>
      <c r="M105" s="234"/>
      <c r="N105" s="235"/>
    </row>
    <row r="106" s="236" customFormat="true" ht="12" hidden="false" customHeight="false" outlineLevel="0" collapsed="false">
      <c r="B106" s="399"/>
      <c r="C106" s="231"/>
      <c r="D106" s="232"/>
      <c r="E106" s="233"/>
      <c r="F106" s="233"/>
      <c r="G106" s="233"/>
      <c r="H106" s="234"/>
      <c r="I106" s="232"/>
      <c r="J106" s="233"/>
      <c r="K106" s="233"/>
      <c r="L106" s="233"/>
      <c r="M106" s="234"/>
      <c r="N106" s="235"/>
    </row>
    <row r="107" s="236" customFormat="true" ht="12" hidden="false" customHeight="false" outlineLevel="0" collapsed="false">
      <c r="B107" s="399"/>
      <c r="C107" s="231"/>
      <c r="D107" s="232"/>
      <c r="E107" s="233"/>
      <c r="F107" s="233"/>
      <c r="G107" s="233"/>
      <c r="H107" s="234"/>
      <c r="I107" s="232"/>
      <c r="J107" s="233"/>
      <c r="K107" s="233"/>
      <c r="L107" s="233"/>
      <c r="M107" s="234"/>
      <c r="N107" s="235"/>
    </row>
    <row r="108" s="236" customFormat="true" ht="12" hidden="false" customHeight="false" outlineLevel="0" collapsed="false">
      <c r="B108" s="399"/>
      <c r="C108" s="231"/>
      <c r="D108" s="232"/>
      <c r="E108" s="233"/>
      <c r="F108" s="233"/>
      <c r="G108" s="233"/>
      <c r="H108" s="234"/>
      <c r="I108" s="232"/>
      <c r="J108" s="233"/>
      <c r="K108" s="233"/>
      <c r="L108" s="233"/>
      <c r="M108" s="234"/>
      <c r="N108" s="235"/>
    </row>
    <row r="109" s="236" customFormat="true" ht="12" hidden="false" customHeight="false" outlineLevel="0" collapsed="false">
      <c r="B109" s="399"/>
      <c r="C109" s="231"/>
      <c r="D109" s="232"/>
      <c r="E109" s="233"/>
      <c r="F109" s="233"/>
      <c r="G109" s="233"/>
      <c r="H109" s="234"/>
      <c r="I109" s="232"/>
      <c r="J109" s="233"/>
      <c r="K109" s="233"/>
      <c r="L109" s="233"/>
      <c r="M109" s="234"/>
      <c r="N109" s="235"/>
    </row>
    <row r="110" s="236" customFormat="true" ht="12" hidden="false" customHeight="false" outlineLevel="0" collapsed="false">
      <c r="B110" s="399"/>
      <c r="C110" s="231"/>
      <c r="D110" s="232"/>
      <c r="E110" s="233"/>
      <c r="F110" s="233"/>
      <c r="G110" s="233"/>
      <c r="H110" s="234"/>
      <c r="I110" s="232"/>
      <c r="J110" s="233"/>
      <c r="K110" s="233"/>
      <c r="L110" s="233"/>
      <c r="M110" s="234"/>
      <c r="N110" s="235"/>
    </row>
    <row r="111" s="236" customFormat="true" ht="12" hidden="false" customHeight="false" outlineLevel="0" collapsed="false">
      <c r="B111" s="399"/>
      <c r="C111" s="231"/>
      <c r="D111" s="232"/>
      <c r="E111" s="233"/>
      <c r="F111" s="233"/>
      <c r="G111" s="233"/>
      <c r="H111" s="234"/>
      <c r="I111" s="232"/>
      <c r="J111" s="233"/>
      <c r="K111" s="233"/>
      <c r="L111" s="233"/>
      <c r="M111" s="234"/>
      <c r="N111" s="235"/>
    </row>
    <row r="112" s="236" customFormat="true" ht="12" hidden="false" customHeight="false" outlineLevel="0" collapsed="false">
      <c r="B112" s="399"/>
      <c r="C112" s="231"/>
      <c r="D112" s="232"/>
      <c r="E112" s="233"/>
      <c r="F112" s="233"/>
      <c r="G112" s="233"/>
      <c r="H112" s="234"/>
      <c r="I112" s="232"/>
      <c r="J112" s="233"/>
      <c r="K112" s="233"/>
      <c r="L112" s="233"/>
      <c r="M112" s="234"/>
      <c r="N112" s="235"/>
    </row>
    <row r="113" s="236" customFormat="true" ht="12" hidden="false" customHeight="false" outlineLevel="0" collapsed="false">
      <c r="B113" s="399"/>
      <c r="C113" s="231"/>
      <c r="D113" s="232"/>
      <c r="E113" s="233"/>
      <c r="F113" s="233"/>
      <c r="G113" s="233"/>
      <c r="H113" s="234"/>
      <c r="I113" s="232"/>
      <c r="J113" s="233"/>
      <c r="K113" s="233"/>
      <c r="L113" s="233"/>
      <c r="M113" s="234"/>
      <c r="N113" s="235"/>
    </row>
    <row r="114" s="236" customFormat="true" ht="12" hidden="false" customHeight="false" outlineLevel="0" collapsed="false">
      <c r="B114" s="399"/>
      <c r="C114" s="231"/>
      <c r="D114" s="232"/>
      <c r="E114" s="233"/>
      <c r="F114" s="233"/>
      <c r="G114" s="233"/>
      <c r="H114" s="234"/>
      <c r="I114" s="232"/>
      <c r="J114" s="233"/>
      <c r="K114" s="233"/>
      <c r="L114" s="233"/>
      <c r="M114" s="234"/>
      <c r="N114" s="235"/>
    </row>
    <row r="115" s="236" customFormat="true" ht="12" hidden="false" customHeight="false" outlineLevel="0" collapsed="false">
      <c r="B115" s="399"/>
      <c r="C115" s="231"/>
      <c r="D115" s="232"/>
      <c r="E115" s="233"/>
      <c r="F115" s="233"/>
      <c r="G115" s="233"/>
      <c r="H115" s="234"/>
      <c r="I115" s="232"/>
      <c r="J115" s="233"/>
      <c r="K115" s="233"/>
      <c r="L115" s="233"/>
      <c r="M115" s="234"/>
      <c r="N115" s="235"/>
    </row>
    <row r="116" s="236" customFormat="true" ht="12" hidden="false" customHeight="false" outlineLevel="0" collapsed="false">
      <c r="B116" s="399"/>
      <c r="C116" s="231"/>
      <c r="D116" s="232"/>
      <c r="E116" s="233"/>
      <c r="F116" s="233"/>
      <c r="G116" s="233"/>
      <c r="H116" s="234"/>
      <c r="I116" s="232"/>
      <c r="J116" s="233"/>
      <c r="K116" s="233"/>
      <c r="L116" s="233"/>
      <c r="M116" s="234"/>
      <c r="N116" s="235"/>
    </row>
    <row r="117" s="236" customFormat="true" ht="12" hidden="false" customHeight="false" outlineLevel="0" collapsed="false">
      <c r="B117" s="399"/>
      <c r="C117" s="231"/>
      <c r="D117" s="232"/>
      <c r="E117" s="233"/>
      <c r="F117" s="233"/>
      <c r="G117" s="233"/>
      <c r="H117" s="234"/>
      <c r="I117" s="232"/>
      <c r="J117" s="233"/>
      <c r="K117" s="233"/>
      <c r="L117" s="233"/>
      <c r="M117" s="234"/>
      <c r="N117" s="235"/>
    </row>
    <row r="118" s="236" customFormat="true" ht="12" hidden="false" customHeight="false" outlineLevel="0" collapsed="false">
      <c r="B118" s="399"/>
      <c r="C118" s="231"/>
      <c r="D118" s="232"/>
      <c r="E118" s="233"/>
      <c r="F118" s="233"/>
      <c r="G118" s="233"/>
      <c r="H118" s="234"/>
      <c r="I118" s="232"/>
      <c r="J118" s="233"/>
      <c r="K118" s="233"/>
      <c r="L118" s="233"/>
      <c r="M118" s="234"/>
      <c r="N118" s="235"/>
    </row>
    <row r="119" s="236" customFormat="true" ht="12" hidden="false" customHeight="false" outlineLevel="0" collapsed="false">
      <c r="B119" s="399"/>
      <c r="C119" s="231"/>
      <c r="D119" s="232"/>
      <c r="E119" s="233"/>
      <c r="F119" s="233"/>
      <c r="G119" s="233"/>
      <c r="H119" s="234"/>
      <c r="I119" s="232"/>
      <c r="J119" s="233"/>
      <c r="K119" s="233"/>
      <c r="L119" s="233"/>
      <c r="M119" s="234"/>
      <c r="N119" s="235"/>
    </row>
    <row r="120" s="236" customFormat="true" ht="12" hidden="false" customHeight="false" outlineLevel="0" collapsed="false">
      <c r="B120" s="399"/>
      <c r="C120" s="231"/>
      <c r="D120" s="232"/>
      <c r="E120" s="233"/>
      <c r="F120" s="233"/>
      <c r="G120" s="233"/>
      <c r="H120" s="234"/>
      <c r="I120" s="232"/>
      <c r="J120" s="233"/>
      <c r="K120" s="233"/>
      <c r="L120" s="233"/>
      <c r="M120" s="234"/>
      <c r="N120" s="235"/>
    </row>
    <row r="121" s="236" customFormat="true" ht="12" hidden="false" customHeight="false" outlineLevel="0" collapsed="false">
      <c r="B121" s="399"/>
      <c r="C121" s="231"/>
      <c r="D121" s="232"/>
      <c r="E121" s="233"/>
      <c r="F121" s="233"/>
      <c r="G121" s="233"/>
      <c r="H121" s="234"/>
      <c r="I121" s="232"/>
      <c r="J121" s="233"/>
      <c r="K121" s="233"/>
      <c r="L121" s="233"/>
      <c r="M121" s="234"/>
      <c r="N121" s="235"/>
    </row>
    <row r="122" s="236" customFormat="true" ht="12" hidden="false" customHeight="false" outlineLevel="0" collapsed="false">
      <c r="B122" s="399"/>
      <c r="C122" s="231"/>
      <c r="D122" s="232"/>
      <c r="E122" s="233"/>
      <c r="F122" s="233"/>
      <c r="G122" s="233"/>
      <c r="H122" s="234"/>
      <c r="I122" s="232"/>
      <c r="J122" s="233"/>
      <c r="K122" s="233"/>
      <c r="L122" s="233"/>
      <c r="M122" s="234"/>
      <c r="N122" s="235"/>
    </row>
    <row r="123" s="236" customFormat="true" ht="12" hidden="false" customHeight="false" outlineLevel="0" collapsed="false">
      <c r="B123" s="399"/>
      <c r="C123" s="231"/>
      <c r="D123" s="232"/>
      <c r="E123" s="233"/>
      <c r="F123" s="233"/>
      <c r="G123" s="233"/>
      <c r="H123" s="234"/>
      <c r="I123" s="232"/>
      <c r="J123" s="233"/>
      <c r="K123" s="233"/>
      <c r="L123" s="233"/>
      <c r="M123" s="234"/>
      <c r="N123" s="235"/>
    </row>
    <row r="124" s="236" customFormat="true" ht="12" hidden="false" customHeight="false" outlineLevel="0" collapsed="false">
      <c r="B124" s="399"/>
      <c r="C124" s="231"/>
      <c r="D124" s="232"/>
      <c r="E124" s="233"/>
      <c r="F124" s="233"/>
      <c r="G124" s="233"/>
      <c r="H124" s="234"/>
      <c r="I124" s="232"/>
      <c r="J124" s="233"/>
      <c r="K124" s="233"/>
      <c r="L124" s="233"/>
      <c r="M124" s="234"/>
      <c r="N124" s="235"/>
    </row>
    <row r="125" s="236" customFormat="true" ht="12" hidden="false" customHeight="false" outlineLevel="0" collapsed="false">
      <c r="B125" s="399"/>
      <c r="C125" s="231"/>
      <c r="D125" s="232"/>
      <c r="E125" s="233"/>
      <c r="F125" s="233"/>
      <c r="G125" s="233"/>
      <c r="H125" s="234"/>
      <c r="I125" s="232"/>
      <c r="J125" s="233"/>
      <c r="K125" s="233"/>
      <c r="L125" s="233"/>
      <c r="M125" s="234"/>
      <c r="N125" s="235"/>
    </row>
    <row r="126" s="236" customFormat="true" ht="12" hidden="false" customHeight="false" outlineLevel="0" collapsed="false">
      <c r="B126" s="399"/>
      <c r="C126" s="231"/>
      <c r="D126" s="232"/>
      <c r="E126" s="233"/>
      <c r="F126" s="233"/>
      <c r="G126" s="233"/>
      <c r="H126" s="234"/>
      <c r="I126" s="232"/>
      <c r="J126" s="233"/>
      <c r="K126" s="233"/>
      <c r="L126" s="233"/>
      <c r="M126" s="234"/>
      <c r="N126" s="235"/>
    </row>
    <row r="127" s="236" customFormat="true" ht="12" hidden="false" customHeight="false" outlineLevel="0" collapsed="false">
      <c r="B127" s="399"/>
      <c r="C127" s="231"/>
      <c r="D127" s="232"/>
      <c r="E127" s="233"/>
      <c r="F127" s="233"/>
      <c r="G127" s="233"/>
      <c r="H127" s="234"/>
      <c r="I127" s="232"/>
      <c r="J127" s="233"/>
      <c r="K127" s="233"/>
      <c r="L127" s="233"/>
      <c r="M127" s="234"/>
      <c r="N127" s="235"/>
    </row>
    <row r="128" s="236" customFormat="true" ht="12" hidden="false" customHeight="false" outlineLevel="0" collapsed="false">
      <c r="B128" s="399"/>
      <c r="C128" s="231"/>
      <c r="D128" s="232"/>
      <c r="E128" s="233"/>
      <c r="F128" s="233"/>
      <c r="G128" s="233"/>
      <c r="H128" s="234"/>
      <c r="I128" s="232"/>
      <c r="J128" s="233"/>
      <c r="K128" s="233"/>
      <c r="L128" s="233"/>
      <c r="M128" s="234"/>
      <c r="N128" s="235"/>
    </row>
    <row r="129" s="236" customFormat="true" ht="12" hidden="false" customHeight="false" outlineLevel="0" collapsed="false">
      <c r="B129" s="399"/>
      <c r="C129" s="231"/>
      <c r="D129" s="232"/>
      <c r="E129" s="233"/>
      <c r="F129" s="233"/>
      <c r="G129" s="233"/>
      <c r="H129" s="234"/>
      <c r="I129" s="232"/>
      <c r="J129" s="233"/>
      <c r="K129" s="233"/>
      <c r="L129" s="233"/>
      <c r="M129" s="234"/>
      <c r="N129" s="235"/>
    </row>
    <row r="130" s="236" customFormat="true" ht="12" hidden="false" customHeight="false" outlineLevel="0" collapsed="false">
      <c r="B130" s="399"/>
      <c r="C130" s="231"/>
      <c r="D130" s="232"/>
      <c r="E130" s="233"/>
      <c r="F130" s="233"/>
      <c r="G130" s="233"/>
      <c r="H130" s="234"/>
      <c r="I130" s="232"/>
      <c r="J130" s="233"/>
      <c r="K130" s="233"/>
      <c r="L130" s="233"/>
      <c r="M130" s="234"/>
      <c r="N130" s="235"/>
    </row>
    <row r="131" s="236" customFormat="true" ht="12" hidden="false" customHeight="false" outlineLevel="0" collapsed="false">
      <c r="B131" s="399"/>
      <c r="C131" s="231"/>
      <c r="D131" s="232"/>
      <c r="E131" s="233"/>
      <c r="F131" s="233"/>
      <c r="G131" s="233"/>
      <c r="H131" s="234"/>
      <c r="I131" s="232"/>
      <c r="J131" s="233"/>
      <c r="K131" s="233"/>
      <c r="L131" s="233"/>
      <c r="M131" s="234"/>
      <c r="N131" s="235"/>
    </row>
    <row r="132" s="236" customFormat="true" ht="12" hidden="false" customHeight="false" outlineLevel="0" collapsed="false">
      <c r="B132" s="399"/>
      <c r="C132" s="231"/>
      <c r="D132" s="232"/>
      <c r="E132" s="233"/>
      <c r="F132" s="233"/>
      <c r="G132" s="233"/>
      <c r="H132" s="234"/>
      <c r="I132" s="232"/>
      <c r="J132" s="233"/>
      <c r="K132" s="233"/>
      <c r="L132" s="233"/>
      <c r="M132" s="234"/>
      <c r="N132" s="235"/>
    </row>
    <row r="133" s="236" customFormat="true" ht="12" hidden="false" customHeight="false" outlineLevel="0" collapsed="false">
      <c r="B133" s="399"/>
      <c r="C133" s="231"/>
      <c r="D133" s="232"/>
      <c r="E133" s="233"/>
      <c r="F133" s="233"/>
      <c r="G133" s="233"/>
      <c r="H133" s="234"/>
      <c r="I133" s="232"/>
      <c r="J133" s="233"/>
      <c r="K133" s="233"/>
      <c r="L133" s="233"/>
      <c r="M133" s="234"/>
      <c r="N133" s="235"/>
    </row>
    <row r="134" s="236" customFormat="true" ht="12" hidden="false" customHeight="false" outlineLevel="0" collapsed="false">
      <c r="B134" s="399"/>
      <c r="C134" s="231"/>
      <c r="D134" s="232"/>
      <c r="E134" s="233"/>
      <c r="F134" s="233"/>
      <c r="G134" s="233"/>
      <c r="H134" s="234"/>
      <c r="I134" s="232"/>
      <c r="J134" s="233"/>
      <c r="K134" s="233"/>
      <c r="L134" s="233"/>
      <c r="M134" s="234"/>
      <c r="N134" s="235"/>
    </row>
    <row r="135" s="236" customFormat="true" ht="12" hidden="false" customHeight="false" outlineLevel="0" collapsed="false">
      <c r="B135" s="399"/>
      <c r="C135" s="231"/>
      <c r="D135" s="232"/>
      <c r="E135" s="233"/>
      <c r="F135" s="233"/>
      <c r="G135" s="233"/>
      <c r="H135" s="234"/>
      <c r="I135" s="232"/>
      <c r="J135" s="233"/>
      <c r="K135" s="233"/>
      <c r="L135" s="233"/>
      <c r="M135" s="234"/>
      <c r="N135" s="235"/>
    </row>
    <row r="136" s="236" customFormat="true" ht="12" hidden="false" customHeight="false" outlineLevel="0" collapsed="false">
      <c r="B136" s="399"/>
      <c r="C136" s="231"/>
      <c r="D136" s="232"/>
      <c r="E136" s="233"/>
      <c r="F136" s="233"/>
      <c r="G136" s="233"/>
      <c r="H136" s="234"/>
      <c r="I136" s="232"/>
      <c r="J136" s="233"/>
      <c r="K136" s="233"/>
      <c r="L136" s="233"/>
      <c r="M136" s="234"/>
      <c r="N136" s="235"/>
    </row>
    <row r="137" s="236" customFormat="true" ht="12" hidden="false" customHeight="false" outlineLevel="0" collapsed="false">
      <c r="B137" s="399"/>
      <c r="C137" s="231"/>
      <c r="D137" s="232"/>
      <c r="E137" s="233"/>
      <c r="F137" s="233"/>
      <c r="G137" s="233"/>
      <c r="H137" s="234"/>
      <c r="I137" s="232"/>
      <c r="J137" s="233"/>
      <c r="K137" s="233"/>
      <c r="L137" s="233"/>
      <c r="M137" s="234"/>
      <c r="N137" s="235"/>
    </row>
    <row r="138" s="236" customFormat="true" ht="12" hidden="false" customHeight="false" outlineLevel="0" collapsed="false">
      <c r="B138" s="399"/>
      <c r="C138" s="231"/>
      <c r="D138" s="232"/>
      <c r="E138" s="233"/>
      <c r="F138" s="233"/>
      <c r="G138" s="233"/>
      <c r="H138" s="234"/>
      <c r="I138" s="232"/>
      <c r="J138" s="233"/>
      <c r="K138" s="233"/>
      <c r="L138" s="233"/>
      <c r="M138" s="234"/>
      <c r="N138" s="235"/>
    </row>
  </sheetData>
  <mergeCells count="5">
    <mergeCell ref="A1:N1"/>
    <mergeCell ref="A2:N2"/>
    <mergeCell ref="D4:G4"/>
    <mergeCell ref="I4:L4"/>
    <mergeCell ref="A5:B5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39.28"/>
    <col collapsed="false" customWidth="true" hidden="false" outlineLevel="0" max="3" min="3" style="158" width="3.85"/>
    <col collapsed="false" customWidth="true" hidden="false" outlineLevel="0" max="4" min="4" style="159" width="7.99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56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99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469" customFormat="true" ht="15.75" hidden="false" customHeight="false" outlineLevel="0" collapsed="false">
      <c r="A4" s="466"/>
      <c r="B4" s="467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336"/>
      <c r="N4" s="468"/>
    </row>
    <row r="5" customFormat="false" ht="39.6" hidden="false" customHeight="true" outlineLevel="0" collapsed="false">
      <c r="A5" s="176" t="s">
        <v>113</v>
      </c>
      <c r="B5" s="176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406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81"/>
    </row>
    <row r="7" s="457" customFormat="true" ht="24" hidden="false" customHeight="true" outlineLevel="0" collapsed="false">
      <c r="A7" s="194" t="s">
        <v>453</v>
      </c>
      <c r="B7" s="470"/>
      <c r="C7" s="471"/>
      <c r="D7" s="196" t="n">
        <f aca="false">SUM(D8:D9)</f>
        <v>63</v>
      </c>
      <c r="E7" s="196"/>
      <c r="F7" s="196"/>
      <c r="G7" s="196"/>
      <c r="H7" s="472"/>
      <c r="I7" s="196" t="n">
        <f aca="false">SUM(I8:I9)</f>
        <v>63</v>
      </c>
      <c r="J7" s="196"/>
      <c r="K7" s="196"/>
      <c r="L7" s="196"/>
      <c r="M7" s="473"/>
      <c r="N7" s="213"/>
    </row>
    <row r="8" s="457" customFormat="true" ht="24" hidden="false" customHeight="false" outlineLevel="0" collapsed="false">
      <c r="A8" s="321"/>
      <c r="B8" s="457" t="s">
        <v>454</v>
      </c>
      <c r="C8" s="471"/>
      <c r="D8" s="126" t="n">
        <v>46</v>
      </c>
      <c r="E8" s="126" t="s">
        <v>41</v>
      </c>
      <c r="F8" s="126" t="s">
        <v>121</v>
      </c>
      <c r="G8" s="203" t="n">
        <v>36991</v>
      </c>
      <c r="H8" s="472"/>
      <c r="I8" s="126" t="n">
        <v>46</v>
      </c>
      <c r="J8" s="126" t="s">
        <v>41</v>
      </c>
      <c r="K8" s="126" t="s">
        <v>121</v>
      </c>
      <c r="L8" s="203" t="n">
        <v>36991</v>
      </c>
      <c r="M8" s="473"/>
      <c r="N8" s="208"/>
    </row>
    <row r="9" s="457" customFormat="true" ht="24" hidden="false" customHeight="false" outlineLevel="0" collapsed="false">
      <c r="A9" s="321"/>
      <c r="B9" s="457" t="s">
        <v>454</v>
      </c>
      <c r="C9" s="471"/>
      <c r="D9" s="126" t="n">
        <v>17</v>
      </c>
      <c r="E9" s="126" t="s">
        <v>41</v>
      </c>
      <c r="F9" s="126" t="s">
        <v>121</v>
      </c>
      <c r="G9" s="203" t="n">
        <v>37238</v>
      </c>
      <c r="H9" s="472"/>
      <c r="I9" s="126" t="n">
        <v>17</v>
      </c>
      <c r="J9" s="126" t="s">
        <v>41</v>
      </c>
      <c r="K9" s="126" t="s">
        <v>121</v>
      </c>
      <c r="L9" s="203" t="n">
        <v>37238</v>
      </c>
      <c r="M9" s="473"/>
      <c r="N9" s="208"/>
    </row>
    <row r="10" s="214" customFormat="true" ht="21.75" hidden="false" customHeight="true" outlineLevel="0" collapsed="false">
      <c r="A10" s="194" t="s">
        <v>106</v>
      </c>
      <c r="B10" s="457"/>
      <c r="C10" s="205"/>
      <c r="D10" s="196" t="n">
        <f aca="false">+D11</f>
        <v>43</v>
      </c>
      <c r="E10" s="126"/>
      <c r="F10" s="126"/>
      <c r="G10" s="126"/>
      <c r="H10" s="211"/>
      <c r="I10" s="196" t="n">
        <f aca="false">+I11</f>
        <v>43</v>
      </c>
      <c r="J10" s="126"/>
      <c r="K10" s="126"/>
      <c r="L10" s="126"/>
      <c r="M10" s="212"/>
      <c r="N10" s="208"/>
    </row>
    <row r="11" s="214" customFormat="true" ht="24" hidden="false" customHeight="false" outlineLevel="0" collapsed="false">
      <c r="A11" s="194"/>
      <c r="B11" s="457" t="s">
        <v>455</v>
      </c>
      <c r="C11" s="205"/>
      <c r="D11" s="126" t="n">
        <v>43</v>
      </c>
      <c r="E11" s="126" t="s">
        <v>35</v>
      </c>
      <c r="F11" s="126" t="s">
        <v>121</v>
      </c>
      <c r="G11" s="203" t="n">
        <v>36908</v>
      </c>
      <c r="H11" s="211"/>
      <c r="I11" s="126" t="n">
        <v>43</v>
      </c>
      <c r="J11" s="126" t="s">
        <v>35</v>
      </c>
      <c r="K11" s="126" t="s">
        <v>121</v>
      </c>
      <c r="L11" s="203" t="n">
        <v>36908</v>
      </c>
      <c r="M11" s="212"/>
      <c r="N11" s="208" t="s">
        <v>122</v>
      </c>
    </row>
    <row r="12" s="214" customFormat="true" ht="21" hidden="false" customHeight="true" outlineLevel="0" collapsed="false">
      <c r="A12" s="194" t="s">
        <v>107</v>
      </c>
      <c r="B12" s="457"/>
      <c r="C12" s="205"/>
      <c r="D12" s="196" t="n">
        <f aca="false">+D13</f>
        <v>41</v>
      </c>
      <c r="E12" s="126"/>
      <c r="F12" s="126"/>
      <c r="G12" s="203"/>
      <c r="H12" s="211"/>
      <c r="I12" s="196" t="n">
        <f aca="false">+I13</f>
        <v>41</v>
      </c>
      <c r="J12" s="126"/>
      <c r="K12" s="126"/>
      <c r="L12" s="203"/>
      <c r="M12" s="212"/>
      <c r="N12" s="208"/>
    </row>
    <row r="13" s="214" customFormat="true" ht="24" hidden="false" customHeight="false" outlineLevel="0" collapsed="false">
      <c r="A13" s="194"/>
      <c r="B13" s="457" t="s">
        <v>456</v>
      </c>
      <c r="C13" s="205"/>
      <c r="D13" s="126" t="n">
        <v>41</v>
      </c>
      <c r="E13" s="126" t="s">
        <v>35</v>
      </c>
      <c r="F13" s="126" t="s">
        <v>121</v>
      </c>
      <c r="G13" s="203" t="n">
        <v>36986</v>
      </c>
      <c r="H13" s="211"/>
      <c r="I13" s="126" t="n">
        <v>41</v>
      </c>
      <c r="J13" s="126" t="s">
        <v>35</v>
      </c>
      <c r="K13" s="126" t="s">
        <v>121</v>
      </c>
      <c r="L13" s="203" t="n">
        <v>36986</v>
      </c>
      <c r="M13" s="212"/>
      <c r="N13" s="208" t="s">
        <v>213</v>
      </c>
    </row>
    <row r="14" s="214" customFormat="true" ht="12" hidden="false" customHeight="false" outlineLevel="0" collapsed="false">
      <c r="A14" s="194"/>
      <c r="B14" s="457"/>
      <c r="C14" s="205"/>
      <c r="D14" s="126"/>
      <c r="E14" s="126"/>
      <c r="F14" s="126"/>
      <c r="G14" s="203"/>
      <c r="H14" s="211"/>
      <c r="I14" s="126"/>
      <c r="J14" s="126"/>
      <c r="K14" s="126"/>
      <c r="L14" s="203"/>
      <c r="M14" s="212"/>
      <c r="N14" s="208"/>
    </row>
    <row r="15" s="228" customFormat="true" ht="24" hidden="false" customHeight="true" outlineLevel="0" collapsed="false">
      <c r="A15" s="53"/>
      <c r="B15" s="474" t="s">
        <v>148</v>
      </c>
      <c r="C15" s="223"/>
      <c r="D15" s="55" t="n">
        <f aca="false">D7+D10+D12</f>
        <v>147</v>
      </c>
      <c r="E15" s="55"/>
      <c r="F15" s="55"/>
      <c r="G15" s="55"/>
      <c r="H15" s="330"/>
      <c r="I15" s="55" t="n">
        <f aca="false">I7+I10+I12</f>
        <v>147</v>
      </c>
      <c r="J15" s="55"/>
      <c r="K15" s="55"/>
      <c r="L15" s="55"/>
      <c r="M15" s="331"/>
      <c r="N15" s="444"/>
    </row>
    <row r="16" s="236" customFormat="true" ht="12.75" hidden="false" customHeight="true" outlineLevel="0" collapsed="false">
      <c r="B16" s="399"/>
      <c r="C16" s="231"/>
      <c r="D16" s="232"/>
      <c r="E16" s="233"/>
      <c r="F16" s="233"/>
      <c r="G16" s="233"/>
      <c r="H16" s="234"/>
      <c r="I16" s="232"/>
      <c r="J16" s="233"/>
      <c r="K16" s="233"/>
      <c r="L16" s="233"/>
      <c r="M16" s="234"/>
      <c r="N16" s="235"/>
    </row>
  </sheetData>
  <mergeCells count="5">
    <mergeCell ref="A1:N1"/>
    <mergeCell ref="A2:N2"/>
    <mergeCell ref="D4:G4"/>
    <mergeCell ref="I4:L4"/>
    <mergeCell ref="A5:B5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47.28"/>
    <col collapsed="false" customWidth="true" hidden="false" outlineLevel="0" max="2" min="2" style="74" width="16.85"/>
    <col collapsed="false" customWidth="false" hidden="false" outlineLevel="0" max="257" min="3" style="74" width="9.13"/>
  </cols>
  <sheetData>
    <row r="1" customFormat="false" ht="18.75" hidden="false" customHeight="false" outlineLevel="0" collapsed="false">
      <c r="A1" s="75" t="s">
        <v>33</v>
      </c>
      <c r="B1" s="75"/>
      <c r="C1" s="75"/>
      <c r="D1" s="75"/>
    </row>
    <row r="3" customFormat="false" ht="28.5" hidden="false" customHeight="true" outlineLevel="0" collapsed="false">
      <c r="B3" s="76" t="s">
        <v>34</v>
      </c>
    </row>
    <row r="4" s="79" customFormat="true" ht="26.25" hidden="false" customHeight="true" outlineLevel="0" collapsed="false">
      <c r="A4" s="77" t="s">
        <v>35</v>
      </c>
      <c r="B4" s="78" t="n">
        <v>69089</v>
      </c>
    </row>
    <row r="5" s="80" customFormat="true" ht="12.75" hidden="false" customHeight="false" outlineLevel="0" collapsed="false">
      <c r="A5" s="80" t="s">
        <v>36</v>
      </c>
      <c r="B5" s="81"/>
    </row>
    <row r="6" customFormat="false" ht="12.75" hidden="false" customHeight="false" outlineLevel="0" collapsed="false">
      <c r="A6" s="82" t="s">
        <v>37</v>
      </c>
      <c r="B6" s="83" t="n">
        <v>59957</v>
      </c>
    </row>
    <row r="7" customFormat="false" ht="12.75" hidden="false" customHeight="false" outlineLevel="0" collapsed="false">
      <c r="A7" s="82" t="s">
        <v>38</v>
      </c>
      <c r="B7" s="83" t="n">
        <v>9132</v>
      </c>
      <c r="D7" s="83"/>
    </row>
    <row r="8" customFormat="false" ht="12.75" hidden="false" customHeight="false" outlineLevel="0" collapsed="false">
      <c r="B8" s="83"/>
    </row>
    <row r="9" s="79" customFormat="true" ht="15" hidden="false" customHeight="false" outlineLevel="0" collapsed="false">
      <c r="A9" s="77" t="s">
        <v>39</v>
      </c>
      <c r="B9" s="78" t="n">
        <v>58812</v>
      </c>
    </row>
    <row r="10" s="80" customFormat="true" ht="12.75" hidden="false" customHeight="false" outlineLevel="0" collapsed="false">
      <c r="A10" s="80" t="s">
        <v>40</v>
      </c>
      <c r="B10" s="81"/>
    </row>
    <row r="11" customFormat="false" ht="12.75" hidden="false" customHeight="false" outlineLevel="0" collapsed="false">
      <c r="A11" s="82" t="s">
        <v>41</v>
      </c>
      <c r="B11" s="83" t="n">
        <f aca="false">2020+306+275+43+14+6+26+75+76+11+1782+1000+805+195+740+30+42+128+73+26+103+20+1050+980+1313+500+44+26+550+256+1250+17+8+39+17+9+2+28+24+6+6+46+17+106+36+180+15</f>
        <v>14321</v>
      </c>
    </row>
    <row r="12" customFormat="false" ht="12.75" hidden="false" customHeight="false" outlineLevel="0" collapsed="false">
      <c r="A12" s="82" t="s">
        <v>42</v>
      </c>
      <c r="B12" s="83" t="n">
        <f aca="false">21+898+300+100+16+350+92+270+751+12+1011+758+128+46+1309+132+300+250+100+157+8+11+200+239+2+41+8+18+46</f>
        <v>7574</v>
      </c>
    </row>
    <row r="13" customFormat="false" ht="12.75" hidden="false" customHeight="false" outlineLevel="0" collapsed="false">
      <c r="A13" s="82" t="s">
        <v>43</v>
      </c>
      <c r="B13" s="83" t="n">
        <v>28900</v>
      </c>
    </row>
    <row r="14" customFormat="false" ht="25.5" hidden="false" customHeight="false" outlineLevel="0" collapsed="false">
      <c r="A14" s="84" t="s">
        <v>44</v>
      </c>
      <c r="B14" s="83" t="n">
        <f aca="false">900+975</f>
        <v>1875</v>
      </c>
      <c r="C14" s="85" t="s">
        <v>45</v>
      </c>
    </row>
    <row r="15" customFormat="false" ht="12.75" hidden="false" customHeight="false" outlineLevel="0" collapsed="false">
      <c r="A15" s="82" t="s">
        <v>46</v>
      </c>
      <c r="B15" s="83" t="n">
        <v>2472</v>
      </c>
      <c r="C15" s="83"/>
    </row>
    <row r="16" customFormat="false" ht="12.75" hidden="false" customHeight="false" outlineLevel="0" collapsed="false">
      <c r="A16" s="82" t="s">
        <v>47</v>
      </c>
      <c r="B16" s="83" t="n">
        <f aca="false">41+2114+245+150+289+531+90+50+8+44+45+23+4+36</f>
        <v>3670</v>
      </c>
      <c r="C16" s="83"/>
    </row>
    <row r="17" customFormat="false" ht="12.75" hidden="false" customHeight="false" outlineLevel="0" collapsed="false">
      <c r="B17" s="83"/>
    </row>
    <row r="18" s="79" customFormat="true" ht="15" hidden="false" customHeight="false" outlineLevel="0" collapsed="false">
      <c r="A18" s="77" t="s">
        <v>48</v>
      </c>
      <c r="B18" s="78" t="n">
        <v>14315</v>
      </c>
    </row>
    <row r="19" s="80" customFormat="true" ht="12.75" hidden="false" customHeight="false" outlineLevel="0" collapsed="false">
      <c r="A19" s="80" t="s">
        <v>40</v>
      </c>
      <c r="B19" s="81"/>
    </row>
    <row r="20" customFormat="false" ht="25.5" hidden="false" customHeight="false" outlineLevel="0" collapsed="false">
      <c r="A20" s="84" t="s">
        <v>49</v>
      </c>
      <c r="B20" s="83" t="n">
        <f aca="false">9867-900-975</f>
        <v>7992</v>
      </c>
      <c r="C20" s="85" t="s">
        <v>45</v>
      </c>
    </row>
    <row r="21" customFormat="false" ht="12.75" hidden="false" customHeight="false" outlineLevel="0" collapsed="false">
      <c r="A21" s="82" t="s">
        <v>50</v>
      </c>
      <c r="B21" s="83" t="n">
        <f aca="false">5+142+75+223+290+391+565+245</f>
        <v>1936</v>
      </c>
    </row>
    <row r="22" customFormat="false" ht="12.75" hidden="false" customHeight="false" outlineLevel="0" collapsed="false">
      <c r="A22" s="82" t="s">
        <v>51</v>
      </c>
      <c r="B22" s="83" t="n">
        <f aca="false">825+1200+997+300+126</f>
        <v>3448</v>
      </c>
      <c r="C22" s="83"/>
    </row>
    <row r="23" customFormat="false" ht="12.75" hidden="false" customHeight="false" outlineLevel="0" collapsed="false">
      <c r="A23" s="82" t="s">
        <v>52</v>
      </c>
      <c r="B23" s="83" t="n">
        <f aca="false">16+50+23+750+100</f>
        <v>939</v>
      </c>
      <c r="C23" s="83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39.28"/>
    <col collapsed="false" customWidth="true" hidden="false" outlineLevel="0" max="3" min="3" style="158" width="3.85"/>
    <col collapsed="false" customWidth="true" hidden="false" outlineLevel="0" max="4" min="4" style="159" width="8.13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8.56"/>
    <col collapsed="false" customWidth="true" hidden="false" outlineLevel="0" max="11" min="10" style="89" width="9.85"/>
    <col collapsed="false" customWidth="true" hidden="false" outlineLevel="0" max="12" min="12" style="89" width="8.28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436"/>
    </row>
    <row r="5" customFormat="false" ht="39.6" hidden="false" customHeight="true" outlineLevel="0" collapsed="false">
      <c r="A5" s="176" t="s">
        <v>113</v>
      </c>
      <c r="B5" s="176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406" t="s">
        <v>118</v>
      </c>
    </row>
    <row r="6" s="259" customFormat="true" ht="12" hidden="false" customHeight="false" outlineLevel="0" collapsed="false">
      <c r="A6" s="105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81"/>
    </row>
    <row r="7" s="140" customFormat="true" ht="25.15" hidden="false" customHeight="true" outlineLevel="0" collapsed="false">
      <c r="A7" s="194" t="s">
        <v>109</v>
      </c>
      <c r="B7" s="438"/>
      <c r="C7" s="205"/>
      <c r="D7" s="196" t="n">
        <f aca="false">SUM(D8:D11)</f>
        <v>418</v>
      </c>
      <c r="E7" s="196"/>
      <c r="F7" s="196"/>
      <c r="G7" s="196"/>
      <c r="H7" s="206"/>
      <c r="I7" s="196" t="n">
        <f aca="false">SUM(I8:I11)</f>
        <v>418</v>
      </c>
      <c r="J7" s="196"/>
      <c r="K7" s="196"/>
      <c r="L7" s="196"/>
      <c r="M7" s="207"/>
      <c r="N7" s="451"/>
    </row>
    <row r="8" s="214" customFormat="true" ht="24.75" hidden="false" customHeight="true" outlineLevel="0" collapsed="false">
      <c r="A8" s="194"/>
      <c r="B8" s="475" t="s">
        <v>457</v>
      </c>
      <c r="C8" s="205"/>
      <c r="D8" s="126" t="n">
        <v>96</v>
      </c>
      <c r="E8" s="126" t="s">
        <v>35</v>
      </c>
      <c r="F8" s="126" t="s">
        <v>121</v>
      </c>
      <c r="G8" s="203" t="n">
        <v>37085</v>
      </c>
      <c r="H8" s="211"/>
      <c r="I8" s="126" t="n">
        <v>96</v>
      </c>
      <c r="J8" s="126" t="s">
        <v>35</v>
      </c>
      <c r="K8" s="126" t="s">
        <v>121</v>
      </c>
      <c r="L8" s="203" t="n">
        <v>37085</v>
      </c>
      <c r="M8" s="212"/>
      <c r="N8" s="451" t="s">
        <v>122</v>
      </c>
    </row>
    <row r="9" s="214" customFormat="true" ht="24.75" hidden="false" customHeight="true" outlineLevel="0" collapsed="false">
      <c r="A9" s="194"/>
      <c r="B9" s="475" t="s">
        <v>458</v>
      </c>
      <c r="C9" s="205"/>
      <c r="D9" s="126" t="n">
        <v>106</v>
      </c>
      <c r="E9" s="126" t="s">
        <v>41</v>
      </c>
      <c r="F9" s="126" t="s">
        <v>121</v>
      </c>
      <c r="G9" s="203" t="n">
        <v>37103</v>
      </c>
      <c r="H9" s="211"/>
      <c r="I9" s="126" t="n">
        <v>106</v>
      </c>
      <c r="J9" s="126" t="s">
        <v>41</v>
      </c>
      <c r="K9" s="126" t="s">
        <v>121</v>
      </c>
      <c r="L9" s="203" t="n">
        <v>37103</v>
      </c>
      <c r="M9" s="212"/>
      <c r="N9" s="451"/>
    </row>
    <row r="10" s="214" customFormat="true" ht="12" hidden="false" customHeight="false" outlineLevel="0" collapsed="false">
      <c r="A10" s="194"/>
      <c r="B10" s="475" t="s">
        <v>459</v>
      </c>
      <c r="C10" s="205"/>
      <c r="D10" s="126" t="n">
        <v>36</v>
      </c>
      <c r="E10" s="126" t="s">
        <v>41</v>
      </c>
      <c r="F10" s="126" t="s">
        <v>121</v>
      </c>
      <c r="G10" s="203" t="n">
        <v>37188</v>
      </c>
      <c r="H10" s="211"/>
      <c r="I10" s="126" t="n">
        <v>36</v>
      </c>
      <c r="J10" s="126" t="s">
        <v>41</v>
      </c>
      <c r="K10" s="126" t="s">
        <v>121</v>
      </c>
      <c r="L10" s="203" t="n">
        <v>37188</v>
      </c>
      <c r="M10" s="212"/>
      <c r="N10" s="451"/>
    </row>
    <row r="11" s="214" customFormat="true" ht="24.75" hidden="false" customHeight="true" outlineLevel="0" collapsed="false">
      <c r="A11" s="194"/>
      <c r="B11" s="475" t="s">
        <v>460</v>
      </c>
      <c r="C11" s="205"/>
      <c r="D11" s="126" t="n">
        <v>180</v>
      </c>
      <c r="E11" s="126" t="s">
        <v>41</v>
      </c>
      <c r="F11" s="126" t="s">
        <v>121</v>
      </c>
      <c r="G11" s="203" t="n">
        <v>37104</v>
      </c>
      <c r="H11" s="211"/>
      <c r="I11" s="126" t="n">
        <v>180</v>
      </c>
      <c r="J11" s="126" t="s">
        <v>41</v>
      </c>
      <c r="K11" s="126" t="s">
        <v>121</v>
      </c>
      <c r="L11" s="203" t="n">
        <v>37104</v>
      </c>
      <c r="M11" s="212"/>
      <c r="N11" s="451"/>
    </row>
    <row r="12" s="140" customFormat="true" ht="25.15" hidden="false" customHeight="true" outlineLevel="0" collapsed="false">
      <c r="A12" s="194" t="s">
        <v>105</v>
      </c>
      <c r="B12" s="438"/>
      <c r="C12" s="205"/>
      <c r="D12" s="196" t="n">
        <f aca="false">SUM(D13:D15)</f>
        <v>4215</v>
      </c>
      <c r="E12" s="196"/>
      <c r="F12" s="196"/>
      <c r="G12" s="196"/>
      <c r="H12" s="206"/>
      <c r="I12" s="196" t="n">
        <f aca="false">SUM(I13:I15)</f>
        <v>4215</v>
      </c>
      <c r="J12" s="196"/>
      <c r="K12" s="196"/>
      <c r="L12" s="196"/>
      <c r="M12" s="207"/>
      <c r="N12" s="451"/>
    </row>
    <row r="13" s="214" customFormat="true" ht="24.75" hidden="false" customHeight="true" outlineLevel="0" collapsed="false">
      <c r="A13" s="194"/>
      <c r="B13" s="475" t="s">
        <v>461</v>
      </c>
      <c r="C13" s="205"/>
      <c r="D13" s="126" t="n">
        <v>3000</v>
      </c>
      <c r="E13" s="218" t="s">
        <v>145</v>
      </c>
      <c r="F13" s="218"/>
      <c r="G13" s="218"/>
      <c r="H13" s="211"/>
      <c r="I13" s="126" t="n">
        <v>3000</v>
      </c>
      <c r="J13" s="126" t="s">
        <v>35</v>
      </c>
      <c r="K13" s="126" t="s">
        <v>157</v>
      </c>
      <c r="L13" s="203" t="n">
        <v>37015</v>
      </c>
      <c r="M13" s="212"/>
      <c r="N13" s="451"/>
    </row>
    <row r="14" s="214" customFormat="true" ht="36" hidden="false" customHeight="false" outlineLevel="0" collapsed="false">
      <c r="A14" s="194"/>
      <c r="B14" s="437" t="s">
        <v>462</v>
      </c>
      <c r="C14" s="205"/>
      <c r="D14" s="126" t="n">
        <v>1200</v>
      </c>
      <c r="E14" s="126" t="s">
        <v>35</v>
      </c>
      <c r="F14" s="126" t="s">
        <v>121</v>
      </c>
      <c r="G14" s="203" t="n">
        <v>37007</v>
      </c>
      <c r="H14" s="211"/>
      <c r="I14" s="126" t="n">
        <v>1200</v>
      </c>
      <c r="J14" s="126" t="s">
        <v>35</v>
      </c>
      <c r="K14" s="126" t="s">
        <v>121</v>
      </c>
      <c r="L14" s="203" t="n">
        <v>37096</v>
      </c>
      <c r="M14" s="212"/>
      <c r="N14" s="451"/>
    </row>
    <row r="15" s="214" customFormat="true" ht="24" hidden="false" customHeight="false" outlineLevel="0" collapsed="false">
      <c r="A15" s="194"/>
      <c r="B15" s="437" t="s">
        <v>463</v>
      </c>
      <c r="C15" s="205"/>
      <c r="D15" s="126" t="n">
        <v>15</v>
      </c>
      <c r="E15" s="126" t="s">
        <v>41</v>
      </c>
      <c r="F15" s="126" t="s">
        <v>121</v>
      </c>
      <c r="G15" s="203" t="n">
        <v>36999</v>
      </c>
      <c r="H15" s="211"/>
      <c r="I15" s="126" t="n">
        <v>15</v>
      </c>
      <c r="J15" s="126" t="s">
        <v>41</v>
      </c>
      <c r="K15" s="126" t="s">
        <v>121</v>
      </c>
      <c r="L15" s="203" t="n">
        <v>36999</v>
      </c>
      <c r="M15" s="212"/>
      <c r="N15" s="451"/>
    </row>
    <row r="16" s="140" customFormat="true" ht="25.15" hidden="false" customHeight="true" outlineLevel="0" collapsed="false">
      <c r="A16" s="194" t="s">
        <v>85</v>
      </c>
      <c r="B16" s="438"/>
      <c r="C16" s="205"/>
      <c r="D16" s="196" t="n">
        <f aca="false">SUM(D17:D17)</f>
        <v>300</v>
      </c>
      <c r="E16" s="196"/>
      <c r="F16" s="196"/>
      <c r="G16" s="196"/>
      <c r="H16" s="206"/>
      <c r="I16" s="196" t="n">
        <f aca="false">SUM(I17:I17)</f>
        <v>300</v>
      </c>
      <c r="J16" s="196"/>
      <c r="K16" s="196"/>
      <c r="L16" s="196"/>
      <c r="M16" s="207"/>
      <c r="N16" s="451"/>
    </row>
    <row r="17" s="214" customFormat="true" ht="24" hidden="false" customHeight="false" outlineLevel="0" collapsed="false">
      <c r="A17" s="194"/>
      <c r="B17" s="219" t="s">
        <v>464</v>
      </c>
      <c r="C17" s="205"/>
      <c r="D17" s="126" t="n">
        <v>300</v>
      </c>
      <c r="E17" s="126" t="s">
        <v>35</v>
      </c>
      <c r="F17" s="126" t="s">
        <v>121</v>
      </c>
      <c r="G17" s="203" t="n">
        <v>37105</v>
      </c>
      <c r="H17" s="211"/>
      <c r="I17" s="126" t="n">
        <v>300</v>
      </c>
      <c r="J17" s="126" t="s">
        <v>35</v>
      </c>
      <c r="K17" s="126" t="s">
        <v>121</v>
      </c>
      <c r="L17" s="203" t="n">
        <v>37203</v>
      </c>
      <c r="M17" s="212"/>
      <c r="N17" s="451"/>
    </row>
    <row r="18" s="214" customFormat="true" ht="12" hidden="false" customHeight="false" outlineLevel="0" collapsed="false">
      <c r="A18" s="194"/>
      <c r="B18" s="219"/>
      <c r="C18" s="205"/>
      <c r="D18" s="126"/>
      <c r="E18" s="126"/>
      <c r="F18" s="126"/>
      <c r="G18" s="203"/>
      <c r="H18" s="211"/>
      <c r="I18" s="126"/>
      <c r="J18" s="126"/>
      <c r="K18" s="126"/>
      <c r="L18" s="203"/>
      <c r="M18" s="212"/>
      <c r="N18" s="451"/>
    </row>
    <row r="19" s="228" customFormat="true" ht="24.75" hidden="false" customHeight="true" outlineLevel="0" collapsed="false">
      <c r="A19" s="374"/>
      <c r="B19" s="476" t="s">
        <v>148</v>
      </c>
      <c r="C19" s="477"/>
      <c r="D19" s="376" t="n">
        <f aca="false">D7+D12+D16</f>
        <v>4933</v>
      </c>
      <c r="E19" s="376"/>
      <c r="F19" s="376"/>
      <c r="G19" s="376"/>
      <c r="H19" s="478"/>
      <c r="I19" s="376" t="n">
        <f aca="false">I7+I12+I16</f>
        <v>4933</v>
      </c>
      <c r="J19" s="376"/>
      <c r="K19" s="376"/>
      <c r="L19" s="376"/>
      <c r="M19" s="336"/>
      <c r="N19" s="479"/>
    </row>
    <row r="20" s="236" customFormat="true" ht="12" hidden="false" customHeight="false" outlineLevel="0" collapsed="false">
      <c r="B20" s="399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</row>
    <row r="21" s="236" customFormat="true" ht="12" hidden="false" customHeight="false" outlineLevel="0" collapsed="false">
      <c r="B21" s="399"/>
      <c r="C21" s="231"/>
      <c r="D21" s="232"/>
      <c r="E21" s="233"/>
      <c r="F21" s="233"/>
      <c r="G21" s="233"/>
      <c r="H21" s="234"/>
      <c r="I21" s="232"/>
      <c r="J21" s="233"/>
      <c r="K21" s="233"/>
      <c r="L21" s="233"/>
      <c r="M21" s="234"/>
      <c r="N21" s="235"/>
    </row>
  </sheetData>
  <mergeCells count="6">
    <mergeCell ref="A1:N1"/>
    <mergeCell ref="A2:N2"/>
    <mergeCell ref="D4:G4"/>
    <mergeCell ref="I4:L4"/>
    <mergeCell ref="A5:B5"/>
    <mergeCell ref="E13:G13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43.85"/>
    <col collapsed="false" customWidth="true" hidden="false" outlineLevel="0" max="3" min="3" style="158" width="3.85"/>
    <col collapsed="false" customWidth="true" hidden="false" outlineLevel="0" max="4" min="4" style="159" width="8.56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42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101" t="s">
        <v>3</v>
      </c>
      <c r="E4" s="101"/>
      <c r="F4" s="101"/>
      <c r="G4" s="101"/>
      <c r="H4" s="272"/>
      <c r="I4" s="101" t="s">
        <v>4</v>
      </c>
      <c r="J4" s="101"/>
      <c r="K4" s="101"/>
      <c r="L4" s="101"/>
      <c r="M4" s="272"/>
      <c r="N4" s="436"/>
    </row>
    <row r="5" s="184" customFormat="true" ht="39.6" hidden="false" customHeight="true" outlineLevel="0" collapsed="false">
      <c r="A5" s="176" t="s">
        <v>113</v>
      </c>
      <c r="B5" s="176"/>
      <c r="C5" s="177"/>
      <c r="D5" s="178" t="s">
        <v>114</v>
      </c>
      <c r="E5" s="179" t="s">
        <v>115</v>
      </c>
      <c r="F5" s="179" t="s">
        <v>116</v>
      </c>
      <c r="G5" s="180" t="s">
        <v>117</v>
      </c>
      <c r="H5" s="181"/>
      <c r="I5" s="178" t="s">
        <v>114</v>
      </c>
      <c r="J5" s="179" t="s">
        <v>115</v>
      </c>
      <c r="K5" s="179" t="s">
        <v>116</v>
      </c>
      <c r="L5" s="180" t="s">
        <v>117</v>
      </c>
      <c r="M5" s="181"/>
      <c r="N5" s="480" t="s">
        <v>118</v>
      </c>
    </row>
    <row r="6" s="193" customFormat="true" ht="12" hidden="false" customHeight="false" outlineLevel="0" collapsed="false">
      <c r="A6" s="481"/>
      <c r="B6" s="482"/>
      <c r="C6" s="170"/>
      <c r="D6" s="187"/>
      <c r="E6" s="188"/>
      <c r="F6" s="188"/>
      <c r="G6" s="189"/>
      <c r="H6" s="450"/>
      <c r="I6" s="187"/>
      <c r="J6" s="188"/>
      <c r="K6" s="188"/>
      <c r="L6" s="189"/>
      <c r="M6" s="450"/>
      <c r="N6" s="483"/>
    </row>
    <row r="7" s="209" customFormat="true" ht="25.15" hidden="false" customHeight="true" outlineLevel="0" collapsed="false">
      <c r="A7" s="194" t="s">
        <v>465</v>
      </c>
      <c r="B7" s="484"/>
      <c r="C7" s="205"/>
      <c r="D7" s="196" t="n">
        <f aca="false">SUM(D8:D8)</f>
        <v>46</v>
      </c>
      <c r="E7" s="196"/>
      <c r="F7" s="196"/>
      <c r="G7" s="196"/>
      <c r="H7" s="206"/>
      <c r="I7" s="196" t="n">
        <f aca="false">SUM(I8:I8)</f>
        <v>46</v>
      </c>
      <c r="J7" s="196"/>
      <c r="K7" s="196"/>
      <c r="L7" s="196"/>
      <c r="M7" s="206"/>
      <c r="N7" s="451"/>
    </row>
    <row r="8" s="214" customFormat="true" ht="12" hidden="false" customHeight="false" outlineLevel="0" collapsed="false">
      <c r="A8" s="194"/>
      <c r="B8" s="219" t="s">
        <v>466</v>
      </c>
      <c r="C8" s="205"/>
      <c r="D8" s="126" t="n">
        <v>46</v>
      </c>
      <c r="E8" s="126" t="s">
        <v>35</v>
      </c>
      <c r="F8" s="126" t="s">
        <v>121</v>
      </c>
      <c r="G8" s="203" t="n">
        <v>37173</v>
      </c>
      <c r="H8" s="211"/>
      <c r="I8" s="126" t="n">
        <v>46</v>
      </c>
      <c r="J8" s="126" t="s">
        <v>35</v>
      </c>
      <c r="K8" s="126" t="s">
        <v>121</v>
      </c>
      <c r="L8" s="203" t="n">
        <v>37173</v>
      </c>
      <c r="M8" s="211"/>
      <c r="N8" s="208" t="s">
        <v>177</v>
      </c>
    </row>
    <row r="9" s="209" customFormat="true" ht="25.15" hidden="false" customHeight="true" outlineLevel="0" collapsed="false">
      <c r="A9" s="194" t="s">
        <v>105</v>
      </c>
      <c r="B9" s="484"/>
      <c r="C9" s="205"/>
      <c r="D9" s="196" t="n">
        <f aca="false">SUM(D10:D12)</f>
        <v>600</v>
      </c>
      <c r="E9" s="196"/>
      <c r="F9" s="196"/>
      <c r="G9" s="196"/>
      <c r="H9" s="206"/>
      <c r="I9" s="196" t="n">
        <f aca="false">SUM(I10:I12)</f>
        <v>600</v>
      </c>
      <c r="J9" s="196"/>
      <c r="K9" s="196"/>
      <c r="L9" s="196"/>
      <c r="M9" s="206"/>
      <c r="N9" s="451"/>
    </row>
    <row r="10" s="214" customFormat="true" ht="12" hidden="false" customHeight="false" outlineLevel="0" collapsed="false">
      <c r="A10" s="194"/>
      <c r="B10" s="219" t="s">
        <v>467</v>
      </c>
      <c r="C10" s="205"/>
      <c r="D10" s="126" t="n">
        <v>200</v>
      </c>
      <c r="E10" s="126" t="s">
        <v>35</v>
      </c>
      <c r="F10" s="126" t="s">
        <v>121</v>
      </c>
      <c r="G10" s="203" t="n">
        <v>37105</v>
      </c>
      <c r="H10" s="211"/>
      <c r="I10" s="126" t="n">
        <v>200</v>
      </c>
      <c r="J10" s="126" t="s">
        <v>35</v>
      </c>
      <c r="K10" s="126" t="s">
        <v>121</v>
      </c>
      <c r="L10" s="203" t="n">
        <v>37203</v>
      </c>
      <c r="M10" s="212"/>
      <c r="N10" s="451"/>
    </row>
    <row r="11" s="214" customFormat="true" ht="12" hidden="false" customHeight="false" outlineLevel="0" collapsed="false">
      <c r="A11" s="194"/>
      <c r="B11" s="456" t="s">
        <v>468</v>
      </c>
      <c r="C11" s="205"/>
      <c r="D11" s="126" t="n">
        <v>200</v>
      </c>
      <c r="E11" s="126" t="s">
        <v>35</v>
      </c>
      <c r="F11" s="126" t="s">
        <v>121</v>
      </c>
      <c r="G11" s="203" t="n">
        <v>37105</v>
      </c>
      <c r="H11" s="211"/>
      <c r="I11" s="126" t="n">
        <v>200</v>
      </c>
      <c r="J11" s="126" t="s">
        <v>35</v>
      </c>
      <c r="K11" s="126" t="s">
        <v>121</v>
      </c>
      <c r="L11" s="203" t="n">
        <v>37203</v>
      </c>
      <c r="M11" s="212"/>
      <c r="N11" s="451"/>
    </row>
    <row r="12" s="214" customFormat="true" ht="12" hidden="false" customHeight="false" outlineLevel="0" collapsed="false">
      <c r="A12" s="194"/>
      <c r="B12" s="219" t="s">
        <v>469</v>
      </c>
      <c r="C12" s="205"/>
      <c r="D12" s="126" t="n">
        <v>200</v>
      </c>
      <c r="E12" s="126" t="s">
        <v>35</v>
      </c>
      <c r="F12" s="126" t="s">
        <v>121</v>
      </c>
      <c r="G12" s="203" t="n">
        <v>37105</v>
      </c>
      <c r="H12" s="211"/>
      <c r="I12" s="126" t="n">
        <v>200</v>
      </c>
      <c r="J12" s="126" t="s">
        <v>35</v>
      </c>
      <c r="K12" s="126" t="s">
        <v>121</v>
      </c>
      <c r="L12" s="203" t="n">
        <v>37203</v>
      </c>
      <c r="M12" s="212"/>
      <c r="N12" s="451"/>
    </row>
    <row r="13" s="214" customFormat="true" ht="12" hidden="false" customHeight="false" outlineLevel="0" collapsed="false">
      <c r="A13" s="194"/>
      <c r="B13" s="485"/>
      <c r="C13" s="205"/>
      <c r="D13" s="363"/>
      <c r="E13" s="363"/>
      <c r="F13" s="363"/>
      <c r="G13" s="363"/>
      <c r="H13" s="363"/>
      <c r="I13" s="363"/>
      <c r="J13" s="363"/>
      <c r="K13" s="363"/>
      <c r="L13" s="363"/>
      <c r="M13" s="211"/>
      <c r="N13" s="208"/>
    </row>
    <row r="14" s="228" customFormat="true" ht="24.75" hidden="false" customHeight="true" outlineLevel="0" collapsed="false">
      <c r="A14" s="486"/>
      <c r="B14" s="454" t="s">
        <v>148</v>
      </c>
      <c r="C14" s="487"/>
      <c r="D14" s="55" t="n">
        <f aca="false">D7+D9</f>
        <v>646</v>
      </c>
      <c r="E14" s="55"/>
      <c r="F14" s="55"/>
      <c r="G14" s="55"/>
      <c r="H14" s="330"/>
      <c r="I14" s="55" t="n">
        <f aca="false">I7+I9</f>
        <v>646</v>
      </c>
      <c r="J14" s="55"/>
      <c r="K14" s="55"/>
      <c r="L14" s="376"/>
      <c r="M14" s="424"/>
      <c r="N14" s="332"/>
    </row>
    <row r="15" s="236" customFormat="true" ht="12" hidden="false" customHeight="false" outlineLevel="0" collapsed="false">
      <c r="B15" s="399"/>
      <c r="C15" s="231"/>
      <c r="D15" s="232"/>
      <c r="E15" s="233"/>
      <c r="F15" s="233"/>
      <c r="G15" s="233"/>
      <c r="H15" s="234"/>
      <c r="I15" s="232"/>
      <c r="J15" s="233"/>
      <c r="K15" s="233"/>
      <c r="L15" s="233"/>
      <c r="M15" s="234"/>
      <c r="N15" s="235"/>
    </row>
    <row r="16" s="236" customFormat="true" ht="12.75" hidden="false" customHeight="false" outlineLevel="0" collapsed="false">
      <c r="B16" s="426"/>
      <c r="C16" s="231"/>
      <c r="D16" s="232"/>
      <c r="E16" s="233"/>
      <c r="F16" s="233"/>
      <c r="G16" s="233"/>
      <c r="H16" s="234"/>
      <c r="I16" s="232"/>
      <c r="J16" s="233"/>
      <c r="K16" s="233"/>
      <c r="L16" s="233"/>
      <c r="M16" s="234"/>
      <c r="N16" s="235"/>
    </row>
    <row r="17" s="236" customFormat="true" ht="15" hidden="false" customHeight="false" outlineLevel="0" collapsed="false">
      <c r="B17" s="488"/>
      <c r="C17" s="231"/>
      <c r="D17" s="232"/>
      <c r="E17" s="233"/>
      <c r="F17" s="233"/>
      <c r="G17" s="233"/>
      <c r="H17" s="234"/>
      <c r="I17" s="232"/>
      <c r="J17" s="233"/>
      <c r="K17" s="233"/>
      <c r="L17" s="233"/>
      <c r="M17" s="234"/>
      <c r="N17" s="235"/>
    </row>
    <row r="19" customFormat="false" ht="15" hidden="false" customHeight="false" outlineLevel="0" collapsed="false">
      <c r="B19" s="488"/>
    </row>
  </sheetData>
  <mergeCells count="6">
    <mergeCell ref="A1:N1"/>
    <mergeCell ref="A2:N2"/>
    <mergeCell ref="D4:G4"/>
    <mergeCell ref="I4:L4"/>
    <mergeCell ref="A5:B5"/>
    <mergeCell ref="D13:L13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41.56"/>
    <col collapsed="false" customWidth="true" hidden="false" outlineLevel="0" max="3" min="3" style="158" width="3.85"/>
    <col collapsed="false" customWidth="true" hidden="false" outlineLevel="0" max="4" min="4" style="159" width="8.56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7.85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7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95"/>
      <c r="H3" s="95"/>
      <c r="I3" s="158"/>
      <c r="J3" s="94"/>
      <c r="K3" s="94"/>
      <c r="L3" s="95"/>
      <c r="M3" s="95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101" t="s">
        <v>3</v>
      </c>
      <c r="E4" s="101"/>
      <c r="F4" s="101"/>
      <c r="G4" s="101"/>
      <c r="H4" s="272"/>
      <c r="I4" s="101" t="s">
        <v>4</v>
      </c>
      <c r="J4" s="101"/>
      <c r="K4" s="101"/>
      <c r="L4" s="101"/>
      <c r="M4" s="272"/>
      <c r="N4" s="436"/>
    </row>
    <row r="5" s="184" customFormat="true" ht="39.6" hidden="false" customHeight="true" outlineLevel="0" collapsed="false">
      <c r="A5" s="176" t="s">
        <v>113</v>
      </c>
      <c r="B5" s="176"/>
      <c r="C5" s="177"/>
      <c r="D5" s="178" t="s">
        <v>114</v>
      </c>
      <c r="E5" s="179" t="s">
        <v>115</v>
      </c>
      <c r="F5" s="179" t="s">
        <v>116</v>
      </c>
      <c r="G5" s="180" t="s">
        <v>117</v>
      </c>
      <c r="H5" s="181"/>
      <c r="I5" s="178" t="s">
        <v>114</v>
      </c>
      <c r="J5" s="179" t="s">
        <v>115</v>
      </c>
      <c r="K5" s="179" t="s">
        <v>116</v>
      </c>
      <c r="L5" s="180" t="s">
        <v>117</v>
      </c>
      <c r="M5" s="181"/>
      <c r="N5" s="480" t="s">
        <v>118</v>
      </c>
    </row>
    <row r="6" s="193" customFormat="true" ht="12" hidden="false" customHeight="false" outlineLevel="0" collapsed="false">
      <c r="A6" s="481"/>
      <c r="B6" s="482"/>
      <c r="C6" s="170"/>
      <c r="D6" s="187"/>
      <c r="E6" s="188"/>
      <c r="F6" s="188"/>
      <c r="G6" s="189"/>
      <c r="H6" s="450"/>
      <c r="I6" s="187"/>
      <c r="J6" s="188"/>
      <c r="K6" s="188"/>
      <c r="L6" s="189"/>
      <c r="M6" s="450"/>
      <c r="N6" s="483"/>
    </row>
    <row r="7" s="193" customFormat="true" ht="26.25" hidden="false" customHeight="true" outlineLevel="0" collapsed="false">
      <c r="A7" s="194" t="s">
        <v>104</v>
      </c>
      <c r="B7" s="449"/>
      <c r="C7" s="170"/>
      <c r="D7" s="196" t="n">
        <f aca="false">SUM(D8:D8)</f>
        <v>350</v>
      </c>
      <c r="E7" s="196"/>
      <c r="F7" s="196"/>
      <c r="G7" s="196"/>
      <c r="H7" s="190"/>
      <c r="I7" s="196" t="n">
        <f aca="false">SUM(I8:I8)</f>
        <v>350</v>
      </c>
      <c r="J7" s="196"/>
      <c r="K7" s="196"/>
      <c r="L7" s="196"/>
      <c r="M7" s="450"/>
      <c r="N7" s="199"/>
    </row>
    <row r="8" s="193" customFormat="true" ht="24" hidden="false" customHeight="false" outlineLevel="0" collapsed="false">
      <c r="A8" s="448"/>
      <c r="B8" s="437" t="s">
        <v>470</v>
      </c>
      <c r="C8" s="170"/>
      <c r="D8" s="126" t="n">
        <v>350</v>
      </c>
      <c r="E8" s="126" t="s">
        <v>35</v>
      </c>
      <c r="F8" s="126" t="s">
        <v>121</v>
      </c>
      <c r="G8" s="203" t="n">
        <v>37167</v>
      </c>
      <c r="H8" s="190"/>
      <c r="I8" s="126" t="n">
        <v>350</v>
      </c>
      <c r="J8" s="126" t="s">
        <v>35</v>
      </c>
      <c r="K8" s="126" t="s">
        <v>152</v>
      </c>
      <c r="L8" s="203" t="n">
        <v>37235</v>
      </c>
      <c r="M8" s="450"/>
      <c r="N8" s="199"/>
    </row>
    <row r="9" s="289" customFormat="true" ht="25.15" hidden="false" customHeight="true" outlineLevel="0" collapsed="false">
      <c r="A9" s="194" t="s">
        <v>105</v>
      </c>
      <c r="B9" s="419"/>
      <c r="C9" s="205"/>
      <c r="D9" s="196" t="n">
        <f aca="false">SUM(D10:D10)</f>
        <v>500</v>
      </c>
      <c r="E9" s="196"/>
      <c r="F9" s="196"/>
      <c r="G9" s="196"/>
      <c r="H9" s="206"/>
      <c r="I9" s="196" t="n">
        <f aca="false">SUM(I10:I10)</f>
        <v>500</v>
      </c>
      <c r="J9" s="196"/>
      <c r="K9" s="196"/>
      <c r="L9" s="196"/>
      <c r="M9" s="207"/>
      <c r="N9" s="208"/>
    </row>
    <row r="10" s="214" customFormat="true" ht="24" hidden="false" customHeight="false" outlineLevel="0" collapsed="false">
      <c r="A10" s="194"/>
      <c r="B10" s="210" t="s">
        <v>471</v>
      </c>
      <c r="C10" s="205"/>
      <c r="D10" s="126" t="n">
        <v>500</v>
      </c>
      <c r="E10" s="126" t="s">
        <v>35</v>
      </c>
      <c r="F10" s="126" t="s">
        <v>121</v>
      </c>
      <c r="G10" s="203" t="n">
        <v>37154</v>
      </c>
      <c r="H10" s="211"/>
      <c r="I10" s="126" t="n">
        <v>500</v>
      </c>
      <c r="J10" s="126" t="s">
        <v>35</v>
      </c>
      <c r="K10" s="126" t="s">
        <v>152</v>
      </c>
      <c r="L10" s="203" t="n">
        <v>37235</v>
      </c>
      <c r="M10" s="212"/>
      <c r="N10" s="208"/>
    </row>
    <row r="11" s="214" customFormat="true" ht="24.75" hidden="false" customHeight="true" outlineLevel="0" collapsed="false">
      <c r="A11" s="194" t="s">
        <v>106</v>
      </c>
      <c r="B11" s="210"/>
      <c r="C11" s="205"/>
      <c r="D11" s="196" t="n">
        <f aca="false">SUM(D12:D13)</f>
        <v>55</v>
      </c>
      <c r="E11" s="126"/>
      <c r="F11" s="126"/>
      <c r="G11" s="126"/>
      <c r="H11" s="211"/>
      <c r="I11" s="196" t="n">
        <f aca="false">SUM(I12:I13)</f>
        <v>55</v>
      </c>
      <c r="J11" s="126"/>
      <c r="K11" s="126"/>
      <c r="L11" s="126"/>
      <c r="M11" s="212"/>
      <c r="N11" s="208"/>
    </row>
    <row r="12" s="214" customFormat="true" ht="12" hidden="false" customHeight="false" outlineLevel="0" collapsed="false">
      <c r="A12" s="194"/>
      <c r="B12" s="210" t="s">
        <v>472</v>
      </c>
      <c r="C12" s="205"/>
      <c r="D12" s="126" t="n">
        <v>17</v>
      </c>
      <c r="E12" s="126" t="s">
        <v>35</v>
      </c>
      <c r="F12" s="126" t="s">
        <v>121</v>
      </c>
      <c r="G12" s="203" t="n">
        <v>37029</v>
      </c>
      <c r="H12" s="211"/>
      <c r="I12" s="126" t="n">
        <v>17</v>
      </c>
      <c r="J12" s="126" t="s">
        <v>35</v>
      </c>
      <c r="K12" s="126" t="s">
        <v>121</v>
      </c>
      <c r="L12" s="203" t="n">
        <v>37029</v>
      </c>
      <c r="M12" s="212"/>
      <c r="N12" s="208" t="s">
        <v>177</v>
      </c>
    </row>
    <row r="13" s="214" customFormat="true" ht="24" hidden="false" customHeight="false" outlineLevel="0" collapsed="false">
      <c r="A13" s="194"/>
      <c r="B13" s="210" t="s">
        <v>473</v>
      </c>
      <c r="C13" s="205"/>
      <c r="D13" s="126" t="n">
        <v>38</v>
      </c>
      <c r="E13" s="126" t="s">
        <v>35</v>
      </c>
      <c r="F13" s="126" t="s">
        <v>121</v>
      </c>
      <c r="G13" s="203" t="n">
        <v>37182</v>
      </c>
      <c r="H13" s="211"/>
      <c r="I13" s="126" t="n">
        <v>38</v>
      </c>
      <c r="J13" s="126" t="s">
        <v>35</v>
      </c>
      <c r="K13" s="126" t="s">
        <v>121</v>
      </c>
      <c r="L13" s="203" t="n">
        <v>37182</v>
      </c>
      <c r="M13" s="212"/>
      <c r="N13" s="208" t="s">
        <v>177</v>
      </c>
    </row>
    <row r="14" s="214" customFormat="true" ht="21" hidden="false" customHeight="true" outlineLevel="0" collapsed="false">
      <c r="A14" s="194" t="s">
        <v>107</v>
      </c>
      <c r="B14" s="457"/>
      <c r="C14" s="205"/>
      <c r="D14" s="196" t="n">
        <f aca="false">+D15</f>
        <v>41</v>
      </c>
      <c r="E14" s="126"/>
      <c r="F14" s="126"/>
      <c r="G14" s="126"/>
      <c r="H14" s="211"/>
      <c r="I14" s="196" t="n">
        <f aca="false">+I15</f>
        <v>41</v>
      </c>
      <c r="J14" s="126"/>
      <c r="K14" s="126"/>
      <c r="L14" s="126"/>
      <c r="M14" s="212"/>
      <c r="N14" s="319"/>
    </row>
    <row r="15" s="214" customFormat="true" ht="24" hidden="false" customHeight="false" outlineLevel="0" collapsed="false">
      <c r="A15" s="194"/>
      <c r="B15" s="457" t="s">
        <v>474</v>
      </c>
      <c r="C15" s="205"/>
      <c r="D15" s="126" t="n">
        <v>41</v>
      </c>
      <c r="E15" s="126" t="s">
        <v>35</v>
      </c>
      <c r="F15" s="126" t="s">
        <v>121</v>
      </c>
      <c r="G15" s="203" t="n">
        <v>36987</v>
      </c>
      <c r="H15" s="211"/>
      <c r="I15" s="126" t="n">
        <v>41</v>
      </c>
      <c r="J15" s="126" t="s">
        <v>35</v>
      </c>
      <c r="K15" s="126" t="s">
        <v>121</v>
      </c>
      <c r="L15" s="203" t="n">
        <v>36987</v>
      </c>
      <c r="M15" s="212"/>
      <c r="N15" s="208" t="s">
        <v>213</v>
      </c>
    </row>
    <row r="16" s="209" customFormat="true" ht="25.15" hidden="false" customHeight="true" outlineLevel="0" collapsed="false">
      <c r="A16" s="194" t="s">
        <v>67</v>
      </c>
      <c r="B16" s="484"/>
      <c r="C16" s="205"/>
      <c r="D16" s="196" t="n">
        <f aca="false">SUM(D17:D17)</f>
        <v>350</v>
      </c>
      <c r="E16" s="196"/>
      <c r="F16" s="196"/>
      <c r="G16" s="196"/>
      <c r="H16" s="206"/>
      <c r="I16" s="196" t="n">
        <f aca="false">SUM(I17:I17)</f>
        <v>350</v>
      </c>
      <c r="J16" s="196"/>
      <c r="K16" s="196"/>
      <c r="L16" s="196"/>
      <c r="M16" s="207"/>
      <c r="N16" s="215"/>
    </row>
    <row r="17" s="260" customFormat="true" ht="24" hidden="false" customHeight="false" outlineLevel="0" collapsed="false">
      <c r="A17" s="194"/>
      <c r="B17" s="458" t="s">
        <v>475</v>
      </c>
      <c r="C17" s="205"/>
      <c r="D17" s="126" t="n">
        <v>350</v>
      </c>
      <c r="E17" s="126" t="s">
        <v>35</v>
      </c>
      <c r="F17" s="126" t="s">
        <v>121</v>
      </c>
      <c r="G17" s="203" t="n">
        <v>37160</v>
      </c>
      <c r="H17" s="211"/>
      <c r="I17" s="126" t="n">
        <v>350</v>
      </c>
      <c r="J17" s="126" t="s">
        <v>35</v>
      </c>
      <c r="K17" s="126" t="s">
        <v>152</v>
      </c>
      <c r="L17" s="203" t="n">
        <v>37235</v>
      </c>
      <c r="M17" s="212"/>
      <c r="N17" s="215"/>
    </row>
    <row r="18" s="260" customFormat="true" ht="12" hidden="false" customHeight="false" outlineLevel="0" collapsed="false">
      <c r="A18" s="194"/>
      <c r="B18" s="458"/>
      <c r="C18" s="489"/>
      <c r="D18" s="126"/>
      <c r="E18" s="126"/>
      <c r="F18" s="126"/>
      <c r="G18" s="203"/>
      <c r="H18" s="211"/>
      <c r="I18" s="126"/>
      <c r="J18" s="126"/>
      <c r="K18" s="126"/>
      <c r="L18" s="203"/>
      <c r="M18" s="212"/>
      <c r="N18" s="215"/>
    </row>
    <row r="19" s="228" customFormat="true" ht="24" hidden="false" customHeight="true" outlineLevel="0" collapsed="false">
      <c r="A19" s="490"/>
      <c r="B19" s="461" t="s">
        <v>148</v>
      </c>
      <c r="C19" s="489"/>
      <c r="D19" s="55" t="n">
        <f aca="false">+D9+D16+D7+D14+D11</f>
        <v>1296</v>
      </c>
      <c r="E19" s="55"/>
      <c r="F19" s="55"/>
      <c r="G19" s="55"/>
      <c r="H19" s="330"/>
      <c r="I19" s="55" t="n">
        <f aca="false">+I9+I16+I7+I14+I11</f>
        <v>1296</v>
      </c>
      <c r="J19" s="55"/>
      <c r="K19" s="55"/>
      <c r="L19" s="55"/>
      <c r="M19" s="331"/>
      <c r="N19" s="444"/>
    </row>
    <row r="20" s="236" customFormat="true" ht="20.45" hidden="false" customHeight="true" outlineLevel="0" collapsed="false">
      <c r="B20" s="399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</row>
  </sheetData>
  <mergeCells count="6">
    <mergeCell ref="A1:N1"/>
    <mergeCell ref="A2:N2"/>
    <mergeCell ref="D4:G4"/>
    <mergeCell ref="I4:L4"/>
    <mergeCell ref="A5:B5"/>
    <mergeCell ref="C18:C19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399" width="39.28"/>
    <col collapsed="false" customWidth="true" hidden="false" outlineLevel="0" max="3" min="3" style="158" width="3.85"/>
    <col collapsed="false" customWidth="true" hidden="false" outlineLevel="0" max="4" min="4" style="159" width="8.7"/>
    <col collapsed="false" customWidth="true" hidden="false" outlineLevel="0" max="7" min="5" style="89" width="9.85"/>
    <col collapsed="false" customWidth="true" hidden="false" outlineLevel="0" max="8" min="8" style="147" width="3.85"/>
    <col collapsed="false" customWidth="true" hidden="false" outlineLevel="0" max="9" min="9" style="159" width="8.13"/>
    <col collapsed="false" customWidth="true" hidden="false" outlineLevel="0" max="12" min="10" style="89" width="9.85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274" customFormat="true" ht="15.75" hidden="false" customHeight="false" outlineLevel="0" collapsed="false">
      <c r="A4" s="312"/>
      <c r="B4" s="313"/>
      <c r="C4" s="314"/>
      <c r="D4" s="101" t="s">
        <v>3</v>
      </c>
      <c r="E4" s="101"/>
      <c r="F4" s="101"/>
      <c r="G4" s="101"/>
      <c r="H4" s="272"/>
      <c r="I4" s="101" t="s">
        <v>4</v>
      </c>
      <c r="J4" s="101"/>
      <c r="K4" s="101"/>
      <c r="L4" s="101"/>
      <c r="M4" s="272"/>
      <c r="N4" s="436"/>
    </row>
    <row r="5" s="184" customFormat="true" ht="39.6" hidden="false" customHeight="true" outlineLevel="0" collapsed="false">
      <c r="A5" s="176" t="s">
        <v>113</v>
      </c>
      <c r="B5" s="176"/>
      <c r="C5" s="177"/>
      <c r="D5" s="178" t="s">
        <v>114</v>
      </c>
      <c r="E5" s="179" t="s">
        <v>115</v>
      </c>
      <c r="F5" s="179" t="s">
        <v>116</v>
      </c>
      <c r="G5" s="180" t="s">
        <v>117</v>
      </c>
      <c r="H5" s="181"/>
      <c r="I5" s="178" t="s">
        <v>114</v>
      </c>
      <c r="J5" s="179" t="s">
        <v>115</v>
      </c>
      <c r="K5" s="179" t="s">
        <v>116</v>
      </c>
      <c r="L5" s="180" t="s">
        <v>117</v>
      </c>
      <c r="M5" s="181"/>
      <c r="N5" s="480" t="s">
        <v>118</v>
      </c>
    </row>
    <row r="6" s="193" customFormat="true" ht="12" hidden="false" customHeight="false" outlineLevel="0" collapsed="false">
      <c r="A6" s="481"/>
      <c r="B6" s="482"/>
      <c r="C6" s="170"/>
      <c r="D6" s="187"/>
      <c r="E6" s="188"/>
      <c r="F6" s="188"/>
      <c r="G6" s="189"/>
      <c r="H6" s="450"/>
      <c r="I6" s="187"/>
      <c r="J6" s="188"/>
      <c r="K6" s="188"/>
      <c r="L6" s="189"/>
      <c r="M6" s="450"/>
      <c r="N6" s="483"/>
    </row>
    <row r="7" s="260" customFormat="true" ht="37.5" hidden="false" customHeight="true" outlineLevel="0" collapsed="false">
      <c r="A7" s="491" t="s">
        <v>476</v>
      </c>
      <c r="B7" s="491"/>
      <c r="C7" s="205"/>
      <c r="D7" s="196" t="n">
        <f aca="false">SUM(D8:D11)</f>
        <v>208</v>
      </c>
      <c r="E7" s="196"/>
      <c r="F7" s="196"/>
      <c r="G7" s="196"/>
      <c r="H7" s="211"/>
      <c r="I7" s="196" t="n">
        <f aca="false">SUM(I8:I11)</f>
        <v>208</v>
      </c>
      <c r="J7" s="196"/>
      <c r="K7" s="196"/>
      <c r="L7" s="196"/>
      <c r="M7" s="212"/>
      <c r="N7" s="215"/>
    </row>
    <row r="8" s="214" customFormat="true" ht="24" hidden="false" customHeight="false" outlineLevel="0" collapsed="false">
      <c r="A8" s="194"/>
      <c r="B8" s="456" t="s">
        <v>477</v>
      </c>
      <c r="C8" s="205"/>
      <c r="D8" s="126" t="n">
        <v>18</v>
      </c>
      <c r="E8" s="126" t="s">
        <v>138</v>
      </c>
      <c r="F8" s="126" t="s">
        <v>121</v>
      </c>
      <c r="G8" s="203" t="n">
        <v>36930</v>
      </c>
      <c r="H8" s="211"/>
      <c r="I8" s="126" t="n">
        <v>18</v>
      </c>
      <c r="J8" s="126" t="s">
        <v>138</v>
      </c>
      <c r="K8" s="126" t="s">
        <v>121</v>
      </c>
      <c r="L8" s="203" t="n">
        <v>36930</v>
      </c>
      <c r="M8" s="212"/>
      <c r="N8" s="208"/>
    </row>
    <row r="9" s="214" customFormat="true" ht="36" hidden="false" customHeight="false" outlineLevel="0" collapsed="false">
      <c r="A9" s="194"/>
      <c r="B9" s="456" t="s">
        <v>478</v>
      </c>
      <c r="C9" s="205"/>
      <c r="D9" s="126" t="n">
        <v>121</v>
      </c>
      <c r="E9" s="126" t="s">
        <v>35</v>
      </c>
      <c r="F9" s="126" t="s">
        <v>121</v>
      </c>
      <c r="G9" s="203" t="n">
        <v>36998</v>
      </c>
      <c r="H9" s="211"/>
      <c r="I9" s="126" t="n">
        <v>121</v>
      </c>
      <c r="J9" s="126" t="s">
        <v>35</v>
      </c>
      <c r="K9" s="126" t="s">
        <v>121</v>
      </c>
      <c r="L9" s="203" t="n">
        <v>36998</v>
      </c>
      <c r="M9" s="212"/>
      <c r="N9" s="208" t="s">
        <v>210</v>
      </c>
    </row>
    <row r="10" s="214" customFormat="true" ht="36" hidden="false" customHeight="false" outlineLevel="0" collapsed="false">
      <c r="A10" s="194"/>
      <c r="B10" s="456" t="s">
        <v>479</v>
      </c>
      <c r="C10" s="205"/>
      <c r="D10" s="126" t="n">
        <v>23</v>
      </c>
      <c r="E10" s="126" t="s">
        <v>35</v>
      </c>
      <c r="F10" s="126" t="s">
        <v>121</v>
      </c>
      <c r="G10" s="203" t="n">
        <v>37116</v>
      </c>
      <c r="H10" s="211"/>
      <c r="I10" s="126" t="n">
        <v>23</v>
      </c>
      <c r="J10" s="126" t="s">
        <v>35</v>
      </c>
      <c r="K10" s="126" t="s">
        <v>121</v>
      </c>
      <c r="L10" s="203" t="n">
        <v>37116</v>
      </c>
      <c r="M10" s="212"/>
      <c r="N10" s="208" t="s">
        <v>160</v>
      </c>
    </row>
    <row r="11" s="214" customFormat="true" ht="24" hidden="false" customHeight="false" outlineLevel="0" collapsed="false">
      <c r="A11" s="194"/>
      <c r="B11" s="456" t="s">
        <v>480</v>
      </c>
      <c r="C11" s="205"/>
      <c r="D11" s="126" t="n">
        <v>46</v>
      </c>
      <c r="E11" s="126" t="s">
        <v>138</v>
      </c>
      <c r="F11" s="126" t="s">
        <v>121</v>
      </c>
      <c r="G11" s="203" t="n">
        <v>37158</v>
      </c>
      <c r="H11" s="211"/>
      <c r="I11" s="126" t="n">
        <v>46</v>
      </c>
      <c r="J11" s="126" t="s">
        <v>138</v>
      </c>
      <c r="K11" s="126" t="s">
        <v>121</v>
      </c>
      <c r="L11" s="203" t="n">
        <v>37158</v>
      </c>
      <c r="M11" s="212"/>
      <c r="N11" s="208"/>
    </row>
    <row r="12" s="214" customFormat="true" ht="12" hidden="false" customHeight="false" outlineLevel="0" collapsed="false">
      <c r="A12" s="194"/>
      <c r="B12" s="456"/>
      <c r="C12" s="205"/>
      <c r="D12" s="126"/>
      <c r="E12" s="126"/>
      <c r="F12" s="126"/>
      <c r="G12" s="203"/>
      <c r="H12" s="211"/>
      <c r="I12" s="126"/>
      <c r="J12" s="126"/>
      <c r="K12" s="126"/>
      <c r="L12" s="203"/>
      <c r="M12" s="212"/>
      <c r="N12" s="208"/>
    </row>
    <row r="13" s="228" customFormat="true" ht="24" hidden="false" customHeight="true" outlineLevel="0" collapsed="false">
      <c r="A13" s="460"/>
      <c r="B13" s="454" t="s">
        <v>148</v>
      </c>
      <c r="C13" s="462"/>
      <c r="D13" s="55" t="n">
        <f aca="false">D7</f>
        <v>208</v>
      </c>
      <c r="E13" s="55"/>
      <c r="F13" s="55"/>
      <c r="G13" s="55"/>
      <c r="H13" s="330"/>
      <c r="I13" s="55" t="n">
        <f aca="false">I7</f>
        <v>208</v>
      </c>
      <c r="J13" s="55"/>
      <c r="K13" s="55"/>
      <c r="L13" s="55"/>
      <c r="M13" s="331"/>
      <c r="N13" s="444"/>
    </row>
    <row r="14" s="236" customFormat="true" ht="12" hidden="false" customHeight="false" outlineLevel="0" collapsed="false">
      <c r="B14" s="463"/>
      <c r="C14" s="231"/>
      <c r="D14" s="232"/>
      <c r="E14" s="233"/>
      <c r="F14" s="233"/>
      <c r="G14" s="233"/>
      <c r="H14" s="234"/>
      <c r="I14" s="232"/>
      <c r="J14" s="233"/>
      <c r="K14" s="233"/>
      <c r="L14" s="233"/>
      <c r="M14" s="234"/>
      <c r="N14" s="235"/>
    </row>
    <row r="15" s="236" customFormat="true" ht="12" hidden="false" customHeight="false" outlineLevel="0" collapsed="false">
      <c r="B15" s="399"/>
      <c r="C15" s="231"/>
      <c r="D15" s="232"/>
      <c r="E15" s="233"/>
      <c r="F15" s="233"/>
      <c r="G15" s="233"/>
      <c r="H15" s="234"/>
      <c r="I15" s="232"/>
      <c r="J15" s="233"/>
      <c r="K15" s="233"/>
      <c r="L15" s="233"/>
      <c r="M15" s="234"/>
      <c r="N15" s="235"/>
    </row>
    <row r="16" s="236" customFormat="true" ht="12" hidden="false" customHeight="false" outlineLevel="0" collapsed="false">
      <c r="B16" s="399"/>
      <c r="C16" s="231"/>
      <c r="D16" s="232"/>
      <c r="E16" s="233"/>
      <c r="F16" s="233"/>
      <c r="G16" s="233"/>
      <c r="H16" s="234"/>
      <c r="I16" s="232"/>
      <c r="J16" s="233"/>
      <c r="K16" s="233"/>
      <c r="L16" s="233"/>
      <c r="M16" s="234"/>
      <c r="N16" s="235"/>
    </row>
    <row r="17" s="236" customFormat="true" ht="12" hidden="false" customHeight="false" outlineLevel="0" collapsed="false">
      <c r="B17" s="399"/>
      <c r="C17" s="231"/>
      <c r="D17" s="492"/>
      <c r="E17" s="233"/>
      <c r="F17" s="233"/>
      <c r="G17" s="233"/>
      <c r="H17" s="234"/>
      <c r="I17" s="232"/>
      <c r="J17" s="233"/>
      <c r="K17" s="233"/>
      <c r="L17" s="233"/>
      <c r="M17" s="234"/>
      <c r="N17" s="235"/>
    </row>
    <row r="18" s="236" customFormat="true" ht="12" hidden="false" customHeight="false" outlineLevel="0" collapsed="false">
      <c r="B18" s="399"/>
      <c r="C18" s="231"/>
      <c r="D18" s="232"/>
      <c r="E18" s="233"/>
      <c r="F18" s="233"/>
      <c r="G18" s="233"/>
      <c r="H18" s="234"/>
      <c r="I18" s="232"/>
      <c r="J18" s="233"/>
      <c r="K18" s="233"/>
      <c r="L18" s="233"/>
      <c r="M18" s="234"/>
      <c r="N18" s="235"/>
    </row>
    <row r="19" s="236" customFormat="true" ht="12" hidden="false" customHeight="false" outlineLevel="0" collapsed="false">
      <c r="B19" s="399"/>
      <c r="C19" s="231"/>
      <c r="D19" s="232"/>
      <c r="E19" s="233"/>
      <c r="F19" s="233"/>
      <c r="G19" s="233"/>
      <c r="H19" s="234"/>
      <c r="I19" s="232"/>
      <c r="J19" s="233"/>
      <c r="K19" s="233"/>
      <c r="L19" s="233"/>
      <c r="M19" s="234"/>
      <c r="N19" s="235"/>
    </row>
    <row r="20" s="236" customFormat="true" ht="12" hidden="false" customHeight="false" outlineLevel="0" collapsed="false">
      <c r="B20" s="399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</row>
    <row r="21" s="236" customFormat="true" ht="12" hidden="false" customHeight="false" outlineLevel="0" collapsed="false">
      <c r="B21" s="399"/>
      <c r="C21" s="231"/>
      <c r="D21" s="232"/>
      <c r="E21" s="233"/>
      <c r="F21" s="233"/>
      <c r="G21" s="233"/>
      <c r="H21" s="234"/>
      <c r="I21" s="232"/>
      <c r="J21" s="233"/>
      <c r="K21" s="233"/>
      <c r="L21" s="233"/>
      <c r="M21" s="234"/>
      <c r="N21" s="235"/>
    </row>
    <row r="22" s="236" customFormat="true" ht="12" hidden="false" customHeight="false" outlineLevel="0" collapsed="false">
      <c r="B22" s="399"/>
      <c r="C22" s="231"/>
      <c r="D22" s="232"/>
      <c r="E22" s="233"/>
      <c r="F22" s="233"/>
      <c r="G22" s="233"/>
      <c r="H22" s="234"/>
      <c r="I22" s="232"/>
      <c r="J22" s="233"/>
      <c r="K22" s="233"/>
      <c r="L22" s="233"/>
      <c r="M22" s="234"/>
      <c r="N22" s="235"/>
    </row>
    <row r="23" s="236" customFormat="true" ht="12" hidden="false" customHeight="false" outlineLevel="0" collapsed="false">
      <c r="B23" s="399"/>
      <c r="C23" s="231"/>
      <c r="D23" s="232"/>
      <c r="E23" s="233"/>
      <c r="F23" s="233"/>
      <c r="G23" s="233"/>
      <c r="H23" s="234"/>
      <c r="I23" s="232"/>
      <c r="J23" s="233"/>
      <c r="K23" s="233"/>
      <c r="L23" s="233"/>
      <c r="M23" s="234"/>
      <c r="N23" s="235"/>
    </row>
    <row r="24" s="236" customFormat="true" ht="12" hidden="false" customHeight="false" outlineLevel="0" collapsed="false">
      <c r="B24" s="399"/>
      <c r="C24" s="231"/>
      <c r="D24" s="232"/>
      <c r="E24" s="233"/>
      <c r="F24" s="233"/>
      <c r="G24" s="233"/>
      <c r="H24" s="234"/>
      <c r="I24" s="232"/>
      <c r="J24" s="233"/>
      <c r="K24" s="233"/>
      <c r="L24" s="233"/>
      <c r="M24" s="234"/>
      <c r="N24" s="235"/>
    </row>
    <row r="25" s="236" customFormat="true" ht="12" hidden="false" customHeight="false" outlineLevel="0" collapsed="false">
      <c r="B25" s="399"/>
      <c r="C25" s="231"/>
      <c r="D25" s="232"/>
      <c r="E25" s="233"/>
      <c r="F25" s="233"/>
      <c r="G25" s="233"/>
      <c r="H25" s="234"/>
      <c r="I25" s="232"/>
      <c r="J25" s="233"/>
      <c r="K25" s="233"/>
      <c r="L25" s="233"/>
      <c r="M25" s="234"/>
      <c r="N25" s="235"/>
    </row>
    <row r="26" s="236" customFormat="true" ht="12" hidden="false" customHeight="false" outlineLevel="0" collapsed="false">
      <c r="B26" s="399"/>
      <c r="C26" s="231"/>
      <c r="D26" s="232"/>
      <c r="E26" s="233"/>
      <c r="F26" s="233"/>
      <c r="G26" s="233"/>
      <c r="H26" s="234"/>
      <c r="I26" s="232"/>
      <c r="J26" s="233"/>
      <c r="K26" s="233"/>
      <c r="L26" s="233"/>
      <c r="M26" s="234"/>
      <c r="N26" s="235"/>
    </row>
    <row r="27" s="236" customFormat="true" ht="12" hidden="false" customHeight="false" outlineLevel="0" collapsed="false">
      <c r="B27" s="399"/>
      <c r="C27" s="231"/>
      <c r="D27" s="232"/>
      <c r="E27" s="233"/>
      <c r="F27" s="233"/>
      <c r="G27" s="233"/>
      <c r="H27" s="234"/>
      <c r="I27" s="232"/>
      <c r="J27" s="233"/>
      <c r="K27" s="233"/>
      <c r="L27" s="233"/>
      <c r="M27" s="234"/>
      <c r="N27" s="235"/>
    </row>
    <row r="28" s="236" customFormat="true" ht="12" hidden="false" customHeight="false" outlineLevel="0" collapsed="false">
      <c r="B28" s="399"/>
      <c r="C28" s="231"/>
      <c r="D28" s="232"/>
      <c r="E28" s="233"/>
      <c r="F28" s="233"/>
      <c r="G28" s="233"/>
      <c r="H28" s="234"/>
      <c r="I28" s="232"/>
      <c r="J28" s="233"/>
      <c r="K28" s="233"/>
      <c r="L28" s="233"/>
      <c r="M28" s="234"/>
      <c r="N28" s="235"/>
    </row>
    <row r="29" s="236" customFormat="true" ht="12" hidden="false" customHeight="false" outlineLevel="0" collapsed="false">
      <c r="B29" s="399"/>
      <c r="C29" s="231"/>
      <c r="D29" s="232"/>
      <c r="E29" s="233"/>
      <c r="F29" s="233"/>
      <c r="G29" s="233"/>
      <c r="H29" s="234"/>
      <c r="I29" s="232"/>
      <c r="J29" s="233"/>
      <c r="K29" s="233"/>
      <c r="L29" s="233"/>
      <c r="M29" s="234"/>
      <c r="N29" s="235"/>
    </row>
    <row r="30" s="236" customFormat="true" ht="12" hidden="false" customHeight="false" outlineLevel="0" collapsed="false">
      <c r="B30" s="399"/>
      <c r="C30" s="231"/>
      <c r="D30" s="232"/>
      <c r="E30" s="233"/>
      <c r="F30" s="233"/>
      <c r="G30" s="233"/>
      <c r="H30" s="234"/>
      <c r="I30" s="232"/>
      <c r="J30" s="233"/>
      <c r="K30" s="233"/>
      <c r="L30" s="233"/>
      <c r="M30" s="234"/>
      <c r="N30" s="235"/>
    </row>
    <row r="31" s="236" customFormat="true" ht="12" hidden="false" customHeight="false" outlineLevel="0" collapsed="false">
      <c r="B31" s="399"/>
      <c r="C31" s="231"/>
      <c r="D31" s="232"/>
      <c r="E31" s="233"/>
      <c r="F31" s="233"/>
      <c r="G31" s="233"/>
      <c r="H31" s="234"/>
      <c r="I31" s="232"/>
      <c r="J31" s="233"/>
      <c r="K31" s="233"/>
      <c r="L31" s="233"/>
      <c r="M31" s="234"/>
      <c r="N31" s="235"/>
    </row>
    <row r="32" s="236" customFormat="true" ht="12" hidden="false" customHeight="false" outlineLevel="0" collapsed="false">
      <c r="B32" s="399"/>
      <c r="C32" s="231"/>
      <c r="D32" s="232"/>
      <c r="E32" s="233"/>
      <c r="F32" s="233"/>
      <c r="G32" s="233"/>
      <c r="H32" s="234"/>
      <c r="I32" s="232"/>
      <c r="J32" s="233"/>
      <c r="K32" s="233"/>
      <c r="L32" s="233"/>
      <c r="M32" s="234"/>
      <c r="N32" s="235"/>
    </row>
    <row r="33" s="236" customFormat="true" ht="12" hidden="false" customHeight="false" outlineLevel="0" collapsed="false">
      <c r="B33" s="399"/>
      <c r="C33" s="231"/>
      <c r="D33" s="232"/>
      <c r="E33" s="233"/>
      <c r="F33" s="233"/>
      <c r="G33" s="233"/>
      <c r="H33" s="234"/>
      <c r="I33" s="232"/>
      <c r="J33" s="233"/>
      <c r="K33" s="233"/>
      <c r="L33" s="233"/>
      <c r="M33" s="234"/>
      <c r="N33" s="235"/>
    </row>
    <row r="34" s="236" customFormat="true" ht="12" hidden="false" customHeight="false" outlineLevel="0" collapsed="false">
      <c r="B34" s="399"/>
      <c r="C34" s="231"/>
      <c r="D34" s="232"/>
      <c r="E34" s="233"/>
      <c r="F34" s="233"/>
      <c r="G34" s="233"/>
      <c r="H34" s="234"/>
      <c r="I34" s="232"/>
      <c r="J34" s="233"/>
      <c r="K34" s="233"/>
      <c r="L34" s="233"/>
      <c r="M34" s="234"/>
      <c r="N34" s="235"/>
    </row>
    <row r="35" s="236" customFormat="true" ht="12" hidden="false" customHeight="false" outlineLevel="0" collapsed="false">
      <c r="B35" s="399"/>
      <c r="C35" s="231"/>
      <c r="D35" s="232"/>
      <c r="E35" s="233"/>
      <c r="F35" s="233"/>
      <c r="G35" s="233"/>
      <c r="H35" s="234"/>
      <c r="I35" s="232"/>
      <c r="J35" s="233"/>
      <c r="K35" s="233"/>
      <c r="L35" s="233"/>
      <c r="M35" s="234"/>
      <c r="N35" s="235"/>
    </row>
    <row r="36" s="236" customFormat="true" ht="12" hidden="false" customHeight="false" outlineLevel="0" collapsed="false">
      <c r="B36" s="399"/>
      <c r="C36" s="231"/>
      <c r="D36" s="232"/>
      <c r="E36" s="233"/>
      <c r="F36" s="233"/>
      <c r="G36" s="233"/>
      <c r="H36" s="234"/>
      <c r="I36" s="232"/>
      <c r="J36" s="233"/>
      <c r="K36" s="233"/>
      <c r="L36" s="233"/>
      <c r="M36" s="234"/>
      <c r="N36" s="235"/>
    </row>
    <row r="37" s="236" customFormat="true" ht="12" hidden="false" customHeight="false" outlineLevel="0" collapsed="false">
      <c r="B37" s="399"/>
      <c r="C37" s="231"/>
      <c r="D37" s="232"/>
      <c r="E37" s="233"/>
      <c r="F37" s="233"/>
      <c r="G37" s="233"/>
      <c r="H37" s="234"/>
      <c r="I37" s="232"/>
      <c r="J37" s="233"/>
      <c r="K37" s="233"/>
      <c r="L37" s="233"/>
      <c r="M37" s="234"/>
      <c r="N37" s="235"/>
    </row>
    <row r="38" s="236" customFormat="true" ht="12" hidden="false" customHeight="false" outlineLevel="0" collapsed="false">
      <c r="B38" s="399"/>
      <c r="C38" s="231"/>
      <c r="D38" s="232"/>
      <c r="E38" s="233"/>
      <c r="F38" s="233"/>
      <c r="G38" s="233"/>
      <c r="H38" s="234"/>
      <c r="I38" s="232"/>
      <c r="J38" s="233"/>
      <c r="K38" s="233"/>
      <c r="L38" s="233"/>
      <c r="M38" s="234"/>
      <c r="N38" s="235"/>
    </row>
    <row r="39" s="236" customFormat="true" ht="12" hidden="false" customHeight="false" outlineLevel="0" collapsed="false">
      <c r="B39" s="399"/>
      <c r="C39" s="231"/>
      <c r="D39" s="232"/>
      <c r="E39" s="233"/>
      <c r="F39" s="233"/>
      <c r="G39" s="233"/>
      <c r="H39" s="234"/>
      <c r="I39" s="232"/>
      <c r="J39" s="233"/>
      <c r="K39" s="233"/>
      <c r="L39" s="233"/>
      <c r="M39" s="234"/>
      <c r="N39" s="235"/>
    </row>
    <row r="40" s="236" customFormat="true" ht="12" hidden="false" customHeight="false" outlineLevel="0" collapsed="false">
      <c r="B40" s="399"/>
      <c r="C40" s="231"/>
      <c r="D40" s="232"/>
      <c r="E40" s="233"/>
      <c r="F40" s="233"/>
      <c r="G40" s="233"/>
      <c r="H40" s="234"/>
      <c r="I40" s="232"/>
      <c r="J40" s="233"/>
      <c r="K40" s="233"/>
      <c r="L40" s="233"/>
      <c r="M40" s="234"/>
      <c r="N40" s="235"/>
    </row>
    <row r="41" s="236" customFormat="true" ht="12" hidden="false" customHeight="false" outlineLevel="0" collapsed="false">
      <c r="B41" s="399"/>
      <c r="C41" s="231"/>
      <c r="D41" s="232"/>
      <c r="E41" s="233"/>
      <c r="F41" s="233"/>
      <c r="G41" s="233"/>
      <c r="H41" s="234"/>
      <c r="I41" s="232"/>
      <c r="J41" s="233"/>
      <c r="K41" s="233"/>
      <c r="L41" s="233"/>
      <c r="M41" s="234"/>
      <c r="N41" s="235"/>
    </row>
    <row r="42" s="236" customFormat="true" ht="12" hidden="false" customHeight="false" outlineLevel="0" collapsed="false">
      <c r="B42" s="399"/>
      <c r="C42" s="231"/>
      <c r="D42" s="232"/>
      <c r="E42" s="233"/>
      <c r="F42" s="233"/>
      <c r="G42" s="233"/>
      <c r="H42" s="234"/>
      <c r="I42" s="232"/>
      <c r="J42" s="233"/>
      <c r="K42" s="233"/>
      <c r="L42" s="233"/>
      <c r="M42" s="234"/>
      <c r="N42" s="235"/>
    </row>
    <row r="43" s="236" customFormat="true" ht="12" hidden="false" customHeight="false" outlineLevel="0" collapsed="false">
      <c r="B43" s="399"/>
      <c r="C43" s="231"/>
      <c r="D43" s="232"/>
      <c r="E43" s="233"/>
      <c r="F43" s="233"/>
      <c r="G43" s="233"/>
      <c r="H43" s="234"/>
      <c r="I43" s="232"/>
      <c r="J43" s="233"/>
      <c r="K43" s="233"/>
      <c r="L43" s="233"/>
      <c r="M43" s="234"/>
      <c r="N43" s="235"/>
    </row>
    <row r="44" s="236" customFormat="true" ht="12" hidden="false" customHeight="false" outlineLevel="0" collapsed="false">
      <c r="B44" s="399"/>
      <c r="C44" s="231"/>
      <c r="D44" s="232"/>
      <c r="E44" s="233"/>
      <c r="F44" s="233"/>
      <c r="G44" s="233"/>
      <c r="H44" s="234"/>
      <c r="I44" s="232"/>
      <c r="J44" s="233"/>
      <c r="K44" s="233"/>
      <c r="L44" s="233"/>
      <c r="M44" s="234"/>
      <c r="N44" s="235"/>
    </row>
    <row r="45" s="236" customFormat="true" ht="12" hidden="false" customHeight="false" outlineLevel="0" collapsed="false">
      <c r="B45" s="399"/>
      <c r="C45" s="231"/>
      <c r="D45" s="232"/>
      <c r="E45" s="233"/>
      <c r="F45" s="233"/>
      <c r="G45" s="233"/>
      <c r="H45" s="234"/>
      <c r="I45" s="232"/>
      <c r="J45" s="233"/>
      <c r="K45" s="233"/>
      <c r="L45" s="233"/>
      <c r="M45" s="234"/>
      <c r="N45" s="235"/>
    </row>
    <row r="46" s="236" customFormat="true" ht="12" hidden="false" customHeight="false" outlineLevel="0" collapsed="false">
      <c r="B46" s="399"/>
      <c r="C46" s="231"/>
      <c r="D46" s="232"/>
      <c r="E46" s="233"/>
      <c r="F46" s="233"/>
      <c r="G46" s="233"/>
      <c r="H46" s="234"/>
      <c r="I46" s="232"/>
      <c r="J46" s="233"/>
      <c r="K46" s="233"/>
      <c r="L46" s="233"/>
      <c r="M46" s="234"/>
      <c r="N46" s="235"/>
    </row>
    <row r="47" s="236" customFormat="true" ht="12" hidden="false" customHeight="false" outlineLevel="0" collapsed="false">
      <c r="B47" s="399"/>
      <c r="C47" s="231"/>
      <c r="D47" s="232"/>
      <c r="E47" s="233"/>
      <c r="F47" s="233"/>
      <c r="G47" s="233"/>
      <c r="H47" s="234"/>
      <c r="I47" s="232"/>
      <c r="J47" s="233"/>
      <c r="K47" s="233"/>
      <c r="L47" s="233"/>
      <c r="M47" s="234"/>
      <c r="N47" s="235"/>
    </row>
    <row r="48" s="236" customFormat="true" ht="12" hidden="false" customHeight="false" outlineLevel="0" collapsed="false">
      <c r="B48" s="399"/>
      <c r="C48" s="231"/>
      <c r="D48" s="232"/>
      <c r="E48" s="233"/>
      <c r="F48" s="233"/>
      <c r="G48" s="233"/>
      <c r="H48" s="234"/>
      <c r="I48" s="232"/>
      <c r="J48" s="233"/>
      <c r="K48" s="233"/>
      <c r="L48" s="233"/>
      <c r="M48" s="234"/>
      <c r="N48" s="235"/>
    </row>
    <row r="49" s="236" customFormat="true" ht="12" hidden="false" customHeight="false" outlineLevel="0" collapsed="false">
      <c r="B49" s="399"/>
      <c r="C49" s="231"/>
      <c r="D49" s="232"/>
      <c r="E49" s="233"/>
      <c r="F49" s="233"/>
      <c r="G49" s="233"/>
      <c r="H49" s="234"/>
      <c r="I49" s="232"/>
      <c r="J49" s="233"/>
      <c r="K49" s="233"/>
      <c r="L49" s="233"/>
      <c r="M49" s="234"/>
      <c r="N49" s="235"/>
    </row>
    <row r="50" s="236" customFormat="true" ht="12" hidden="false" customHeight="false" outlineLevel="0" collapsed="false">
      <c r="B50" s="399"/>
      <c r="C50" s="231"/>
      <c r="D50" s="232"/>
      <c r="E50" s="233"/>
      <c r="F50" s="233"/>
      <c r="G50" s="233"/>
      <c r="H50" s="234"/>
      <c r="I50" s="232"/>
      <c r="J50" s="233"/>
      <c r="K50" s="233"/>
      <c r="L50" s="233"/>
      <c r="M50" s="234"/>
      <c r="N50" s="235"/>
    </row>
    <row r="51" s="236" customFormat="true" ht="12" hidden="false" customHeight="false" outlineLevel="0" collapsed="false">
      <c r="B51" s="399"/>
      <c r="C51" s="231"/>
      <c r="D51" s="232"/>
      <c r="E51" s="233"/>
      <c r="F51" s="233"/>
      <c r="G51" s="233"/>
      <c r="H51" s="234"/>
      <c r="I51" s="232"/>
      <c r="J51" s="233"/>
      <c r="K51" s="233"/>
      <c r="L51" s="233"/>
      <c r="M51" s="234"/>
      <c r="N51" s="235"/>
    </row>
    <row r="52" s="236" customFormat="true" ht="12" hidden="false" customHeight="false" outlineLevel="0" collapsed="false">
      <c r="B52" s="399"/>
      <c r="C52" s="231"/>
      <c r="D52" s="232"/>
      <c r="E52" s="233"/>
      <c r="F52" s="233"/>
      <c r="G52" s="233"/>
      <c r="H52" s="234"/>
      <c r="I52" s="232"/>
      <c r="J52" s="233"/>
      <c r="K52" s="233"/>
      <c r="L52" s="233"/>
      <c r="M52" s="234"/>
      <c r="N52" s="235"/>
    </row>
    <row r="53" s="236" customFormat="true" ht="12" hidden="false" customHeight="false" outlineLevel="0" collapsed="false">
      <c r="B53" s="399"/>
      <c r="C53" s="231"/>
      <c r="D53" s="232"/>
      <c r="E53" s="233"/>
      <c r="F53" s="233"/>
      <c r="G53" s="233"/>
      <c r="H53" s="234"/>
      <c r="I53" s="232"/>
      <c r="J53" s="233"/>
      <c r="K53" s="233"/>
      <c r="L53" s="233"/>
      <c r="M53" s="234"/>
      <c r="N53" s="235"/>
    </row>
    <row r="54" s="236" customFormat="true" ht="12" hidden="false" customHeight="false" outlineLevel="0" collapsed="false">
      <c r="B54" s="399"/>
      <c r="C54" s="231"/>
      <c r="D54" s="232"/>
      <c r="E54" s="233"/>
      <c r="F54" s="233"/>
      <c r="G54" s="233"/>
      <c r="H54" s="234"/>
      <c r="I54" s="232"/>
      <c r="J54" s="233"/>
      <c r="K54" s="233"/>
      <c r="L54" s="233"/>
      <c r="M54" s="234"/>
      <c r="N54" s="235"/>
    </row>
    <row r="55" s="236" customFormat="true" ht="12" hidden="false" customHeight="false" outlineLevel="0" collapsed="false">
      <c r="B55" s="399"/>
      <c r="C55" s="231"/>
      <c r="D55" s="232"/>
      <c r="E55" s="233"/>
      <c r="F55" s="233"/>
      <c r="G55" s="233"/>
      <c r="H55" s="234"/>
      <c r="I55" s="232"/>
      <c r="J55" s="233"/>
      <c r="K55" s="233"/>
      <c r="L55" s="233"/>
      <c r="M55" s="234"/>
      <c r="N55" s="235"/>
    </row>
    <row r="56" s="236" customFormat="true" ht="12" hidden="false" customHeight="false" outlineLevel="0" collapsed="false">
      <c r="B56" s="399"/>
      <c r="C56" s="231"/>
      <c r="D56" s="232"/>
      <c r="E56" s="233"/>
      <c r="F56" s="233"/>
      <c r="G56" s="233"/>
      <c r="H56" s="234"/>
      <c r="I56" s="232"/>
      <c r="J56" s="233"/>
      <c r="K56" s="233"/>
      <c r="L56" s="233"/>
      <c r="M56" s="234"/>
      <c r="N56" s="235"/>
    </row>
    <row r="57" s="236" customFormat="true" ht="12" hidden="false" customHeight="false" outlineLevel="0" collapsed="false">
      <c r="B57" s="399"/>
      <c r="C57" s="231"/>
      <c r="D57" s="232"/>
      <c r="E57" s="233"/>
      <c r="F57" s="233"/>
      <c r="G57" s="233"/>
      <c r="H57" s="234"/>
      <c r="I57" s="232"/>
      <c r="J57" s="233"/>
      <c r="K57" s="233"/>
      <c r="L57" s="233"/>
      <c r="M57" s="234"/>
      <c r="N57" s="235"/>
    </row>
    <row r="58" s="236" customFormat="true" ht="12" hidden="false" customHeight="false" outlineLevel="0" collapsed="false">
      <c r="B58" s="399"/>
      <c r="C58" s="231"/>
      <c r="D58" s="232"/>
      <c r="E58" s="233"/>
      <c r="F58" s="233"/>
      <c r="G58" s="233"/>
      <c r="H58" s="234"/>
      <c r="I58" s="232"/>
      <c r="J58" s="233"/>
      <c r="K58" s="233"/>
      <c r="L58" s="233"/>
      <c r="M58" s="234"/>
      <c r="N58" s="235"/>
    </row>
    <row r="59" s="236" customFormat="true" ht="12" hidden="false" customHeight="false" outlineLevel="0" collapsed="false">
      <c r="B59" s="399"/>
      <c r="C59" s="231"/>
      <c r="D59" s="232"/>
      <c r="E59" s="233"/>
      <c r="F59" s="233"/>
      <c r="G59" s="233"/>
      <c r="H59" s="234"/>
      <c r="I59" s="232"/>
      <c r="J59" s="233"/>
      <c r="K59" s="233"/>
      <c r="L59" s="233"/>
      <c r="M59" s="234"/>
      <c r="N59" s="235"/>
    </row>
    <row r="60" s="236" customFormat="true" ht="12" hidden="false" customHeight="false" outlineLevel="0" collapsed="false">
      <c r="B60" s="399"/>
      <c r="C60" s="231"/>
      <c r="D60" s="232"/>
      <c r="E60" s="233"/>
      <c r="F60" s="233"/>
      <c r="G60" s="233"/>
      <c r="H60" s="234"/>
      <c r="I60" s="232"/>
      <c r="J60" s="233"/>
      <c r="K60" s="233"/>
      <c r="L60" s="233"/>
      <c r="M60" s="234"/>
      <c r="N60" s="235"/>
    </row>
    <row r="61" s="236" customFormat="true" ht="12" hidden="false" customHeight="false" outlineLevel="0" collapsed="false">
      <c r="B61" s="399"/>
      <c r="C61" s="231"/>
      <c r="D61" s="232"/>
      <c r="E61" s="233"/>
      <c r="F61" s="233"/>
      <c r="G61" s="233"/>
      <c r="H61" s="234"/>
      <c r="I61" s="232"/>
      <c r="J61" s="233"/>
      <c r="K61" s="233"/>
      <c r="L61" s="233"/>
      <c r="M61" s="234"/>
      <c r="N61" s="235"/>
    </row>
    <row r="62" s="236" customFormat="true" ht="12" hidden="false" customHeight="false" outlineLevel="0" collapsed="false">
      <c r="B62" s="399"/>
      <c r="C62" s="231"/>
      <c r="D62" s="232"/>
      <c r="E62" s="233"/>
      <c r="F62" s="233"/>
      <c r="G62" s="233"/>
      <c r="H62" s="234"/>
      <c r="I62" s="232"/>
      <c r="J62" s="233"/>
      <c r="K62" s="233"/>
      <c r="L62" s="233"/>
      <c r="M62" s="234"/>
      <c r="N62" s="235"/>
    </row>
    <row r="63" s="236" customFormat="true" ht="12" hidden="false" customHeight="false" outlineLevel="0" collapsed="false">
      <c r="B63" s="399"/>
      <c r="C63" s="231"/>
      <c r="D63" s="232"/>
      <c r="E63" s="233"/>
      <c r="F63" s="233"/>
      <c r="G63" s="233"/>
      <c r="H63" s="234"/>
      <c r="I63" s="232"/>
      <c r="J63" s="233"/>
      <c r="K63" s="233"/>
      <c r="L63" s="233"/>
      <c r="M63" s="234"/>
      <c r="N63" s="235"/>
    </row>
    <row r="64" s="236" customFormat="true" ht="12" hidden="false" customHeight="false" outlineLevel="0" collapsed="false">
      <c r="B64" s="399"/>
      <c r="C64" s="231"/>
      <c r="D64" s="232"/>
      <c r="E64" s="233"/>
      <c r="F64" s="233"/>
      <c r="G64" s="233"/>
      <c r="H64" s="234"/>
      <c r="I64" s="232"/>
      <c r="J64" s="233"/>
      <c r="K64" s="233"/>
      <c r="L64" s="233"/>
      <c r="M64" s="234"/>
      <c r="N64" s="235"/>
    </row>
    <row r="65" s="236" customFormat="true" ht="12" hidden="false" customHeight="false" outlineLevel="0" collapsed="false">
      <c r="B65" s="399"/>
      <c r="C65" s="231"/>
      <c r="D65" s="232"/>
      <c r="E65" s="233"/>
      <c r="F65" s="233"/>
      <c r="G65" s="233"/>
      <c r="H65" s="234"/>
      <c r="I65" s="232"/>
      <c r="J65" s="233"/>
      <c r="K65" s="233"/>
      <c r="L65" s="233"/>
      <c r="M65" s="234"/>
      <c r="N65" s="235"/>
    </row>
    <row r="66" s="236" customFormat="true" ht="12" hidden="false" customHeight="false" outlineLevel="0" collapsed="false">
      <c r="B66" s="399"/>
      <c r="C66" s="231"/>
      <c r="D66" s="232"/>
      <c r="E66" s="233"/>
      <c r="F66" s="233"/>
      <c r="G66" s="233"/>
      <c r="H66" s="234"/>
      <c r="I66" s="232"/>
      <c r="J66" s="233"/>
      <c r="K66" s="233"/>
      <c r="L66" s="233"/>
      <c r="M66" s="234"/>
      <c r="N66" s="235"/>
    </row>
    <row r="67" s="236" customFormat="true" ht="12" hidden="false" customHeight="false" outlineLevel="0" collapsed="false">
      <c r="B67" s="399"/>
      <c r="C67" s="231"/>
      <c r="D67" s="232"/>
      <c r="E67" s="233"/>
      <c r="F67" s="233"/>
      <c r="G67" s="233"/>
      <c r="H67" s="234"/>
      <c r="I67" s="232"/>
      <c r="J67" s="233"/>
      <c r="K67" s="233"/>
      <c r="L67" s="233"/>
      <c r="M67" s="234"/>
      <c r="N67" s="235"/>
    </row>
    <row r="68" s="236" customFormat="true" ht="12" hidden="false" customHeight="false" outlineLevel="0" collapsed="false">
      <c r="B68" s="399"/>
      <c r="C68" s="231"/>
      <c r="D68" s="232"/>
      <c r="E68" s="233"/>
      <c r="F68" s="233"/>
      <c r="G68" s="233"/>
      <c r="H68" s="234"/>
      <c r="I68" s="232"/>
      <c r="J68" s="233"/>
      <c r="K68" s="233"/>
      <c r="L68" s="233"/>
      <c r="M68" s="234"/>
      <c r="N68" s="235"/>
    </row>
    <row r="69" s="236" customFormat="true" ht="12" hidden="false" customHeight="false" outlineLevel="0" collapsed="false">
      <c r="B69" s="399"/>
      <c r="C69" s="231"/>
      <c r="D69" s="232"/>
      <c r="E69" s="233"/>
      <c r="F69" s="233"/>
      <c r="G69" s="233"/>
      <c r="H69" s="234"/>
      <c r="I69" s="232"/>
      <c r="J69" s="233"/>
      <c r="K69" s="233"/>
      <c r="L69" s="233"/>
      <c r="M69" s="234"/>
      <c r="N69" s="235"/>
    </row>
    <row r="70" s="236" customFormat="true" ht="12" hidden="false" customHeight="false" outlineLevel="0" collapsed="false">
      <c r="B70" s="399"/>
      <c r="C70" s="231"/>
      <c r="D70" s="232"/>
      <c r="E70" s="233"/>
      <c r="F70" s="233"/>
      <c r="G70" s="233"/>
      <c r="H70" s="234"/>
      <c r="I70" s="232"/>
      <c r="J70" s="233"/>
      <c r="K70" s="233"/>
      <c r="L70" s="233"/>
      <c r="M70" s="234"/>
      <c r="N70" s="235"/>
    </row>
    <row r="71" s="236" customFormat="true" ht="12" hidden="false" customHeight="false" outlineLevel="0" collapsed="false">
      <c r="B71" s="399"/>
      <c r="C71" s="231"/>
      <c r="D71" s="232"/>
      <c r="E71" s="233"/>
      <c r="F71" s="233"/>
      <c r="G71" s="233"/>
      <c r="H71" s="234"/>
      <c r="I71" s="232"/>
      <c r="J71" s="233"/>
      <c r="K71" s="233"/>
      <c r="L71" s="233"/>
      <c r="M71" s="234"/>
      <c r="N71" s="235"/>
    </row>
    <row r="72" s="236" customFormat="true" ht="12" hidden="false" customHeight="false" outlineLevel="0" collapsed="false">
      <c r="B72" s="399"/>
      <c r="C72" s="231"/>
      <c r="D72" s="232"/>
      <c r="E72" s="233"/>
      <c r="F72" s="233"/>
      <c r="G72" s="233"/>
      <c r="H72" s="234"/>
      <c r="I72" s="232"/>
      <c r="J72" s="233"/>
      <c r="K72" s="233"/>
      <c r="L72" s="233"/>
      <c r="M72" s="234"/>
      <c r="N72" s="235"/>
    </row>
    <row r="73" s="236" customFormat="true" ht="12" hidden="false" customHeight="false" outlineLevel="0" collapsed="false">
      <c r="B73" s="399"/>
      <c r="C73" s="231"/>
      <c r="D73" s="232"/>
      <c r="E73" s="233"/>
      <c r="F73" s="233"/>
      <c r="G73" s="233"/>
      <c r="H73" s="234"/>
      <c r="I73" s="232"/>
      <c r="J73" s="233"/>
      <c r="K73" s="233"/>
      <c r="L73" s="233"/>
      <c r="M73" s="234"/>
      <c r="N73" s="235"/>
    </row>
    <row r="74" s="236" customFormat="true" ht="12" hidden="false" customHeight="false" outlineLevel="0" collapsed="false">
      <c r="B74" s="399"/>
      <c r="C74" s="231"/>
      <c r="D74" s="232"/>
      <c r="E74" s="233"/>
      <c r="F74" s="233"/>
      <c r="G74" s="233"/>
      <c r="H74" s="234"/>
      <c r="I74" s="232"/>
      <c r="J74" s="233"/>
      <c r="K74" s="233"/>
      <c r="L74" s="233"/>
      <c r="M74" s="234"/>
      <c r="N74" s="235"/>
    </row>
    <row r="75" s="236" customFormat="true" ht="12" hidden="false" customHeight="false" outlineLevel="0" collapsed="false">
      <c r="B75" s="399"/>
      <c r="C75" s="231"/>
      <c r="D75" s="232"/>
      <c r="E75" s="233"/>
      <c r="F75" s="233"/>
      <c r="G75" s="233"/>
      <c r="H75" s="234"/>
      <c r="I75" s="232"/>
      <c r="J75" s="233"/>
      <c r="K75" s="233"/>
      <c r="L75" s="233"/>
      <c r="M75" s="234"/>
      <c r="N75" s="235"/>
    </row>
    <row r="76" s="236" customFormat="true" ht="12" hidden="false" customHeight="false" outlineLevel="0" collapsed="false">
      <c r="B76" s="399"/>
      <c r="C76" s="231"/>
      <c r="D76" s="232"/>
      <c r="E76" s="233"/>
      <c r="F76" s="233"/>
      <c r="G76" s="233"/>
      <c r="H76" s="234"/>
      <c r="I76" s="232"/>
      <c r="J76" s="233"/>
      <c r="K76" s="233"/>
      <c r="L76" s="233"/>
      <c r="M76" s="234"/>
      <c r="N76" s="235"/>
    </row>
    <row r="77" s="236" customFormat="true" ht="12" hidden="false" customHeight="false" outlineLevel="0" collapsed="false">
      <c r="B77" s="399"/>
      <c r="C77" s="231"/>
      <c r="D77" s="232"/>
      <c r="E77" s="233"/>
      <c r="F77" s="233"/>
      <c r="G77" s="233"/>
      <c r="H77" s="234"/>
      <c r="I77" s="232"/>
      <c r="J77" s="233"/>
      <c r="K77" s="233"/>
      <c r="L77" s="233"/>
      <c r="M77" s="234"/>
      <c r="N77" s="235"/>
    </row>
    <row r="78" s="236" customFormat="true" ht="12" hidden="false" customHeight="false" outlineLevel="0" collapsed="false">
      <c r="B78" s="399"/>
      <c r="C78" s="231"/>
      <c r="D78" s="232"/>
      <c r="E78" s="233"/>
      <c r="F78" s="233"/>
      <c r="G78" s="233"/>
      <c r="H78" s="234"/>
      <c r="I78" s="232"/>
      <c r="J78" s="233"/>
      <c r="K78" s="233"/>
      <c r="L78" s="233"/>
      <c r="M78" s="234"/>
      <c r="N78" s="235"/>
    </row>
    <row r="79" s="236" customFormat="true" ht="12" hidden="false" customHeight="false" outlineLevel="0" collapsed="false">
      <c r="B79" s="399"/>
      <c r="C79" s="231"/>
      <c r="D79" s="232"/>
      <c r="E79" s="233"/>
      <c r="F79" s="233"/>
      <c r="G79" s="233"/>
      <c r="H79" s="234"/>
      <c r="I79" s="232"/>
      <c r="J79" s="233"/>
      <c r="K79" s="233"/>
      <c r="L79" s="233"/>
      <c r="M79" s="234"/>
      <c r="N79" s="235"/>
    </row>
    <row r="80" s="236" customFormat="true" ht="12" hidden="false" customHeight="false" outlineLevel="0" collapsed="false">
      <c r="B80" s="399"/>
      <c r="C80" s="231"/>
      <c r="D80" s="232"/>
      <c r="E80" s="233"/>
      <c r="F80" s="233"/>
      <c r="G80" s="233"/>
      <c r="H80" s="234"/>
      <c r="I80" s="232"/>
      <c r="J80" s="233"/>
      <c r="K80" s="233"/>
      <c r="L80" s="233"/>
      <c r="M80" s="234"/>
      <c r="N80" s="235"/>
    </row>
    <row r="81" s="236" customFormat="true" ht="12" hidden="false" customHeight="false" outlineLevel="0" collapsed="false">
      <c r="B81" s="399"/>
      <c r="C81" s="231"/>
      <c r="D81" s="232"/>
      <c r="E81" s="233"/>
      <c r="F81" s="233"/>
      <c r="G81" s="233"/>
      <c r="H81" s="234"/>
      <c r="I81" s="232"/>
      <c r="J81" s="233"/>
      <c r="K81" s="233"/>
      <c r="L81" s="233"/>
      <c r="M81" s="234"/>
      <c r="N81" s="235"/>
    </row>
    <row r="82" s="236" customFormat="true" ht="12" hidden="false" customHeight="false" outlineLevel="0" collapsed="false">
      <c r="B82" s="399"/>
      <c r="C82" s="231"/>
      <c r="D82" s="232"/>
      <c r="E82" s="233"/>
      <c r="F82" s="233"/>
      <c r="G82" s="233"/>
      <c r="H82" s="234"/>
      <c r="I82" s="232"/>
      <c r="J82" s="233"/>
      <c r="K82" s="233"/>
      <c r="L82" s="233"/>
      <c r="M82" s="234"/>
      <c r="N82" s="235"/>
    </row>
    <row r="83" s="236" customFormat="true" ht="12" hidden="false" customHeight="false" outlineLevel="0" collapsed="false">
      <c r="B83" s="399"/>
      <c r="C83" s="231"/>
      <c r="D83" s="232"/>
      <c r="E83" s="233"/>
      <c r="F83" s="233"/>
      <c r="G83" s="233"/>
      <c r="H83" s="234"/>
      <c r="I83" s="232"/>
      <c r="J83" s="233"/>
      <c r="K83" s="233"/>
      <c r="L83" s="233"/>
      <c r="M83" s="234"/>
      <c r="N83" s="235"/>
    </row>
    <row r="84" s="236" customFormat="true" ht="12" hidden="false" customHeight="false" outlineLevel="0" collapsed="false">
      <c r="B84" s="399"/>
      <c r="C84" s="231"/>
      <c r="D84" s="232"/>
      <c r="E84" s="233"/>
      <c r="F84" s="233"/>
      <c r="G84" s="233"/>
      <c r="H84" s="234"/>
      <c r="I84" s="232"/>
      <c r="J84" s="233"/>
      <c r="K84" s="233"/>
      <c r="L84" s="233"/>
      <c r="M84" s="234"/>
      <c r="N84" s="235"/>
    </row>
    <row r="85" s="236" customFormat="true" ht="12" hidden="false" customHeight="false" outlineLevel="0" collapsed="false">
      <c r="B85" s="399"/>
      <c r="C85" s="231"/>
      <c r="D85" s="232"/>
      <c r="E85" s="233"/>
      <c r="F85" s="233"/>
      <c r="G85" s="233"/>
      <c r="H85" s="234"/>
      <c r="I85" s="232"/>
      <c r="J85" s="233"/>
      <c r="K85" s="233"/>
      <c r="L85" s="233"/>
      <c r="M85" s="234"/>
      <c r="N85" s="235"/>
    </row>
    <row r="86" s="236" customFormat="true" ht="12" hidden="false" customHeight="false" outlineLevel="0" collapsed="false">
      <c r="B86" s="399"/>
      <c r="C86" s="231"/>
      <c r="D86" s="232"/>
      <c r="E86" s="233"/>
      <c r="F86" s="233"/>
      <c r="G86" s="233"/>
      <c r="H86" s="234"/>
      <c r="I86" s="232"/>
      <c r="J86" s="233"/>
      <c r="K86" s="233"/>
      <c r="L86" s="233"/>
      <c r="M86" s="234"/>
      <c r="N86" s="235"/>
    </row>
    <row r="87" s="236" customFormat="true" ht="12" hidden="false" customHeight="false" outlineLevel="0" collapsed="false">
      <c r="B87" s="399"/>
      <c r="C87" s="231"/>
      <c r="D87" s="232"/>
      <c r="E87" s="233"/>
      <c r="F87" s="233"/>
      <c r="G87" s="233"/>
      <c r="H87" s="234"/>
      <c r="I87" s="232"/>
      <c r="J87" s="233"/>
      <c r="K87" s="233"/>
      <c r="L87" s="233"/>
      <c r="M87" s="234"/>
      <c r="N87" s="235"/>
    </row>
    <row r="88" s="236" customFormat="true" ht="12" hidden="false" customHeight="false" outlineLevel="0" collapsed="false">
      <c r="B88" s="399"/>
      <c r="C88" s="231"/>
      <c r="D88" s="232"/>
      <c r="E88" s="233"/>
      <c r="F88" s="233"/>
      <c r="G88" s="233"/>
      <c r="H88" s="234"/>
      <c r="I88" s="232"/>
      <c r="J88" s="233"/>
      <c r="K88" s="233"/>
      <c r="L88" s="233"/>
      <c r="M88" s="234"/>
      <c r="N88" s="235"/>
    </row>
    <row r="89" s="236" customFormat="true" ht="12" hidden="false" customHeight="false" outlineLevel="0" collapsed="false">
      <c r="B89" s="399"/>
      <c r="C89" s="231"/>
      <c r="D89" s="232"/>
      <c r="E89" s="233"/>
      <c r="F89" s="233"/>
      <c r="G89" s="233"/>
      <c r="H89" s="234"/>
      <c r="I89" s="232"/>
      <c r="J89" s="233"/>
      <c r="K89" s="233"/>
      <c r="L89" s="233"/>
      <c r="M89" s="234"/>
      <c r="N89" s="235"/>
    </row>
    <row r="90" s="236" customFormat="true" ht="12" hidden="false" customHeight="false" outlineLevel="0" collapsed="false">
      <c r="B90" s="399"/>
      <c r="C90" s="231"/>
      <c r="D90" s="232"/>
      <c r="E90" s="233"/>
      <c r="F90" s="233"/>
      <c r="G90" s="233"/>
      <c r="H90" s="234"/>
      <c r="I90" s="232"/>
      <c r="J90" s="233"/>
      <c r="K90" s="233"/>
      <c r="L90" s="233"/>
      <c r="M90" s="234"/>
      <c r="N90" s="235"/>
    </row>
    <row r="91" s="236" customFormat="true" ht="12" hidden="false" customHeight="false" outlineLevel="0" collapsed="false">
      <c r="B91" s="399"/>
      <c r="C91" s="231"/>
      <c r="D91" s="232"/>
      <c r="E91" s="233"/>
      <c r="F91" s="233"/>
      <c r="G91" s="233"/>
      <c r="H91" s="234"/>
      <c r="I91" s="232"/>
      <c r="J91" s="233"/>
      <c r="K91" s="233"/>
      <c r="L91" s="233"/>
      <c r="M91" s="234"/>
      <c r="N91" s="235"/>
    </row>
    <row r="92" s="236" customFormat="true" ht="12" hidden="false" customHeight="false" outlineLevel="0" collapsed="false">
      <c r="B92" s="399"/>
      <c r="C92" s="231"/>
      <c r="D92" s="232"/>
      <c r="E92" s="233"/>
      <c r="F92" s="233"/>
      <c r="G92" s="233"/>
      <c r="H92" s="234"/>
      <c r="I92" s="232"/>
      <c r="J92" s="233"/>
      <c r="K92" s="233"/>
      <c r="L92" s="233"/>
      <c r="M92" s="234"/>
      <c r="N92" s="235"/>
    </row>
    <row r="93" s="236" customFormat="true" ht="12" hidden="false" customHeight="false" outlineLevel="0" collapsed="false">
      <c r="B93" s="399"/>
      <c r="C93" s="231"/>
      <c r="D93" s="232"/>
      <c r="E93" s="233"/>
      <c r="F93" s="233"/>
      <c r="G93" s="233"/>
      <c r="H93" s="234"/>
      <c r="I93" s="232"/>
      <c r="J93" s="233"/>
      <c r="K93" s="233"/>
      <c r="L93" s="233"/>
      <c r="M93" s="234"/>
      <c r="N93" s="235"/>
    </row>
    <row r="94" s="236" customFormat="true" ht="12" hidden="false" customHeight="false" outlineLevel="0" collapsed="false">
      <c r="B94" s="399"/>
      <c r="C94" s="231"/>
      <c r="D94" s="232"/>
      <c r="E94" s="233"/>
      <c r="F94" s="233"/>
      <c r="G94" s="233"/>
      <c r="H94" s="234"/>
      <c r="I94" s="232"/>
      <c r="J94" s="233"/>
      <c r="K94" s="233"/>
      <c r="L94" s="233"/>
      <c r="M94" s="234"/>
      <c r="N94" s="235"/>
    </row>
    <row r="95" s="236" customFormat="true" ht="12" hidden="false" customHeight="false" outlineLevel="0" collapsed="false">
      <c r="B95" s="399"/>
      <c r="C95" s="231"/>
      <c r="D95" s="232"/>
      <c r="E95" s="233"/>
      <c r="F95" s="233"/>
      <c r="G95" s="233"/>
      <c r="H95" s="234"/>
      <c r="I95" s="232"/>
      <c r="J95" s="233"/>
      <c r="K95" s="233"/>
      <c r="L95" s="233"/>
      <c r="M95" s="234"/>
      <c r="N95" s="235"/>
    </row>
    <row r="96" s="236" customFormat="true" ht="12" hidden="false" customHeight="false" outlineLevel="0" collapsed="false">
      <c r="B96" s="399"/>
      <c r="C96" s="231"/>
      <c r="D96" s="232"/>
      <c r="E96" s="233"/>
      <c r="F96" s="233"/>
      <c r="G96" s="233"/>
      <c r="H96" s="234"/>
      <c r="I96" s="232"/>
      <c r="J96" s="233"/>
      <c r="K96" s="233"/>
      <c r="L96" s="233"/>
      <c r="M96" s="234"/>
      <c r="N96" s="235"/>
    </row>
    <row r="97" s="236" customFormat="true" ht="12" hidden="false" customHeight="false" outlineLevel="0" collapsed="false">
      <c r="B97" s="399"/>
      <c r="C97" s="231"/>
      <c r="D97" s="232"/>
      <c r="E97" s="233"/>
      <c r="F97" s="233"/>
      <c r="G97" s="233"/>
      <c r="H97" s="234"/>
      <c r="I97" s="232"/>
      <c r="J97" s="233"/>
      <c r="K97" s="233"/>
      <c r="L97" s="233"/>
      <c r="M97" s="234"/>
      <c r="N97" s="235"/>
    </row>
    <row r="98" s="236" customFormat="true" ht="12" hidden="false" customHeight="false" outlineLevel="0" collapsed="false">
      <c r="B98" s="399"/>
      <c r="C98" s="231"/>
      <c r="D98" s="232"/>
      <c r="E98" s="233"/>
      <c r="F98" s="233"/>
      <c r="G98" s="233"/>
      <c r="H98" s="234"/>
      <c r="I98" s="232"/>
      <c r="J98" s="233"/>
      <c r="K98" s="233"/>
      <c r="L98" s="233"/>
      <c r="M98" s="234"/>
      <c r="N98" s="235"/>
    </row>
    <row r="99" s="236" customFormat="true" ht="12" hidden="false" customHeight="false" outlineLevel="0" collapsed="false">
      <c r="B99" s="399"/>
      <c r="C99" s="231"/>
      <c r="D99" s="232"/>
      <c r="E99" s="233"/>
      <c r="F99" s="233"/>
      <c r="G99" s="233"/>
      <c r="H99" s="234"/>
      <c r="I99" s="232"/>
      <c r="J99" s="233"/>
      <c r="K99" s="233"/>
      <c r="L99" s="233"/>
      <c r="M99" s="234"/>
      <c r="N99" s="235"/>
    </row>
    <row r="100" s="236" customFormat="true" ht="12" hidden="false" customHeight="false" outlineLevel="0" collapsed="false">
      <c r="B100" s="399"/>
      <c r="C100" s="231"/>
      <c r="D100" s="232"/>
      <c r="E100" s="233"/>
      <c r="F100" s="233"/>
      <c r="G100" s="233"/>
      <c r="H100" s="234"/>
      <c r="I100" s="232"/>
      <c r="J100" s="233"/>
      <c r="K100" s="233"/>
      <c r="L100" s="233"/>
      <c r="M100" s="234"/>
      <c r="N100" s="235"/>
    </row>
    <row r="101" s="236" customFormat="true" ht="12" hidden="false" customHeight="false" outlineLevel="0" collapsed="false">
      <c r="B101" s="399"/>
      <c r="C101" s="231"/>
      <c r="D101" s="232"/>
      <c r="E101" s="233"/>
      <c r="F101" s="233"/>
      <c r="G101" s="233"/>
      <c r="H101" s="234"/>
      <c r="I101" s="232"/>
      <c r="J101" s="233"/>
      <c r="K101" s="233"/>
      <c r="L101" s="233"/>
      <c r="M101" s="234"/>
      <c r="N101" s="235"/>
    </row>
    <row r="102" s="236" customFormat="true" ht="12" hidden="false" customHeight="false" outlineLevel="0" collapsed="false">
      <c r="B102" s="399"/>
      <c r="C102" s="231"/>
      <c r="D102" s="232"/>
      <c r="E102" s="233"/>
      <c r="F102" s="233"/>
      <c r="G102" s="233"/>
      <c r="H102" s="234"/>
      <c r="I102" s="232"/>
      <c r="J102" s="233"/>
      <c r="K102" s="233"/>
      <c r="L102" s="233"/>
      <c r="M102" s="234"/>
      <c r="N102" s="235"/>
    </row>
    <row r="103" s="236" customFormat="true" ht="12" hidden="false" customHeight="false" outlineLevel="0" collapsed="false">
      <c r="B103" s="399"/>
      <c r="C103" s="231"/>
      <c r="D103" s="232"/>
      <c r="E103" s="233"/>
      <c r="F103" s="233"/>
      <c r="G103" s="233"/>
      <c r="H103" s="234"/>
      <c r="I103" s="232"/>
      <c r="J103" s="233"/>
      <c r="K103" s="233"/>
      <c r="L103" s="233"/>
      <c r="M103" s="234"/>
      <c r="N103" s="235"/>
    </row>
    <row r="104" s="236" customFormat="true" ht="12" hidden="false" customHeight="false" outlineLevel="0" collapsed="false">
      <c r="B104" s="399"/>
      <c r="C104" s="231"/>
      <c r="D104" s="232"/>
      <c r="E104" s="233"/>
      <c r="F104" s="233"/>
      <c r="G104" s="233"/>
      <c r="H104" s="234"/>
      <c r="I104" s="232"/>
      <c r="J104" s="233"/>
      <c r="K104" s="233"/>
      <c r="L104" s="233"/>
      <c r="M104" s="234"/>
      <c r="N104" s="235"/>
    </row>
    <row r="105" s="236" customFormat="true" ht="12" hidden="false" customHeight="false" outlineLevel="0" collapsed="false">
      <c r="B105" s="399"/>
      <c r="C105" s="231"/>
      <c r="D105" s="232"/>
      <c r="E105" s="233"/>
      <c r="F105" s="233"/>
      <c r="G105" s="233"/>
      <c r="H105" s="234"/>
      <c r="I105" s="232"/>
      <c r="J105" s="233"/>
      <c r="K105" s="233"/>
      <c r="L105" s="233"/>
      <c r="M105" s="234"/>
      <c r="N105" s="235"/>
    </row>
    <row r="106" s="236" customFormat="true" ht="12" hidden="false" customHeight="false" outlineLevel="0" collapsed="false">
      <c r="B106" s="399"/>
      <c r="C106" s="231"/>
      <c r="D106" s="232"/>
      <c r="E106" s="233"/>
      <c r="F106" s="233"/>
      <c r="G106" s="233"/>
      <c r="H106" s="234"/>
      <c r="I106" s="232"/>
      <c r="J106" s="233"/>
      <c r="K106" s="233"/>
      <c r="L106" s="233"/>
      <c r="M106" s="234"/>
      <c r="N106" s="235"/>
    </row>
    <row r="107" s="236" customFormat="true" ht="12" hidden="false" customHeight="false" outlineLevel="0" collapsed="false">
      <c r="B107" s="399"/>
      <c r="C107" s="231"/>
      <c r="D107" s="232"/>
      <c r="E107" s="233"/>
      <c r="F107" s="233"/>
      <c r="G107" s="233"/>
      <c r="H107" s="234"/>
      <c r="I107" s="232"/>
      <c r="J107" s="233"/>
      <c r="K107" s="233"/>
      <c r="L107" s="233"/>
      <c r="M107" s="234"/>
      <c r="N107" s="235"/>
    </row>
    <row r="108" s="236" customFormat="true" ht="12" hidden="false" customHeight="false" outlineLevel="0" collapsed="false">
      <c r="B108" s="399"/>
      <c r="C108" s="231"/>
      <c r="D108" s="232"/>
      <c r="E108" s="233"/>
      <c r="F108" s="233"/>
      <c r="G108" s="233"/>
      <c r="H108" s="234"/>
      <c r="I108" s="232"/>
      <c r="J108" s="233"/>
      <c r="K108" s="233"/>
      <c r="L108" s="233"/>
      <c r="M108" s="234"/>
      <c r="N108" s="235"/>
    </row>
    <row r="109" s="236" customFormat="true" ht="12" hidden="false" customHeight="false" outlineLevel="0" collapsed="false">
      <c r="B109" s="399"/>
      <c r="C109" s="231"/>
      <c r="D109" s="232"/>
      <c r="E109" s="233"/>
      <c r="F109" s="233"/>
      <c r="G109" s="233"/>
      <c r="H109" s="234"/>
      <c r="I109" s="232"/>
      <c r="J109" s="233"/>
      <c r="K109" s="233"/>
      <c r="L109" s="233"/>
      <c r="M109" s="234"/>
      <c r="N109" s="235"/>
    </row>
    <row r="110" s="236" customFormat="true" ht="12" hidden="false" customHeight="false" outlineLevel="0" collapsed="false">
      <c r="B110" s="399"/>
      <c r="C110" s="231"/>
      <c r="D110" s="232"/>
      <c r="E110" s="233"/>
      <c r="F110" s="233"/>
      <c r="G110" s="233"/>
      <c r="H110" s="234"/>
      <c r="I110" s="232"/>
      <c r="J110" s="233"/>
      <c r="K110" s="233"/>
      <c r="L110" s="233"/>
      <c r="M110" s="234"/>
      <c r="N110" s="235"/>
    </row>
    <row r="111" s="236" customFormat="true" ht="12" hidden="false" customHeight="false" outlineLevel="0" collapsed="false">
      <c r="B111" s="399"/>
      <c r="C111" s="231"/>
      <c r="D111" s="232"/>
      <c r="E111" s="233"/>
      <c r="F111" s="233"/>
      <c r="G111" s="233"/>
      <c r="H111" s="234"/>
      <c r="I111" s="232"/>
      <c r="J111" s="233"/>
      <c r="K111" s="233"/>
      <c r="L111" s="233"/>
      <c r="M111" s="234"/>
      <c r="N111" s="235"/>
    </row>
    <row r="112" s="236" customFormat="true" ht="12" hidden="false" customHeight="false" outlineLevel="0" collapsed="false">
      <c r="B112" s="399"/>
      <c r="C112" s="231"/>
      <c r="D112" s="232"/>
      <c r="E112" s="233"/>
      <c r="F112" s="233"/>
      <c r="G112" s="233"/>
      <c r="H112" s="234"/>
      <c r="I112" s="232"/>
      <c r="J112" s="233"/>
      <c r="K112" s="233"/>
      <c r="L112" s="233"/>
      <c r="M112" s="234"/>
      <c r="N112" s="235"/>
    </row>
    <row r="113" s="236" customFormat="true" ht="12" hidden="false" customHeight="false" outlineLevel="0" collapsed="false">
      <c r="B113" s="399"/>
      <c r="C113" s="231"/>
      <c r="D113" s="232"/>
      <c r="E113" s="233"/>
      <c r="F113" s="233"/>
      <c r="G113" s="233"/>
      <c r="H113" s="234"/>
      <c r="I113" s="232"/>
      <c r="J113" s="233"/>
      <c r="K113" s="233"/>
      <c r="L113" s="233"/>
      <c r="M113" s="234"/>
      <c r="N113" s="235"/>
    </row>
    <row r="114" s="236" customFormat="true" ht="12" hidden="false" customHeight="false" outlineLevel="0" collapsed="false">
      <c r="B114" s="399"/>
      <c r="C114" s="231"/>
      <c r="D114" s="232"/>
      <c r="E114" s="233"/>
      <c r="F114" s="233"/>
      <c r="G114" s="233"/>
      <c r="H114" s="234"/>
      <c r="I114" s="232"/>
      <c r="J114" s="233"/>
      <c r="K114" s="233"/>
      <c r="L114" s="233"/>
      <c r="M114" s="234"/>
      <c r="N114" s="235"/>
    </row>
    <row r="115" s="236" customFormat="true" ht="12" hidden="false" customHeight="false" outlineLevel="0" collapsed="false">
      <c r="B115" s="399"/>
      <c r="C115" s="231"/>
      <c r="D115" s="232"/>
      <c r="E115" s="233"/>
      <c r="F115" s="233"/>
      <c r="G115" s="233"/>
      <c r="H115" s="234"/>
      <c r="I115" s="232"/>
      <c r="J115" s="233"/>
      <c r="K115" s="233"/>
      <c r="L115" s="233"/>
      <c r="M115" s="234"/>
      <c r="N115" s="235"/>
    </row>
    <row r="116" s="236" customFormat="true" ht="12" hidden="false" customHeight="false" outlineLevel="0" collapsed="false">
      <c r="B116" s="399"/>
      <c r="C116" s="231"/>
      <c r="D116" s="232"/>
      <c r="E116" s="233"/>
      <c r="F116" s="233"/>
      <c r="G116" s="233"/>
      <c r="H116" s="234"/>
      <c r="I116" s="232"/>
      <c r="J116" s="233"/>
      <c r="K116" s="233"/>
      <c r="L116" s="233"/>
      <c r="M116" s="234"/>
      <c r="N116" s="235"/>
    </row>
    <row r="117" s="236" customFormat="true" ht="12" hidden="false" customHeight="false" outlineLevel="0" collapsed="false">
      <c r="B117" s="399"/>
      <c r="C117" s="231"/>
      <c r="D117" s="232"/>
      <c r="E117" s="233"/>
      <c r="F117" s="233"/>
      <c r="G117" s="233"/>
      <c r="H117" s="234"/>
      <c r="I117" s="232"/>
      <c r="J117" s="233"/>
      <c r="K117" s="233"/>
      <c r="L117" s="233"/>
      <c r="M117" s="234"/>
      <c r="N117" s="235"/>
    </row>
    <row r="118" s="236" customFormat="true" ht="12" hidden="false" customHeight="false" outlineLevel="0" collapsed="false">
      <c r="B118" s="399"/>
      <c r="C118" s="231"/>
      <c r="D118" s="232"/>
      <c r="E118" s="233"/>
      <c r="F118" s="233"/>
      <c r="G118" s="233"/>
      <c r="H118" s="234"/>
      <c r="I118" s="232"/>
      <c r="J118" s="233"/>
      <c r="K118" s="233"/>
      <c r="L118" s="233"/>
      <c r="M118" s="234"/>
      <c r="N118" s="235"/>
    </row>
    <row r="119" s="236" customFormat="true" ht="12" hidden="false" customHeight="false" outlineLevel="0" collapsed="false">
      <c r="B119" s="399"/>
      <c r="C119" s="231"/>
      <c r="D119" s="232"/>
      <c r="E119" s="233"/>
      <c r="F119" s="233"/>
      <c r="G119" s="233"/>
      <c r="H119" s="234"/>
      <c r="I119" s="232"/>
      <c r="J119" s="233"/>
      <c r="K119" s="233"/>
      <c r="L119" s="233"/>
      <c r="M119" s="234"/>
      <c r="N119" s="235"/>
    </row>
    <row r="120" s="236" customFormat="true" ht="12" hidden="false" customHeight="false" outlineLevel="0" collapsed="false">
      <c r="B120" s="399"/>
      <c r="C120" s="231"/>
      <c r="D120" s="232"/>
      <c r="E120" s="233"/>
      <c r="F120" s="233"/>
      <c r="G120" s="233"/>
      <c r="H120" s="234"/>
      <c r="I120" s="232"/>
      <c r="J120" s="233"/>
      <c r="K120" s="233"/>
      <c r="L120" s="233"/>
      <c r="M120" s="234"/>
      <c r="N120" s="235"/>
    </row>
    <row r="121" s="236" customFormat="true" ht="12" hidden="false" customHeight="false" outlineLevel="0" collapsed="false">
      <c r="B121" s="399"/>
      <c r="C121" s="231"/>
      <c r="D121" s="232"/>
      <c r="E121" s="233"/>
      <c r="F121" s="233"/>
      <c r="G121" s="233"/>
      <c r="H121" s="234"/>
      <c r="I121" s="232"/>
      <c r="J121" s="233"/>
      <c r="K121" s="233"/>
      <c r="L121" s="233"/>
      <c r="M121" s="234"/>
      <c r="N121" s="235"/>
    </row>
    <row r="122" s="236" customFormat="true" ht="12" hidden="false" customHeight="false" outlineLevel="0" collapsed="false">
      <c r="B122" s="399"/>
      <c r="C122" s="231"/>
      <c r="D122" s="232"/>
      <c r="E122" s="233"/>
      <c r="F122" s="233"/>
      <c r="G122" s="233"/>
      <c r="H122" s="234"/>
      <c r="I122" s="232"/>
      <c r="J122" s="233"/>
      <c r="K122" s="233"/>
      <c r="L122" s="233"/>
      <c r="M122" s="234"/>
      <c r="N122" s="235"/>
    </row>
    <row r="123" s="236" customFormat="true" ht="12" hidden="false" customHeight="false" outlineLevel="0" collapsed="false">
      <c r="B123" s="399"/>
      <c r="C123" s="231"/>
      <c r="D123" s="232"/>
      <c r="E123" s="233"/>
      <c r="F123" s="233"/>
      <c r="G123" s="233"/>
      <c r="H123" s="234"/>
      <c r="I123" s="232"/>
      <c r="J123" s="233"/>
      <c r="K123" s="233"/>
      <c r="L123" s="233"/>
      <c r="M123" s="234"/>
      <c r="N123" s="235"/>
    </row>
    <row r="124" s="236" customFormat="true" ht="12" hidden="false" customHeight="false" outlineLevel="0" collapsed="false">
      <c r="B124" s="399"/>
      <c r="C124" s="231"/>
      <c r="D124" s="232"/>
      <c r="E124" s="233"/>
      <c r="F124" s="233"/>
      <c r="G124" s="233"/>
      <c r="H124" s="234"/>
      <c r="I124" s="232"/>
      <c r="J124" s="233"/>
      <c r="K124" s="233"/>
      <c r="L124" s="233"/>
      <c r="M124" s="234"/>
      <c r="N124" s="235"/>
    </row>
    <row r="125" s="236" customFormat="true" ht="12" hidden="false" customHeight="false" outlineLevel="0" collapsed="false">
      <c r="B125" s="399"/>
      <c r="C125" s="231"/>
      <c r="D125" s="232"/>
      <c r="E125" s="233"/>
      <c r="F125" s="233"/>
      <c r="G125" s="233"/>
      <c r="H125" s="234"/>
      <c r="I125" s="232"/>
      <c r="J125" s="233"/>
      <c r="K125" s="233"/>
      <c r="L125" s="233"/>
      <c r="M125" s="234"/>
      <c r="N125" s="235"/>
    </row>
    <row r="126" s="236" customFormat="true" ht="12" hidden="false" customHeight="false" outlineLevel="0" collapsed="false">
      <c r="B126" s="399"/>
      <c r="C126" s="231"/>
      <c r="D126" s="232"/>
      <c r="E126" s="233"/>
      <c r="F126" s="233"/>
      <c r="G126" s="233"/>
      <c r="H126" s="234"/>
      <c r="I126" s="232"/>
      <c r="J126" s="233"/>
      <c r="K126" s="233"/>
      <c r="L126" s="233"/>
      <c r="M126" s="234"/>
      <c r="N126" s="235"/>
    </row>
    <row r="127" s="236" customFormat="true" ht="12" hidden="false" customHeight="false" outlineLevel="0" collapsed="false">
      <c r="B127" s="399"/>
      <c r="C127" s="231"/>
      <c r="D127" s="232"/>
      <c r="E127" s="233"/>
      <c r="F127" s="233"/>
      <c r="G127" s="233"/>
      <c r="H127" s="234"/>
      <c r="I127" s="232"/>
      <c r="J127" s="233"/>
      <c r="K127" s="233"/>
      <c r="L127" s="233"/>
      <c r="M127" s="234"/>
      <c r="N127" s="235"/>
    </row>
    <row r="128" s="236" customFormat="true" ht="12" hidden="false" customHeight="false" outlineLevel="0" collapsed="false">
      <c r="B128" s="399"/>
      <c r="C128" s="231"/>
      <c r="D128" s="232"/>
      <c r="E128" s="233"/>
      <c r="F128" s="233"/>
      <c r="G128" s="233"/>
      <c r="H128" s="234"/>
      <c r="I128" s="232"/>
      <c r="J128" s="233"/>
      <c r="K128" s="233"/>
      <c r="L128" s="233"/>
      <c r="M128" s="234"/>
      <c r="N128" s="235"/>
    </row>
    <row r="129" s="236" customFormat="true" ht="12" hidden="false" customHeight="false" outlineLevel="0" collapsed="false">
      <c r="B129" s="399"/>
      <c r="C129" s="231"/>
      <c r="D129" s="232"/>
      <c r="E129" s="233"/>
      <c r="F129" s="233"/>
      <c r="G129" s="233"/>
      <c r="H129" s="234"/>
      <c r="I129" s="232"/>
      <c r="J129" s="233"/>
      <c r="K129" s="233"/>
      <c r="L129" s="233"/>
      <c r="M129" s="234"/>
      <c r="N129" s="235"/>
    </row>
    <row r="130" s="236" customFormat="true" ht="12" hidden="false" customHeight="false" outlineLevel="0" collapsed="false">
      <c r="B130" s="399"/>
      <c r="C130" s="231"/>
      <c r="D130" s="232"/>
      <c r="E130" s="233"/>
      <c r="F130" s="233"/>
      <c r="G130" s="233"/>
      <c r="H130" s="234"/>
      <c r="I130" s="232"/>
      <c r="J130" s="233"/>
      <c r="K130" s="233"/>
      <c r="L130" s="233"/>
      <c r="M130" s="234"/>
      <c r="N130" s="235"/>
    </row>
    <row r="131" s="236" customFormat="true" ht="12" hidden="false" customHeight="false" outlineLevel="0" collapsed="false">
      <c r="B131" s="399"/>
      <c r="C131" s="231"/>
      <c r="D131" s="232"/>
      <c r="E131" s="233"/>
      <c r="F131" s="233"/>
      <c r="G131" s="233"/>
      <c r="H131" s="234"/>
      <c r="I131" s="232"/>
      <c r="J131" s="233"/>
      <c r="K131" s="233"/>
      <c r="L131" s="233"/>
      <c r="M131" s="234"/>
      <c r="N131" s="235"/>
    </row>
    <row r="132" s="236" customFormat="true" ht="12" hidden="false" customHeight="false" outlineLevel="0" collapsed="false">
      <c r="B132" s="399"/>
      <c r="C132" s="231"/>
      <c r="D132" s="232"/>
      <c r="E132" s="233"/>
      <c r="F132" s="233"/>
      <c r="G132" s="233"/>
      <c r="H132" s="234"/>
      <c r="I132" s="232"/>
      <c r="J132" s="233"/>
      <c r="K132" s="233"/>
      <c r="L132" s="233"/>
      <c r="M132" s="234"/>
      <c r="N132" s="235"/>
    </row>
    <row r="133" s="236" customFormat="true" ht="12" hidden="false" customHeight="false" outlineLevel="0" collapsed="false">
      <c r="B133" s="399"/>
      <c r="C133" s="231"/>
      <c r="D133" s="232"/>
      <c r="E133" s="233"/>
      <c r="F133" s="233"/>
      <c r="G133" s="233"/>
      <c r="H133" s="234"/>
      <c r="I133" s="232"/>
      <c r="J133" s="233"/>
      <c r="K133" s="233"/>
      <c r="L133" s="233"/>
      <c r="M133" s="234"/>
      <c r="N133" s="235"/>
    </row>
    <row r="134" s="236" customFormat="true" ht="12" hidden="false" customHeight="false" outlineLevel="0" collapsed="false">
      <c r="B134" s="399"/>
      <c r="C134" s="231"/>
      <c r="D134" s="232"/>
      <c r="E134" s="233"/>
      <c r="F134" s="233"/>
      <c r="G134" s="233"/>
      <c r="H134" s="234"/>
      <c r="I134" s="232"/>
      <c r="J134" s="233"/>
      <c r="K134" s="233"/>
      <c r="L134" s="233"/>
      <c r="M134" s="234"/>
      <c r="N134" s="235"/>
    </row>
    <row r="135" s="236" customFormat="true" ht="12" hidden="false" customHeight="false" outlineLevel="0" collapsed="false">
      <c r="B135" s="399"/>
      <c r="C135" s="231"/>
      <c r="D135" s="232"/>
      <c r="E135" s="233"/>
      <c r="F135" s="233"/>
      <c r="G135" s="233"/>
      <c r="H135" s="234"/>
      <c r="I135" s="232"/>
      <c r="J135" s="233"/>
      <c r="K135" s="233"/>
      <c r="L135" s="233"/>
      <c r="M135" s="234"/>
      <c r="N135" s="235"/>
    </row>
  </sheetData>
  <mergeCells count="6">
    <mergeCell ref="A1:N1"/>
    <mergeCell ref="A2:N2"/>
    <mergeCell ref="D4:G4"/>
    <mergeCell ref="I4:L4"/>
    <mergeCell ref="A5:B5"/>
    <mergeCell ref="A7:B7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1.7"/>
    <col collapsed="false" customWidth="true" hidden="false" outlineLevel="0" max="2" min="2" style="87" width="5.7"/>
    <col collapsed="false" customWidth="true" hidden="false" outlineLevel="0" max="3" min="3" style="88" width="49.28"/>
    <col collapsed="false" customWidth="true" hidden="false" outlineLevel="0" max="6" min="4" style="89" width="9.7"/>
    <col collapsed="false" customWidth="false" hidden="false" outlineLevel="0" max="7" min="7" style="89" width="9.13"/>
    <col collapsed="false" customWidth="true" hidden="false" outlineLevel="0" max="10" min="8" style="89" width="9.7"/>
    <col collapsed="false" customWidth="false" hidden="false" outlineLevel="0" max="11" min="11" style="89" width="9.13"/>
    <col collapsed="false" customWidth="false" hidden="false" outlineLevel="0" max="257" min="12" style="86" width="9.13"/>
  </cols>
  <sheetData>
    <row r="1" s="90" customFormat="true" ht="20.2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1" customFormat="true" ht="18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6" customFormat="true" ht="12" hidden="false" customHeight="false" outlineLevel="0" collapsed="false">
      <c r="A3" s="92"/>
      <c r="B3" s="93"/>
      <c r="C3" s="92"/>
      <c r="D3" s="94"/>
      <c r="E3" s="94"/>
      <c r="F3" s="94"/>
      <c r="G3" s="94"/>
      <c r="H3" s="94"/>
      <c r="I3" s="94"/>
      <c r="J3" s="94"/>
      <c r="K3" s="95" t="s">
        <v>2</v>
      </c>
    </row>
    <row r="4" s="102" customFormat="true" ht="12.75" hidden="false" customHeight="false" outlineLevel="0" collapsed="false">
      <c r="A4" s="97"/>
      <c r="B4" s="98"/>
      <c r="C4" s="99"/>
      <c r="D4" s="100" t="s">
        <v>3</v>
      </c>
      <c r="E4" s="100"/>
      <c r="F4" s="100"/>
      <c r="G4" s="100"/>
      <c r="H4" s="101" t="s">
        <v>4</v>
      </c>
      <c r="I4" s="101"/>
      <c r="J4" s="101"/>
      <c r="K4" s="101"/>
    </row>
    <row r="5" customFormat="false" ht="24" hidden="false" customHeight="true" outlineLevel="0" collapsed="false">
      <c r="A5" s="103" t="s">
        <v>55</v>
      </c>
      <c r="B5" s="103"/>
      <c r="C5" s="103"/>
      <c r="D5" s="20" t="s">
        <v>5</v>
      </c>
      <c r="E5" s="20"/>
      <c r="F5" s="21"/>
      <c r="G5" s="22" t="s">
        <v>6</v>
      </c>
      <c r="H5" s="20" t="s">
        <v>5</v>
      </c>
      <c r="I5" s="20"/>
      <c r="J5" s="21"/>
      <c r="K5" s="104" t="s">
        <v>6</v>
      </c>
    </row>
    <row r="6" customFormat="false" ht="51" hidden="false" customHeight="false" outlineLevel="0" collapsed="false">
      <c r="A6" s="105"/>
      <c r="B6" s="106"/>
      <c r="C6" s="107"/>
      <c r="D6" s="108" t="s">
        <v>56</v>
      </c>
      <c r="E6" s="109" t="s">
        <v>8</v>
      </c>
      <c r="F6" s="110" t="s">
        <v>9</v>
      </c>
      <c r="G6" s="28"/>
      <c r="H6" s="108" t="s">
        <v>56</v>
      </c>
      <c r="I6" s="109" t="s">
        <v>8</v>
      </c>
      <c r="J6" s="110" t="s">
        <v>9</v>
      </c>
      <c r="K6" s="28"/>
    </row>
    <row r="7" s="113" customFormat="true" ht="24" hidden="false" customHeight="true" outlineLevel="0" collapsed="false">
      <c r="A7" s="111"/>
      <c r="B7" s="112" t="s">
        <v>10</v>
      </c>
      <c r="D7" s="33" t="n">
        <f aca="false">SUM(D8:D13)</f>
        <v>2469</v>
      </c>
      <c r="E7" s="33" t="n">
        <f aca="false">SUM(E8:E13)</f>
        <v>2622</v>
      </c>
      <c r="F7" s="33" t="n">
        <f aca="false">SUM(F8:F13)</f>
        <v>3022</v>
      </c>
      <c r="G7" s="33" t="n">
        <f aca="false">SUM(D7:F7)</f>
        <v>8113</v>
      </c>
      <c r="H7" s="33" t="n">
        <f aca="false">SUM(H8:H13)</f>
        <v>2469</v>
      </c>
      <c r="I7" s="33" t="n">
        <f aca="false">SUM(I8:I13)</f>
        <v>2622</v>
      </c>
      <c r="J7" s="33" t="n">
        <f aca="false">SUM(J8:J13)</f>
        <v>3022</v>
      </c>
      <c r="K7" s="33" t="n">
        <f aca="false">SUM(H7:J7)</f>
        <v>8113</v>
      </c>
    </row>
    <row r="8" s="117" customFormat="true" ht="12.75" hidden="false" customHeight="true" outlineLevel="0" collapsed="false">
      <c r="A8" s="114"/>
      <c r="B8" s="115"/>
      <c r="C8" s="116" t="s">
        <v>57</v>
      </c>
      <c r="D8" s="32" t="n">
        <f aca="false">45+18</f>
        <v>63</v>
      </c>
      <c r="E8" s="32"/>
      <c r="F8" s="32"/>
      <c r="G8" s="32" t="n">
        <f aca="false">SUM(D8:F8)</f>
        <v>63</v>
      </c>
      <c r="H8" s="32" t="n">
        <f aca="false">45+18</f>
        <v>63</v>
      </c>
      <c r="I8" s="32"/>
      <c r="J8" s="32"/>
      <c r="K8" s="32" t="n">
        <f aca="false">SUM(H8:J8)</f>
        <v>63</v>
      </c>
    </row>
    <row r="9" s="117" customFormat="true" ht="12.75" hidden="false" customHeight="true" outlineLevel="0" collapsed="false">
      <c r="A9" s="114"/>
      <c r="B9" s="115"/>
      <c r="C9" s="115" t="s">
        <v>58</v>
      </c>
      <c r="D9" s="32" t="n">
        <v>3</v>
      </c>
      <c r="E9" s="32" t="n">
        <v>2020</v>
      </c>
      <c r="F9" s="32" t="n">
        <v>1200</v>
      </c>
      <c r="G9" s="32" t="n">
        <f aca="false">SUM(D9:F9)</f>
        <v>3223</v>
      </c>
      <c r="H9" s="32" t="n">
        <v>3</v>
      </c>
      <c r="I9" s="32" t="n">
        <v>2020</v>
      </c>
      <c r="J9" s="32" t="n">
        <v>1200</v>
      </c>
      <c r="K9" s="32" t="n">
        <f aca="false">SUM(H9:J9)</f>
        <v>3223</v>
      </c>
    </row>
    <row r="10" s="115" customFormat="true" ht="12.75" hidden="false" customHeight="true" outlineLevel="0" collapsed="false">
      <c r="A10" s="114"/>
      <c r="C10" s="115" t="s">
        <v>59</v>
      </c>
      <c r="D10" s="32" t="n">
        <f aca="false">997+825</f>
        <v>1822</v>
      </c>
      <c r="E10" s="32" t="n">
        <f aca="false">306+21</f>
        <v>327</v>
      </c>
      <c r="F10" s="32" t="n">
        <f aca="false">997+825</f>
        <v>1822</v>
      </c>
      <c r="G10" s="32" t="n">
        <f aca="false">SUM(D10:F10)</f>
        <v>3971</v>
      </c>
      <c r="H10" s="32" t="n">
        <f aca="false">997+825</f>
        <v>1822</v>
      </c>
      <c r="I10" s="32" t="n">
        <f aca="false">306+21</f>
        <v>327</v>
      </c>
      <c r="J10" s="32" t="n">
        <f aca="false">997+825</f>
        <v>1822</v>
      </c>
      <c r="K10" s="32" t="n">
        <f aca="false">SUM(H10:J10)</f>
        <v>3971</v>
      </c>
    </row>
    <row r="11" s="117" customFormat="true" ht="12.75" hidden="false" customHeight="true" outlineLevel="0" collapsed="false">
      <c r="A11" s="114"/>
      <c r="B11" s="115"/>
      <c r="C11" s="115" t="s">
        <v>60</v>
      </c>
      <c r="D11" s="32" t="n">
        <f aca="false">125+13</f>
        <v>138</v>
      </c>
      <c r="E11" s="32" t="n">
        <v>275</v>
      </c>
      <c r="F11" s="32"/>
      <c r="G11" s="32" t="n">
        <f aca="false">SUM(D11:F11)</f>
        <v>413</v>
      </c>
      <c r="H11" s="32" t="n">
        <f aca="false">125+13</f>
        <v>138</v>
      </c>
      <c r="I11" s="32" t="n">
        <v>275</v>
      </c>
      <c r="J11" s="32"/>
      <c r="K11" s="32" t="n">
        <f aca="false">SUM(H11:J11)</f>
        <v>413</v>
      </c>
    </row>
    <row r="12" s="117" customFormat="true" ht="12.75" hidden="false" customHeight="true" outlineLevel="0" collapsed="false">
      <c r="A12" s="114"/>
      <c r="B12" s="115"/>
      <c r="C12" s="116" t="s">
        <v>61</v>
      </c>
      <c r="D12" s="32" t="n">
        <v>387</v>
      </c>
      <c r="E12" s="32"/>
      <c r="F12" s="32"/>
      <c r="G12" s="32" t="n">
        <f aca="false">SUM(D12:F12)</f>
        <v>387</v>
      </c>
      <c r="H12" s="32" t="n">
        <v>387</v>
      </c>
      <c r="I12" s="32"/>
      <c r="J12" s="32"/>
      <c r="K12" s="32" t="n">
        <f aca="false">SUM(H12:J12)</f>
        <v>387</v>
      </c>
    </row>
    <row r="13" s="117" customFormat="true" ht="12.75" hidden="false" customHeight="true" outlineLevel="0" collapsed="false">
      <c r="A13" s="114"/>
      <c r="B13" s="115"/>
      <c r="C13" s="116" t="s">
        <v>62</v>
      </c>
      <c r="D13" s="32" t="n">
        <v>56</v>
      </c>
      <c r="E13" s="32"/>
      <c r="F13" s="32"/>
      <c r="G13" s="32" t="n">
        <f aca="false">SUM(D13:F13)</f>
        <v>56</v>
      </c>
      <c r="H13" s="32" t="n">
        <v>56</v>
      </c>
      <c r="I13" s="32"/>
      <c r="J13" s="32"/>
      <c r="K13" s="32" t="n">
        <f aca="false">SUM(H13:J13)</f>
        <v>56</v>
      </c>
    </row>
    <row r="14" s="117" customFormat="true" ht="23.25" hidden="false" customHeight="true" outlineLevel="0" collapsed="false">
      <c r="A14" s="114"/>
      <c r="B14" s="112" t="s">
        <v>11</v>
      </c>
      <c r="C14" s="115"/>
      <c r="D14" s="33" t="n">
        <f aca="false">+D15</f>
        <v>5968</v>
      </c>
      <c r="E14" s="33" t="n">
        <f aca="false">+E15</f>
        <v>939</v>
      </c>
      <c r="F14" s="33" t="n">
        <f aca="false">+F15</f>
        <v>5</v>
      </c>
      <c r="G14" s="33" t="n">
        <f aca="false">+G15</f>
        <v>6912</v>
      </c>
      <c r="H14" s="33" t="n">
        <f aca="false">+H15</f>
        <v>5968</v>
      </c>
      <c r="I14" s="33" t="n">
        <f aca="false">+I15</f>
        <v>939</v>
      </c>
      <c r="J14" s="33" t="n">
        <f aca="false">+J15</f>
        <v>5</v>
      </c>
      <c r="K14" s="33" t="n">
        <f aca="false">+K15</f>
        <v>6912</v>
      </c>
    </row>
    <row r="15" s="117" customFormat="true" ht="12.75" hidden="false" customHeight="true" outlineLevel="0" collapsed="false">
      <c r="A15" s="114"/>
      <c r="B15" s="115"/>
      <c r="C15" s="115" t="s">
        <v>63</v>
      </c>
      <c r="D15" s="32" t="n">
        <f aca="false">1500+65+3000+1368+35</f>
        <v>5968</v>
      </c>
      <c r="E15" s="32" t="n">
        <f aca="false">898+41</f>
        <v>939</v>
      </c>
      <c r="F15" s="32" t="n">
        <v>5</v>
      </c>
      <c r="G15" s="32" t="n">
        <f aca="false">SUM(D15:F15)</f>
        <v>6912</v>
      </c>
      <c r="H15" s="32" t="n">
        <f aca="false">1500+65+3000+1368+35</f>
        <v>5968</v>
      </c>
      <c r="I15" s="32" t="n">
        <f aca="false">898+41</f>
        <v>939</v>
      </c>
      <c r="J15" s="32" t="n">
        <v>5</v>
      </c>
      <c r="K15" s="32" t="n">
        <f aca="false">SUM(H15:J15)</f>
        <v>6912</v>
      </c>
    </row>
    <row r="16" s="119" customFormat="true" ht="24" hidden="false" customHeight="true" outlineLevel="0" collapsed="false">
      <c r="A16" s="111"/>
      <c r="B16" s="113" t="s">
        <v>12</v>
      </c>
      <c r="C16" s="118"/>
      <c r="D16" s="33" t="n">
        <f aca="false">SUM(D17:D22)</f>
        <v>9596</v>
      </c>
      <c r="E16" s="33" t="n">
        <f aca="false">SUM(E17:E22)</f>
        <v>343</v>
      </c>
      <c r="F16" s="33" t="n">
        <f aca="false">SUM(F17:F22)</f>
        <v>231</v>
      </c>
      <c r="G16" s="33" t="n">
        <f aca="false">SUM(D16:F16)</f>
        <v>10170</v>
      </c>
      <c r="H16" s="33" t="n">
        <f aca="false">SUM(H17:H22)</f>
        <v>9596</v>
      </c>
      <c r="I16" s="33" t="n">
        <f aca="false">SUM(I17:I22)</f>
        <v>343</v>
      </c>
      <c r="J16" s="33" t="n">
        <f aca="false">SUM(J17:J22)</f>
        <v>231</v>
      </c>
      <c r="K16" s="33" t="n">
        <f aca="false">SUM(H16:J16)</f>
        <v>10170</v>
      </c>
    </row>
    <row r="17" s="115" customFormat="true" ht="24" hidden="false" customHeight="false" outlineLevel="0" collapsed="false">
      <c r="A17" s="114"/>
      <c r="C17" s="120" t="s">
        <v>64</v>
      </c>
      <c r="D17" s="32" t="n">
        <v>6999</v>
      </c>
      <c r="E17" s="32"/>
      <c r="F17" s="32"/>
      <c r="G17" s="32" t="n">
        <f aca="false">SUM(D17:F17)</f>
        <v>6999</v>
      </c>
      <c r="H17" s="32" t="n">
        <v>6999</v>
      </c>
      <c r="I17" s="32"/>
      <c r="J17" s="32"/>
      <c r="K17" s="32" t="n">
        <f aca="false">SUM(H17:J17)</f>
        <v>6999</v>
      </c>
    </row>
    <row r="18" s="115" customFormat="true" ht="12.75" hidden="false" customHeight="false" outlineLevel="0" collapsed="false">
      <c r="A18" s="114"/>
      <c r="C18" s="121" t="s">
        <v>65</v>
      </c>
      <c r="D18" s="32" t="n">
        <v>500</v>
      </c>
      <c r="E18" s="32"/>
      <c r="F18" s="32"/>
      <c r="G18" s="32" t="n">
        <f aca="false">SUM(D18:F18)</f>
        <v>500</v>
      </c>
      <c r="H18" s="32" t="n">
        <v>500</v>
      </c>
      <c r="I18" s="32"/>
      <c r="J18" s="32"/>
      <c r="K18" s="32" t="n">
        <f aca="false">SUM(H18:J18)</f>
        <v>500</v>
      </c>
    </row>
    <row r="19" s="115" customFormat="true" ht="12.75" hidden="false" customHeight="false" outlineLevel="0" collapsed="false">
      <c r="A19" s="114"/>
      <c r="C19" s="121" t="s">
        <v>66</v>
      </c>
      <c r="D19" s="32" t="n">
        <v>18</v>
      </c>
      <c r="E19" s="32"/>
      <c r="F19" s="32"/>
      <c r="G19" s="32" t="n">
        <f aca="false">SUM(D19:F19)</f>
        <v>18</v>
      </c>
      <c r="H19" s="32" t="n">
        <v>18</v>
      </c>
      <c r="I19" s="32"/>
      <c r="J19" s="32"/>
      <c r="K19" s="32" t="n">
        <f aca="false">SUM(H19:J19)</f>
        <v>18</v>
      </c>
    </row>
    <row r="20" s="117" customFormat="true" ht="12.75" hidden="false" customHeight="false" outlineLevel="0" collapsed="false">
      <c r="A20" s="114"/>
      <c r="B20" s="115"/>
      <c r="C20" s="115" t="s">
        <v>67</v>
      </c>
      <c r="D20" s="32" t="n">
        <v>1866</v>
      </c>
      <c r="E20" s="32"/>
      <c r="F20" s="32"/>
      <c r="G20" s="32" t="n">
        <f aca="false">SUM(D20:F20)</f>
        <v>1866</v>
      </c>
      <c r="H20" s="32" t="n">
        <v>1866</v>
      </c>
      <c r="I20" s="32"/>
      <c r="J20" s="32"/>
      <c r="K20" s="32" t="n">
        <f aca="false">SUM(H20:J20)</f>
        <v>1866</v>
      </c>
    </row>
    <row r="21" s="117" customFormat="true" ht="12.75" hidden="false" customHeight="true" outlineLevel="0" collapsed="false">
      <c r="A21" s="114"/>
      <c r="B21" s="115"/>
      <c r="C21" s="116" t="s">
        <v>68</v>
      </c>
      <c r="D21" s="32"/>
      <c r="E21" s="32" t="n">
        <v>300</v>
      </c>
      <c r="F21" s="32" t="n">
        <v>142</v>
      </c>
      <c r="G21" s="32" t="n">
        <f aca="false">SUM(D21:F21)</f>
        <v>442</v>
      </c>
      <c r="H21" s="32"/>
      <c r="I21" s="32" t="n">
        <v>300</v>
      </c>
      <c r="J21" s="32" t="n">
        <v>142</v>
      </c>
      <c r="K21" s="32" t="n">
        <f aca="false">SUM(H21:J21)</f>
        <v>442</v>
      </c>
    </row>
    <row r="22" s="115" customFormat="true" ht="12.75" hidden="false" customHeight="true" outlineLevel="0" collapsed="false">
      <c r="A22" s="122"/>
      <c r="B22" s="123"/>
      <c r="C22" s="115" t="s">
        <v>69</v>
      </c>
      <c r="D22" s="32" t="n">
        <f aca="false">72+88+53</f>
        <v>213</v>
      </c>
      <c r="E22" s="32" t="n">
        <v>43</v>
      </c>
      <c r="F22" s="32" t="n">
        <f aca="false">16+50+23</f>
        <v>89</v>
      </c>
      <c r="G22" s="32" t="n">
        <f aca="false">SUM(D22:F22)</f>
        <v>345</v>
      </c>
      <c r="H22" s="32" t="n">
        <f aca="false">72+88+53</f>
        <v>213</v>
      </c>
      <c r="I22" s="32" t="n">
        <v>43</v>
      </c>
      <c r="J22" s="32" t="n">
        <f aca="false">16+50+23</f>
        <v>89</v>
      </c>
      <c r="K22" s="32" t="n">
        <f aca="false">SUM(H22:J22)</f>
        <v>345</v>
      </c>
    </row>
    <row r="23" s="113" customFormat="true" ht="24" hidden="false" customHeight="true" outlineLevel="0" collapsed="false">
      <c r="A23" s="124"/>
      <c r="B23" s="125" t="s">
        <v>13</v>
      </c>
      <c r="D23" s="33" t="n">
        <f aca="false">SUM(D24:D30)</f>
        <v>5260</v>
      </c>
      <c r="E23" s="33" t="n">
        <f aca="false">SUM(E24:E30)</f>
        <v>836</v>
      </c>
      <c r="F23" s="33" t="n">
        <f aca="false">SUM(F24:F30)</f>
        <v>7468</v>
      </c>
      <c r="G23" s="33" t="n">
        <f aca="false">SUM(G24:G30)</f>
        <v>13564</v>
      </c>
      <c r="H23" s="33" t="n">
        <f aca="false">SUM(H24:H30)</f>
        <v>5260</v>
      </c>
      <c r="I23" s="33" t="n">
        <f aca="false">SUM(I24:I30)</f>
        <v>836</v>
      </c>
      <c r="J23" s="33" t="n">
        <f aca="false">SUM(J24:J30)</f>
        <v>7468</v>
      </c>
      <c r="K23" s="33" t="n">
        <f aca="false">SUM(K24:K30)</f>
        <v>13564</v>
      </c>
    </row>
    <row r="24" s="113" customFormat="true" ht="12" hidden="false" customHeight="false" outlineLevel="0" collapsed="false">
      <c r="A24" s="124"/>
      <c r="B24" s="125"/>
      <c r="C24" s="121" t="s">
        <v>70</v>
      </c>
      <c r="D24" s="126" t="n">
        <v>1708</v>
      </c>
      <c r="E24" s="33"/>
      <c r="F24" s="33"/>
      <c r="G24" s="32" t="n">
        <f aca="false">SUM(D24:F24)</f>
        <v>1708</v>
      </c>
      <c r="H24" s="126" t="n">
        <v>1708</v>
      </c>
      <c r="I24" s="33"/>
      <c r="J24" s="33"/>
      <c r="K24" s="32" t="n">
        <f aca="false">SUM(H24:J24)</f>
        <v>1708</v>
      </c>
    </row>
    <row r="25" s="115" customFormat="true" ht="12.75" hidden="false" customHeight="true" outlineLevel="0" collapsed="false">
      <c r="A25" s="122"/>
      <c r="B25" s="127"/>
      <c r="C25" s="115" t="s">
        <v>71</v>
      </c>
      <c r="D25" s="32" t="n">
        <v>107</v>
      </c>
      <c r="E25" s="32"/>
      <c r="F25" s="32"/>
      <c r="G25" s="32" t="n">
        <f aca="false">SUM(D25:F25)</f>
        <v>107</v>
      </c>
      <c r="H25" s="32" t="n">
        <v>107</v>
      </c>
      <c r="I25" s="32"/>
      <c r="J25" s="32"/>
      <c r="K25" s="32" t="n">
        <f aca="false">SUM(H25:J25)</f>
        <v>107</v>
      </c>
    </row>
    <row r="26" s="115" customFormat="true" ht="12.75" hidden="false" customHeight="true" outlineLevel="0" collapsed="false">
      <c r="A26" s="122"/>
      <c r="B26" s="127"/>
      <c r="C26" s="115" t="s">
        <v>72</v>
      </c>
      <c r="D26" s="32" t="n">
        <f aca="false">800+8+46</f>
        <v>854</v>
      </c>
      <c r="E26" s="32" t="n">
        <v>14</v>
      </c>
      <c r="F26" s="32"/>
      <c r="G26" s="32" t="n">
        <f aca="false">SUM(D26:F26)</f>
        <v>868</v>
      </c>
      <c r="H26" s="32" t="n">
        <f aca="false">800+8+46</f>
        <v>854</v>
      </c>
      <c r="I26" s="32" t="n">
        <v>14</v>
      </c>
      <c r="J26" s="32"/>
      <c r="K26" s="32" t="n">
        <f aca="false">SUM(H26:J26)</f>
        <v>868</v>
      </c>
    </row>
    <row r="27" s="115" customFormat="true" ht="12.75" hidden="false" customHeight="true" outlineLevel="0" collapsed="false">
      <c r="A27" s="122"/>
      <c r="B27" s="127"/>
      <c r="C27" s="115" t="s">
        <v>73</v>
      </c>
      <c r="D27" s="32" t="n">
        <f aca="false">305+77+95+14</f>
        <v>491</v>
      </c>
      <c r="E27" s="32" t="n">
        <v>100</v>
      </c>
      <c r="F27" s="32" t="n">
        <f aca="false">1816+4650+114+75</f>
        <v>6655</v>
      </c>
      <c r="G27" s="32" t="n">
        <f aca="false">SUM(D27:F27)</f>
        <v>7246</v>
      </c>
      <c r="H27" s="32" t="n">
        <f aca="false">305+77+95+14</f>
        <v>491</v>
      </c>
      <c r="I27" s="32" t="n">
        <v>100</v>
      </c>
      <c r="J27" s="32" t="n">
        <f aca="false">1816+4650+114+75</f>
        <v>6655</v>
      </c>
      <c r="K27" s="32" t="n">
        <f aca="false">SUM(H27:J27)</f>
        <v>7246</v>
      </c>
    </row>
    <row r="28" s="117" customFormat="true" ht="24" hidden="false" customHeight="false" outlineLevel="0" collapsed="false">
      <c r="A28" s="122"/>
      <c r="B28" s="127"/>
      <c r="C28" s="120" t="s">
        <v>74</v>
      </c>
      <c r="D28" s="32" t="n">
        <f aca="false">440+439+360+12+14+73</f>
        <v>1338</v>
      </c>
      <c r="E28" s="32" t="n">
        <v>16</v>
      </c>
      <c r="F28" s="32" t="n">
        <v>223</v>
      </c>
      <c r="G28" s="32" t="n">
        <f aca="false">SUM(D28:F28)</f>
        <v>1577</v>
      </c>
      <c r="H28" s="32" t="n">
        <f aca="false">440+439+360+12+14+73</f>
        <v>1338</v>
      </c>
      <c r="I28" s="32" t="n">
        <v>16</v>
      </c>
      <c r="J28" s="32" t="n">
        <v>223</v>
      </c>
      <c r="K28" s="32" t="n">
        <f aca="false">SUM(H28:J28)</f>
        <v>1577</v>
      </c>
    </row>
    <row r="29" s="130" customFormat="true" ht="13.5" hidden="false" customHeight="true" outlineLevel="0" collapsed="false">
      <c r="A29" s="128"/>
      <c r="B29" s="129"/>
      <c r="C29" s="130" t="s">
        <v>75</v>
      </c>
      <c r="D29" s="131" t="n">
        <f aca="false">74+101+90+81+16</f>
        <v>362</v>
      </c>
      <c r="E29" s="131" t="n">
        <f aca="false">350+350+6</f>
        <v>706</v>
      </c>
      <c r="F29" s="131" t="n">
        <f aca="false">300+290</f>
        <v>590</v>
      </c>
      <c r="G29" s="131" t="n">
        <f aca="false">SUM(D29:F29)</f>
        <v>1658</v>
      </c>
      <c r="H29" s="131" t="n">
        <f aca="false">74+101+90+81+16</f>
        <v>362</v>
      </c>
      <c r="I29" s="131" t="n">
        <f aca="false">350+350+6</f>
        <v>706</v>
      </c>
      <c r="J29" s="131" t="n">
        <f aca="false">300+290</f>
        <v>590</v>
      </c>
      <c r="K29" s="131" t="n">
        <f aca="false">SUM(H29:J29)</f>
        <v>1658</v>
      </c>
    </row>
    <row r="30" s="115" customFormat="true" ht="12.75" hidden="false" customHeight="true" outlineLevel="0" collapsed="false">
      <c r="A30" s="122"/>
      <c r="B30" s="127"/>
      <c r="C30" s="116" t="s">
        <v>76</v>
      </c>
      <c r="D30" s="32" t="n">
        <v>400</v>
      </c>
      <c r="E30" s="32"/>
      <c r="F30" s="32"/>
      <c r="G30" s="32" t="n">
        <f aca="false">SUM(D30:F30)</f>
        <v>400</v>
      </c>
      <c r="H30" s="32" t="n">
        <v>400</v>
      </c>
      <c r="I30" s="32"/>
      <c r="J30" s="32"/>
      <c r="K30" s="32" t="n">
        <f aca="false">SUM(H30:J30)</f>
        <v>400</v>
      </c>
    </row>
    <row r="31" s="113" customFormat="true" ht="24" hidden="false" customHeight="true" outlineLevel="0" collapsed="false">
      <c r="A31" s="124"/>
      <c r="B31" s="132" t="s">
        <v>14</v>
      </c>
      <c r="D31" s="33" t="n">
        <f aca="false">SUM(D32:D40)</f>
        <v>10593</v>
      </c>
      <c r="E31" s="33" t="n">
        <f aca="false">SUM(E32:E40)</f>
        <v>2312</v>
      </c>
      <c r="F31" s="33" t="n">
        <f aca="false">SUM(F32:F40)</f>
        <v>0</v>
      </c>
      <c r="G31" s="33" t="n">
        <f aca="false">SUM(D31:F31)</f>
        <v>12905</v>
      </c>
      <c r="H31" s="33" t="n">
        <f aca="false">SUM(H32:H40)</f>
        <v>9742</v>
      </c>
      <c r="I31" s="33" t="n">
        <f aca="false">SUM(I32:I40)</f>
        <v>2312</v>
      </c>
      <c r="J31" s="33" t="n">
        <f aca="false">SUM(J32:J40)</f>
        <v>0</v>
      </c>
      <c r="K31" s="33" t="n">
        <f aca="false">SUM(H31:J31)</f>
        <v>12054</v>
      </c>
    </row>
    <row r="32" s="115" customFormat="true" ht="12.75" hidden="false" customHeight="true" outlineLevel="0" collapsed="false">
      <c r="A32" s="122"/>
      <c r="B32" s="127"/>
      <c r="C32" s="115" t="s">
        <v>77</v>
      </c>
      <c r="D32" s="32"/>
      <c r="E32" s="32" t="n">
        <v>176</v>
      </c>
      <c r="F32" s="32"/>
      <c r="G32" s="32" t="n">
        <f aca="false">SUM(D32:F32)</f>
        <v>176</v>
      </c>
      <c r="H32" s="32"/>
      <c r="I32" s="32" t="n">
        <v>176</v>
      </c>
      <c r="J32" s="32"/>
      <c r="K32" s="32" t="n">
        <f aca="false">SUM(H32:J32)</f>
        <v>176</v>
      </c>
    </row>
    <row r="33" s="115" customFormat="true" ht="24" hidden="false" customHeight="false" outlineLevel="0" collapsed="false">
      <c r="A33" s="122"/>
      <c r="B33" s="127"/>
      <c r="C33" s="120" t="s">
        <v>78</v>
      </c>
      <c r="D33" s="32" t="n">
        <v>3000</v>
      </c>
      <c r="E33" s="32" t="n">
        <v>92</v>
      </c>
      <c r="F33" s="32"/>
      <c r="G33" s="32" t="n">
        <f aca="false">SUM(D33:F33)</f>
        <v>3092</v>
      </c>
      <c r="H33" s="32" t="n">
        <v>3000</v>
      </c>
      <c r="I33" s="32" t="n">
        <v>92</v>
      </c>
      <c r="J33" s="32"/>
      <c r="K33" s="32" t="n">
        <f aca="false">SUM(H33:J33)</f>
        <v>3092</v>
      </c>
    </row>
    <row r="34" s="115" customFormat="true" ht="24" hidden="false" customHeight="false" outlineLevel="0" collapsed="false">
      <c r="A34" s="122"/>
      <c r="B34" s="127"/>
      <c r="C34" s="120" t="s">
        <v>79</v>
      </c>
      <c r="D34" s="32" t="n">
        <v>351</v>
      </c>
      <c r="E34" s="32"/>
      <c r="F34" s="32"/>
      <c r="G34" s="32" t="n">
        <f aca="false">SUM(D34:F34)</f>
        <v>351</v>
      </c>
      <c r="H34" s="32"/>
      <c r="I34" s="32"/>
      <c r="J34" s="32"/>
      <c r="K34" s="32" t="n">
        <f aca="false">SUM(H34:J34)</f>
        <v>0</v>
      </c>
    </row>
    <row r="35" s="115" customFormat="true" ht="24" hidden="false" customHeight="false" outlineLevel="0" collapsed="false">
      <c r="A35" s="122"/>
      <c r="B35" s="127"/>
      <c r="C35" s="120" t="s">
        <v>80</v>
      </c>
      <c r="D35" s="32" t="n">
        <v>51</v>
      </c>
      <c r="E35" s="32"/>
      <c r="F35" s="32"/>
      <c r="G35" s="32" t="n">
        <f aca="false">SUM(D35:F35)</f>
        <v>51</v>
      </c>
      <c r="H35" s="32" t="n">
        <v>51</v>
      </c>
      <c r="I35" s="32"/>
      <c r="J35" s="32"/>
      <c r="K35" s="32" t="n">
        <f aca="false">SUM(H35:J35)</f>
        <v>51</v>
      </c>
    </row>
    <row r="36" s="115" customFormat="true" ht="12" hidden="false" customHeight="false" outlineLevel="0" collapsed="false">
      <c r="A36" s="122"/>
      <c r="B36" s="127"/>
      <c r="C36" s="115" t="s">
        <v>81</v>
      </c>
      <c r="D36" s="32" t="n">
        <f aca="false">810+4560+15+170+336</f>
        <v>5891</v>
      </c>
      <c r="E36" s="32" t="n">
        <v>270</v>
      </c>
      <c r="F36" s="32"/>
      <c r="G36" s="32" t="n">
        <f aca="false">SUM(D36:F36)</f>
        <v>6161</v>
      </c>
      <c r="H36" s="32" t="n">
        <f aca="false">810+4560+15+170+336</f>
        <v>5891</v>
      </c>
      <c r="I36" s="32" t="n">
        <v>270</v>
      </c>
      <c r="J36" s="32"/>
      <c r="K36" s="32" t="n">
        <f aca="false">SUM(H36:J36)</f>
        <v>6161</v>
      </c>
    </row>
    <row r="37" s="115" customFormat="true" ht="12.75" hidden="false" customHeight="true" outlineLevel="0" collapsed="false">
      <c r="A37" s="122"/>
      <c r="B37" s="127"/>
      <c r="C37" s="115" t="s">
        <v>82</v>
      </c>
      <c r="D37" s="32" t="n">
        <v>800</v>
      </c>
      <c r="E37" s="32"/>
      <c r="F37" s="32"/>
      <c r="G37" s="32" t="n">
        <f aca="false">SUM(D37:F37)</f>
        <v>800</v>
      </c>
      <c r="H37" s="32" t="n">
        <v>800</v>
      </c>
      <c r="I37" s="32"/>
      <c r="J37" s="32"/>
      <c r="K37" s="32" t="n">
        <f aca="false">SUM(H37:J37)</f>
        <v>800</v>
      </c>
    </row>
    <row r="38" s="115" customFormat="true" ht="12.75" hidden="false" customHeight="true" outlineLevel="0" collapsed="false">
      <c r="A38" s="122"/>
      <c r="B38" s="127"/>
      <c r="C38" s="115" t="s">
        <v>83</v>
      </c>
      <c r="D38" s="32"/>
      <c r="E38" s="32" t="n">
        <v>751</v>
      </c>
      <c r="F38" s="32"/>
      <c r="G38" s="32" t="n">
        <f aca="false">SUM(D38:F38)</f>
        <v>751</v>
      </c>
      <c r="H38" s="32"/>
      <c r="I38" s="32" t="n">
        <v>751</v>
      </c>
      <c r="J38" s="32"/>
      <c r="K38" s="32" t="n">
        <f aca="false">SUM(H38:J38)</f>
        <v>751</v>
      </c>
    </row>
    <row r="39" s="115" customFormat="true" ht="12.75" hidden="false" customHeight="true" outlineLevel="0" collapsed="false">
      <c r="A39" s="122"/>
      <c r="B39" s="127"/>
      <c r="C39" s="115" t="s">
        <v>84</v>
      </c>
      <c r="D39" s="32"/>
      <c r="E39" s="32" t="n">
        <v>12</v>
      </c>
      <c r="F39" s="32"/>
      <c r="G39" s="32" t="n">
        <f aca="false">SUM(D39:F39)</f>
        <v>12</v>
      </c>
      <c r="H39" s="32"/>
      <c r="I39" s="32" t="n">
        <v>12</v>
      </c>
      <c r="J39" s="32"/>
      <c r="K39" s="32" t="n">
        <f aca="false">SUM(H39:J39)</f>
        <v>12</v>
      </c>
    </row>
    <row r="40" s="115" customFormat="true" ht="12.75" hidden="false" customHeight="true" outlineLevel="0" collapsed="false">
      <c r="A40" s="133"/>
      <c r="B40" s="134"/>
      <c r="C40" s="135" t="s">
        <v>85</v>
      </c>
      <c r="D40" s="136" t="n">
        <v>500</v>
      </c>
      <c r="E40" s="136" t="n">
        <v>1011</v>
      </c>
      <c r="F40" s="136"/>
      <c r="G40" s="136" t="n">
        <f aca="false">SUM(D40:F40)</f>
        <v>1511</v>
      </c>
      <c r="H40" s="136"/>
      <c r="I40" s="136" t="n">
        <v>1011</v>
      </c>
      <c r="J40" s="136"/>
      <c r="K40" s="136" t="n">
        <f aca="false">SUM(H40:J40)</f>
        <v>1011</v>
      </c>
    </row>
    <row r="41" s="113" customFormat="true" ht="24" hidden="false" customHeight="true" outlineLevel="0" collapsed="false">
      <c r="A41" s="111"/>
      <c r="B41" s="137" t="s">
        <v>15</v>
      </c>
      <c r="D41" s="33" t="n">
        <f aca="false">SUM(D42:D48)</f>
        <v>19291</v>
      </c>
      <c r="E41" s="33" t="n">
        <f aca="false">SUM(E42:E48)</f>
        <v>5575</v>
      </c>
      <c r="F41" s="33" t="n">
        <f aca="false">SUM(F42:F48)</f>
        <v>2077</v>
      </c>
      <c r="G41" s="33" t="n">
        <f aca="false">SUM(D41:F41)</f>
        <v>26943</v>
      </c>
      <c r="H41" s="33" t="n">
        <f aca="false">SUM(H42:H48)</f>
        <v>19291</v>
      </c>
      <c r="I41" s="33" t="n">
        <f aca="false">SUM(I42:I48)</f>
        <v>5575</v>
      </c>
      <c r="J41" s="33" t="n">
        <f aca="false">SUM(J42:J48)</f>
        <v>2077</v>
      </c>
      <c r="K41" s="33" t="n">
        <f aca="false">SUM(H41:J41)</f>
        <v>26943</v>
      </c>
    </row>
    <row r="42" s="117" customFormat="true" ht="12.75" hidden="false" customHeight="true" outlineLevel="0" collapsed="false">
      <c r="A42" s="114"/>
      <c r="B42" s="123"/>
      <c r="C42" s="116" t="s">
        <v>86</v>
      </c>
      <c r="D42" s="32" t="n">
        <v>249</v>
      </c>
      <c r="E42" s="32"/>
      <c r="F42" s="32" t="n">
        <v>126</v>
      </c>
      <c r="G42" s="32" t="n">
        <f aca="false">SUM(D42:F42)</f>
        <v>375</v>
      </c>
      <c r="H42" s="32" t="n">
        <v>249</v>
      </c>
      <c r="I42" s="32"/>
      <c r="J42" s="32" t="n">
        <v>126</v>
      </c>
      <c r="K42" s="32" t="n">
        <f aca="false">SUM(H42:J42)</f>
        <v>375</v>
      </c>
    </row>
    <row r="43" s="117" customFormat="true" ht="12.75" hidden="false" customHeight="true" outlineLevel="0" collapsed="false">
      <c r="A43" s="114"/>
      <c r="B43" s="123"/>
      <c r="C43" s="115" t="s">
        <v>87</v>
      </c>
      <c r="D43" s="32" t="n">
        <v>11189</v>
      </c>
      <c r="E43" s="32"/>
      <c r="F43" s="32"/>
      <c r="G43" s="32" t="n">
        <f aca="false">SUM(D43:F43)</f>
        <v>11189</v>
      </c>
      <c r="H43" s="32" t="n">
        <v>11189</v>
      </c>
      <c r="I43" s="32"/>
      <c r="J43" s="32"/>
      <c r="K43" s="32" t="n">
        <f aca="false">SUM(H43:J43)</f>
        <v>11189</v>
      </c>
    </row>
    <row r="44" s="117" customFormat="true" ht="12.75" hidden="false" customHeight="true" outlineLevel="0" collapsed="false">
      <c r="A44" s="114"/>
      <c r="B44" s="115"/>
      <c r="C44" s="115" t="s">
        <v>88</v>
      </c>
      <c r="D44" s="32" t="n">
        <f aca="false">3000+89+16</f>
        <v>3105</v>
      </c>
      <c r="E44" s="32" t="n">
        <f aca="false">468+476+469+470+56+33+75+2114+76+11</f>
        <v>4248</v>
      </c>
      <c r="F44" s="32" t="n">
        <f aca="false">750+565+391</f>
        <v>1706</v>
      </c>
      <c r="G44" s="32" t="n">
        <f aca="false">SUM(D44:F44)</f>
        <v>9059</v>
      </c>
      <c r="H44" s="32" t="n">
        <f aca="false">3000+89+16</f>
        <v>3105</v>
      </c>
      <c r="I44" s="32" t="n">
        <f aca="false">468+476+469+470+56+33+75+2114+76+11</f>
        <v>4248</v>
      </c>
      <c r="J44" s="32" t="n">
        <f aca="false">750+565+391</f>
        <v>1706</v>
      </c>
      <c r="K44" s="32" t="n">
        <f aca="false">SUM(H44:J44)</f>
        <v>9059</v>
      </c>
    </row>
    <row r="45" s="117" customFormat="true" ht="24" hidden="false" customHeight="false" outlineLevel="0" collapsed="false">
      <c r="A45" s="114"/>
      <c r="B45" s="115"/>
      <c r="C45" s="120" t="s">
        <v>89</v>
      </c>
      <c r="D45" s="32" t="n">
        <f aca="false">1050+1444+1156+49+49+1000</f>
        <v>4748</v>
      </c>
      <c r="E45" s="32" t="n">
        <v>758</v>
      </c>
      <c r="F45" s="32"/>
      <c r="G45" s="32" t="n">
        <f aca="false">SUM(D45:F45)</f>
        <v>5506</v>
      </c>
      <c r="H45" s="32" t="n">
        <f aca="false">1050+1444+1156+49+49+1000</f>
        <v>4748</v>
      </c>
      <c r="I45" s="32" t="n">
        <v>758</v>
      </c>
      <c r="J45" s="32"/>
      <c r="K45" s="32" t="n">
        <f aca="false">SUM(H45:J45)</f>
        <v>5506</v>
      </c>
    </row>
    <row r="46" s="115" customFormat="true" ht="12.75" hidden="false" customHeight="true" outlineLevel="0" collapsed="false">
      <c r="A46" s="114"/>
      <c r="B46" s="138"/>
      <c r="C46" s="120" t="s">
        <v>90</v>
      </c>
      <c r="D46" s="32"/>
      <c r="E46" s="32" t="n">
        <v>128</v>
      </c>
      <c r="F46" s="32"/>
      <c r="G46" s="32" t="n">
        <f aca="false">SUM(D46:F46)</f>
        <v>128</v>
      </c>
      <c r="H46" s="32"/>
      <c r="I46" s="32" t="n">
        <v>128</v>
      </c>
      <c r="J46" s="32"/>
      <c r="K46" s="32" t="n">
        <f aca="false">SUM(H46:J46)</f>
        <v>128</v>
      </c>
    </row>
    <row r="47" s="115" customFormat="true" ht="12.75" hidden="false" customHeight="true" outlineLevel="0" collapsed="false">
      <c r="A47" s="114"/>
      <c r="B47" s="138"/>
      <c r="C47" s="115" t="s">
        <v>91</v>
      </c>
      <c r="D47" s="32"/>
      <c r="E47" s="32" t="n">
        <f aca="false">46+245</f>
        <v>291</v>
      </c>
      <c r="F47" s="32" t="n">
        <v>245</v>
      </c>
      <c r="G47" s="32" t="n">
        <f aca="false">SUM(D47:F47)</f>
        <v>536</v>
      </c>
      <c r="H47" s="32"/>
      <c r="I47" s="32" t="n">
        <f aca="false">46+245</f>
        <v>291</v>
      </c>
      <c r="J47" s="32" t="n">
        <v>245</v>
      </c>
      <c r="K47" s="32" t="n">
        <f aca="false">SUM(H47:J47)</f>
        <v>536</v>
      </c>
    </row>
    <row r="48" s="117" customFormat="true" ht="12.75" hidden="false" customHeight="true" outlineLevel="0" collapsed="false">
      <c r="A48" s="114"/>
      <c r="B48" s="139"/>
      <c r="C48" s="115" t="s">
        <v>92</v>
      </c>
      <c r="D48" s="32"/>
      <c r="E48" s="32" t="n">
        <v>150</v>
      </c>
      <c r="F48" s="32"/>
      <c r="G48" s="32" t="n">
        <f aca="false">SUM(D48:F48)</f>
        <v>150</v>
      </c>
      <c r="H48" s="32"/>
      <c r="I48" s="32" t="n">
        <v>150</v>
      </c>
      <c r="J48" s="32"/>
      <c r="K48" s="32" t="n">
        <f aca="false">SUM(H48:J48)</f>
        <v>150</v>
      </c>
    </row>
    <row r="49" s="140" customFormat="true" ht="24" hidden="false" customHeight="true" outlineLevel="0" collapsed="false">
      <c r="A49" s="111"/>
      <c r="B49" s="113" t="s">
        <v>16</v>
      </c>
      <c r="C49" s="113"/>
      <c r="D49" s="33" t="n">
        <f aca="false">SUM(D50:D53)</f>
        <v>5073</v>
      </c>
      <c r="E49" s="33" t="n">
        <f aca="false">SUM(E50:E53)</f>
        <v>40660</v>
      </c>
      <c r="F49" s="33" t="n">
        <f aca="false">SUM(F50:F53)</f>
        <v>1412</v>
      </c>
      <c r="G49" s="33" t="n">
        <f aca="false">SUM(D49:F49)</f>
        <v>47145</v>
      </c>
      <c r="H49" s="33" t="n">
        <f aca="false">SUM(H50:H53)</f>
        <v>5073</v>
      </c>
      <c r="I49" s="33" t="n">
        <f aca="false">SUM(I50:I53)</f>
        <v>40660</v>
      </c>
      <c r="J49" s="33" t="n">
        <f aca="false">SUM(J50:J53)</f>
        <v>1412</v>
      </c>
      <c r="K49" s="33" t="n">
        <f aca="false">SUM(H49:J49)</f>
        <v>47145</v>
      </c>
    </row>
    <row r="50" s="115" customFormat="true" ht="12.75" hidden="false" customHeight="true" outlineLevel="0" collapsed="false">
      <c r="A50" s="114"/>
      <c r="C50" s="115" t="s">
        <v>93</v>
      </c>
      <c r="D50" s="32" t="n">
        <f aca="false">565+8</f>
        <v>573</v>
      </c>
      <c r="E50" s="32" t="n">
        <f aca="false">1782+289+1000+805+195+740+30+42+128+73</f>
        <v>5084</v>
      </c>
      <c r="F50" s="32"/>
      <c r="G50" s="32" t="n">
        <f aca="false">SUM(D50:F50)</f>
        <v>5657</v>
      </c>
      <c r="H50" s="32" t="n">
        <f aca="false">565+8</f>
        <v>573</v>
      </c>
      <c r="I50" s="32" t="n">
        <f aca="false">1782+289+1000+805+195+740+30+42+128+73</f>
        <v>5084</v>
      </c>
      <c r="J50" s="32"/>
      <c r="K50" s="32" t="n">
        <f aca="false">SUM(H50:J50)</f>
        <v>5657</v>
      </c>
    </row>
    <row r="51" s="115" customFormat="true" ht="12.75" hidden="false" customHeight="true" outlineLevel="0" collapsed="false">
      <c r="A51" s="122"/>
      <c r="B51" s="123"/>
      <c r="C51" s="116" t="s">
        <v>94</v>
      </c>
      <c r="D51" s="32"/>
      <c r="E51" s="32" t="n">
        <f aca="false">975+900</f>
        <v>1875</v>
      </c>
      <c r="F51" s="32" t="n">
        <v>1412</v>
      </c>
      <c r="G51" s="32" t="n">
        <f aca="false">SUM(D51:F51)</f>
        <v>3287</v>
      </c>
      <c r="H51" s="32"/>
      <c r="I51" s="32" t="n">
        <f aca="false">975+900</f>
        <v>1875</v>
      </c>
      <c r="J51" s="32" t="n">
        <v>1412</v>
      </c>
      <c r="K51" s="32" t="n">
        <f aca="false">SUM(H51:J51)</f>
        <v>3287</v>
      </c>
    </row>
    <row r="52" s="115" customFormat="true" ht="12.75" hidden="false" customHeight="true" outlineLevel="0" collapsed="false">
      <c r="A52" s="122"/>
      <c r="B52" s="123"/>
      <c r="C52" s="116" t="s">
        <v>85</v>
      </c>
      <c r="D52" s="32" t="n">
        <v>4500</v>
      </c>
      <c r="E52" s="32"/>
      <c r="F52" s="32"/>
      <c r="G52" s="32" t="n">
        <f aca="false">SUM(D52:F52)</f>
        <v>4500</v>
      </c>
      <c r="H52" s="32" t="n">
        <v>4500</v>
      </c>
      <c r="I52" s="32"/>
      <c r="J52" s="32"/>
      <c r="K52" s="32" t="n">
        <f aca="false">SUM(H52:J52)</f>
        <v>4500</v>
      </c>
    </row>
    <row r="53" s="115" customFormat="true" ht="12.75" hidden="false" customHeight="true" outlineLevel="0" collapsed="false">
      <c r="A53" s="122"/>
      <c r="B53" s="123"/>
      <c r="C53" s="115" t="s">
        <v>95</v>
      </c>
      <c r="D53" s="32"/>
      <c r="E53" s="32" t="n">
        <f aca="false">7335+18000+4968+3398</f>
        <v>33701</v>
      </c>
      <c r="F53" s="32"/>
      <c r="G53" s="32" t="n">
        <f aca="false">SUM(D53:F53)</f>
        <v>33701</v>
      </c>
      <c r="H53" s="32"/>
      <c r="I53" s="32" t="n">
        <f aca="false">7335+18000+4968+3398</f>
        <v>33701</v>
      </c>
      <c r="J53" s="32"/>
      <c r="K53" s="32" t="n">
        <f aca="false">SUM(H53:J53)</f>
        <v>33701</v>
      </c>
    </row>
    <row r="54" s="113" customFormat="true" ht="24" hidden="false" customHeight="true" outlineLevel="0" collapsed="false">
      <c r="A54" s="124"/>
      <c r="B54" s="137" t="s">
        <v>17</v>
      </c>
      <c r="D54" s="33" t="n">
        <f aca="false">SUM(D55:D56)</f>
        <v>127</v>
      </c>
      <c r="E54" s="33" t="n">
        <f aca="false">SUM(E55:E56)</f>
        <v>3417</v>
      </c>
      <c r="F54" s="33" t="n">
        <f aca="false">SUM(F55:F56)</f>
        <v>0</v>
      </c>
      <c r="G54" s="33" t="n">
        <f aca="false">SUM(D54:F54)</f>
        <v>3544</v>
      </c>
      <c r="H54" s="33" t="n">
        <f aca="false">SUM(H55:H56)</f>
        <v>127</v>
      </c>
      <c r="I54" s="33" t="n">
        <f aca="false">SUM(I55:I56)</f>
        <v>3417</v>
      </c>
      <c r="J54" s="33" t="n">
        <f aca="false">SUM(J55:J56)</f>
        <v>0</v>
      </c>
      <c r="K54" s="33" t="n">
        <f aca="false">SUM(H54:J54)</f>
        <v>3544</v>
      </c>
    </row>
    <row r="55" s="115" customFormat="true" ht="12.75" hidden="false" customHeight="true" outlineLevel="0" collapsed="false">
      <c r="A55" s="122"/>
      <c r="B55" s="127"/>
      <c r="C55" s="115" t="s">
        <v>96</v>
      </c>
      <c r="D55" s="32"/>
      <c r="E55" s="32" t="n">
        <v>500</v>
      </c>
      <c r="F55" s="32"/>
      <c r="G55" s="32" t="n">
        <f aca="false">SUM(D55:F55)</f>
        <v>500</v>
      </c>
      <c r="H55" s="32"/>
      <c r="I55" s="32" t="n">
        <v>500</v>
      </c>
      <c r="J55" s="32"/>
      <c r="K55" s="32" t="n">
        <f aca="false">SUM(H55:J55)</f>
        <v>500</v>
      </c>
    </row>
    <row r="56" s="115" customFormat="true" ht="12" hidden="false" customHeight="false" outlineLevel="0" collapsed="false">
      <c r="A56" s="122"/>
      <c r="B56" s="127"/>
      <c r="C56" s="116" t="s">
        <v>97</v>
      </c>
      <c r="D56" s="32" t="n">
        <f aca="false">55+60+12</f>
        <v>127</v>
      </c>
      <c r="E56" s="32" t="n">
        <f aca="false">531+44+26+90+50+8+44+45+23+550+256+1250</f>
        <v>2917</v>
      </c>
      <c r="F56" s="32"/>
      <c r="G56" s="32" t="n">
        <f aca="false">SUM(D56:F56)</f>
        <v>3044</v>
      </c>
      <c r="H56" s="32" t="n">
        <f aca="false">55+60+12</f>
        <v>127</v>
      </c>
      <c r="I56" s="32" t="n">
        <f aca="false">531+44+26+90+50+8+44+45+23+550+256+1250</f>
        <v>2917</v>
      </c>
      <c r="J56" s="32"/>
      <c r="K56" s="32" t="n">
        <f aca="false">SUM(H56:J56)</f>
        <v>3044</v>
      </c>
    </row>
    <row r="57" s="113" customFormat="true" ht="24" hidden="false" customHeight="true" outlineLevel="0" collapsed="false">
      <c r="A57" s="124"/>
      <c r="B57" s="137" t="s">
        <v>18</v>
      </c>
      <c r="D57" s="33" t="n">
        <f aca="false">SUM(D58:D60)</f>
        <v>4214</v>
      </c>
      <c r="E57" s="33" t="n">
        <f aca="false">SUM(E58:E60)</f>
        <v>1223</v>
      </c>
      <c r="F57" s="33" t="n">
        <f aca="false">SUM(F58:F60)</f>
        <v>0</v>
      </c>
      <c r="G57" s="33" t="n">
        <f aca="false">SUM(D57:F57)</f>
        <v>5437</v>
      </c>
      <c r="H57" s="33" t="n">
        <f aca="false">SUM(H58:H60)</f>
        <v>2214</v>
      </c>
      <c r="I57" s="33" t="n">
        <f aca="false">SUM(I58:I60)</f>
        <v>1223</v>
      </c>
      <c r="J57" s="33" t="n">
        <f aca="false">SUM(J58:J60)</f>
        <v>0</v>
      </c>
      <c r="K57" s="33" t="n">
        <f aca="false">SUM(H57:J57)</f>
        <v>3437</v>
      </c>
    </row>
    <row r="58" s="117" customFormat="true" ht="12.75" hidden="false" customHeight="true" outlineLevel="0" collapsed="false">
      <c r="A58" s="122"/>
      <c r="B58" s="127"/>
      <c r="C58" s="116" t="s">
        <v>98</v>
      </c>
      <c r="D58" s="32" t="n">
        <f aca="false">2000+75+5+50+9+28</f>
        <v>2167</v>
      </c>
      <c r="E58" s="32" t="n">
        <f aca="false">132+300+250+4+100+17+157+8+11+36</f>
        <v>1015</v>
      </c>
      <c r="F58" s="32"/>
      <c r="G58" s="32" t="n">
        <f aca="false">SUM(D58:F58)</f>
        <v>3182</v>
      </c>
      <c r="H58" s="32" t="n">
        <f aca="false">75+5+50+9+28</f>
        <v>167</v>
      </c>
      <c r="I58" s="32" t="n">
        <f aca="false">132+300+250+4+100+17+157+8+11+36</f>
        <v>1015</v>
      </c>
      <c r="J58" s="32"/>
      <c r="K58" s="32" t="n">
        <f aca="false">SUM(H58:J58)</f>
        <v>1182</v>
      </c>
    </row>
    <row r="59" s="117" customFormat="true" ht="12.75" hidden="false" customHeight="true" outlineLevel="0" collapsed="false">
      <c r="A59" s="122"/>
      <c r="B59" s="127"/>
      <c r="C59" s="115" t="s">
        <v>99</v>
      </c>
      <c r="D59" s="32" t="n">
        <f aca="false">1500+500</f>
        <v>2000</v>
      </c>
      <c r="E59" s="32" t="n">
        <v>8</v>
      </c>
      <c r="F59" s="32"/>
      <c r="G59" s="32" t="n">
        <f aca="false">SUM(D59:F59)</f>
        <v>2008</v>
      </c>
      <c r="H59" s="32" t="n">
        <f aca="false">1500+500</f>
        <v>2000</v>
      </c>
      <c r="I59" s="32" t="n">
        <v>8</v>
      </c>
      <c r="J59" s="32"/>
      <c r="K59" s="32" t="n">
        <f aca="false">SUM(H59:J59)</f>
        <v>2008</v>
      </c>
    </row>
    <row r="60" s="117" customFormat="true" ht="12.75" hidden="false" customHeight="true" outlineLevel="0" collapsed="false">
      <c r="A60" s="122"/>
      <c r="B60" s="127"/>
      <c r="C60" s="115" t="s">
        <v>100</v>
      </c>
      <c r="D60" s="32" t="n">
        <v>47</v>
      </c>
      <c r="E60" s="32" t="n">
        <v>200</v>
      </c>
      <c r="F60" s="32"/>
      <c r="G60" s="32" t="n">
        <f aca="false">SUM(D60:F60)</f>
        <v>247</v>
      </c>
      <c r="H60" s="32" t="n">
        <v>47</v>
      </c>
      <c r="I60" s="32" t="n">
        <v>200</v>
      </c>
      <c r="J60" s="32"/>
      <c r="K60" s="32" t="n">
        <f aca="false">SUM(H60:J60)</f>
        <v>247</v>
      </c>
    </row>
    <row r="61" s="145" customFormat="true" ht="24" hidden="false" customHeight="true" outlineLevel="0" collapsed="false">
      <c r="A61" s="141" t="s">
        <v>101</v>
      </c>
      <c r="B61" s="142"/>
      <c r="C61" s="143"/>
      <c r="D61" s="144" t="n">
        <f aca="false">D7+D16+D23+D31+D41+D49+D54+D57+D14</f>
        <v>62591</v>
      </c>
      <c r="E61" s="144" t="n">
        <f aca="false">E7+E16+E23+E31+E41+E49+E54+E57+E14</f>
        <v>57927</v>
      </c>
      <c r="F61" s="144" t="n">
        <f aca="false">F7+F16+F23+F31+F41+F49+F54+F57+F14</f>
        <v>14215</v>
      </c>
      <c r="G61" s="144" t="n">
        <f aca="false">G7+G16+G23+G31+G41+G49+G54+G57+G14</f>
        <v>134733</v>
      </c>
      <c r="H61" s="144" t="n">
        <f aca="false">H7+H16+H23+H31+H41+H49+H54+H57+H14</f>
        <v>59740</v>
      </c>
      <c r="I61" s="144" t="n">
        <f aca="false">I7+I16+I23+I31+I41+I49+I54+I57+I14</f>
        <v>57927</v>
      </c>
      <c r="J61" s="144" t="n">
        <f aca="false">J7+J16+J23+J31+J41+J49+J54+J57+J14</f>
        <v>14215</v>
      </c>
      <c r="K61" s="144" t="n">
        <f aca="false">K7+K16+K23+K31+K41+K49+K54+K57+K14</f>
        <v>131882</v>
      </c>
    </row>
    <row r="62" s="96" customFormat="true" ht="12" hidden="false" customHeight="false" outlineLevel="0" collapsed="false">
      <c r="B62" s="139"/>
      <c r="C62" s="146"/>
      <c r="D62" s="147"/>
      <c r="E62" s="147"/>
      <c r="F62" s="147"/>
      <c r="G62" s="147"/>
      <c r="H62" s="147"/>
      <c r="I62" s="147"/>
      <c r="J62" s="147"/>
      <c r="K62" s="147"/>
    </row>
    <row r="63" s="96" customFormat="true" ht="12" hidden="false" customHeight="false" outlineLevel="0" collapsed="false">
      <c r="B63" s="139"/>
      <c r="C63" s="148"/>
      <c r="D63" s="147"/>
      <c r="E63" s="147"/>
      <c r="F63" s="147"/>
      <c r="G63" s="147"/>
      <c r="H63" s="147"/>
      <c r="I63" s="147"/>
      <c r="J63" s="147"/>
      <c r="K63" s="147"/>
    </row>
    <row r="64" s="96" customFormat="true" ht="12" hidden="false" customHeight="false" outlineLevel="0" collapsed="false">
      <c r="B64" s="139"/>
      <c r="C64" s="148"/>
      <c r="D64" s="147"/>
      <c r="E64" s="147"/>
      <c r="F64" s="147"/>
      <c r="G64" s="147"/>
      <c r="H64" s="147"/>
      <c r="I64" s="147"/>
      <c r="J64" s="147"/>
      <c r="K64" s="147"/>
    </row>
    <row r="65" customFormat="false" ht="12" hidden="false" customHeight="false" outlineLevel="0" collapsed="false">
      <c r="C65" s="148"/>
    </row>
    <row r="66" customFormat="false" ht="12" hidden="false" customHeight="false" outlineLevel="0" collapsed="false">
      <c r="C66" s="148"/>
    </row>
    <row r="67" customFormat="false" ht="12" hidden="false" customHeight="false" outlineLevel="0" collapsed="false">
      <c r="C67" s="148"/>
    </row>
  </sheetData>
  <mergeCells count="7">
    <mergeCell ref="A1:K1"/>
    <mergeCell ref="A2:K2"/>
    <mergeCell ref="D4:G4"/>
    <mergeCell ref="H4:K4"/>
    <mergeCell ref="A5:C5"/>
    <mergeCell ref="D5:E5"/>
    <mergeCell ref="H5:I5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1.7"/>
    <col collapsed="false" customWidth="true" hidden="false" outlineLevel="0" max="2" min="2" style="87" width="52.13"/>
    <col collapsed="false" customWidth="true" hidden="false" outlineLevel="0" max="5" min="3" style="89" width="9.7"/>
    <col collapsed="false" customWidth="true" hidden="false" outlineLevel="0" max="6" min="6" style="149" width="9.99"/>
    <col collapsed="false" customWidth="true" hidden="false" outlineLevel="0" max="9" min="7" style="89" width="9.7"/>
    <col collapsed="false" customWidth="true" hidden="false" outlineLevel="0" max="10" min="10" style="149" width="9.99"/>
    <col collapsed="false" customWidth="false" hidden="false" outlineLevel="0" max="257" min="11" style="86" width="9.13"/>
  </cols>
  <sheetData>
    <row r="1" s="150" customFormat="true" ht="20.2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s="91" customFormat="true" ht="18" hidden="false" customHeight="false" outlineLevel="0" collapsed="false">
      <c r="A2" s="7" t="s">
        <v>102</v>
      </c>
      <c r="B2" s="7"/>
      <c r="C2" s="7"/>
      <c r="D2" s="7"/>
      <c r="E2" s="7"/>
      <c r="F2" s="7"/>
      <c r="G2" s="7"/>
      <c r="H2" s="7"/>
      <c r="I2" s="7"/>
      <c r="J2" s="7"/>
    </row>
    <row r="3" s="96" customFormat="true" ht="12" hidden="false" customHeight="false" outlineLevel="0" collapsed="false">
      <c r="B3" s="139"/>
      <c r="C3" s="94"/>
      <c r="D3" s="94"/>
      <c r="E3" s="94"/>
      <c r="F3" s="94"/>
      <c r="G3" s="94"/>
      <c r="H3" s="94"/>
      <c r="I3" s="94"/>
      <c r="J3" s="95" t="s">
        <v>2</v>
      </c>
    </row>
    <row r="4" s="102" customFormat="true" ht="12.75" hidden="false" customHeight="false" outlineLevel="0" collapsed="false">
      <c r="A4" s="97"/>
      <c r="B4" s="98"/>
      <c r="C4" s="100" t="s">
        <v>3</v>
      </c>
      <c r="D4" s="100"/>
      <c r="E4" s="100"/>
      <c r="F4" s="100"/>
      <c r="G4" s="101" t="s">
        <v>4</v>
      </c>
      <c r="H4" s="101"/>
      <c r="I4" s="101"/>
      <c r="J4" s="101"/>
    </row>
    <row r="5" customFormat="false" ht="24" hidden="false" customHeight="true" outlineLevel="0" collapsed="false">
      <c r="A5" s="103" t="s">
        <v>103</v>
      </c>
      <c r="B5" s="103"/>
      <c r="C5" s="20" t="s">
        <v>5</v>
      </c>
      <c r="D5" s="20"/>
      <c r="E5" s="21"/>
      <c r="F5" s="22" t="s">
        <v>6</v>
      </c>
      <c r="G5" s="20" t="s">
        <v>5</v>
      </c>
      <c r="H5" s="20"/>
      <c r="I5" s="21"/>
      <c r="J5" s="104" t="s">
        <v>6</v>
      </c>
    </row>
    <row r="6" customFormat="false" ht="51" hidden="false" customHeight="false" outlineLevel="0" collapsed="false">
      <c r="A6" s="105"/>
      <c r="B6" s="106"/>
      <c r="C6" s="108" t="s">
        <v>56</v>
      </c>
      <c r="D6" s="109" t="s">
        <v>8</v>
      </c>
      <c r="E6" s="110" t="s">
        <v>9</v>
      </c>
      <c r="F6" s="28"/>
      <c r="G6" s="108" t="s">
        <v>56</v>
      </c>
      <c r="H6" s="109" t="s">
        <v>8</v>
      </c>
      <c r="I6" s="110" t="s">
        <v>9</v>
      </c>
      <c r="J6" s="28"/>
    </row>
    <row r="7" s="146" customFormat="true" ht="24" hidden="false" customHeight="true" outlineLevel="0" collapsed="false">
      <c r="A7" s="151" t="s">
        <v>20</v>
      </c>
      <c r="B7" s="152"/>
      <c r="C7" s="33" t="n">
        <f aca="false">SUM(C8:C11)</f>
        <v>566</v>
      </c>
      <c r="D7" s="33" t="n">
        <f aca="false">SUM(D8:D11)</f>
        <v>56</v>
      </c>
      <c r="E7" s="33" t="n">
        <f aca="false">SUM(E8:E11)</f>
        <v>0</v>
      </c>
      <c r="F7" s="33" t="n">
        <f aca="false">SUM(C7:E7)</f>
        <v>622</v>
      </c>
      <c r="G7" s="33" t="n">
        <f aca="false">SUM(G8:G11)</f>
        <v>566</v>
      </c>
      <c r="H7" s="33" t="n">
        <f aca="false">SUM(H8:H11)</f>
        <v>56</v>
      </c>
      <c r="I7" s="33" t="n">
        <f aca="false">SUM(I8:I11)</f>
        <v>0</v>
      </c>
      <c r="J7" s="33" t="n">
        <f aca="false">SUM(G7:I7)</f>
        <v>622</v>
      </c>
    </row>
    <row r="8" s="117" customFormat="true" ht="12.75" hidden="false" customHeight="true" outlineLevel="0" collapsed="false">
      <c r="A8" s="114"/>
      <c r="B8" s="115" t="s">
        <v>104</v>
      </c>
      <c r="C8" s="32" t="n">
        <v>3</v>
      </c>
      <c r="D8" s="32"/>
      <c r="E8" s="32"/>
      <c r="F8" s="32" t="n">
        <f aca="false">SUM(C8:E8)</f>
        <v>3</v>
      </c>
      <c r="G8" s="32" t="n">
        <v>3</v>
      </c>
      <c r="H8" s="32"/>
      <c r="I8" s="32"/>
      <c r="J8" s="32" t="n">
        <f aca="false">SUM(G8:I8)</f>
        <v>3</v>
      </c>
    </row>
    <row r="9" s="117" customFormat="true" ht="12.75" hidden="false" customHeight="true" outlineLevel="0" collapsed="false">
      <c r="A9" s="114"/>
      <c r="B9" s="115" t="s">
        <v>105</v>
      </c>
      <c r="C9" s="32" t="n">
        <f aca="false">300+48</f>
        <v>348</v>
      </c>
      <c r="D9" s="32" t="n">
        <v>39</v>
      </c>
      <c r="E9" s="32"/>
      <c r="F9" s="32" t="n">
        <f aca="false">SUM(C9:E9)</f>
        <v>387</v>
      </c>
      <c r="G9" s="32" t="n">
        <f aca="false">300+48</f>
        <v>348</v>
      </c>
      <c r="H9" s="32" t="n">
        <v>39</v>
      </c>
      <c r="I9" s="32"/>
      <c r="J9" s="32" t="n">
        <f aca="false">SUM(G9:I9)</f>
        <v>387</v>
      </c>
    </row>
    <row r="10" s="117" customFormat="true" ht="12.75" hidden="false" customHeight="true" outlineLevel="0" collapsed="false">
      <c r="A10" s="114"/>
      <c r="B10" s="115" t="s">
        <v>106</v>
      </c>
      <c r="C10" s="32" t="n">
        <v>215</v>
      </c>
      <c r="D10" s="32"/>
      <c r="E10" s="32"/>
      <c r="F10" s="32" t="n">
        <f aca="false">SUM(C10:E10)</f>
        <v>215</v>
      </c>
      <c r="G10" s="32" t="n">
        <v>215</v>
      </c>
      <c r="H10" s="32"/>
      <c r="I10" s="32"/>
      <c r="J10" s="32" t="n">
        <f aca="false">SUM(G10:I10)</f>
        <v>215</v>
      </c>
    </row>
    <row r="11" s="117" customFormat="true" ht="12.75" hidden="false" customHeight="false" outlineLevel="0" collapsed="false">
      <c r="A11" s="114"/>
      <c r="B11" s="115" t="s">
        <v>107</v>
      </c>
      <c r="C11" s="32"/>
      <c r="D11" s="32" t="n">
        <v>17</v>
      </c>
      <c r="E11" s="32"/>
      <c r="F11" s="32" t="n">
        <f aca="false">SUM(C11:E11)</f>
        <v>17</v>
      </c>
      <c r="G11" s="32"/>
      <c r="H11" s="32" t="n">
        <v>17</v>
      </c>
      <c r="I11" s="32"/>
      <c r="J11" s="32" t="n">
        <f aca="false">SUM(G11:I11)</f>
        <v>17</v>
      </c>
    </row>
    <row r="12" s="146" customFormat="true" ht="24" hidden="false" customHeight="true" outlineLevel="0" collapsed="false">
      <c r="A12" s="151" t="s">
        <v>21</v>
      </c>
      <c r="B12" s="152"/>
      <c r="C12" s="33" t="n">
        <f aca="false">SUM(C13:C16)</f>
        <v>1522</v>
      </c>
      <c r="D12" s="33" t="n">
        <f aca="false">SUM(D13:D16)</f>
        <v>248</v>
      </c>
      <c r="E12" s="33" t="n">
        <f aca="false">SUM(E13:E16)</f>
        <v>100</v>
      </c>
      <c r="F12" s="33" t="n">
        <f aca="false">SUM(C12:E12)</f>
        <v>1870</v>
      </c>
      <c r="G12" s="33" t="n">
        <f aca="false">SUM(G13:G16)</f>
        <v>562</v>
      </c>
      <c r="H12" s="33" t="n">
        <f aca="false">SUM(H13:H16)</f>
        <v>248</v>
      </c>
      <c r="I12" s="33" t="n">
        <f aca="false">SUM(I13:I16)</f>
        <v>100</v>
      </c>
      <c r="J12" s="33" t="n">
        <f aca="false">SUM(G12:I12)</f>
        <v>910</v>
      </c>
    </row>
    <row r="13" s="117" customFormat="true" ht="12.75" hidden="false" customHeight="true" outlineLevel="0" collapsed="false">
      <c r="A13" s="114"/>
      <c r="B13" s="116" t="s">
        <v>108</v>
      </c>
      <c r="C13" s="32" t="n">
        <v>960</v>
      </c>
      <c r="D13" s="32"/>
      <c r="E13" s="32"/>
      <c r="F13" s="32" t="n">
        <f aca="false">SUM(C13:E13)</f>
        <v>960</v>
      </c>
      <c r="G13" s="32"/>
      <c r="H13" s="32"/>
      <c r="I13" s="32"/>
      <c r="J13" s="32" t="n">
        <f aca="false">SUM(G13:I13)</f>
        <v>0</v>
      </c>
    </row>
    <row r="14" s="117" customFormat="true" ht="12.75" hidden="false" customHeight="true" outlineLevel="0" collapsed="false">
      <c r="A14" s="114"/>
      <c r="B14" s="115" t="s">
        <v>109</v>
      </c>
      <c r="C14" s="32"/>
      <c r="D14" s="32" t="n">
        <v>9</v>
      </c>
      <c r="E14" s="32"/>
      <c r="F14" s="32" t="n">
        <f aca="false">SUM(C14:E14)</f>
        <v>9</v>
      </c>
      <c r="G14" s="32"/>
      <c r="H14" s="32" t="n">
        <v>9</v>
      </c>
      <c r="I14" s="32"/>
      <c r="J14" s="32" t="n">
        <f aca="false">SUM(G14:I14)</f>
        <v>9</v>
      </c>
    </row>
    <row r="15" s="117" customFormat="true" ht="12.75" hidden="false" customHeight="true" outlineLevel="0" collapsed="false">
      <c r="A15" s="114"/>
      <c r="B15" s="115" t="s">
        <v>106</v>
      </c>
      <c r="C15" s="32" t="n">
        <v>17</v>
      </c>
      <c r="D15" s="32" t="n">
        <v>239</v>
      </c>
      <c r="E15" s="32"/>
      <c r="F15" s="32" t="n">
        <f aca="false">SUM(C15:E15)</f>
        <v>256</v>
      </c>
      <c r="G15" s="32" t="n">
        <v>17</v>
      </c>
      <c r="H15" s="32" t="n">
        <v>239</v>
      </c>
      <c r="I15" s="32"/>
      <c r="J15" s="32" t="n">
        <f aca="false">SUM(G15:I15)</f>
        <v>256</v>
      </c>
    </row>
    <row r="16" s="117" customFormat="true" ht="12.75" hidden="false" customHeight="true" outlineLevel="0" collapsed="false">
      <c r="A16" s="114"/>
      <c r="B16" s="115" t="s">
        <v>67</v>
      </c>
      <c r="C16" s="32" t="n">
        <f aca="false">45+500</f>
        <v>545</v>
      </c>
      <c r="D16" s="32"/>
      <c r="E16" s="32" t="n">
        <v>100</v>
      </c>
      <c r="F16" s="32" t="n">
        <f aca="false">SUM(C16:E16)</f>
        <v>645</v>
      </c>
      <c r="G16" s="32" t="n">
        <f aca="false">45+500</f>
        <v>545</v>
      </c>
      <c r="H16" s="32"/>
      <c r="I16" s="32" t="n">
        <v>100</v>
      </c>
      <c r="J16" s="32" t="n">
        <f aca="false">SUM(G16:I16)</f>
        <v>645</v>
      </c>
    </row>
    <row r="17" s="146" customFormat="true" ht="24" hidden="false" customHeight="true" outlineLevel="0" collapsed="false">
      <c r="A17" s="151" t="s">
        <v>22</v>
      </c>
      <c r="B17" s="152"/>
      <c r="C17" s="33" t="n">
        <f aca="false">SUM(C18:C21)</f>
        <v>865</v>
      </c>
      <c r="D17" s="33" t="n">
        <f aca="false">SUM(D18:D21)</f>
        <v>68</v>
      </c>
      <c r="E17" s="33" t="n">
        <f aca="false">SUM(E18:E21)</f>
        <v>0</v>
      </c>
      <c r="F17" s="33" t="n">
        <f aca="false">SUM(C17:E17)</f>
        <v>933</v>
      </c>
      <c r="G17" s="33" t="n">
        <f aca="false">SUM(G18:G21)</f>
        <v>615</v>
      </c>
      <c r="H17" s="33" t="n">
        <f aca="false">SUM(H18:H21)</f>
        <v>68</v>
      </c>
      <c r="I17" s="33" t="n">
        <f aca="false">SUM(I18:I21)</f>
        <v>0</v>
      </c>
      <c r="J17" s="33" t="n">
        <f aca="false">SUM(G17:I17)</f>
        <v>683</v>
      </c>
    </row>
    <row r="18" s="117" customFormat="true" ht="12.75" hidden="false" customHeight="true" outlineLevel="0" collapsed="false">
      <c r="A18" s="114"/>
      <c r="B18" s="115" t="s">
        <v>109</v>
      </c>
      <c r="C18" s="32"/>
      <c r="D18" s="32" t="n">
        <v>60</v>
      </c>
      <c r="E18" s="32"/>
      <c r="F18" s="32" t="n">
        <f aca="false">SUM(C18:E18)</f>
        <v>60</v>
      </c>
      <c r="G18" s="32"/>
      <c r="H18" s="32" t="n">
        <v>60</v>
      </c>
      <c r="I18" s="32"/>
      <c r="J18" s="32" t="n">
        <f aca="false">SUM(G18:I18)</f>
        <v>60</v>
      </c>
    </row>
    <row r="19" s="117" customFormat="true" ht="12.75" hidden="false" customHeight="true" outlineLevel="0" collapsed="false">
      <c r="A19" s="114"/>
      <c r="B19" s="115" t="s">
        <v>106</v>
      </c>
      <c r="C19" s="32" t="n">
        <v>615</v>
      </c>
      <c r="D19" s="32"/>
      <c r="E19" s="32"/>
      <c r="F19" s="32" t="n">
        <f aca="false">SUM(C19:E19)</f>
        <v>615</v>
      </c>
      <c r="G19" s="32" t="n">
        <v>615</v>
      </c>
      <c r="H19" s="32"/>
      <c r="I19" s="32"/>
      <c r="J19" s="32" t="n">
        <f aca="false">SUM(G19:I19)</f>
        <v>615</v>
      </c>
    </row>
    <row r="20" s="117" customFormat="true" ht="12.75" hidden="false" customHeight="true" outlineLevel="0" collapsed="false">
      <c r="A20" s="114"/>
      <c r="B20" s="115" t="s">
        <v>107</v>
      </c>
      <c r="C20" s="32" t="n">
        <v>250</v>
      </c>
      <c r="D20" s="32"/>
      <c r="E20" s="32"/>
      <c r="F20" s="32" t="n">
        <f aca="false">SUM(C20:E20)</f>
        <v>250</v>
      </c>
      <c r="G20" s="32"/>
      <c r="H20" s="32"/>
      <c r="I20" s="32"/>
      <c r="J20" s="32" t="n">
        <f aca="false">SUM(G20:I20)</f>
        <v>0</v>
      </c>
    </row>
    <row r="21" s="117" customFormat="true" ht="12.75" hidden="false" customHeight="true" outlineLevel="0" collapsed="false">
      <c r="A21" s="114"/>
      <c r="B21" s="115" t="s">
        <v>76</v>
      </c>
      <c r="C21" s="32"/>
      <c r="D21" s="32" t="n">
        <v>8</v>
      </c>
      <c r="E21" s="32"/>
      <c r="F21" s="32" t="n">
        <f aca="false">SUM(C21:E21)</f>
        <v>8</v>
      </c>
      <c r="G21" s="32"/>
      <c r="H21" s="32" t="n">
        <v>8</v>
      </c>
      <c r="I21" s="32"/>
      <c r="J21" s="32" t="n">
        <f aca="false">SUM(G21:I21)</f>
        <v>8</v>
      </c>
    </row>
    <row r="22" s="146" customFormat="true" ht="24" hidden="false" customHeight="true" outlineLevel="0" collapsed="false">
      <c r="A22" s="151" t="s">
        <v>23</v>
      </c>
      <c r="B22" s="152"/>
      <c r="C22" s="33" t="n">
        <f aca="false">SUM(C23:C25)</f>
        <v>320</v>
      </c>
      <c r="D22" s="33" t="n">
        <f aca="false">SUM(D23:D25)</f>
        <v>0</v>
      </c>
      <c r="E22" s="33" t="n">
        <f aca="false">SUM(E23:E25)</f>
        <v>0</v>
      </c>
      <c r="F22" s="33" t="n">
        <f aca="false">SUM(C22:E22)</f>
        <v>320</v>
      </c>
      <c r="G22" s="33" t="n">
        <f aca="false">SUM(G23:G25)</f>
        <v>320</v>
      </c>
      <c r="H22" s="33" t="n">
        <f aca="false">SUM(H23:H25)</f>
        <v>0</v>
      </c>
      <c r="I22" s="33" t="n">
        <f aca="false">SUM(I23:I25)</f>
        <v>0</v>
      </c>
      <c r="J22" s="33" t="n">
        <f aca="false">SUM(G22:I22)</f>
        <v>320</v>
      </c>
    </row>
    <row r="23" s="117" customFormat="true" ht="12.75" hidden="false" customHeight="true" outlineLevel="0" collapsed="false">
      <c r="A23" s="114"/>
      <c r="B23" s="115" t="s">
        <v>105</v>
      </c>
      <c r="C23" s="32" t="n">
        <v>300</v>
      </c>
      <c r="D23" s="32"/>
      <c r="E23" s="32"/>
      <c r="F23" s="32" t="n">
        <f aca="false">SUM(C23:E23)</f>
        <v>300</v>
      </c>
      <c r="G23" s="32" t="n">
        <v>300</v>
      </c>
      <c r="H23" s="32"/>
      <c r="I23" s="32"/>
      <c r="J23" s="32" t="n">
        <f aca="false">SUM(G23:I23)</f>
        <v>300</v>
      </c>
    </row>
    <row r="24" s="117" customFormat="true" ht="12.75" hidden="false" customHeight="true" outlineLevel="0" collapsed="false">
      <c r="A24" s="114"/>
      <c r="B24" s="115" t="s">
        <v>106</v>
      </c>
      <c r="C24" s="32" t="n">
        <v>2</v>
      </c>
      <c r="D24" s="32"/>
      <c r="E24" s="32"/>
      <c r="F24" s="32" t="n">
        <f aca="false">SUM(C24:E24)</f>
        <v>2</v>
      </c>
      <c r="G24" s="32" t="n">
        <v>2</v>
      </c>
      <c r="H24" s="32"/>
      <c r="I24" s="32"/>
      <c r="J24" s="32" t="n">
        <f aca="false">SUM(G24:I24)</f>
        <v>2</v>
      </c>
    </row>
    <row r="25" s="117" customFormat="true" ht="24" hidden="false" customHeight="false" outlineLevel="0" collapsed="false">
      <c r="A25" s="114"/>
      <c r="B25" s="153" t="s">
        <v>79</v>
      </c>
      <c r="C25" s="154" t="n">
        <v>18</v>
      </c>
      <c r="D25" s="32"/>
      <c r="E25" s="32"/>
      <c r="F25" s="32" t="n">
        <f aca="false">SUM(C25:E25)</f>
        <v>18</v>
      </c>
      <c r="G25" s="32" t="n">
        <v>18</v>
      </c>
      <c r="H25" s="32"/>
      <c r="I25" s="32"/>
      <c r="J25" s="32" t="n">
        <f aca="false">SUM(G25:I25)</f>
        <v>18</v>
      </c>
    </row>
    <row r="26" s="146" customFormat="true" ht="24" hidden="false" customHeight="true" outlineLevel="0" collapsed="false">
      <c r="A26" s="151" t="s">
        <v>24</v>
      </c>
      <c r="B26" s="152"/>
      <c r="C26" s="33" t="n">
        <f aca="false">SUM(C27:C29)</f>
        <v>730</v>
      </c>
      <c r="D26" s="33" t="n">
        <f aca="false">SUM(D27:D29)</f>
        <v>49</v>
      </c>
      <c r="E26" s="33" t="n">
        <f aca="false">SUM(E27:E29)</f>
        <v>0</v>
      </c>
      <c r="F26" s="33" t="n">
        <f aca="false">SUM(C26:E26)</f>
        <v>779</v>
      </c>
      <c r="G26" s="33" t="n">
        <f aca="false">SUM(G27:G29)</f>
        <v>520</v>
      </c>
      <c r="H26" s="33" t="n">
        <f aca="false">SUM(H27:H29)</f>
        <v>49</v>
      </c>
      <c r="I26" s="33" t="n">
        <f aca="false">SUM(I27:I29)</f>
        <v>0</v>
      </c>
      <c r="J26" s="33" t="n">
        <f aca="false">SUM(G26:I26)</f>
        <v>569</v>
      </c>
    </row>
    <row r="27" s="117" customFormat="true" ht="12.75" hidden="false" customHeight="true" outlineLevel="0" collapsed="false">
      <c r="A27" s="114"/>
      <c r="B27" s="116" t="s">
        <v>108</v>
      </c>
      <c r="C27" s="32" t="n">
        <v>210</v>
      </c>
      <c r="D27" s="32"/>
      <c r="E27" s="32"/>
      <c r="F27" s="32" t="n">
        <f aca="false">SUM(C27:E27)</f>
        <v>210</v>
      </c>
      <c r="G27" s="32"/>
      <c r="H27" s="32"/>
      <c r="I27" s="32"/>
      <c r="J27" s="32" t="n">
        <f aca="false">SUM(G27:I27)</f>
        <v>0</v>
      </c>
    </row>
    <row r="28" s="117" customFormat="true" ht="12.75" hidden="false" customHeight="true" outlineLevel="0" collapsed="false">
      <c r="A28" s="114"/>
      <c r="B28" s="115" t="s">
        <v>105</v>
      </c>
      <c r="C28" s="32" t="n">
        <v>520</v>
      </c>
      <c r="D28" s="32"/>
      <c r="E28" s="32"/>
      <c r="F28" s="32" t="n">
        <f aca="false">SUM(C28:E28)</f>
        <v>520</v>
      </c>
      <c r="G28" s="32" t="n">
        <v>520</v>
      </c>
      <c r="H28" s="32"/>
      <c r="I28" s="32"/>
      <c r="J28" s="32" t="n">
        <f aca="false">SUM(G28:I28)</f>
        <v>520</v>
      </c>
    </row>
    <row r="29" s="117" customFormat="true" ht="12.75" hidden="false" customHeight="true" outlineLevel="0" collapsed="false">
      <c r="A29" s="114"/>
      <c r="B29" s="115" t="s">
        <v>106</v>
      </c>
      <c r="C29" s="32"/>
      <c r="D29" s="32" t="n">
        <v>49</v>
      </c>
      <c r="E29" s="32"/>
      <c r="F29" s="32" t="n">
        <f aca="false">SUM(C29:E29)</f>
        <v>49</v>
      </c>
      <c r="G29" s="32"/>
      <c r="H29" s="32" t="n">
        <v>49</v>
      </c>
      <c r="I29" s="32"/>
      <c r="J29" s="32" t="n">
        <f aca="false">SUM(G29:I29)</f>
        <v>49</v>
      </c>
    </row>
    <row r="30" s="146" customFormat="true" ht="24" hidden="false" customHeight="true" outlineLevel="0" collapsed="false">
      <c r="A30" s="151" t="s">
        <v>25</v>
      </c>
      <c r="B30" s="152"/>
      <c r="C30" s="33" t="n">
        <f aca="false">SUM(C31:C33)</f>
        <v>84</v>
      </c>
      <c r="D30" s="33" t="n">
        <f aca="false">SUM(D31:D33)</f>
        <v>63</v>
      </c>
      <c r="E30" s="33" t="n">
        <f aca="false">SUM(E31:E33)</f>
        <v>0</v>
      </c>
      <c r="F30" s="33" t="n">
        <f aca="false">SUM(C30:E30)</f>
        <v>147</v>
      </c>
      <c r="G30" s="33" t="n">
        <f aca="false">SUM(G31:G33)</f>
        <v>84</v>
      </c>
      <c r="H30" s="33" t="n">
        <f aca="false">SUM(H31:H33)</f>
        <v>63</v>
      </c>
      <c r="I30" s="33" t="n">
        <f aca="false">SUM(I31:I33)</f>
        <v>0</v>
      </c>
      <c r="J30" s="33" t="n">
        <f aca="false">SUM(G30:I30)</f>
        <v>147</v>
      </c>
    </row>
    <row r="31" s="117" customFormat="true" ht="12.75" hidden="false" customHeight="true" outlineLevel="0" collapsed="false">
      <c r="A31" s="114"/>
      <c r="B31" s="115" t="s">
        <v>109</v>
      </c>
      <c r="C31" s="32"/>
      <c r="D31" s="32" t="n">
        <v>63</v>
      </c>
      <c r="E31" s="32"/>
      <c r="F31" s="32" t="n">
        <f aca="false">SUM(C31:E31)</f>
        <v>63</v>
      </c>
      <c r="G31" s="32"/>
      <c r="H31" s="32" t="n">
        <v>63</v>
      </c>
      <c r="I31" s="32"/>
      <c r="J31" s="32" t="n">
        <f aca="false">SUM(G31:I31)</f>
        <v>63</v>
      </c>
    </row>
    <row r="32" s="117" customFormat="true" ht="12.75" hidden="false" customHeight="true" outlineLevel="0" collapsed="false">
      <c r="A32" s="114"/>
      <c r="B32" s="115" t="s">
        <v>106</v>
      </c>
      <c r="C32" s="32" t="n">
        <v>43</v>
      </c>
      <c r="D32" s="32"/>
      <c r="E32" s="32"/>
      <c r="F32" s="32" t="n">
        <f aca="false">SUM(C32:E32)</f>
        <v>43</v>
      </c>
      <c r="G32" s="32" t="n">
        <v>43</v>
      </c>
      <c r="H32" s="32"/>
      <c r="I32" s="32"/>
      <c r="J32" s="32" t="n">
        <f aca="false">SUM(G32:I32)</f>
        <v>43</v>
      </c>
    </row>
    <row r="33" s="117" customFormat="true" ht="12.75" hidden="false" customHeight="true" outlineLevel="0" collapsed="false">
      <c r="A33" s="114"/>
      <c r="B33" s="115" t="s">
        <v>107</v>
      </c>
      <c r="C33" s="32" t="n">
        <v>41</v>
      </c>
      <c r="D33" s="32"/>
      <c r="E33" s="32"/>
      <c r="F33" s="32" t="n">
        <f aca="false">SUM(C33:E33)</f>
        <v>41</v>
      </c>
      <c r="G33" s="32" t="n">
        <v>41</v>
      </c>
      <c r="H33" s="32"/>
      <c r="I33" s="32"/>
      <c r="J33" s="32" t="n">
        <f aca="false">SUM(G33:I33)</f>
        <v>41</v>
      </c>
    </row>
    <row r="34" s="146" customFormat="true" ht="24" hidden="false" customHeight="true" outlineLevel="0" collapsed="false">
      <c r="A34" s="151" t="s">
        <v>26</v>
      </c>
      <c r="B34" s="152"/>
      <c r="C34" s="33" t="n">
        <f aca="false">SUM(C35:C37)</f>
        <v>4596</v>
      </c>
      <c r="D34" s="33" t="n">
        <f aca="false">SUM(D35:D37)</f>
        <v>337</v>
      </c>
      <c r="E34" s="33" t="n">
        <f aca="false">SUM(E35:E37)</f>
        <v>0</v>
      </c>
      <c r="F34" s="33" t="n">
        <f aca="false">SUM(C34:E34)</f>
        <v>4933</v>
      </c>
      <c r="G34" s="33" t="n">
        <f aca="false">SUM(G35:G37)</f>
        <v>4596</v>
      </c>
      <c r="H34" s="33" t="n">
        <f aca="false">SUM(H35:H37)</f>
        <v>337</v>
      </c>
      <c r="I34" s="33" t="n">
        <f aca="false">SUM(I35:I37)</f>
        <v>0</v>
      </c>
      <c r="J34" s="33" t="n">
        <f aca="false">SUM(G34:I34)</f>
        <v>4933</v>
      </c>
    </row>
    <row r="35" s="117" customFormat="true" ht="12.75" hidden="false" customHeight="true" outlineLevel="0" collapsed="false">
      <c r="A35" s="114"/>
      <c r="B35" s="115" t="s">
        <v>109</v>
      </c>
      <c r="C35" s="32" t="n">
        <v>96</v>
      </c>
      <c r="D35" s="32" t="n">
        <f aca="false">106+36+180</f>
        <v>322</v>
      </c>
      <c r="E35" s="32"/>
      <c r="F35" s="32" t="n">
        <f aca="false">SUM(C35:E35)</f>
        <v>418</v>
      </c>
      <c r="G35" s="32" t="n">
        <v>96</v>
      </c>
      <c r="H35" s="32" t="n">
        <f aca="false">106+36+180</f>
        <v>322</v>
      </c>
      <c r="I35" s="32"/>
      <c r="J35" s="32" t="n">
        <f aca="false">SUM(G35:I35)</f>
        <v>418</v>
      </c>
    </row>
    <row r="36" s="117" customFormat="true" ht="12.75" hidden="false" customHeight="true" outlineLevel="0" collapsed="false">
      <c r="A36" s="114"/>
      <c r="B36" s="115" t="s">
        <v>105</v>
      </c>
      <c r="C36" s="32" t="n">
        <f aca="false">3000+1200</f>
        <v>4200</v>
      </c>
      <c r="D36" s="32" t="n">
        <v>15</v>
      </c>
      <c r="E36" s="32"/>
      <c r="F36" s="32" t="n">
        <f aca="false">SUM(C36:E36)</f>
        <v>4215</v>
      </c>
      <c r="G36" s="32" t="n">
        <f aca="false">3000+1200</f>
        <v>4200</v>
      </c>
      <c r="H36" s="32" t="n">
        <v>15</v>
      </c>
      <c r="I36" s="32"/>
      <c r="J36" s="32" t="n">
        <f aca="false">SUM(G36:I36)</f>
        <v>4215</v>
      </c>
    </row>
    <row r="37" s="117" customFormat="true" ht="12.75" hidden="false" customHeight="true" outlineLevel="0" collapsed="false">
      <c r="A37" s="114"/>
      <c r="B37" s="115" t="s">
        <v>85</v>
      </c>
      <c r="C37" s="32" t="n">
        <v>300</v>
      </c>
      <c r="D37" s="32"/>
      <c r="E37" s="32"/>
      <c r="F37" s="32" t="n">
        <f aca="false">SUM(C37:E37)</f>
        <v>300</v>
      </c>
      <c r="G37" s="32" t="n">
        <v>300</v>
      </c>
      <c r="H37" s="32"/>
      <c r="I37" s="32"/>
      <c r="J37" s="32" t="n">
        <f aca="false">SUM(G37:I37)</f>
        <v>300</v>
      </c>
    </row>
    <row r="38" s="146" customFormat="true" ht="24" hidden="false" customHeight="true" outlineLevel="0" collapsed="false">
      <c r="A38" s="151" t="s">
        <v>27</v>
      </c>
      <c r="B38" s="152"/>
      <c r="C38" s="33" t="n">
        <f aca="false">SUM(C39:C40)</f>
        <v>646</v>
      </c>
      <c r="D38" s="33" t="n">
        <f aca="false">SUM(D39:D40)</f>
        <v>0</v>
      </c>
      <c r="E38" s="33" t="n">
        <f aca="false">SUM(E39:E40)</f>
        <v>0</v>
      </c>
      <c r="F38" s="33" t="n">
        <f aca="false">SUM(C38:E38)</f>
        <v>646</v>
      </c>
      <c r="G38" s="33" t="n">
        <f aca="false">SUM(G39:G40)</f>
        <v>646</v>
      </c>
      <c r="H38" s="33" t="n">
        <f aca="false">SUM(H39:H40)</f>
        <v>0</v>
      </c>
      <c r="I38" s="33" t="n">
        <f aca="false">SUM(I39:I40)</f>
        <v>0</v>
      </c>
      <c r="J38" s="33" t="n">
        <f aca="false">SUM(G38:I38)</f>
        <v>646</v>
      </c>
    </row>
    <row r="39" s="117" customFormat="true" ht="12.75" hidden="false" customHeight="true" outlineLevel="0" collapsed="false">
      <c r="A39" s="114"/>
      <c r="B39" s="116" t="s">
        <v>108</v>
      </c>
      <c r="C39" s="32" t="n">
        <v>46</v>
      </c>
      <c r="D39" s="32"/>
      <c r="E39" s="32"/>
      <c r="F39" s="32" t="n">
        <f aca="false">SUM(C39:E39)</f>
        <v>46</v>
      </c>
      <c r="G39" s="32" t="n">
        <v>46</v>
      </c>
      <c r="H39" s="32"/>
      <c r="I39" s="32"/>
      <c r="J39" s="32" t="n">
        <f aca="false">SUM(G39:I39)</f>
        <v>46</v>
      </c>
    </row>
    <row r="40" s="117" customFormat="true" ht="12.75" hidden="false" customHeight="true" outlineLevel="0" collapsed="false">
      <c r="A40" s="114"/>
      <c r="B40" s="115" t="s">
        <v>105</v>
      </c>
      <c r="C40" s="32" t="n">
        <v>600</v>
      </c>
      <c r="D40" s="32"/>
      <c r="E40" s="32"/>
      <c r="F40" s="32" t="n">
        <f aca="false">SUM(C40:E40)</f>
        <v>600</v>
      </c>
      <c r="G40" s="32" t="n">
        <v>600</v>
      </c>
      <c r="H40" s="32"/>
      <c r="I40" s="32"/>
      <c r="J40" s="32" t="n">
        <f aca="false">SUM(G40:I40)</f>
        <v>600</v>
      </c>
    </row>
    <row r="41" s="146" customFormat="true" ht="24" hidden="false" customHeight="true" outlineLevel="0" collapsed="false">
      <c r="A41" s="151" t="s">
        <v>28</v>
      </c>
      <c r="B41" s="152"/>
      <c r="C41" s="33" t="n">
        <f aca="false">SUM(C42:C46)</f>
        <v>1296</v>
      </c>
      <c r="D41" s="33" t="n">
        <f aca="false">SUM(D42:D46)</f>
        <v>0</v>
      </c>
      <c r="E41" s="33" t="n">
        <f aca="false">SUM(E42:E46)</f>
        <v>0</v>
      </c>
      <c r="F41" s="33" t="n">
        <f aca="false">SUM(C41:E41)</f>
        <v>1296</v>
      </c>
      <c r="G41" s="33" t="n">
        <f aca="false">SUM(G42:G46)</f>
        <v>1296</v>
      </c>
      <c r="H41" s="33" t="n">
        <f aca="false">SUM(H42:H46)</f>
        <v>0</v>
      </c>
      <c r="I41" s="33" t="n">
        <f aca="false">SUM(I42:I46)</f>
        <v>0</v>
      </c>
      <c r="J41" s="33" t="n">
        <f aca="false">SUM(G41:I41)</f>
        <v>1296</v>
      </c>
    </row>
    <row r="42" s="117" customFormat="true" ht="12.75" hidden="false" customHeight="true" outlineLevel="0" collapsed="false">
      <c r="A42" s="114"/>
      <c r="B42" s="115" t="s">
        <v>104</v>
      </c>
      <c r="C42" s="32" t="n">
        <v>350</v>
      </c>
      <c r="D42" s="32"/>
      <c r="E42" s="32"/>
      <c r="F42" s="32" t="n">
        <f aca="false">SUM(C42:E42)</f>
        <v>350</v>
      </c>
      <c r="G42" s="32" t="n">
        <v>350</v>
      </c>
      <c r="H42" s="32"/>
      <c r="I42" s="32"/>
      <c r="J42" s="32" t="n">
        <f aca="false">SUM(G42:I42)</f>
        <v>350</v>
      </c>
    </row>
    <row r="43" s="117" customFormat="true" ht="12.75" hidden="false" customHeight="true" outlineLevel="0" collapsed="false">
      <c r="A43" s="114"/>
      <c r="B43" s="115" t="s">
        <v>105</v>
      </c>
      <c r="C43" s="32" t="n">
        <v>500</v>
      </c>
      <c r="D43" s="32"/>
      <c r="E43" s="32"/>
      <c r="F43" s="32" t="n">
        <f aca="false">SUM(C43:E43)</f>
        <v>500</v>
      </c>
      <c r="G43" s="32" t="n">
        <v>500</v>
      </c>
      <c r="H43" s="32"/>
      <c r="I43" s="32"/>
      <c r="J43" s="32" t="n">
        <f aca="false">SUM(G43:I43)</f>
        <v>500</v>
      </c>
    </row>
    <row r="44" s="117" customFormat="true" ht="12.75" hidden="false" customHeight="true" outlineLevel="0" collapsed="false">
      <c r="A44" s="114"/>
      <c r="B44" s="115" t="s">
        <v>106</v>
      </c>
      <c r="C44" s="32" t="n">
        <v>55</v>
      </c>
      <c r="D44" s="32"/>
      <c r="E44" s="32"/>
      <c r="F44" s="32" t="n">
        <f aca="false">SUM(C44:E44)</f>
        <v>55</v>
      </c>
      <c r="G44" s="32" t="n">
        <v>55</v>
      </c>
      <c r="H44" s="32"/>
      <c r="I44" s="32"/>
      <c r="J44" s="32" t="n">
        <f aca="false">SUM(G44:I44)</f>
        <v>55</v>
      </c>
    </row>
    <row r="45" s="117" customFormat="true" ht="12.75" hidden="false" customHeight="true" outlineLevel="0" collapsed="false">
      <c r="A45" s="114"/>
      <c r="B45" s="115" t="s">
        <v>107</v>
      </c>
      <c r="C45" s="32" t="n">
        <v>41</v>
      </c>
      <c r="D45" s="32"/>
      <c r="E45" s="32"/>
      <c r="F45" s="32" t="n">
        <f aca="false">SUM(C45:E45)</f>
        <v>41</v>
      </c>
      <c r="G45" s="32" t="n">
        <v>41</v>
      </c>
      <c r="H45" s="32"/>
      <c r="I45" s="32"/>
      <c r="J45" s="32" t="n">
        <f aca="false">SUM(G45:I45)</f>
        <v>41</v>
      </c>
    </row>
    <row r="46" s="117" customFormat="true" ht="12.75" hidden="false" customHeight="true" outlineLevel="0" collapsed="false">
      <c r="A46" s="155"/>
      <c r="B46" s="135" t="s">
        <v>67</v>
      </c>
      <c r="C46" s="136" t="n">
        <v>350</v>
      </c>
      <c r="D46" s="136"/>
      <c r="E46" s="136"/>
      <c r="F46" s="136" t="n">
        <f aca="false">SUM(C46:E46)</f>
        <v>350</v>
      </c>
      <c r="G46" s="136" t="n">
        <v>350</v>
      </c>
      <c r="H46" s="136"/>
      <c r="I46" s="136"/>
      <c r="J46" s="136" t="n">
        <f aca="false">SUM(G46:I46)</f>
        <v>350</v>
      </c>
    </row>
    <row r="47" s="146" customFormat="true" ht="24" hidden="false" customHeight="true" outlineLevel="0" collapsed="false">
      <c r="A47" s="151" t="s">
        <v>29</v>
      </c>
      <c r="B47" s="152"/>
      <c r="C47" s="33" t="n">
        <f aca="false">SUM(C48:C48)</f>
        <v>144</v>
      </c>
      <c r="D47" s="33" t="n">
        <f aca="false">SUM(D48:D48)</f>
        <v>64</v>
      </c>
      <c r="E47" s="33" t="n">
        <f aca="false">SUM(E48:E48)</f>
        <v>0</v>
      </c>
      <c r="F47" s="33" t="n">
        <f aca="false">SUM(C47:E47)</f>
        <v>208</v>
      </c>
      <c r="G47" s="33" t="n">
        <f aca="false">SUM(G48:G48)</f>
        <v>144</v>
      </c>
      <c r="H47" s="33" t="n">
        <f aca="false">SUM(H48:H48)</f>
        <v>64</v>
      </c>
      <c r="I47" s="33" t="n">
        <f aca="false">SUM(I48:I48)</f>
        <v>0</v>
      </c>
      <c r="J47" s="33" t="n">
        <f aca="false">SUM(G47:I47)</f>
        <v>208</v>
      </c>
    </row>
    <row r="48" s="117" customFormat="true" ht="12.75" hidden="false" customHeight="true" outlineLevel="0" collapsed="false">
      <c r="A48" s="114"/>
      <c r="B48" s="115" t="s">
        <v>110</v>
      </c>
      <c r="C48" s="32" t="n">
        <f aca="false">121+23</f>
        <v>144</v>
      </c>
      <c r="D48" s="32" t="n">
        <f aca="false">18+46</f>
        <v>64</v>
      </c>
      <c r="E48" s="32"/>
      <c r="F48" s="32" t="n">
        <f aca="false">SUM(C48:E48)</f>
        <v>208</v>
      </c>
      <c r="G48" s="32" t="n">
        <v>144</v>
      </c>
      <c r="H48" s="32" t="n">
        <v>64</v>
      </c>
      <c r="I48" s="32"/>
      <c r="J48" s="32" t="n">
        <f aca="false">SUM(G48:I48)</f>
        <v>208</v>
      </c>
    </row>
    <row r="49" s="146" customFormat="true" ht="24" hidden="false" customHeight="true" outlineLevel="0" collapsed="false">
      <c r="A49" s="151" t="s">
        <v>111</v>
      </c>
      <c r="B49" s="152"/>
      <c r="C49" s="33" t="n">
        <f aca="false">SUM(C50:C60)</f>
        <v>10769</v>
      </c>
      <c r="D49" s="33" t="n">
        <f aca="false">SUM(D50:D60)</f>
        <v>885</v>
      </c>
      <c r="E49" s="33" t="n">
        <f aca="false">SUM(E50:E60)</f>
        <v>100</v>
      </c>
      <c r="F49" s="33" t="n">
        <f aca="false">SUM(C49:E49)</f>
        <v>11754</v>
      </c>
      <c r="G49" s="33" t="n">
        <f aca="false">SUM(G50:G60)</f>
        <v>9349</v>
      </c>
      <c r="H49" s="33" t="n">
        <f aca="false">SUM(H50:H60)</f>
        <v>885</v>
      </c>
      <c r="I49" s="33" t="n">
        <f aca="false">SUM(I50:I60)</f>
        <v>100</v>
      </c>
      <c r="J49" s="33" t="n">
        <f aca="false">SUM(G49:I49)</f>
        <v>10334</v>
      </c>
    </row>
    <row r="50" s="117" customFormat="true" ht="12.75" hidden="false" customHeight="true" outlineLevel="0" collapsed="false">
      <c r="A50" s="114"/>
      <c r="B50" s="116" t="s">
        <v>108</v>
      </c>
      <c r="C50" s="32" t="n">
        <f aca="false">C13+C27+C39</f>
        <v>1216</v>
      </c>
      <c r="D50" s="32" t="n">
        <f aca="false">D13+D27+D39</f>
        <v>0</v>
      </c>
      <c r="E50" s="32" t="n">
        <f aca="false">E13+E27+E39</f>
        <v>0</v>
      </c>
      <c r="F50" s="32" t="n">
        <f aca="false">SUM(C50:E50)</f>
        <v>1216</v>
      </c>
      <c r="G50" s="32" t="n">
        <f aca="false">G13+G27+G39</f>
        <v>46</v>
      </c>
      <c r="H50" s="32" t="n">
        <f aca="false">H13+H27+H39</f>
        <v>0</v>
      </c>
      <c r="I50" s="32" t="n">
        <f aca="false">I13+I27+I39</f>
        <v>0</v>
      </c>
      <c r="J50" s="32" t="n">
        <f aca="false">SUM(G50:I50)</f>
        <v>46</v>
      </c>
    </row>
    <row r="51" s="117" customFormat="true" ht="12.75" hidden="false" customHeight="true" outlineLevel="0" collapsed="false">
      <c r="A51" s="114"/>
      <c r="B51" s="115" t="s">
        <v>104</v>
      </c>
      <c r="C51" s="32" t="n">
        <f aca="false">C8+C42</f>
        <v>353</v>
      </c>
      <c r="D51" s="32" t="n">
        <f aca="false">D8+D42</f>
        <v>0</v>
      </c>
      <c r="E51" s="32" t="n">
        <f aca="false">E8+E42</f>
        <v>0</v>
      </c>
      <c r="F51" s="32" t="n">
        <f aca="false">SUM(C51:E51)</f>
        <v>353</v>
      </c>
      <c r="G51" s="32" t="n">
        <f aca="false">G8+G42</f>
        <v>353</v>
      </c>
      <c r="H51" s="32" t="n">
        <f aca="false">H8+H42</f>
        <v>0</v>
      </c>
      <c r="I51" s="32" t="n">
        <f aca="false">I8+I42</f>
        <v>0</v>
      </c>
      <c r="J51" s="32" t="n">
        <f aca="false">SUM(G51:I51)</f>
        <v>353</v>
      </c>
    </row>
    <row r="52" s="117" customFormat="true" ht="12.75" hidden="false" customHeight="true" outlineLevel="0" collapsed="false">
      <c r="A52" s="114"/>
      <c r="B52" s="115" t="s">
        <v>109</v>
      </c>
      <c r="C52" s="32" t="n">
        <f aca="false">C14+C18+C31+C35</f>
        <v>96</v>
      </c>
      <c r="D52" s="32" t="n">
        <f aca="false">D14+D18+D31+D35</f>
        <v>454</v>
      </c>
      <c r="E52" s="32" t="n">
        <f aca="false">E14+E18+E31+E35</f>
        <v>0</v>
      </c>
      <c r="F52" s="32" t="n">
        <f aca="false">SUM(C52:E52)</f>
        <v>550</v>
      </c>
      <c r="G52" s="32" t="n">
        <f aca="false">G14+G18+G31+G35</f>
        <v>96</v>
      </c>
      <c r="H52" s="32" t="n">
        <f aca="false">H14+H18+H31+H35</f>
        <v>454</v>
      </c>
      <c r="I52" s="32" t="n">
        <f aca="false">I14+I18+I31+I35</f>
        <v>0</v>
      </c>
      <c r="J52" s="32" t="n">
        <f aca="false">J14+J31</f>
        <v>72</v>
      </c>
    </row>
    <row r="53" s="117" customFormat="true" ht="12.75" hidden="false" customHeight="true" outlineLevel="0" collapsed="false">
      <c r="A53" s="114"/>
      <c r="B53" s="115" t="s">
        <v>105</v>
      </c>
      <c r="C53" s="32" t="n">
        <f aca="false">C9+C23+C28+C36+C40+C43</f>
        <v>6468</v>
      </c>
      <c r="D53" s="32" t="n">
        <f aca="false">D9+D23+D28+D36+D40+D43</f>
        <v>54</v>
      </c>
      <c r="E53" s="32" t="n">
        <f aca="false">E9+E23+E28+E36+E40+E43</f>
        <v>0</v>
      </c>
      <c r="F53" s="32" t="n">
        <f aca="false">SUM(C53:E53)</f>
        <v>6522</v>
      </c>
      <c r="G53" s="32" t="n">
        <f aca="false">G9+G23+G28+G36+G40+G43</f>
        <v>6468</v>
      </c>
      <c r="H53" s="32" t="n">
        <f aca="false">H9+H23+H28+H36+H40+H43</f>
        <v>54</v>
      </c>
      <c r="I53" s="32" t="n">
        <f aca="false">I9+I23+I28+I36+I40+I43</f>
        <v>0</v>
      </c>
      <c r="J53" s="32" t="n">
        <f aca="false">SUM(G53:I53)</f>
        <v>6522</v>
      </c>
    </row>
    <row r="54" s="117" customFormat="true" ht="12.75" hidden="false" customHeight="true" outlineLevel="0" collapsed="false">
      <c r="A54" s="114"/>
      <c r="B54" s="115" t="s">
        <v>106</v>
      </c>
      <c r="C54" s="32" t="n">
        <f aca="false">C10+C15+C19+C24+C29+C32+C44</f>
        <v>947</v>
      </c>
      <c r="D54" s="32" t="n">
        <f aca="false">D10+D15+D19+D24+D29+D32+D44</f>
        <v>288</v>
      </c>
      <c r="E54" s="32" t="n">
        <f aca="false">E10+E15+E19+E24+E29+E32+E44</f>
        <v>0</v>
      </c>
      <c r="F54" s="32" t="n">
        <f aca="false">SUM(C54:E54)</f>
        <v>1235</v>
      </c>
      <c r="G54" s="32" t="n">
        <f aca="false">G10+G15+G19+G24+G29+G32+G44</f>
        <v>947</v>
      </c>
      <c r="H54" s="32" t="n">
        <f aca="false">H10+H15+H19+H24+H29+H32+H44</f>
        <v>288</v>
      </c>
      <c r="I54" s="32" t="n">
        <f aca="false">I10+I15+I19+I24+I29+I32+I44</f>
        <v>0</v>
      </c>
      <c r="J54" s="32" t="n">
        <f aca="false">SUM(G54:I54)</f>
        <v>1235</v>
      </c>
    </row>
    <row r="55" s="117" customFormat="true" ht="12.75" hidden="false" customHeight="true" outlineLevel="0" collapsed="false">
      <c r="A55" s="114"/>
      <c r="B55" s="115" t="s">
        <v>107</v>
      </c>
      <c r="C55" s="32" t="n">
        <f aca="false">C11+C20+C33+C45</f>
        <v>332</v>
      </c>
      <c r="D55" s="32" t="n">
        <f aca="false">D11+D20+D33+D45</f>
        <v>17</v>
      </c>
      <c r="E55" s="32" t="n">
        <f aca="false">E11+E20+E33+E45</f>
        <v>0</v>
      </c>
      <c r="F55" s="32" t="n">
        <f aca="false">SUM(C55:E55)</f>
        <v>349</v>
      </c>
      <c r="G55" s="32" t="n">
        <f aca="false">G11+G20+G33+G45</f>
        <v>82</v>
      </c>
      <c r="H55" s="32" t="n">
        <f aca="false">H11+H20+H33+H45</f>
        <v>17</v>
      </c>
      <c r="I55" s="32" t="n">
        <f aca="false">I11+I20+I33+I45</f>
        <v>0</v>
      </c>
      <c r="J55" s="32" t="n">
        <f aca="false">SUM(G55:I55)</f>
        <v>99</v>
      </c>
    </row>
    <row r="56" s="117" customFormat="true" ht="12.75" hidden="false" customHeight="true" outlineLevel="0" collapsed="false">
      <c r="A56" s="114"/>
      <c r="B56" s="115" t="s">
        <v>67</v>
      </c>
      <c r="C56" s="32" t="n">
        <f aca="false">C16+C46</f>
        <v>895</v>
      </c>
      <c r="D56" s="32" t="n">
        <f aca="false">D16+D46</f>
        <v>0</v>
      </c>
      <c r="E56" s="32" t="n">
        <f aca="false">E16+E46</f>
        <v>100</v>
      </c>
      <c r="F56" s="32" t="n">
        <f aca="false">SUM(C56:E56)</f>
        <v>995</v>
      </c>
      <c r="G56" s="32" t="n">
        <f aca="false">G16+G46</f>
        <v>895</v>
      </c>
      <c r="H56" s="32" t="n">
        <f aca="false">H16+H46</f>
        <v>0</v>
      </c>
      <c r="I56" s="32" t="n">
        <f aca="false">I16+I46</f>
        <v>100</v>
      </c>
      <c r="J56" s="32" t="n">
        <f aca="false">SUM(G56:I56)</f>
        <v>995</v>
      </c>
    </row>
    <row r="57" s="117" customFormat="true" ht="12.75" hidden="false" customHeight="false" outlineLevel="0" collapsed="false">
      <c r="A57" s="114"/>
      <c r="B57" s="120" t="s">
        <v>76</v>
      </c>
      <c r="C57" s="32" t="n">
        <f aca="false">C21</f>
        <v>0</v>
      </c>
      <c r="D57" s="32" t="n">
        <f aca="false">D21</f>
        <v>8</v>
      </c>
      <c r="E57" s="32" t="n">
        <f aca="false">E21</f>
        <v>0</v>
      </c>
      <c r="F57" s="32" t="n">
        <f aca="false">SUM(C57:E57)</f>
        <v>8</v>
      </c>
      <c r="G57" s="32" t="n">
        <f aca="false">G21</f>
        <v>0</v>
      </c>
      <c r="H57" s="32" t="n">
        <f aca="false">H21</f>
        <v>8</v>
      </c>
      <c r="I57" s="32" t="n">
        <f aca="false">I21</f>
        <v>0</v>
      </c>
      <c r="J57" s="32" t="n">
        <f aca="false">SUM(G57:I57)</f>
        <v>8</v>
      </c>
    </row>
    <row r="58" s="117" customFormat="true" ht="24" hidden="false" customHeight="false" outlineLevel="0" collapsed="false">
      <c r="A58" s="114"/>
      <c r="B58" s="120" t="s">
        <v>79</v>
      </c>
      <c r="C58" s="32" t="n">
        <f aca="false">C25</f>
        <v>18</v>
      </c>
      <c r="D58" s="32" t="n">
        <f aca="false">D25</f>
        <v>0</v>
      </c>
      <c r="E58" s="32" t="n">
        <f aca="false">E25</f>
        <v>0</v>
      </c>
      <c r="F58" s="32" t="n">
        <f aca="false">SUM(C58:E58)</f>
        <v>18</v>
      </c>
      <c r="G58" s="32" t="n">
        <f aca="false">G25</f>
        <v>18</v>
      </c>
      <c r="H58" s="32" t="n">
        <f aca="false">H25</f>
        <v>0</v>
      </c>
      <c r="I58" s="32" t="n">
        <f aca="false">I25</f>
        <v>0</v>
      </c>
      <c r="J58" s="32" t="n">
        <f aca="false">SUM(G58:I58)</f>
        <v>18</v>
      </c>
    </row>
    <row r="59" s="117" customFormat="true" ht="12.75" hidden="false" customHeight="true" outlineLevel="0" collapsed="false">
      <c r="A59" s="114"/>
      <c r="B59" s="115" t="s">
        <v>110</v>
      </c>
      <c r="C59" s="32" t="n">
        <f aca="false">C48</f>
        <v>144</v>
      </c>
      <c r="D59" s="32" t="n">
        <f aca="false">D48</f>
        <v>64</v>
      </c>
      <c r="E59" s="32" t="n">
        <f aca="false">E48</f>
        <v>0</v>
      </c>
      <c r="F59" s="32" t="n">
        <f aca="false">SUM(C59:E59)</f>
        <v>208</v>
      </c>
      <c r="G59" s="32" t="n">
        <f aca="false">G48</f>
        <v>144</v>
      </c>
      <c r="H59" s="32" t="n">
        <f aca="false">H48</f>
        <v>64</v>
      </c>
      <c r="I59" s="32" t="n">
        <f aca="false">I48</f>
        <v>0</v>
      </c>
      <c r="J59" s="32" t="n">
        <f aca="false">SUM(G59:I59)</f>
        <v>208</v>
      </c>
    </row>
    <row r="60" s="117" customFormat="true" ht="12.75" hidden="false" customHeight="true" outlineLevel="0" collapsed="false">
      <c r="A60" s="114"/>
      <c r="B60" s="115" t="s">
        <v>85</v>
      </c>
      <c r="C60" s="32" t="n">
        <f aca="false">C37</f>
        <v>300</v>
      </c>
      <c r="D60" s="32" t="n">
        <f aca="false">D37</f>
        <v>0</v>
      </c>
      <c r="E60" s="32" t="n">
        <f aca="false">E37</f>
        <v>0</v>
      </c>
      <c r="F60" s="32" t="n">
        <f aca="false">SUM(C60:E60)</f>
        <v>300</v>
      </c>
      <c r="G60" s="32" t="n">
        <f aca="false">G37</f>
        <v>300</v>
      </c>
      <c r="H60" s="32" t="n">
        <f aca="false">H37</f>
        <v>0</v>
      </c>
      <c r="I60" s="32" t="n">
        <f aca="false">I37</f>
        <v>0</v>
      </c>
      <c r="J60" s="32" t="n">
        <f aca="false">SUM(G60:I60)</f>
        <v>300</v>
      </c>
    </row>
    <row r="61" s="145" customFormat="true" ht="24" hidden="false" customHeight="true" outlineLevel="0" collapsed="false">
      <c r="A61" s="141" t="s">
        <v>112</v>
      </c>
      <c r="B61" s="142"/>
      <c r="C61" s="144" t="n">
        <f aca="false">C7+C12+C17+C22+C26+C30+C34+C38+C47+C41</f>
        <v>10769</v>
      </c>
      <c r="D61" s="144" t="n">
        <f aca="false">D7+D12+D17+D22+D26+D30+D34+D38+D47+D41</f>
        <v>885</v>
      </c>
      <c r="E61" s="144" t="n">
        <f aca="false">E7+E12+E17+E22+E26+E30+E34+E38+E47+E41</f>
        <v>100</v>
      </c>
      <c r="F61" s="144" t="n">
        <f aca="false">F7+F12+F17+F22+F26+F30+F34+F38+F47+F41</f>
        <v>11754</v>
      </c>
      <c r="G61" s="144" t="n">
        <f aca="false">G7+G12+G17+G22+G26+G30+G34+G38+G47+G41</f>
        <v>9349</v>
      </c>
      <c r="H61" s="144" t="n">
        <f aca="false">H7+H12+H17+H22+H26+H30+H34+H38+H47+H41</f>
        <v>885</v>
      </c>
      <c r="I61" s="144" t="n">
        <f aca="false">I7+I12+I17+I22+I26+I30+I34+I38+I47+I41</f>
        <v>100</v>
      </c>
      <c r="J61" s="144" t="n">
        <f aca="false">J7+J12+J17+J22+J26+J30+J34+J38+J47+J41</f>
        <v>10334</v>
      </c>
    </row>
  </sheetData>
  <mergeCells count="7">
    <mergeCell ref="A1:J1"/>
    <mergeCell ref="A2:J2"/>
    <mergeCell ref="C4:F4"/>
    <mergeCell ref="G4:J4"/>
    <mergeCell ref="A5:B5"/>
    <mergeCell ref="C5:D5"/>
    <mergeCell ref="G5:H5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7" width="49.42"/>
    <col collapsed="false" customWidth="true" hidden="false" outlineLevel="0" max="3" min="3" style="158" width="3.13"/>
    <col collapsed="false" customWidth="true" hidden="false" outlineLevel="0" max="4" min="4" style="159" width="8.56"/>
    <col collapsed="false" customWidth="true" hidden="false" outlineLevel="0" max="7" min="5" style="89" width="9.99"/>
    <col collapsed="false" customWidth="true" hidden="false" outlineLevel="0" max="8" min="8" style="147" width="3.13"/>
    <col collapsed="false" customWidth="true" hidden="false" outlineLevel="0" max="9" min="9" style="159" width="8.56"/>
    <col collapsed="false" customWidth="true" hidden="false" outlineLevel="0" max="10" min="10" style="89" width="9.85"/>
    <col collapsed="false" customWidth="true" hidden="false" outlineLevel="0" max="11" min="11" style="89" width="9.7"/>
    <col collapsed="false" customWidth="true" hidden="false" outlineLevel="0" max="12" min="12" style="89" width="8.28"/>
    <col collapsed="false" customWidth="true" hidden="false" outlineLevel="0" max="13" min="13" style="147" width="3.13"/>
    <col collapsed="false" customWidth="true" hidden="false" outlineLevel="0" max="14" min="14" style="160" width="30.7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1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P2" s="163"/>
    </row>
    <row r="3" s="96" customFormat="true" ht="10.5" hidden="false" customHeight="true" outlineLevel="0" collapsed="false">
      <c r="A3" s="164"/>
      <c r="B3" s="165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174" customFormat="true" ht="15.75" hidden="false" customHeight="false" outlineLevel="0" collapsed="false">
      <c r="A4" s="168"/>
      <c r="B4" s="169"/>
      <c r="C4" s="170"/>
      <c r="D4" s="101" t="s">
        <v>3</v>
      </c>
      <c r="E4" s="101"/>
      <c r="F4" s="101"/>
      <c r="G4" s="101"/>
      <c r="H4" s="171"/>
      <c r="I4" s="101" t="s">
        <v>4</v>
      </c>
      <c r="J4" s="101"/>
      <c r="K4" s="101"/>
      <c r="L4" s="101"/>
      <c r="M4" s="172"/>
      <c r="N4" s="173"/>
      <c r="P4" s="175"/>
    </row>
    <row r="5" s="184" customFormat="true" ht="39.6" hidden="false" customHeight="true" outlineLevel="0" collapsed="false">
      <c r="A5" s="176" t="s">
        <v>113</v>
      </c>
      <c r="B5" s="176"/>
      <c r="C5" s="177"/>
      <c r="D5" s="178" t="s">
        <v>114</v>
      </c>
      <c r="E5" s="179" t="s">
        <v>115</v>
      </c>
      <c r="F5" s="179" t="s">
        <v>116</v>
      </c>
      <c r="G5" s="180" t="s">
        <v>117</v>
      </c>
      <c r="H5" s="181"/>
      <c r="I5" s="178" t="s">
        <v>114</v>
      </c>
      <c r="J5" s="179" t="s">
        <v>115</v>
      </c>
      <c r="K5" s="179" t="s">
        <v>116</v>
      </c>
      <c r="L5" s="180" t="s">
        <v>117</v>
      </c>
      <c r="M5" s="182"/>
      <c r="N5" s="183" t="s">
        <v>118</v>
      </c>
    </row>
    <row r="6" s="193" customFormat="true" ht="12" hidden="false" customHeight="false" outlineLevel="0" collapsed="false">
      <c r="A6" s="185"/>
      <c r="B6" s="186"/>
      <c r="C6" s="170"/>
      <c r="D6" s="187"/>
      <c r="E6" s="188"/>
      <c r="F6" s="188"/>
      <c r="G6" s="189"/>
      <c r="H6" s="190"/>
      <c r="I6" s="187"/>
      <c r="J6" s="188"/>
      <c r="K6" s="188"/>
      <c r="L6" s="189"/>
      <c r="M6" s="191"/>
      <c r="N6" s="192"/>
    </row>
    <row r="7" s="193" customFormat="true" ht="27.75" hidden="false" customHeight="true" outlineLevel="0" collapsed="false">
      <c r="A7" s="194" t="s">
        <v>57</v>
      </c>
      <c r="B7" s="195"/>
      <c r="C7" s="170"/>
      <c r="D7" s="196" t="n">
        <f aca="false">SUM(D8:D9)</f>
        <v>63</v>
      </c>
      <c r="E7" s="197"/>
      <c r="F7" s="197"/>
      <c r="G7" s="198"/>
      <c r="H7" s="190"/>
      <c r="I7" s="196" t="n">
        <f aca="false">SUM(I8:I9)</f>
        <v>63</v>
      </c>
      <c r="J7" s="197"/>
      <c r="K7" s="197"/>
      <c r="L7" s="198"/>
      <c r="M7" s="191"/>
      <c r="N7" s="199"/>
    </row>
    <row r="8" s="193" customFormat="true" ht="24" hidden="false" customHeight="false" outlineLevel="0" collapsed="false">
      <c r="A8" s="200"/>
      <c r="B8" s="195" t="s">
        <v>119</v>
      </c>
      <c r="C8" s="170"/>
      <c r="D8" s="201" t="n">
        <v>45</v>
      </c>
      <c r="E8" s="202" t="s">
        <v>120</v>
      </c>
      <c r="F8" s="202" t="s">
        <v>121</v>
      </c>
      <c r="G8" s="203" t="n">
        <v>36944</v>
      </c>
      <c r="H8" s="190"/>
      <c r="I8" s="201" t="n">
        <v>45</v>
      </c>
      <c r="J8" s="202" t="s">
        <v>120</v>
      </c>
      <c r="K8" s="202" t="s">
        <v>121</v>
      </c>
      <c r="L8" s="203" t="n">
        <v>36944</v>
      </c>
      <c r="M8" s="191"/>
      <c r="N8" s="199" t="s">
        <v>122</v>
      </c>
    </row>
    <row r="9" s="193" customFormat="true" ht="12" hidden="false" customHeight="false" outlineLevel="0" collapsed="false">
      <c r="A9" s="200"/>
      <c r="B9" s="195" t="s">
        <v>123</v>
      </c>
      <c r="C9" s="170"/>
      <c r="D9" s="201" t="n">
        <v>18</v>
      </c>
      <c r="E9" s="202" t="s">
        <v>120</v>
      </c>
      <c r="F9" s="202" t="s">
        <v>121</v>
      </c>
      <c r="G9" s="203" t="n">
        <v>37173</v>
      </c>
      <c r="H9" s="190"/>
      <c r="I9" s="201" t="n">
        <v>18</v>
      </c>
      <c r="J9" s="202" t="s">
        <v>120</v>
      </c>
      <c r="K9" s="202" t="s">
        <v>121</v>
      </c>
      <c r="L9" s="203" t="n">
        <v>37173</v>
      </c>
      <c r="M9" s="191"/>
      <c r="N9" s="199" t="s">
        <v>122</v>
      </c>
    </row>
    <row r="10" s="209" customFormat="true" ht="25.15" hidden="false" customHeight="true" outlineLevel="0" collapsed="false">
      <c r="A10" s="194" t="s">
        <v>58</v>
      </c>
      <c r="B10" s="204"/>
      <c r="C10" s="205"/>
      <c r="D10" s="196" t="n">
        <f aca="false">SUM(D11:D13)</f>
        <v>3223</v>
      </c>
      <c r="E10" s="196"/>
      <c r="F10" s="196"/>
      <c r="G10" s="196"/>
      <c r="H10" s="206"/>
      <c r="I10" s="196" t="n">
        <f aca="false">SUM(I11:I13)</f>
        <v>3223</v>
      </c>
      <c r="J10" s="196"/>
      <c r="K10" s="196"/>
      <c r="L10" s="196"/>
      <c r="M10" s="207"/>
      <c r="N10" s="208"/>
    </row>
    <row r="11" s="214" customFormat="true" ht="12" hidden="false" customHeight="false" outlineLevel="0" collapsed="false">
      <c r="A11" s="194"/>
      <c r="B11" s="210" t="s">
        <v>124</v>
      </c>
      <c r="C11" s="205"/>
      <c r="D11" s="126" t="n">
        <v>2020</v>
      </c>
      <c r="E11" s="126" t="s">
        <v>125</v>
      </c>
      <c r="F11" s="126" t="s">
        <v>121</v>
      </c>
      <c r="G11" s="203" t="n">
        <v>37131</v>
      </c>
      <c r="H11" s="211"/>
      <c r="I11" s="126" t="n">
        <v>2020</v>
      </c>
      <c r="J11" s="126" t="s">
        <v>125</v>
      </c>
      <c r="K11" s="126" t="s">
        <v>121</v>
      </c>
      <c r="L11" s="203" t="n">
        <v>37131</v>
      </c>
      <c r="M11" s="212"/>
      <c r="N11" s="213"/>
    </row>
    <row r="12" s="214" customFormat="true" ht="12" hidden="false" customHeight="false" outlineLevel="0" collapsed="false">
      <c r="A12" s="194"/>
      <c r="B12" s="210"/>
      <c r="C12" s="205"/>
      <c r="D12" s="126" t="n">
        <v>1200</v>
      </c>
      <c r="E12" s="126" t="s">
        <v>126</v>
      </c>
      <c r="F12" s="126"/>
      <c r="G12" s="126"/>
      <c r="H12" s="211"/>
      <c r="I12" s="126" t="n">
        <v>1200</v>
      </c>
      <c r="J12" s="126" t="s">
        <v>126</v>
      </c>
      <c r="K12" s="126"/>
      <c r="L12" s="126"/>
      <c r="M12" s="212"/>
      <c r="N12" s="213"/>
    </row>
    <row r="13" s="214" customFormat="true" ht="24" hidden="false" customHeight="false" outlineLevel="0" collapsed="false">
      <c r="A13" s="194"/>
      <c r="B13" s="210" t="s">
        <v>127</v>
      </c>
      <c r="C13" s="205"/>
      <c r="D13" s="126" t="n">
        <v>3</v>
      </c>
      <c r="E13" s="126" t="s">
        <v>35</v>
      </c>
      <c r="F13" s="126" t="s">
        <v>121</v>
      </c>
      <c r="G13" s="203" t="n">
        <v>37133</v>
      </c>
      <c r="H13" s="211"/>
      <c r="I13" s="126" t="n">
        <v>3</v>
      </c>
      <c r="J13" s="126" t="s">
        <v>35</v>
      </c>
      <c r="K13" s="126" t="s">
        <v>121</v>
      </c>
      <c r="L13" s="203" t="n">
        <v>37133</v>
      </c>
      <c r="M13" s="212"/>
      <c r="N13" s="213" t="s">
        <v>128</v>
      </c>
    </row>
    <row r="14" s="209" customFormat="true" ht="25.15" hidden="false" customHeight="true" outlineLevel="0" collapsed="false">
      <c r="A14" s="194" t="s">
        <v>59</v>
      </c>
      <c r="B14" s="204"/>
      <c r="C14" s="205"/>
      <c r="D14" s="196" t="n">
        <f aca="false">SUM(D15:D21)</f>
        <v>3971</v>
      </c>
      <c r="E14" s="196"/>
      <c r="F14" s="196"/>
      <c r="G14" s="196"/>
      <c r="H14" s="206"/>
      <c r="I14" s="196" t="n">
        <f aca="false">SUM(I15:I21)</f>
        <v>3971</v>
      </c>
      <c r="J14" s="196"/>
      <c r="K14" s="196"/>
      <c r="L14" s="196"/>
      <c r="M14" s="207"/>
      <c r="N14" s="215"/>
    </row>
    <row r="15" s="209" customFormat="true" ht="12" hidden="false" customHeight="false" outlineLevel="0" collapsed="false">
      <c r="A15" s="194"/>
      <c r="B15" s="210" t="s">
        <v>129</v>
      </c>
      <c r="C15" s="205"/>
      <c r="D15" s="126"/>
      <c r="E15" s="126"/>
      <c r="F15" s="126"/>
      <c r="G15" s="126"/>
      <c r="H15" s="211"/>
      <c r="I15" s="126"/>
      <c r="J15" s="126"/>
      <c r="K15" s="126"/>
      <c r="L15" s="126"/>
      <c r="M15" s="212"/>
      <c r="N15" s="213"/>
    </row>
    <row r="16" s="209" customFormat="true" ht="24" hidden="false" customHeight="false" outlineLevel="0" collapsed="false">
      <c r="A16" s="194"/>
      <c r="B16" s="216" t="s">
        <v>130</v>
      </c>
      <c r="C16" s="205"/>
      <c r="D16" s="126" t="n">
        <v>997</v>
      </c>
      <c r="E16" s="126" t="s">
        <v>131</v>
      </c>
      <c r="F16" s="126" t="s">
        <v>132</v>
      </c>
      <c r="G16" s="203" t="n">
        <v>37151</v>
      </c>
      <c r="H16" s="211"/>
      <c r="I16" s="126" t="n">
        <v>997</v>
      </c>
      <c r="J16" s="126" t="s">
        <v>133</v>
      </c>
      <c r="K16" s="126" t="s">
        <v>121</v>
      </c>
      <c r="L16" s="203" t="n">
        <v>37179</v>
      </c>
      <c r="M16" s="212"/>
      <c r="N16" s="213" t="s">
        <v>134</v>
      </c>
    </row>
    <row r="17" s="209" customFormat="true" ht="12" hidden="false" customHeight="false" outlineLevel="0" collapsed="false">
      <c r="A17" s="194"/>
      <c r="B17" s="216"/>
      <c r="C17" s="205"/>
      <c r="D17" s="126" t="n">
        <v>997</v>
      </c>
      <c r="E17" s="126" t="s">
        <v>126</v>
      </c>
      <c r="F17" s="126"/>
      <c r="G17" s="126"/>
      <c r="H17" s="211"/>
      <c r="I17" s="126" t="n">
        <v>997</v>
      </c>
      <c r="J17" s="126" t="s">
        <v>126</v>
      </c>
      <c r="K17" s="126"/>
      <c r="L17" s="126"/>
      <c r="M17" s="212"/>
      <c r="N17" s="213"/>
    </row>
    <row r="18" s="209" customFormat="true" ht="24" hidden="false" customHeight="false" outlineLevel="0" collapsed="false">
      <c r="A18" s="194"/>
      <c r="B18" s="216" t="s">
        <v>135</v>
      </c>
      <c r="C18" s="205"/>
      <c r="D18" s="126" t="n">
        <v>825</v>
      </c>
      <c r="E18" s="126" t="s">
        <v>133</v>
      </c>
      <c r="F18" s="126" t="s">
        <v>121</v>
      </c>
      <c r="G18" s="203" t="n">
        <v>37147</v>
      </c>
      <c r="H18" s="211"/>
      <c r="I18" s="126" t="n">
        <v>825</v>
      </c>
      <c r="J18" s="126" t="s">
        <v>133</v>
      </c>
      <c r="K18" s="126" t="s">
        <v>121</v>
      </c>
      <c r="L18" s="203" t="n">
        <v>37179</v>
      </c>
      <c r="M18" s="212"/>
      <c r="N18" s="213" t="s">
        <v>134</v>
      </c>
    </row>
    <row r="19" s="209" customFormat="true" ht="12" hidden="false" customHeight="false" outlineLevel="0" collapsed="false">
      <c r="A19" s="194"/>
      <c r="B19" s="216"/>
      <c r="C19" s="205"/>
      <c r="D19" s="126" t="n">
        <v>825</v>
      </c>
      <c r="E19" s="126" t="s">
        <v>126</v>
      </c>
      <c r="F19" s="126"/>
      <c r="G19" s="126"/>
      <c r="H19" s="211"/>
      <c r="I19" s="126" t="n">
        <v>825</v>
      </c>
      <c r="J19" s="126" t="s">
        <v>126</v>
      </c>
      <c r="K19" s="126"/>
      <c r="L19" s="126"/>
      <c r="M19" s="212"/>
      <c r="N19" s="213"/>
    </row>
    <row r="20" s="209" customFormat="true" ht="12" hidden="false" customHeight="false" outlineLevel="0" collapsed="false">
      <c r="A20" s="194"/>
      <c r="B20" s="216" t="s">
        <v>136</v>
      </c>
      <c r="C20" s="205"/>
      <c r="D20" s="126" t="n">
        <v>306</v>
      </c>
      <c r="E20" s="126" t="s">
        <v>41</v>
      </c>
      <c r="F20" s="126" t="s">
        <v>121</v>
      </c>
      <c r="G20" s="203" t="n">
        <v>37110</v>
      </c>
      <c r="H20" s="211"/>
      <c r="I20" s="126" t="n">
        <v>306</v>
      </c>
      <c r="J20" s="126" t="s">
        <v>41</v>
      </c>
      <c r="K20" s="126" t="s">
        <v>121</v>
      </c>
      <c r="L20" s="203" t="n">
        <v>37110</v>
      </c>
      <c r="M20" s="212"/>
      <c r="N20" s="213"/>
    </row>
    <row r="21" s="209" customFormat="true" ht="24" hidden="false" customHeight="false" outlineLevel="0" collapsed="false">
      <c r="A21" s="194"/>
      <c r="B21" s="210" t="s">
        <v>137</v>
      </c>
      <c r="C21" s="205"/>
      <c r="D21" s="126" t="n">
        <v>21</v>
      </c>
      <c r="E21" s="126" t="s">
        <v>138</v>
      </c>
      <c r="F21" s="126" t="s">
        <v>121</v>
      </c>
      <c r="G21" s="203" t="n">
        <v>36992</v>
      </c>
      <c r="H21" s="211"/>
      <c r="I21" s="126" t="n">
        <v>21</v>
      </c>
      <c r="J21" s="126" t="s">
        <v>138</v>
      </c>
      <c r="K21" s="126" t="s">
        <v>121</v>
      </c>
      <c r="L21" s="203" t="n">
        <v>36992</v>
      </c>
      <c r="M21" s="212"/>
      <c r="N21" s="213" t="s">
        <v>122</v>
      </c>
    </row>
    <row r="22" s="209" customFormat="true" ht="26.25" hidden="false" customHeight="true" outlineLevel="0" collapsed="false">
      <c r="A22" s="194" t="s">
        <v>60</v>
      </c>
      <c r="B22" s="216"/>
      <c r="C22" s="205"/>
      <c r="D22" s="196" t="n">
        <f aca="false">SUM(D23:D25)</f>
        <v>413</v>
      </c>
      <c r="E22" s="126"/>
      <c r="F22" s="126"/>
      <c r="G22" s="126"/>
      <c r="H22" s="211"/>
      <c r="I22" s="196" t="n">
        <f aca="false">SUM(I23:I25)</f>
        <v>413</v>
      </c>
      <c r="J22" s="126"/>
      <c r="K22" s="126"/>
      <c r="L22" s="126"/>
      <c r="M22" s="212"/>
      <c r="N22" s="213"/>
    </row>
    <row r="23" s="209" customFormat="true" ht="33.75" hidden="false" customHeight="false" outlineLevel="0" collapsed="false">
      <c r="A23" s="194"/>
      <c r="B23" s="210" t="s">
        <v>139</v>
      </c>
      <c r="C23" s="205"/>
      <c r="D23" s="126" t="n">
        <v>125</v>
      </c>
      <c r="E23" s="126" t="s">
        <v>35</v>
      </c>
      <c r="F23" s="126" t="s">
        <v>121</v>
      </c>
      <c r="G23" s="203" t="n">
        <v>36908</v>
      </c>
      <c r="H23" s="211"/>
      <c r="I23" s="126" t="n">
        <v>125</v>
      </c>
      <c r="J23" s="126" t="s">
        <v>35</v>
      </c>
      <c r="K23" s="126" t="s">
        <v>121</v>
      </c>
      <c r="L23" s="203" t="n">
        <v>36908</v>
      </c>
      <c r="M23" s="212"/>
      <c r="N23" s="213" t="s">
        <v>140</v>
      </c>
    </row>
    <row r="24" s="209" customFormat="true" ht="24" hidden="false" customHeight="false" outlineLevel="0" collapsed="false">
      <c r="A24" s="194"/>
      <c r="B24" s="210" t="s">
        <v>141</v>
      </c>
      <c r="C24" s="205"/>
      <c r="D24" s="126" t="n">
        <v>13</v>
      </c>
      <c r="E24" s="126" t="s">
        <v>35</v>
      </c>
      <c r="F24" s="126" t="s">
        <v>121</v>
      </c>
      <c r="G24" s="203" t="n">
        <v>37081</v>
      </c>
      <c r="H24" s="211"/>
      <c r="I24" s="126" t="n">
        <v>13</v>
      </c>
      <c r="J24" s="126" t="s">
        <v>35</v>
      </c>
      <c r="K24" s="126" t="s">
        <v>121</v>
      </c>
      <c r="L24" s="203" t="n">
        <v>37081</v>
      </c>
      <c r="M24" s="212"/>
      <c r="N24" s="213" t="s">
        <v>142</v>
      </c>
    </row>
    <row r="25" s="209" customFormat="true" ht="12" hidden="false" customHeight="false" outlineLevel="0" collapsed="false">
      <c r="A25" s="194"/>
      <c r="B25" s="217" t="s">
        <v>143</v>
      </c>
      <c r="C25" s="205"/>
      <c r="D25" s="126" t="n">
        <v>275</v>
      </c>
      <c r="E25" s="126" t="s">
        <v>41</v>
      </c>
      <c r="F25" s="126" t="s">
        <v>121</v>
      </c>
      <c r="G25" s="203" t="n">
        <v>37140</v>
      </c>
      <c r="H25" s="211"/>
      <c r="I25" s="126" t="n">
        <v>275</v>
      </c>
      <c r="J25" s="126" t="s">
        <v>41</v>
      </c>
      <c r="K25" s="126" t="s">
        <v>121</v>
      </c>
      <c r="L25" s="203" t="n">
        <v>37140</v>
      </c>
      <c r="M25" s="212"/>
      <c r="N25" s="213"/>
    </row>
    <row r="26" s="209" customFormat="true" ht="25.15" hidden="false" customHeight="true" outlineLevel="0" collapsed="false">
      <c r="A26" s="194" t="s">
        <v>61</v>
      </c>
      <c r="B26" s="204"/>
      <c r="C26" s="205"/>
      <c r="D26" s="196" t="n">
        <f aca="false">SUM(D27:D27)</f>
        <v>387</v>
      </c>
      <c r="E26" s="196"/>
      <c r="F26" s="196"/>
      <c r="G26" s="196"/>
      <c r="H26" s="206"/>
      <c r="I26" s="196" t="n">
        <f aca="false">SUM(I27:I27)</f>
        <v>387</v>
      </c>
      <c r="J26" s="196"/>
      <c r="K26" s="196"/>
      <c r="L26" s="196"/>
      <c r="M26" s="207"/>
      <c r="N26" s="215"/>
    </row>
    <row r="27" s="209" customFormat="true" ht="24" hidden="false" customHeight="true" outlineLevel="0" collapsed="false">
      <c r="A27" s="194"/>
      <c r="B27" s="210" t="s">
        <v>144</v>
      </c>
      <c r="C27" s="205"/>
      <c r="D27" s="126" t="n">
        <v>387</v>
      </c>
      <c r="E27" s="218" t="s">
        <v>145</v>
      </c>
      <c r="F27" s="218"/>
      <c r="G27" s="218"/>
      <c r="H27" s="211"/>
      <c r="I27" s="126" t="n">
        <v>387</v>
      </c>
      <c r="J27" s="126" t="s">
        <v>35</v>
      </c>
      <c r="K27" s="126" t="s">
        <v>121</v>
      </c>
      <c r="L27" s="203" t="n">
        <v>37053</v>
      </c>
      <c r="M27" s="212"/>
      <c r="N27" s="208"/>
    </row>
    <row r="28" s="209" customFormat="true" ht="24.75" hidden="false" customHeight="true" outlineLevel="0" collapsed="false">
      <c r="A28" s="194" t="s">
        <v>62</v>
      </c>
      <c r="B28" s="219"/>
      <c r="C28" s="205"/>
      <c r="D28" s="196" t="n">
        <f aca="false">+D29</f>
        <v>56</v>
      </c>
      <c r="E28" s="126"/>
      <c r="F28" s="126"/>
      <c r="G28" s="126"/>
      <c r="H28" s="211"/>
      <c r="I28" s="196" t="n">
        <f aca="false">+I29</f>
        <v>56</v>
      </c>
      <c r="J28" s="126"/>
      <c r="K28" s="126"/>
      <c r="L28" s="126"/>
      <c r="M28" s="212"/>
      <c r="N28" s="208"/>
    </row>
    <row r="29" s="209" customFormat="true" ht="24" hidden="false" customHeight="false" outlineLevel="0" collapsed="false">
      <c r="A29" s="194"/>
      <c r="B29" s="210" t="s">
        <v>146</v>
      </c>
      <c r="C29" s="205"/>
      <c r="D29" s="126" t="n">
        <v>56</v>
      </c>
      <c r="E29" s="126" t="s">
        <v>35</v>
      </c>
      <c r="F29" s="126" t="s">
        <v>121</v>
      </c>
      <c r="G29" s="203" t="n">
        <v>36972</v>
      </c>
      <c r="H29" s="211"/>
      <c r="I29" s="126" t="n">
        <v>56</v>
      </c>
      <c r="J29" s="126" t="s">
        <v>35</v>
      </c>
      <c r="K29" s="126" t="s">
        <v>121</v>
      </c>
      <c r="L29" s="203" t="n">
        <v>36972</v>
      </c>
      <c r="M29" s="212"/>
      <c r="N29" s="208" t="s">
        <v>147</v>
      </c>
    </row>
    <row r="30" s="209" customFormat="true" ht="12" hidden="false" customHeight="false" outlineLevel="0" collapsed="false">
      <c r="A30" s="194"/>
      <c r="B30" s="204"/>
      <c r="C30" s="205"/>
      <c r="D30" s="220"/>
      <c r="E30" s="196"/>
      <c r="F30" s="196"/>
      <c r="G30" s="196"/>
      <c r="H30" s="206"/>
      <c r="I30" s="196"/>
      <c r="J30" s="196"/>
      <c r="K30" s="196"/>
      <c r="L30" s="196"/>
      <c r="M30" s="207"/>
      <c r="N30" s="215"/>
    </row>
    <row r="31" s="228" customFormat="true" ht="25.15" hidden="false" customHeight="true" outlineLevel="0" collapsed="false">
      <c r="A31" s="221"/>
      <c r="B31" s="222" t="s">
        <v>148</v>
      </c>
      <c r="C31" s="223"/>
      <c r="D31" s="224" t="n">
        <f aca="false">+D10+D14+D26+D30+D22+D7+D28</f>
        <v>8113</v>
      </c>
      <c r="E31" s="224"/>
      <c r="F31" s="224"/>
      <c r="G31" s="224"/>
      <c r="H31" s="225"/>
      <c r="I31" s="224" t="n">
        <f aca="false">+I10+I14+I26+I30+I22+I7+I28</f>
        <v>8113</v>
      </c>
      <c r="J31" s="224"/>
      <c r="K31" s="224"/>
      <c r="L31" s="224"/>
      <c r="M31" s="226"/>
      <c r="N31" s="227"/>
    </row>
    <row r="32" s="236" customFormat="true" ht="12" hidden="false" customHeight="false" outlineLevel="0" collapsed="false">
      <c r="A32" s="229"/>
      <c r="B32" s="230"/>
      <c r="C32" s="231"/>
      <c r="D32" s="232"/>
      <c r="E32" s="233"/>
      <c r="F32" s="233"/>
      <c r="G32" s="233"/>
      <c r="H32" s="234"/>
      <c r="I32" s="232"/>
      <c r="J32" s="233"/>
      <c r="K32" s="233"/>
      <c r="L32" s="233"/>
      <c r="M32" s="234"/>
      <c r="N32" s="235"/>
    </row>
    <row r="33" s="236" customFormat="true" ht="12" hidden="false" customHeight="false" outlineLevel="0" collapsed="false">
      <c r="A33" s="229"/>
      <c r="B33" s="157"/>
      <c r="C33" s="231"/>
      <c r="D33" s="232"/>
      <c r="E33" s="233"/>
      <c r="F33" s="233"/>
      <c r="G33" s="233"/>
      <c r="H33" s="234"/>
      <c r="I33" s="232"/>
      <c r="J33" s="233"/>
      <c r="K33" s="233"/>
      <c r="L33" s="233"/>
      <c r="M33" s="234"/>
      <c r="N33" s="235"/>
    </row>
    <row r="34" s="236" customFormat="true" ht="12" hidden="false" customHeight="false" outlineLevel="0" collapsed="false">
      <c r="A34" s="229"/>
      <c r="B34" s="157"/>
      <c r="C34" s="231"/>
      <c r="D34" s="232"/>
      <c r="E34" s="233"/>
      <c r="F34" s="233"/>
      <c r="G34" s="233"/>
      <c r="H34" s="234"/>
      <c r="I34" s="232"/>
      <c r="J34" s="233"/>
      <c r="K34" s="233"/>
      <c r="L34" s="233"/>
      <c r="M34" s="234"/>
      <c r="N34" s="235"/>
    </row>
    <row r="35" s="236" customFormat="true" ht="12.75" hidden="false" customHeight="false" outlineLevel="0" collapsed="false">
      <c r="A35" s="229"/>
      <c r="B35" s="237"/>
      <c r="C35" s="231"/>
      <c r="D35" s="232"/>
      <c r="E35" s="233"/>
      <c r="F35" s="233"/>
      <c r="G35" s="233"/>
      <c r="H35" s="234"/>
      <c r="I35" s="232"/>
      <c r="J35" s="233"/>
      <c r="K35" s="233"/>
      <c r="L35" s="233"/>
      <c r="M35" s="234"/>
      <c r="N35" s="235"/>
    </row>
    <row r="36" s="236" customFormat="true" ht="18" hidden="false" customHeight="false" outlineLevel="0" collapsed="false">
      <c r="A36" s="229"/>
      <c r="B36" s="238"/>
      <c r="C36" s="231"/>
      <c r="D36" s="232"/>
      <c r="E36" s="233"/>
      <c r="F36" s="233"/>
      <c r="G36" s="233"/>
      <c r="H36" s="234"/>
      <c r="I36" s="232"/>
      <c r="J36" s="233"/>
      <c r="K36" s="233"/>
      <c r="L36" s="233"/>
      <c r="M36" s="234"/>
      <c r="N36" s="235"/>
    </row>
  </sheetData>
  <mergeCells count="6">
    <mergeCell ref="A1:N1"/>
    <mergeCell ref="A2:N2"/>
    <mergeCell ref="D4:G4"/>
    <mergeCell ref="I4:L4"/>
    <mergeCell ref="A5:B5"/>
    <mergeCell ref="E27:G27"/>
  </mergeCells>
  <printOptions headings="false" gridLines="true" gridLinesSet="true" horizontalCentered="true" verticalCentered="false"/>
  <pageMargins left="0.39375" right="0.39375" top="0.590277777777778" bottom="0.5" header="0.511811023622047" footer="0.315277777777778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7" width="49.42"/>
    <col collapsed="false" customWidth="true" hidden="false" outlineLevel="0" max="3" min="3" style="158" width="3.85"/>
    <col collapsed="false" customWidth="true" hidden="false" outlineLevel="0" max="4" min="4" style="159" width="8.56"/>
    <col collapsed="false" customWidth="true" hidden="false" outlineLevel="0" max="5" min="5" style="89" width="12.85"/>
    <col collapsed="false" customWidth="true" hidden="false" outlineLevel="0" max="7" min="6" style="89" width="9.85"/>
    <col collapsed="false" customWidth="true" hidden="false" outlineLevel="0" max="8" min="8" style="147" width="3.85"/>
    <col collapsed="false" customWidth="true" hidden="false" outlineLevel="0" max="9" min="9" style="159" width="8.56"/>
    <col collapsed="false" customWidth="true" hidden="false" outlineLevel="0" max="10" min="10" style="89" width="9.7"/>
    <col collapsed="false" customWidth="true" hidden="false" outlineLevel="0" max="11" min="11" style="89" width="8.7"/>
    <col collapsed="false" customWidth="true" hidden="false" outlineLevel="0" max="12" min="12" style="89" width="8.28"/>
    <col collapsed="false" customWidth="true" hidden="false" outlineLevel="0" max="13" min="13" style="147" width="3.85"/>
    <col collapsed="false" customWidth="true" hidden="false" outlineLevel="0" max="14" min="14" style="160" width="30.7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P2" s="163"/>
    </row>
    <row r="3" s="96" customFormat="true" ht="10.5" hidden="false" customHeight="true" outlineLevel="0" collapsed="false">
      <c r="A3" s="164"/>
      <c r="B3" s="165"/>
      <c r="C3" s="158"/>
      <c r="D3" s="158"/>
      <c r="E3" s="94"/>
      <c r="F3" s="94"/>
      <c r="G3" s="166"/>
      <c r="H3" s="166"/>
      <c r="I3" s="158"/>
      <c r="J3" s="94"/>
      <c r="K3" s="94"/>
      <c r="L3" s="166"/>
      <c r="M3" s="166"/>
      <c r="N3" s="167" t="s">
        <v>2</v>
      </c>
    </row>
    <row r="4" s="102" customFormat="true" ht="15.75" hidden="false" customHeight="false" outlineLevel="0" collapsed="false">
      <c r="A4" s="239"/>
      <c r="B4" s="240"/>
      <c r="C4" s="170"/>
      <c r="D4" s="241" t="s">
        <v>3</v>
      </c>
      <c r="E4" s="241"/>
      <c r="F4" s="241"/>
      <c r="G4" s="241"/>
      <c r="H4" s="242"/>
      <c r="I4" s="241" t="s">
        <v>4</v>
      </c>
      <c r="J4" s="241"/>
      <c r="K4" s="241"/>
      <c r="L4" s="241"/>
      <c r="M4" s="242"/>
      <c r="N4" s="243"/>
      <c r="P4" s="244"/>
    </row>
    <row r="5" customFormat="false" ht="39.6" hidden="false" customHeight="true" outlineLevel="0" collapsed="false">
      <c r="A5" s="245" t="s">
        <v>113</v>
      </c>
      <c r="B5" s="245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250" t="s">
        <v>118</v>
      </c>
    </row>
    <row r="6" s="259" customFormat="true" ht="12" hidden="false" customHeight="false" outlineLevel="0" collapsed="false">
      <c r="A6" s="251"/>
      <c r="B6" s="252"/>
      <c r="C6" s="170"/>
      <c r="D6" s="253"/>
      <c r="E6" s="254"/>
      <c r="F6" s="254"/>
      <c r="G6" s="255"/>
      <c r="H6" s="256"/>
      <c r="I6" s="253"/>
      <c r="J6" s="254"/>
      <c r="K6" s="254"/>
      <c r="L6" s="255"/>
      <c r="M6" s="257"/>
      <c r="N6" s="258"/>
    </row>
    <row r="7" s="209" customFormat="true" ht="25.15" hidden="false" customHeight="true" outlineLevel="0" collapsed="false">
      <c r="A7" s="194" t="s">
        <v>63</v>
      </c>
      <c r="B7" s="204"/>
      <c r="C7" s="205"/>
      <c r="D7" s="196" t="n">
        <f aca="false">SUM(D8:D18)</f>
        <v>6912</v>
      </c>
      <c r="E7" s="196"/>
      <c r="F7" s="196"/>
      <c r="G7" s="196"/>
      <c r="H7" s="206"/>
      <c r="I7" s="196" t="n">
        <f aca="false">SUM(I8:I18)</f>
        <v>6912</v>
      </c>
      <c r="J7" s="196"/>
      <c r="K7" s="196"/>
      <c r="L7" s="196"/>
      <c r="M7" s="207"/>
      <c r="N7" s="208"/>
    </row>
    <row r="8" s="209" customFormat="true" ht="12" hidden="false" customHeight="false" outlineLevel="0" collapsed="false">
      <c r="A8" s="194"/>
      <c r="B8" s="204" t="s">
        <v>149</v>
      </c>
      <c r="C8" s="205"/>
      <c r="D8" s="126"/>
      <c r="E8" s="196"/>
      <c r="F8" s="196"/>
      <c r="G8" s="196"/>
      <c r="H8" s="206"/>
      <c r="I8" s="126"/>
      <c r="J8" s="196"/>
      <c r="K8" s="196"/>
      <c r="L8" s="196"/>
      <c r="M8" s="207"/>
      <c r="N8" s="208"/>
    </row>
    <row r="9" s="260" customFormat="true" ht="24" hidden="false" customHeight="false" outlineLevel="0" collapsed="false">
      <c r="A9" s="194"/>
      <c r="B9" s="210" t="s">
        <v>150</v>
      </c>
      <c r="C9" s="205"/>
      <c r="D9" s="126" t="n">
        <v>1500</v>
      </c>
      <c r="E9" s="126" t="s">
        <v>133</v>
      </c>
      <c r="F9" s="126" t="s">
        <v>151</v>
      </c>
      <c r="G9" s="203" t="n">
        <v>37151</v>
      </c>
      <c r="H9" s="211"/>
      <c r="I9" s="126" t="n">
        <v>1500</v>
      </c>
      <c r="J9" s="126" t="s">
        <v>133</v>
      </c>
      <c r="K9" s="126" t="s">
        <v>152</v>
      </c>
      <c r="L9" s="203" t="n">
        <v>37235</v>
      </c>
      <c r="M9" s="212"/>
      <c r="N9" s="208"/>
    </row>
    <row r="10" s="260" customFormat="true" ht="12" hidden="false" customHeight="false" outlineLevel="0" collapsed="false">
      <c r="A10" s="194"/>
      <c r="B10" s="210"/>
      <c r="C10" s="205"/>
      <c r="D10" s="126" t="n">
        <v>898</v>
      </c>
      <c r="E10" s="126" t="s">
        <v>138</v>
      </c>
      <c r="F10" s="126"/>
      <c r="G10" s="126"/>
      <c r="H10" s="211"/>
      <c r="I10" s="126" t="n">
        <v>898</v>
      </c>
      <c r="J10" s="126" t="s">
        <v>138</v>
      </c>
      <c r="K10" s="126" t="s">
        <v>151</v>
      </c>
      <c r="L10" s="203" t="n">
        <v>37151</v>
      </c>
      <c r="M10" s="212"/>
      <c r="N10" s="208"/>
    </row>
    <row r="11" s="260" customFormat="true" ht="24" hidden="false" customHeight="false" outlineLevel="0" collapsed="false">
      <c r="A11" s="194"/>
      <c r="B11" s="210" t="s">
        <v>153</v>
      </c>
      <c r="C11" s="205"/>
      <c r="D11" s="126" t="n">
        <v>65</v>
      </c>
      <c r="E11" s="126" t="s">
        <v>154</v>
      </c>
      <c r="F11" s="126" t="s">
        <v>121</v>
      </c>
      <c r="G11" s="203" t="n">
        <v>37231</v>
      </c>
      <c r="H11" s="211"/>
      <c r="I11" s="126" t="n">
        <v>65</v>
      </c>
      <c r="J11" s="126" t="s">
        <v>154</v>
      </c>
      <c r="K11" s="126" t="s">
        <v>121</v>
      </c>
      <c r="L11" s="203" t="n">
        <v>37231</v>
      </c>
      <c r="M11" s="212"/>
      <c r="N11" s="208" t="s">
        <v>122</v>
      </c>
    </row>
    <row r="12" s="209" customFormat="true" ht="25.15" hidden="false" customHeight="true" outlineLevel="0" collapsed="false">
      <c r="A12" s="194"/>
      <c r="B12" s="204" t="s">
        <v>155</v>
      </c>
      <c r="C12" s="205"/>
      <c r="D12" s="126"/>
      <c r="E12" s="196"/>
      <c r="F12" s="196"/>
      <c r="G12" s="196"/>
      <c r="H12" s="206"/>
      <c r="I12" s="126"/>
      <c r="J12" s="196"/>
      <c r="K12" s="196"/>
      <c r="L12" s="196"/>
      <c r="M12" s="207"/>
      <c r="N12" s="215"/>
    </row>
    <row r="13" s="260" customFormat="true" ht="22.9" hidden="false" customHeight="true" outlineLevel="0" collapsed="false">
      <c r="A13" s="194"/>
      <c r="B13" s="210" t="s">
        <v>156</v>
      </c>
      <c r="C13" s="205"/>
      <c r="D13" s="126" t="n">
        <v>3000</v>
      </c>
      <c r="E13" s="218" t="s">
        <v>145</v>
      </c>
      <c r="F13" s="218"/>
      <c r="G13" s="218"/>
      <c r="H13" s="261"/>
      <c r="I13" s="126" t="n">
        <v>3000</v>
      </c>
      <c r="J13" s="126" t="s">
        <v>35</v>
      </c>
      <c r="K13" s="126" t="s">
        <v>157</v>
      </c>
      <c r="L13" s="203" t="n">
        <v>37015</v>
      </c>
      <c r="M13" s="212"/>
      <c r="N13" s="208"/>
    </row>
    <row r="14" s="260" customFormat="true" ht="12.75" hidden="false" customHeight="true" outlineLevel="0" collapsed="false">
      <c r="A14" s="194"/>
      <c r="B14" s="210" t="s">
        <v>158</v>
      </c>
      <c r="C14" s="205"/>
      <c r="D14" s="126" t="n">
        <v>1368</v>
      </c>
      <c r="E14" s="218" t="s">
        <v>145</v>
      </c>
      <c r="F14" s="218"/>
      <c r="G14" s="218"/>
      <c r="H14" s="261"/>
      <c r="I14" s="126" t="n">
        <v>1368</v>
      </c>
      <c r="J14" s="126" t="s">
        <v>35</v>
      </c>
      <c r="K14" s="126" t="s">
        <v>121</v>
      </c>
      <c r="L14" s="203" t="n">
        <v>37053</v>
      </c>
      <c r="M14" s="212"/>
      <c r="N14" s="208"/>
    </row>
    <row r="15" s="260" customFormat="true" ht="12" hidden="false" customHeight="false" outlineLevel="0" collapsed="false">
      <c r="A15" s="194"/>
      <c r="B15" s="210" t="s">
        <v>159</v>
      </c>
      <c r="C15" s="205"/>
      <c r="D15" s="126" t="n">
        <v>35</v>
      </c>
      <c r="E15" s="126" t="s">
        <v>35</v>
      </c>
      <c r="F15" s="126" t="s">
        <v>121</v>
      </c>
      <c r="G15" s="203" t="n">
        <v>37050</v>
      </c>
      <c r="H15" s="211"/>
      <c r="I15" s="126" t="n">
        <v>35</v>
      </c>
      <c r="J15" s="126" t="s">
        <v>35</v>
      </c>
      <c r="K15" s="126" t="s">
        <v>121</v>
      </c>
      <c r="L15" s="203" t="n">
        <v>37050</v>
      </c>
      <c r="M15" s="212"/>
      <c r="N15" s="208" t="s">
        <v>160</v>
      </c>
    </row>
    <row r="16" s="260" customFormat="true" ht="24" hidden="false" customHeight="false" outlineLevel="0" collapsed="false">
      <c r="A16" s="194"/>
      <c r="B16" s="210" t="s">
        <v>161</v>
      </c>
      <c r="C16" s="205"/>
      <c r="D16" s="126" t="n">
        <v>41</v>
      </c>
      <c r="E16" s="126" t="s">
        <v>162</v>
      </c>
      <c r="F16" s="126" t="s">
        <v>121</v>
      </c>
      <c r="G16" s="203" t="n">
        <v>37245</v>
      </c>
      <c r="H16" s="211"/>
      <c r="I16" s="126" t="n">
        <v>41</v>
      </c>
      <c r="J16" s="126" t="s">
        <v>162</v>
      </c>
      <c r="K16" s="126" t="s">
        <v>121</v>
      </c>
      <c r="L16" s="203" t="n">
        <v>37245</v>
      </c>
      <c r="M16" s="212"/>
      <c r="N16" s="208"/>
    </row>
    <row r="17" s="260" customFormat="true" ht="12" hidden="false" customHeight="false" outlineLevel="0" collapsed="false">
      <c r="A17" s="194"/>
      <c r="B17" s="210"/>
      <c r="C17" s="205"/>
      <c r="D17" s="126" t="n">
        <v>5</v>
      </c>
      <c r="E17" s="126" t="s">
        <v>163</v>
      </c>
      <c r="F17" s="126"/>
      <c r="G17" s="203"/>
      <c r="H17" s="211"/>
      <c r="I17" s="126" t="n">
        <v>5</v>
      </c>
      <c r="J17" s="126" t="s">
        <v>163</v>
      </c>
      <c r="K17" s="126"/>
      <c r="L17" s="203"/>
      <c r="M17" s="212"/>
      <c r="N17" s="208"/>
    </row>
    <row r="18" s="260" customFormat="true" ht="12" hidden="false" customHeight="false" outlineLevel="0" collapsed="false">
      <c r="A18" s="194"/>
      <c r="B18" s="210"/>
      <c r="C18" s="205"/>
      <c r="D18" s="262"/>
      <c r="E18" s="126"/>
      <c r="F18" s="126"/>
      <c r="G18" s="126"/>
      <c r="H18" s="211"/>
      <c r="I18" s="126"/>
      <c r="J18" s="126"/>
      <c r="K18" s="126"/>
      <c r="L18" s="126"/>
      <c r="M18" s="212"/>
      <c r="N18" s="208"/>
    </row>
    <row r="19" s="228" customFormat="true" ht="25.15" hidden="false" customHeight="true" outlineLevel="0" collapsed="false">
      <c r="A19" s="221"/>
      <c r="B19" s="222" t="s">
        <v>148</v>
      </c>
      <c r="C19" s="223"/>
      <c r="D19" s="224" t="n">
        <f aca="false">+D7</f>
        <v>6912</v>
      </c>
      <c r="E19" s="224"/>
      <c r="F19" s="224"/>
      <c r="G19" s="224"/>
      <c r="H19" s="225"/>
      <c r="I19" s="224" t="n">
        <f aca="false">+I7</f>
        <v>6912</v>
      </c>
      <c r="J19" s="224"/>
      <c r="K19" s="224"/>
      <c r="L19" s="224"/>
      <c r="M19" s="263"/>
      <c r="N19" s="227"/>
    </row>
    <row r="20" s="236" customFormat="true" ht="12" hidden="false" customHeight="false" outlineLevel="0" collapsed="false">
      <c r="A20" s="229"/>
      <c r="B20" s="230"/>
      <c r="C20" s="231"/>
      <c r="D20" s="232"/>
      <c r="E20" s="233"/>
      <c r="F20" s="233"/>
      <c r="G20" s="233"/>
      <c r="H20" s="234"/>
      <c r="I20" s="232"/>
      <c r="J20" s="233"/>
      <c r="K20" s="233"/>
      <c r="L20" s="233"/>
      <c r="M20" s="234"/>
      <c r="N20" s="235"/>
    </row>
    <row r="21" s="236" customFormat="true" ht="12" hidden="false" customHeight="false" outlineLevel="0" collapsed="false">
      <c r="A21" s="232"/>
      <c r="B21" s="232"/>
      <c r="C21" s="231"/>
      <c r="D21" s="232"/>
      <c r="E21" s="233"/>
      <c r="F21" s="233"/>
      <c r="G21" s="233"/>
      <c r="H21" s="234"/>
      <c r="I21" s="232"/>
      <c r="J21" s="233"/>
      <c r="K21" s="233"/>
      <c r="L21" s="233"/>
      <c r="M21" s="234"/>
      <c r="N21" s="235"/>
    </row>
    <row r="22" s="236" customFormat="true" ht="12" hidden="false" customHeight="false" outlineLevel="0" collapsed="false">
      <c r="A22" s="232"/>
      <c r="B22" s="232"/>
      <c r="C22" s="264"/>
      <c r="D22" s="232"/>
      <c r="E22" s="233"/>
      <c r="F22" s="233"/>
      <c r="G22" s="233"/>
      <c r="H22" s="234"/>
      <c r="I22" s="232"/>
      <c r="J22" s="233"/>
      <c r="K22" s="233"/>
      <c r="L22" s="233"/>
      <c r="M22" s="234"/>
      <c r="N22" s="235"/>
    </row>
    <row r="23" s="236" customFormat="true" ht="12" hidden="false" customHeight="false" outlineLevel="0" collapsed="false">
      <c r="A23" s="232"/>
      <c r="B23" s="232"/>
      <c r="C23" s="231"/>
      <c r="D23" s="232"/>
      <c r="E23" s="233"/>
      <c r="F23" s="233"/>
      <c r="G23" s="233"/>
      <c r="H23" s="234"/>
      <c r="I23" s="232"/>
      <c r="J23" s="233"/>
      <c r="K23" s="233"/>
      <c r="L23" s="233"/>
      <c r="M23" s="234"/>
      <c r="N23" s="235"/>
    </row>
    <row r="24" s="236" customFormat="true" ht="12" hidden="false" customHeight="false" outlineLevel="0" collapsed="false">
      <c r="A24" s="232"/>
      <c r="B24" s="232"/>
      <c r="C24" s="231"/>
      <c r="D24" s="232"/>
      <c r="E24" s="233"/>
      <c r="F24" s="233"/>
      <c r="G24" s="233"/>
      <c r="H24" s="234"/>
      <c r="I24" s="232"/>
      <c r="J24" s="233"/>
      <c r="K24" s="233"/>
      <c r="L24" s="233"/>
      <c r="M24" s="234"/>
      <c r="N24" s="235"/>
    </row>
  </sheetData>
  <mergeCells count="7">
    <mergeCell ref="A1:N1"/>
    <mergeCell ref="A2:N2"/>
    <mergeCell ref="D4:G4"/>
    <mergeCell ref="I4:L4"/>
    <mergeCell ref="A5:B5"/>
    <mergeCell ref="E13:G13"/>
    <mergeCell ref="E14:G14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88" width="49.42"/>
    <col collapsed="false" customWidth="true" hidden="false" outlineLevel="0" max="3" min="3" style="265" width="3.85"/>
    <col collapsed="false" customWidth="true" hidden="false" outlineLevel="0" max="4" min="4" style="265" width="8.56"/>
    <col collapsed="false" customWidth="true" hidden="false" outlineLevel="0" max="5" min="5" style="89" width="9.99"/>
    <col collapsed="false" customWidth="false" hidden="false" outlineLevel="0" max="6" min="6" style="89" width="9.13"/>
    <col collapsed="false" customWidth="true" hidden="false" outlineLevel="0" max="7" min="7" style="89" width="9.7"/>
    <col collapsed="false" customWidth="true" hidden="false" outlineLevel="0" max="8" min="8" style="89" width="3.85"/>
    <col collapsed="false" customWidth="true" hidden="false" outlineLevel="0" max="9" min="9" style="265" width="8.56"/>
    <col collapsed="false" customWidth="true" hidden="false" outlineLevel="0" max="10" min="10" style="89" width="9.56"/>
    <col collapsed="false" customWidth="true" hidden="false" outlineLevel="0" max="11" min="11" style="89" width="8.7"/>
    <col collapsed="false" customWidth="true" hidden="false" outlineLevel="0" max="12" min="12" style="89" width="8.85"/>
    <col collapsed="false" customWidth="true" hidden="false" outlineLevel="0" max="13" min="13" style="89" width="3.85"/>
    <col collapsed="false" customWidth="true" hidden="false" outlineLevel="0" max="14" min="14" style="160" width="29.28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16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267"/>
      <c r="D3" s="267"/>
      <c r="E3" s="94"/>
      <c r="F3" s="94"/>
      <c r="G3" s="94"/>
      <c r="H3" s="94"/>
      <c r="I3" s="267"/>
      <c r="J3" s="94"/>
      <c r="K3" s="94"/>
      <c r="L3" s="95"/>
      <c r="M3" s="94"/>
      <c r="N3" s="268" t="s">
        <v>2</v>
      </c>
    </row>
    <row r="4" s="274" customFormat="true" ht="15.75" hidden="false" customHeight="false" outlineLevel="0" collapsed="false">
      <c r="A4" s="269"/>
      <c r="B4" s="270"/>
      <c r="C4" s="271"/>
      <c r="D4" s="101" t="s">
        <v>3</v>
      </c>
      <c r="E4" s="101"/>
      <c r="F4" s="101"/>
      <c r="G4" s="101"/>
      <c r="H4" s="272"/>
      <c r="I4" s="101" t="s">
        <v>4</v>
      </c>
      <c r="J4" s="101"/>
      <c r="K4" s="101"/>
      <c r="L4" s="101"/>
      <c r="M4" s="272"/>
      <c r="N4" s="273"/>
    </row>
    <row r="5" customFormat="false" ht="39.6" hidden="false" customHeight="true" outlineLevel="0" collapsed="false">
      <c r="A5" s="275" t="s">
        <v>113</v>
      </c>
      <c r="B5" s="275"/>
      <c r="C5" s="276"/>
      <c r="D5" s="178" t="s">
        <v>114</v>
      </c>
      <c r="E5" s="179" t="s">
        <v>115</v>
      </c>
      <c r="F5" s="179" t="s">
        <v>116</v>
      </c>
      <c r="G5" s="180" t="s">
        <v>117</v>
      </c>
      <c r="H5" s="249"/>
      <c r="I5" s="178" t="s">
        <v>114</v>
      </c>
      <c r="J5" s="179" t="s">
        <v>115</v>
      </c>
      <c r="K5" s="179" t="s">
        <v>116</v>
      </c>
      <c r="L5" s="180" t="s">
        <v>117</v>
      </c>
      <c r="M5" s="249"/>
      <c r="N5" s="277" t="s">
        <v>118</v>
      </c>
    </row>
    <row r="6" s="259" customFormat="true" ht="12" hidden="false" customHeight="false" outlineLevel="0" collapsed="false">
      <c r="A6" s="278"/>
      <c r="B6" s="279"/>
      <c r="C6" s="280"/>
      <c r="D6" s="187"/>
      <c r="E6" s="188"/>
      <c r="F6" s="188"/>
      <c r="G6" s="189"/>
      <c r="H6" s="257"/>
      <c r="I6" s="187"/>
      <c r="J6" s="188"/>
      <c r="K6" s="188"/>
      <c r="L6" s="189"/>
      <c r="M6" s="257"/>
      <c r="N6" s="281"/>
    </row>
    <row r="7" s="140" customFormat="true" ht="30.75" hidden="false" customHeight="true" outlineLevel="0" collapsed="false">
      <c r="A7" s="282" t="s">
        <v>165</v>
      </c>
      <c r="B7" s="282"/>
      <c r="C7" s="231"/>
      <c r="D7" s="196" t="n">
        <f aca="false">SUM(D8:D14)</f>
        <v>6999</v>
      </c>
      <c r="E7" s="196"/>
      <c r="F7" s="196"/>
      <c r="G7" s="196"/>
      <c r="H7" s="283"/>
      <c r="I7" s="196" t="n">
        <f aca="false">SUM(I8:I14)</f>
        <v>6999</v>
      </c>
      <c r="J7" s="196"/>
      <c r="K7" s="196"/>
      <c r="L7" s="196"/>
      <c r="M7" s="283"/>
      <c r="N7" s="284"/>
    </row>
    <row r="8" s="236" customFormat="true" ht="24" hidden="false" customHeight="false" outlineLevel="0" collapsed="false">
      <c r="A8" s="285"/>
      <c r="B8" s="286" t="s">
        <v>166</v>
      </c>
      <c r="C8" s="231"/>
      <c r="D8" s="126"/>
      <c r="E8" s="126"/>
      <c r="F8" s="126"/>
      <c r="G8" s="126"/>
      <c r="H8" s="234"/>
      <c r="I8" s="126"/>
      <c r="J8" s="126"/>
      <c r="K8" s="126"/>
      <c r="L8" s="126"/>
      <c r="M8" s="234"/>
      <c r="N8" s="287"/>
      <c r="O8" s="140"/>
      <c r="P8" s="140"/>
      <c r="Q8" s="140"/>
      <c r="R8" s="140"/>
      <c r="S8" s="140"/>
      <c r="T8" s="140"/>
    </row>
    <row r="9" s="236" customFormat="true" ht="12" hidden="false" customHeight="false" outlineLevel="0" collapsed="false">
      <c r="A9" s="194"/>
      <c r="B9" s="288" t="s">
        <v>167</v>
      </c>
      <c r="C9" s="231"/>
      <c r="D9" s="126" t="n">
        <v>3076</v>
      </c>
      <c r="E9" s="126" t="s">
        <v>35</v>
      </c>
      <c r="F9" s="126" t="s">
        <v>168</v>
      </c>
      <c r="G9" s="203" t="n">
        <v>36956</v>
      </c>
      <c r="H9" s="234"/>
      <c r="I9" s="126" t="n">
        <v>3076</v>
      </c>
      <c r="J9" s="126" t="s">
        <v>35</v>
      </c>
      <c r="K9" s="126" t="s">
        <v>157</v>
      </c>
      <c r="L9" s="203" t="n">
        <v>37015</v>
      </c>
      <c r="M9" s="234"/>
      <c r="N9" s="287"/>
      <c r="O9" s="140"/>
      <c r="P9" s="140"/>
      <c r="Q9" s="140"/>
      <c r="R9" s="140"/>
      <c r="S9" s="140"/>
      <c r="T9" s="140"/>
    </row>
    <row r="10" s="236" customFormat="true" ht="12" hidden="false" customHeight="false" outlineLevel="0" collapsed="false">
      <c r="A10" s="194"/>
      <c r="B10" s="288" t="s">
        <v>169</v>
      </c>
      <c r="C10" s="231"/>
      <c r="D10" s="126" t="n">
        <v>462</v>
      </c>
      <c r="E10" s="126" t="s">
        <v>35</v>
      </c>
      <c r="F10" s="126" t="s">
        <v>170</v>
      </c>
      <c r="G10" s="203" t="n">
        <v>36963</v>
      </c>
      <c r="H10" s="234"/>
      <c r="I10" s="126" t="n">
        <v>462</v>
      </c>
      <c r="J10" s="126" t="s">
        <v>35</v>
      </c>
      <c r="K10" s="126" t="s">
        <v>121</v>
      </c>
      <c r="L10" s="203" t="n">
        <v>37053</v>
      </c>
      <c r="M10" s="212"/>
      <c r="N10" s="208"/>
      <c r="O10" s="289"/>
      <c r="P10" s="289"/>
      <c r="Q10" s="289"/>
      <c r="R10" s="289"/>
      <c r="S10" s="289"/>
      <c r="T10" s="289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</row>
    <row r="11" s="236" customFormat="true" ht="24" hidden="false" customHeight="false" outlineLevel="0" collapsed="false">
      <c r="A11" s="194"/>
      <c r="B11" s="288" t="s">
        <v>171</v>
      </c>
      <c r="C11" s="231"/>
      <c r="D11" s="126" t="n">
        <v>462</v>
      </c>
      <c r="E11" s="126" t="s">
        <v>35</v>
      </c>
      <c r="F11" s="126" t="s">
        <v>172</v>
      </c>
      <c r="G11" s="203" t="n">
        <v>36963</v>
      </c>
      <c r="H11" s="234"/>
      <c r="I11" s="126" t="n">
        <v>462</v>
      </c>
      <c r="J11" s="126" t="s">
        <v>35</v>
      </c>
      <c r="K11" s="126" t="s">
        <v>121</v>
      </c>
      <c r="L11" s="290" t="s">
        <v>173</v>
      </c>
      <c r="M11" s="234"/>
      <c r="N11" s="287"/>
      <c r="O11" s="140"/>
      <c r="P11" s="140"/>
      <c r="Q11" s="140"/>
      <c r="R11" s="140"/>
      <c r="S11" s="140"/>
      <c r="T11" s="140"/>
    </row>
    <row r="12" s="214" customFormat="true" ht="24" hidden="false" customHeight="false" outlineLevel="0" collapsed="false">
      <c r="A12" s="194"/>
      <c r="B12" s="288" t="s">
        <v>174</v>
      </c>
      <c r="C12" s="231"/>
      <c r="D12" s="126" t="n">
        <v>466</v>
      </c>
      <c r="E12" s="126" t="s">
        <v>35</v>
      </c>
      <c r="F12" s="126" t="s">
        <v>121</v>
      </c>
      <c r="G12" s="203" t="n">
        <v>37081</v>
      </c>
      <c r="H12" s="212"/>
      <c r="I12" s="126" t="n">
        <v>466</v>
      </c>
      <c r="J12" s="126" t="s">
        <v>35</v>
      </c>
      <c r="K12" s="126" t="s">
        <v>121</v>
      </c>
      <c r="L12" s="203" t="n">
        <v>37172</v>
      </c>
      <c r="M12" s="212"/>
      <c r="N12" s="208"/>
      <c r="O12" s="289"/>
      <c r="P12" s="289"/>
      <c r="Q12" s="289"/>
      <c r="R12" s="289"/>
      <c r="S12" s="289"/>
      <c r="T12" s="289"/>
    </row>
    <row r="13" s="214" customFormat="true" ht="12" hidden="false" customHeight="false" outlineLevel="0" collapsed="false">
      <c r="A13" s="194"/>
      <c r="B13" s="288" t="s">
        <v>175</v>
      </c>
      <c r="C13" s="231"/>
      <c r="D13" s="126" t="n">
        <f aca="false">3734-1700</f>
        <v>2034</v>
      </c>
      <c r="E13" s="126" t="s">
        <v>35</v>
      </c>
      <c r="F13" s="126" t="s">
        <v>121</v>
      </c>
      <c r="G13" s="203" t="n">
        <v>37105</v>
      </c>
      <c r="H13" s="212"/>
      <c r="I13" s="126" t="n">
        <v>2034</v>
      </c>
      <c r="J13" s="126" t="s">
        <v>35</v>
      </c>
      <c r="K13" s="126" t="s">
        <v>121</v>
      </c>
      <c r="L13" s="290" t="n">
        <v>37203</v>
      </c>
      <c r="M13" s="212"/>
      <c r="N13" s="208"/>
      <c r="O13" s="289"/>
      <c r="P13" s="289"/>
      <c r="Q13" s="289"/>
      <c r="R13" s="289"/>
      <c r="S13" s="289"/>
      <c r="T13" s="289"/>
    </row>
    <row r="14" s="236" customFormat="true" ht="24" hidden="false" customHeight="false" outlineLevel="0" collapsed="false">
      <c r="A14" s="285"/>
      <c r="B14" s="291" t="s">
        <v>176</v>
      </c>
      <c r="C14" s="231"/>
      <c r="D14" s="126" t="n">
        <v>499</v>
      </c>
      <c r="E14" s="126" t="s">
        <v>35</v>
      </c>
      <c r="F14" s="126" t="s">
        <v>121</v>
      </c>
      <c r="G14" s="203" t="n">
        <v>37189</v>
      </c>
      <c r="H14" s="234"/>
      <c r="I14" s="126" t="n">
        <v>499</v>
      </c>
      <c r="J14" s="126" t="s">
        <v>35</v>
      </c>
      <c r="K14" s="126" t="s">
        <v>121</v>
      </c>
      <c r="L14" s="203" t="n">
        <v>37189</v>
      </c>
      <c r="M14" s="234"/>
      <c r="N14" s="287" t="s">
        <v>177</v>
      </c>
      <c r="O14" s="140"/>
      <c r="P14" s="140"/>
      <c r="Q14" s="140"/>
      <c r="R14" s="140"/>
      <c r="S14" s="140"/>
      <c r="T14" s="140"/>
    </row>
    <row r="15" s="113" customFormat="true" ht="25.15" hidden="false" customHeight="true" outlineLevel="0" collapsed="false">
      <c r="A15" s="285" t="s">
        <v>65</v>
      </c>
      <c r="B15" s="292"/>
      <c r="C15" s="293"/>
      <c r="D15" s="196" t="n">
        <f aca="false">SUM(D16:D16)</f>
        <v>500</v>
      </c>
      <c r="E15" s="196"/>
      <c r="F15" s="196"/>
      <c r="G15" s="196"/>
      <c r="H15" s="283"/>
      <c r="I15" s="196" t="n">
        <f aca="false">SUM(I16:I16)</f>
        <v>500</v>
      </c>
      <c r="J15" s="196"/>
      <c r="K15" s="196"/>
      <c r="L15" s="196"/>
      <c r="M15" s="283"/>
      <c r="N15" s="294"/>
      <c r="O15" s="140"/>
      <c r="P15" s="140"/>
      <c r="Q15" s="140"/>
      <c r="R15" s="140"/>
      <c r="S15" s="140"/>
      <c r="T15" s="140"/>
    </row>
    <row r="16" s="296" customFormat="true" ht="13.5" hidden="false" customHeight="true" outlineLevel="0" collapsed="false">
      <c r="A16" s="285"/>
      <c r="B16" s="295" t="s">
        <v>178</v>
      </c>
      <c r="C16" s="231"/>
      <c r="D16" s="126" t="n">
        <v>500</v>
      </c>
      <c r="E16" s="126" t="s">
        <v>35</v>
      </c>
      <c r="F16" s="126" t="s">
        <v>121</v>
      </c>
      <c r="G16" s="203" t="n">
        <v>37020</v>
      </c>
      <c r="H16" s="234"/>
      <c r="I16" s="126" t="n">
        <v>500</v>
      </c>
      <c r="J16" s="126" t="s">
        <v>35</v>
      </c>
      <c r="K16" s="126" t="s">
        <v>121</v>
      </c>
      <c r="L16" s="203" t="n">
        <v>37096</v>
      </c>
      <c r="M16" s="234"/>
      <c r="N16" s="287"/>
      <c r="O16" s="140"/>
      <c r="P16" s="140"/>
      <c r="Q16" s="140"/>
      <c r="R16" s="140"/>
      <c r="S16" s="140"/>
      <c r="T16" s="140"/>
    </row>
    <row r="17" s="113" customFormat="true" ht="25.15" hidden="false" customHeight="true" outlineLevel="0" collapsed="false">
      <c r="A17" s="194" t="s">
        <v>66</v>
      </c>
      <c r="B17" s="297"/>
      <c r="C17" s="231"/>
      <c r="D17" s="196" t="n">
        <f aca="false">SUM(D18:D18)</f>
        <v>18</v>
      </c>
      <c r="E17" s="196"/>
      <c r="F17" s="196"/>
      <c r="G17" s="196"/>
      <c r="H17" s="207"/>
      <c r="I17" s="196" t="n">
        <f aca="false">SUM(I18:I18)</f>
        <v>18</v>
      </c>
      <c r="J17" s="196"/>
      <c r="K17" s="196"/>
      <c r="L17" s="196"/>
      <c r="M17" s="207"/>
      <c r="N17" s="298"/>
      <c r="O17" s="140"/>
      <c r="P17" s="140"/>
      <c r="Q17" s="140"/>
      <c r="R17" s="140"/>
      <c r="S17" s="140"/>
      <c r="T17" s="140"/>
    </row>
    <row r="18" s="296" customFormat="true" ht="13.5" hidden="false" customHeight="true" outlineLevel="0" collapsed="false">
      <c r="A18" s="194"/>
      <c r="B18" s="299" t="s">
        <v>179</v>
      </c>
      <c r="C18" s="231"/>
      <c r="D18" s="126" t="n">
        <v>18</v>
      </c>
      <c r="E18" s="126" t="s">
        <v>35</v>
      </c>
      <c r="F18" s="126" t="s">
        <v>121</v>
      </c>
      <c r="G18" s="203" t="n">
        <v>36991</v>
      </c>
      <c r="H18" s="212"/>
      <c r="I18" s="126" t="n">
        <v>18</v>
      </c>
      <c r="J18" s="126" t="s">
        <v>35</v>
      </c>
      <c r="K18" s="126" t="s">
        <v>121</v>
      </c>
      <c r="L18" s="203" t="n">
        <v>36991</v>
      </c>
      <c r="M18" s="212"/>
      <c r="N18" s="208" t="s">
        <v>122</v>
      </c>
      <c r="O18" s="140"/>
      <c r="P18" s="140"/>
      <c r="Q18" s="140"/>
      <c r="R18" s="140"/>
      <c r="S18" s="140"/>
      <c r="T18" s="140"/>
    </row>
    <row r="19" s="113" customFormat="true" ht="25.15" hidden="false" customHeight="true" outlineLevel="0" collapsed="false">
      <c r="A19" s="285" t="s">
        <v>68</v>
      </c>
      <c r="B19" s="292"/>
      <c r="C19" s="293"/>
      <c r="D19" s="196" t="n">
        <f aca="false">SUM(D20:D22)</f>
        <v>442</v>
      </c>
      <c r="E19" s="196"/>
      <c r="F19" s="196"/>
      <c r="G19" s="196"/>
      <c r="H19" s="283"/>
      <c r="I19" s="196" t="n">
        <f aca="false">SUM(I20:I22)</f>
        <v>442</v>
      </c>
      <c r="J19" s="196"/>
      <c r="K19" s="196"/>
      <c r="L19" s="196"/>
      <c r="M19" s="283"/>
      <c r="N19" s="294"/>
      <c r="O19" s="140"/>
      <c r="P19" s="140"/>
      <c r="Q19" s="140"/>
      <c r="R19" s="140"/>
      <c r="S19" s="140"/>
      <c r="T19" s="140"/>
    </row>
    <row r="20" s="260" customFormat="true" ht="24" hidden="false" customHeight="false" outlineLevel="0" collapsed="false">
      <c r="A20" s="194"/>
      <c r="B20" s="300" t="s">
        <v>180</v>
      </c>
      <c r="C20" s="231"/>
      <c r="D20" s="126"/>
      <c r="E20" s="126"/>
      <c r="F20" s="196"/>
      <c r="G20" s="196"/>
      <c r="H20" s="207"/>
      <c r="I20" s="126"/>
      <c r="J20" s="126"/>
      <c r="K20" s="196"/>
      <c r="L20" s="196"/>
      <c r="M20" s="207"/>
      <c r="N20" s="213"/>
    </row>
    <row r="21" s="260" customFormat="true" ht="12" hidden="false" customHeight="false" outlineLevel="0" collapsed="false">
      <c r="A21" s="194"/>
      <c r="B21" s="301" t="s">
        <v>181</v>
      </c>
      <c r="C21" s="231"/>
      <c r="D21" s="126" t="n">
        <v>300</v>
      </c>
      <c r="E21" s="126" t="s">
        <v>138</v>
      </c>
      <c r="F21" s="126" t="s">
        <v>121</v>
      </c>
      <c r="G21" s="203" t="n">
        <v>37099</v>
      </c>
      <c r="H21" s="207"/>
      <c r="I21" s="126" t="n">
        <v>300</v>
      </c>
      <c r="J21" s="126" t="s">
        <v>138</v>
      </c>
      <c r="K21" s="126" t="s">
        <v>121</v>
      </c>
      <c r="L21" s="203" t="n">
        <v>37099</v>
      </c>
      <c r="M21" s="207"/>
      <c r="N21" s="213" t="s">
        <v>182</v>
      </c>
    </row>
    <row r="22" s="260" customFormat="true" ht="36" hidden="false" customHeight="false" outlineLevel="0" collapsed="false">
      <c r="A22" s="194"/>
      <c r="B22" s="301" t="s">
        <v>183</v>
      </c>
      <c r="C22" s="231"/>
      <c r="D22" s="126" t="n">
        <v>142</v>
      </c>
      <c r="E22" s="126" t="s">
        <v>163</v>
      </c>
      <c r="F22" s="126" t="s">
        <v>121</v>
      </c>
      <c r="G22" s="203" t="n">
        <v>37215</v>
      </c>
      <c r="H22" s="207"/>
      <c r="I22" s="126" t="n">
        <v>142</v>
      </c>
      <c r="J22" s="126" t="s">
        <v>163</v>
      </c>
      <c r="K22" s="126" t="s">
        <v>121</v>
      </c>
      <c r="L22" s="203" t="n">
        <v>37215</v>
      </c>
      <c r="M22" s="207"/>
      <c r="N22" s="213"/>
    </row>
    <row r="23" s="113" customFormat="true" ht="25.15" hidden="false" customHeight="true" outlineLevel="0" collapsed="false">
      <c r="A23" s="285" t="s">
        <v>67</v>
      </c>
      <c r="B23" s="292"/>
      <c r="C23" s="293"/>
      <c r="D23" s="196" t="n">
        <f aca="false">SUM(D24:D32)</f>
        <v>1866</v>
      </c>
      <c r="E23" s="196"/>
      <c r="F23" s="196"/>
      <c r="G23" s="196"/>
      <c r="H23" s="283"/>
      <c r="I23" s="196" t="n">
        <f aca="false">SUM(I24:I32)</f>
        <v>1866</v>
      </c>
      <c r="J23" s="196"/>
      <c r="K23" s="196"/>
      <c r="L23" s="196"/>
      <c r="M23" s="283"/>
      <c r="N23" s="294"/>
      <c r="O23" s="140"/>
      <c r="P23" s="140"/>
      <c r="Q23" s="140"/>
      <c r="R23" s="140"/>
      <c r="S23" s="140"/>
      <c r="T23" s="140"/>
    </row>
    <row r="24" s="260" customFormat="true" ht="36" hidden="false" customHeight="false" outlineLevel="0" collapsed="false">
      <c r="A24" s="194"/>
      <c r="B24" s="300" t="s">
        <v>184</v>
      </c>
      <c r="C24" s="231"/>
      <c r="D24" s="126" t="n">
        <v>46</v>
      </c>
      <c r="E24" s="126" t="s">
        <v>35</v>
      </c>
      <c r="F24" s="126" t="s">
        <v>121</v>
      </c>
      <c r="G24" s="203" t="n">
        <v>37085</v>
      </c>
      <c r="H24" s="207"/>
      <c r="I24" s="126" t="n">
        <v>46</v>
      </c>
      <c r="J24" s="126" t="s">
        <v>35</v>
      </c>
      <c r="K24" s="126" t="s">
        <v>121</v>
      </c>
      <c r="L24" s="203" t="n">
        <v>37085</v>
      </c>
      <c r="M24" s="207"/>
      <c r="N24" s="208" t="s">
        <v>160</v>
      </c>
    </row>
    <row r="25" s="260" customFormat="true" ht="24" hidden="false" customHeight="false" outlineLevel="0" collapsed="false">
      <c r="A25" s="194"/>
      <c r="B25" s="300" t="s">
        <v>185</v>
      </c>
      <c r="C25" s="231"/>
      <c r="D25" s="126" t="n">
        <v>160</v>
      </c>
      <c r="E25" s="126" t="s">
        <v>120</v>
      </c>
      <c r="F25" s="126" t="s">
        <v>121</v>
      </c>
      <c r="G25" s="203" t="n">
        <v>37153</v>
      </c>
      <c r="H25" s="207"/>
      <c r="I25" s="126" t="n">
        <v>160</v>
      </c>
      <c r="J25" s="126" t="s">
        <v>120</v>
      </c>
      <c r="K25" s="126" t="s">
        <v>121</v>
      </c>
      <c r="L25" s="203" t="n">
        <v>37153</v>
      </c>
      <c r="M25" s="207"/>
      <c r="N25" s="208" t="s">
        <v>186</v>
      </c>
    </row>
    <row r="26" s="260" customFormat="true" ht="12" hidden="false" customHeight="false" outlineLevel="0" collapsed="false">
      <c r="A26" s="194"/>
      <c r="B26" s="299" t="s">
        <v>187</v>
      </c>
      <c r="C26" s="231"/>
      <c r="D26" s="126"/>
      <c r="E26" s="126"/>
      <c r="F26" s="126"/>
      <c r="G26" s="196"/>
      <c r="H26" s="207"/>
      <c r="I26" s="126"/>
      <c r="J26" s="126"/>
      <c r="K26" s="126"/>
      <c r="L26" s="196"/>
      <c r="M26" s="207"/>
      <c r="N26" s="208"/>
    </row>
    <row r="27" s="260" customFormat="true" ht="24" hidden="false" customHeight="false" outlineLevel="0" collapsed="false">
      <c r="A27" s="194"/>
      <c r="B27" s="301" t="s">
        <v>188</v>
      </c>
      <c r="C27" s="231"/>
      <c r="D27" s="126" t="n">
        <v>400</v>
      </c>
      <c r="E27" s="126" t="s">
        <v>35</v>
      </c>
      <c r="F27" s="126" t="s">
        <v>121</v>
      </c>
      <c r="G27" s="203" t="n">
        <v>37131</v>
      </c>
      <c r="H27" s="207"/>
      <c r="I27" s="126" t="n">
        <v>400</v>
      </c>
      <c r="J27" s="126" t="s">
        <v>35</v>
      </c>
      <c r="K27" s="126" t="s">
        <v>152</v>
      </c>
      <c r="L27" s="203" t="n">
        <v>37235</v>
      </c>
      <c r="M27" s="207"/>
      <c r="N27" s="208"/>
    </row>
    <row r="28" s="260" customFormat="true" ht="24" hidden="false" customHeight="false" outlineLevel="0" collapsed="false">
      <c r="A28" s="194"/>
      <c r="B28" s="301" t="s">
        <v>189</v>
      </c>
      <c r="C28" s="231"/>
      <c r="D28" s="126" t="n">
        <v>1100</v>
      </c>
      <c r="E28" s="126" t="s">
        <v>35</v>
      </c>
      <c r="F28" s="126" t="s">
        <v>121</v>
      </c>
      <c r="G28" s="203" t="n">
        <v>37160</v>
      </c>
      <c r="H28" s="207"/>
      <c r="I28" s="126" t="n">
        <v>1100</v>
      </c>
      <c r="J28" s="126" t="s">
        <v>35</v>
      </c>
      <c r="K28" s="126" t="s">
        <v>152</v>
      </c>
      <c r="L28" s="203" t="n">
        <v>37235</v>
      </c>
      <c r="M28" s="207"/>
      <c r="N28" s="208"/>
    </row>
    <row r="29" s="260" customFormat="true" ht="12" hidden="false" customHeight="false" outlineLevel="0" collapsed="false">
      <c r="A29" s="194"/>
      <c r="B29" s="299" t="s">
        <v>190</v>
      </c>
      <c r="C29" s="231"/>
      <c r="D29" s="126" t="n">
        <v>25</v>
      </c>
      <c r="E29" s="126" t="s">
        <v>35</v>
      </c>
      <c r="F29" s="126" t="s">
        <v>121</v>
      </c>
      <c r="G29" s="203" t="n">
        <v>37235</v>
      </c>
      <c r="H29" s="207"/>
      <c r="I29" s="126" t="n">
        <v>25</v>
      </c>
      <c r="J29" s="126" t="s">
        <v>35</v>
      </c>
      <c r="K29" s="126" t="s">
        <v>121</v>
      </c>
      <c r="L29" s="203" t="n">
        <v>37235</v>
      </c>
      <c r="M29" s="207"/>
      <c r="N29" s="208" t="s">
        <v>122</v>
      </c>
    </row>
    <row r="30" s="260" customFormat="true" ht="12" hidden="false" customHeight="false" outlineLevel="0" collapsed="false">
      <c r="A30" s="194"/>
      <c r="B30" s="299" t="s">
        <v>190</v>
      </c>
      <c r="C30" s="231"/>
      <c r="D30" s="126" t="n">
        <v>4</v>
      </c>
      <c r="E30" s="126" t="s">
        <v>35</v>
      </c>
      <c r="F30" s="126" t="s">
        <v>121</v>
      </c>
      <c r="G30" s="203" t="n">
        <v>37160</v>
      </c>
      <c r="H30" s="207"/>
      <c r="I30" s="126" t="n">
        <v>4</v>
      </c>
      <c r="J30" s="126" t="s">
        <v>35</v>
      </c>
      <c r="K30" s="126" t="s">
        <v>121</v>
      </c>
      <c r="L30" s="203" t="n">
        <v>37160</v>
      </c>
      <c r="M30" s="207"/>
      <c r="N30" s="208" t="s">
        <v>122</v>
      </c>
    </row>
    <row r="31" s="260" customFormat="true" ht="12" hidden="false" customHeight="false" outlineLevel="0" collapsed="false">
      <c r="A31" s="194"/>
      <c r="B31" s="299" t="s">
        <v>190</v>
      </c>
      <c r="C31" s="231"/>
      <c r="D31" s="126" t="n">
        <v>60</v>
      </c>
      <c r="E31" s="126" t="s">
        <v>35</v>
      </c>
      <c r="F31" s="126" t="s">
        <v>121</v>
      </c>
      <c r="G31" s="203" t="n">
        <v>37106</v>
      </c>
      <c r="H31" s="207"/>
      <c r="I31" s="126" t="n">
        <v>60</v>
      </c>
      <c r="J31" s="126" t="s">
        <v>35</v>
      </c>
      <c r="K31" s="126" t="s">
        <v>121</v>
      </c>
      <c r="L31" s="203" t="n">
        <v>37106</v>
      </c>
      <c r="M31" s="207"/>
      <c r="N31" s="208" t="s">
        <v>122</v>
      </c>
    </row>
    <row r="32" s="260" customFormat="true" ht="24" hidden="false" customHeight="false" outlineLevel="0" collapsed="false">
      <c r="A32" s="194"/>
      <c r="B32" s="300" t="s">
        <v>191</v>
      </c>
      <c r="C32" s="231"/>
      <c r="D32" s="126" t="n">
        <v>71</v>
      </c>
      <c r="E32" s="126" t="s">
        <v>35</v>
      </c>
      <c r="F32" s="126" t="s">
        <v>121</v>
      </c>
      <c r="G32" s="203" t="n">
        <v>37098</v>
      </c>
      <c r="H32" s="207"/>
      <c r="I32" s="126" t="n">
        <v>71</v>
      </c>
      <c r="J32" s="126" t="s">
        <v>35</v>
      </c>
      <c r="K32" s="126" t="s">
        <v>121</v>
      </c>
      <c r="L32" s="203" t="n">
        <v>37098</v>
      </c>
      <c r="M32" s="207"/>
      <c r="N32" s="208" t="s">
        <v>192</v>
      </c>
    </row>
    <row r="33" s="209" customFormat="true" ht="25.15" hidden="false" customHeight="true" outlineLevel="0" collapsed="false">
      <c r="A33" s="194" t="s">
        <v>69</v>
      </c>
      <c r="B33" s="302"/>
      <c r="C33" s="231"/>
      <c r="D33" s="196" t="n">
        <f aca="false">SUM(D34:D40)</f>
        <v>345</v>
      </c>
      <c r="E33" s="196"/>
      <c r="F33" s="196"/>
      <c r="G33" s="196"/>
      <c r="H33" s="207"/>
      <c r="I33" s="196" t="n">
        <f aca="false">SUM(I34:I40)</f>
        <v>345</v>
      </c>
      <c r="J33" s="196"/>
      <c r="K33" s="196"/>
      <c r="L33" s="196"/>
      <c r="M33" s="207"/>
      <c r="N33" s="298"/>
    </row>
    <row r="34" s="296" customFormat="true" ht="36" hidden="false" customHeight="false" outlineLevel="0" collapsed="false">
      <c r="A34" s="285"/>
      <c r="B34" s="303" t="s">
        <v>193</v>
      </c>
      <c r="C34" s="231"/>
      <c r="D34" s="126" t="n">
        <v>16</v>
      </c>
      <c r="E34" s="126" t="s">
        <v>194</v>
      </c>
      <c r="F34" s="126" t="s">
        <v>121</v>
      </c>
      <c r="G34" s="203" t="n">
        <v>37236</v>
      </c>
      <c r="H34" s="234"/>
      <c r="I34" s="126" t="n">
        <v>16</v>
      </c>
      <c r="J34" s="126" t="s">
        <v>194</v>
      </c>
      <c r="K34" s="126" t="s">
        <v>121</v>
      </c>
      <c r="L34" s="203" t="n">
        <v>37236</v>
      </c>
      <c r="M34" s="234"/>
      <c r="N34" s="304"/>
    </row>
    <row r="35" s="296" customFormat="true" ht="36" hidden="false" customHeight="false" outlineLevel="0" collapsed="false">
      <c r="A35" s="285"/>
      <c r="B35" s="303" t="s">
        <v>195</v>
      </c>
      <c r="C35" s="231"/>
      <c r="D35" s="126" t="n">
        <v>72</v>
      </c>
      <c r="E35" s="126" t="s">
        <v>35</v>
      </c>
      <c r="F35" s="126" t="s">
        <v>196</v>
      </c>
      <c r="G35" s="203" t="n">
        <v>36970</v>
      </c>
      <c r="H35" s="234"/>
      <c r="I35" s="126" t="n">
        <v>72</v>
      </c>
      <c r="J35" s="126" t="s">
        <v>35</v>
      </c>
      <c r="K35" s="126" t="s">
        <v>196</v>
      </c>
      <c r="L35" s="203" t="n">
        <v>36970</v>
      </c>
      <c r="M35" s="234"/>
      <c r="N35" s="304" t="s">
        <v>128</v>
      </c>
    </row>
    <row r="36" s="296" customFormat="true" ht="36" hidden="false" customHeight="false" outlineLevel="0" collapsed="false">
      <c r="A36" s="285"/>
      <c r="B36" s="303" t="s">
        <v>197</v>
      </c>
      <c r="C36" s="231"/>
      <c r="D36" s="126" t="n">
        <v>88</v>
      </c>
      <c r="E36" s="126" t="s">
        <v>133</v>
      </c>
      <c r="F36" s="126" t="s">
        <v>198</v>
      </c>
      <c r="G36" s="203" t="n">
        <v>36970</v>
      </c>
      <c r="H36" s="234"/>
      <c r="I36" s="126" t="n">
        <v>88</v>
      </c>
      <c r="J36" s="126" t="s">
        <v>133</v>
      </c>
      <c r="K36" s="126" t="s">
        <v>198</v>
      </c>
      <c r="L36" s="203" t="n">
        <v>36970</v>
      </c>
      <c r="M36" s="234"/>
      <c r="N36" s="304" t="s">
        <v>199</v>
      </c>
    </row>
    <row r="37" s="296" customFormat="true" ht="12" hidden="false" customHeight="false" outlineLevel="0" collapsed="false">
      <c r="A37" s="285"/>
      <c r="B37" s="303"/>
      <c r="C37" s="231"/>
      <c r="D37" s="126" t="n">
        <v>53</v>
      </c>
      <c r="E37" s="126" t="s">
        <v>200</v>
      </c>
      <c r="F37" s="126"/>
      <c r="G37" s="203"/>
      <c r="H37" s="234"/>
      <c r="I37" s="126" t="n">
        <v>53</v>
      </c>
      <c r="J37" s="126" t="s">
        <v>200</v>
      </c>
      <c r="K37" s="126"/>
      <c r="L37" s="203"/>
      <c r="M37" s="234"/>
      <c r="N37" s="304"/>
    </row>
    <row r="38" s="296" customFormat="true" ht="12" hidden="false" customHeight="false" outlineLevel="0" collapsed="false">
      <c r="A38" s="285"/>
      <c r="B38" s="303"/>
      <c r="C38" s="231"/>
      <c r="D38" s="126" t="n">
        <v>50</v>
      </c>
      <c r="E38" s="126" t="s">
        <v>194</v>
      </c>
      <c r="F38" s="126"/>
      <c r="G38" s="203"/>
      <c r="H38" s="234"/>
      <c r="I38" s="126" t="n">
        <v>50</v>
      </c>
      <c r="J38" s="126" t="s">
        <v>194</v>
      </c>
      <c r="K38" s="126"/>
      <c r="L38" s="203"/>
      <c r="M38" s="234"/>
      <c r="N38" s="304"/>
    </row>
    <row r="39" s="296" customFormat="true" ht="12" hidden="false" customHeight="false" outlineLevel="0" collapsed="false">
      <c r="A39" s="285"/>
      <c r="B39" s="303" t="s">
        <v>201</v>
      </c>
      <c r="C39" s="231"/>
      <c r="D39" s="126" t="n">
        <v>23</v>
      </c>
      <c r="E39" s="126" t="s">
        <v>194</v>
      </c>
      <c r="F39" s="126" t="s">
        <v>121</v>
      </c>
      <c r="G39" s="203" t="n">
        <v>36893</v>
      </c>
      <c r="H39" s="234"/>
      <c r="I39" s="126" t="n">
        <v>23</v>
      </c>
      <c r="J39" s="126" t="s">
        <v>194</v>
      </c>
      <c r="K39" s="126" t="s">
        <v>121</v>
      </c>
      <c r="L39" s="203" t="n">
        <v>36893</v>
      </c>
      <c r="M39" s="234"/>
      <c r="N39" s="304"/>
    </row>
    <row r="40" s="296" customFormat="true" ht="12" hidden="false" customHeight="false" outlineLevel="0" collapsed="false">
      <c r="A40" s="285"/>
      <c r="B40" s="303" t="s">
        <v>202</v>
      </c>
      <c r="C40" s="231"/>
      <c r="D40" s="126" t="n">
        <v>43</v>
      </c>
      <c r="E40" s="126" t="s">
        <v>41</v>
      </c>
      <c r="F40" s="126" t="s">
        <v>121</v>
      </c>
      <c r="G40" s="203" t="n">
        <v>36901</v>
      </c>
      <c r="H40" s="234"/>
      <c r="I40" s="126" t="n">
        <v>43</v>
      </c>
      <c r="J40" s="126" t="s">
        <v>41</v>
      </c>
      <c r="K40" s="126" t="s">
        <v>121</v>
      </c>
      <c r="L40" s="203" t="n">
        <v>36901</v>
      </c>
      <c r="M40" s="234"/>
      <c r="N40" s="304"/>
    </row>
    <row r="41" s="296" customFormat="true" ht="12" hidden="false" customHeight="false" outlineLevel="0" collapsed="false">
      <c r="A41" s="285"/>
      <c r="B41" s="303"/>
      <c r="C41" s="231"/>
      <c r="D41" s="126"/>
      <c r="E41" s="126"/>
      <c r="F41" s="126"/>
      <c r="G41" s="203"/>
      <c r="H41" s="234"/>
      <c r="I41" s="126"/>
      <c r="J41" s="126"/>
      <c r="K41" s="126"/>
      <c r="L41" s="203"/>
      <c r="M41" s="234"/>
      <c r="N41" s="304"/>
    </row>
    <row r="42" s="309" customFormat="true" ht="32.1" hidden="false" customHeight="true" outlineLevel="0" collapsed="false">
      <c r="A42" s="53"/>
      <c r="B42" s="305" t="s">
        <v>148</v>
      </c>
      <c r="C42" s="306"/>
      <c r="D42" s="55" t="n">
        <f aca="false">D7+D15+D23+D33+D17+D19</f>
        <v>10170</v>
      </c>
      <c r="E42" s="55"/>
      <c r="F42" s="55"/>
      <c r="G42" s="55"/>
      <c r="H42" s="307"/>
      <c r="I42" s="55" t="n">
        <f aca="false">I7+I15+I23+I33+I17+I19</f>
        <v>10170</v>
      </c>
      <c r="J42" s="55"/>
      <c r="K42" s="55"/>
      <c r="L42" s="55"/>
      <c r="M42" s="307"/>
      <c r="N42" s="308"/>
    </row>
    <row r="43" s="236" customFormat="true" ht="12" hidden="false" customHeight="false" outlineLevel="0" collapsed="false">
      <c r="B43" s="102"/>
      <c r="C43" s="310"/>
      <c r="D43" s="310"/>
      <c r="E43" s="233"/>
      <c r="F43" s="233"/>
      <c r="G43" s="233"/>
      <c r="H43" s="233"/>
      <c r="I43" s="310"/>
      <c r="J43" s="233"/>
      <c r="K43" s="233"/>
      <c r="L43" s="233"/>
      <c r="M43" s="233"/>
      <c r="N43" s="235"/>
    </row>
    <row r="44" s="236" customFormat="true" ht="12" hidden="false" customHeight="false" outlineLevel="0" collapsed="false">
      <c r="B44" s="88"/>
      <c r="C44" s="310"/>
      <c r="D44" s="310"/>
      <c r="E44" s="233"/>
      <c r="F44" s="233"/>
      <c r="G44" s="233"/>
      <c r="H44" s="233"/>
      <c r="I44" s="310"/>
      <c r="J44" s="233"/>
      <c r="K44" s="233"/>
      <c r="L44" s="233"/>
      <c r="M44" s="233"/>
      <c r="N44" s="235"/>
    </row>
    <row r="45" s="236" customFormat="true" ht="12" hidden="false" customHeight="false" outlineLevel="0" collapsed="false">
      <c r="B45" s="88"/>
      <c r="C45" s="310"/>
      <c r="D45" s="310"/>
      <c r="E45" s="233"/>
      <c r="F45" s="233"/>
      <c r="G45" s="233"/>
      <c r="H45" s="233"/>
      <c r="I45" s="310"/>
      <c r="J45" s="233"/>
      <c r="K45" s="233"/>
      <c r="L45" s="233"/>
      <c r="M45" s="233"/>
      <c r="N45" s="235"/>
    </row>
    <row r="46" s="236" customFormat="true" ht="12" hidden="false" customHeight="false" outlineLevel="0" collapsed="false">
      <c r="B46" s="88"/>
      <c r="C46" s="310"/>
      <c r="D46" s="310"/>
      <c r="E46" s="233"/>
      <c r="F46" s="233"/>
      <c r="G46" s="233"/>
      <c r="H46" s="233"/>
      <c r="I46" s="310"/>
      <c r="J46" s="233"/>
      <c r="K46" s="233"/>
      <c r="L46" s="233"/>
      <c r="M46" s="233"/>
      <c r="N46" s="235"/>
    </row>
    <row r="47" s="236" customFormat="true" ht="12" hidden="false" customHeight="false" outlineLevel="0" collapsed="false">
      <c r="B47" s="88"/>
      <c r="C47" s="310"/>
      <c r="D47" s="310"/>
      <c r="E47" s="233"/>
      <c r="F47" s="233"/>
      <c r="G47" s="233"/>
      <c r="H47" s="233"/>
      <c r="I47" s="310"/>
      <c r="J47" s="233"/>
      <c r="K47" s="233"/>
      <c r="L47" s="233"/>
      <c r="M47" s="233"/>
      <c r="N47" s="235"/>
    </row>
    <row r="48" s="236" customFormat="true" ht="12" hidden="false" customHeight="false" outlineLevel="0" collapsed="false">
      <c r="B48" s="88"/>
      <c r="C48" s="310"/>
      <c r="D48" s="310"/>
      <c r="E48" s="233"/>
      <c r="F48" s="233"/>
      <c r="G48" s="233"/>
      <c r="H48" s="233"/>
      <c r="I48" s="310"/>
      <c r="J48" s="233"/>
      <c r="K48" s="233"/>
      <c r="L48" s="233"/>
      <c r="M48" s="233"/>
      <c r="N48" s="235"/>
    </row>
  </sheetData>
  <mergeCells count="6">
    <mergeCell ref="A1:N1"/>
    <mergeCell ref="A2:N2"/>
    <mergeCell ref="D4:G4"/>
    <mergeCell ref="I4:L4"/>
    <mergeCell ref="A5:B5"/>
    <mergeCell ref="A7:B7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88" width="45.99"/>
    <col collapsed="false" customWidth="true" hidden="false" outlineLevel="0" max="3" min="3" style="311" width="3.85"/>
    <col collapsed="false" customWidth="true" hidden="false" outlineLevel="0" max="4" min="4" style="159" width="9.56"/>
    <col collapsed="false" customWidth="true" hidden="false" outlineLevel="0" max="5" min="5" style="89" width="9.99"/>
    <col collapsed="false" customWidth="true" hidden="false" outlineLevel="0" max="7" min="6" style="89" width="8.85"/>
    <col collapsed="false" customWidth="true" hidden="false" outlineLevel="0" max="8" min="8" style="147" width="3.85"/>
    <col collapsed="false" customWidth="true" hidden="false" outlineLevel="0" max="9" min="9" style="159" width="9.7"/>
    <col collapsed="false" customWidth="true" hidden="false" outlineLevel="0" max="10" min="10" style="89" width="9.85"/>
    <col collapsed="false" customWidth="true" hidden="false" outlineLevel="0" max="12" min="11" style="89" width="8.7"/>
    <col collapsed="false" customWidth="true" hidden="false" outlineLevel="0" max="13" min="13" style="147" width="3.85"/>
    <col collapsed="false" customWidth="true" hidden="false" outlineLevel="0" max="14" min="14" style="160" width="30.56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0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311"/>
      <c r="D3" s="158"/>
      <c r="E3" s="94"/>
      <c r="F3" s="94"/>
      <c r="G3" s="95"/>
      <c r="H3" s="95"/>
      <c r="I3" s="158"/>
      <c r="J3" s="94"/>
      <c r="K3" s="94"/>
      <c r="L3" s="95"/>
      <c r="M3" s="95"/>
      <c r="N3" s="268" t="s">
        <v>2</v>
      </c>
    </row>
    <row r="4" s="274" customFormat="true" ht="15.75" hidden="false" customHeight="false" outlineLevel="0" collapsed="false">
      <c r="A4" s="312"/>
      <c r="B4" s="313"/>
      <c r="C4" s="314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273"/>
    </row>
    <row r="5" customFormat="false" ht="39.6" hidden="false" customHeight="true" outlineLevel="0" collapsed="false">
      <c r="A5" s="275" t="s">
        <v>113</v>
      </c>
      <c r="B5" s="275"/>
      <c r="C5" s="177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277" t="s">
        <v>118</v>
      </c>
    </row>
    <row r="6" s="259" customFormat="true" ht="12" hidden="false" customHeight="false" outlineLevel="0" collapsed="false">
      <c r="A6" s="251"/>
      <c r="B6" s="315"/>
      <c r="C6" s="17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81"/>
    </row>
    <row r="7" s="236" customFormat="true" ht="21" hidden="false" customHeight="true" outlineLevel="0" collapsed="false">
      <c r="A7" s="194" t="s">
        <v>70</v>
      </c>
      <c r="B7" s="316"/>
      <c r="C7" s="317"/>
      <c r="D7" s="196" t="n">
        <f aca="false">SUM(D8:D11)</f>
        <v>1708</v>
      </c>
      <c r="E7" s="196"/>
      <c r="F7" s="196"/>
      <c r="G7" s="196"/>
      <c r="H7" s="211"/>
      <c r="I7" s="196" t="n">
        <f aca="false">SUM(I8:I11)</f>
        <v>1708</v>
      </c>
      <c r="J7" s="196"/>
      <c r="K7" s="196"/>
      <c r="L7" s="196"/>
      <c r="M7" s="212"/>
      <c r="N7" s="208"/>
    </row>
    <row r="8" s="236" customFormat="true" ht="24" hidden="false" customHeight="false" outlineLevel="0" collapsed="false">
      <c r="A8" s="194"/>
      <c r="B8" s="318" t="s">
        <v>204</v>
      </c>
      <c r="C8" s="317"/>
      <c r="D8" s="126"/>
      <c r="E8" s="126"/>
      <c r="F8" s="126"/>
      <c r="G8" s="126"/>
      <c r="H8" s="211"/>
      <c r="I8" s="126"/>
      <c r="J8" s="126"/>
      <c r="K8" s="126"/>
      <c r="L8" s="126"/>
      <c r="M8" s="212"/>
      <c r="N8" s="319"/>
    </row>
    <row r="9" s="214" customFormat="true" ht="12" hidden="false" customHeight="false" outlineLevel="0" collapsed="false">
      <c r="A9" s="194"/>
      <c r="B9" s="316" t="s">
        <v>205</v>
      </c>
      <c r="C9" s="317"/>
      <c r="D9" s="126" t="n">
        <v>1204</v>
      </c>
      <c r="E9" s="126" t="s">
        <v>35</v>
      </c>
      <c r="F9" s="126" t="s">
        <v>121</v>
      </c>
      <c r="G9" s="203" t="n">
        <v>36963</v>
      </c>
      <c r="H9" s="211"/>
      <c r="I9" s="126" t="n">
        <v>1204</v>
      </c>
      <c r="J9" s="126" t="s">
        <v>35</v>
      </c>
      <c r="K9" s="126" t="s">
        <v>121</v>
      </c>
      <c r="L9" s="203" t="n">
        <v>36963</v>
      </c>
      <c r="M9" s="212"/>
      <c r="N9" s="208" t="s">
        <v>122</v>
      </c>
    </row>
    <row r="10" s="214" customFormat="true" ht="24" hidden="false" customHeight="false" outlineLevel="0" collapsed="false">
      <c r="A10" s="194"/>
      <c r="B10" s="316" t="s">
        <v>206</v>
      </c>
      <c r="C10" s="317"/>
      <c r="D10" s="126" t="n">
        <v>461</v>
      </c>
      <c r="E10" s="126" t="s">
        <v>35</v>
      </c>
      <c r="F10" s="126" t="s">
        <v>121</v>
      </c>
      <c r="G10" s="203" t="n">
        <v>37127</v>
      </c>
      <c r="H10" s="211"/>
      <c r="I10" s="126" t="n">
        <v>461</v>
      </c>
      <c r="J10" s="126" t="s">
        <v>35</v>
      </c>
      <c r="K10" s="126" t="s">
        <v>121</v>
      </c>
      <c r="L10" s="203" t="n">
        <v>37127</v>
      </c>
      <c r="M10" s="212"/>
      <c r="N10" s="208" t="s">
        <v>122</v>
      </c>
    </row>
    <row r="11" s="214" customFormat="true" ht="12" hidden="false" customHeight="false" outlineLevel="0" collapsed="false">
      <c r="A11" s="194"/>
      <c r="B11" s="316" t="s">
        <v>207</v>
      </c>
      <c r="C11" s="317"/>
      <c r="D11" s="126" t="n">
        <v>43</v>
      </c>
      <c r="E11" s="126" t="s">
        <v>35</v>
      </c>
      <c r="F11" s="126" t="s">
        <v>121</v>
      </c>
      <c r="G11" s="203" t="n">
        <v>37243</v>
      </c>
      <c r="H11" s="211"/>
      <c r="I11" s="126" t="n">
        <v>43</v>
      </c>
      <c r="J11" s="126" t="s">
        <v>35</v>
      </c>
      <c r="K11" s="126" t="s">
        <v>121</v>
      </c>
      <c r="L11" s="203" t="n">
        <v>37243</v>
      </c>
      <c r="M11" s="212"/>
      <c r="N11" s="208" t="s">
        <v>122</v>
      </c>
    </row>
    <row r="12" s="214" customFormat="true" ht="21" hidden="false" customHeight="true" outlineLevel="0" collapsed="false">
      <c r="A12" s="194" t="s">
        <v>208</v>
      </c>
      <c r="B12" s="316"/>
      <c r="C12" s="317"/>
      <c r="D12" s="196" t="n">
        <f aca="false">SUM(D13:D15)</f>
        <v>107</v>
      </c>
      <c r="E12" s="196"/>
      <c r="F12" s="196"/>
      <c r="G12" s="196"/>
      <c r="H12" s="211"/>
      <c r="I12" s="196" t="n">
        <f aca="false">SUM(I13:I15)</f>
        <v>107</v>
      </c>
      <c r="J12" s="196"/>
      <c r="K12" s="196"/>
      <c r="L12" s="196"/>
      <c r="M12" s="212"/>
      <c r="N12" s="208"/>
    </row>
    <row r="13" s="214" customFormat="true" ht="12" hidden="false" customHeight="false" outlineLevel="0" collapsed="false">
      <c r="A13" s="194"/>
      <c r="B13" s="318" t="s">
        <v>209</v>
      </c>
      <c r="C13" s="317"/>
      <c r="D13" s="126" t="n">
        <v>7</v>
      </c>
      <c r="E13" s="126" t="s">
        <v>35</v>
      </c>
      <c r="F13" s="126" t="s">
        <v>121</v>
      </c>
      <c r="G13" s="203" t="n">
        <v>36901</v>
      </c>
      <c r="H13" s="211"/>
      <c r="I13" s="126" t="n">
        <v>7</v>
      </c>
      <c r="J13" s="126" t="s">
        <v>35</v>
      </c>
      <c r="K13" s="126" t="s">
        <v>121</v>
      </c>
      <c r="L13" s="203" t="n">
        <v>36901</v>
      </c>
      <c r="M13" s="212"/>
      <c r="N13" s="208" t="s">
        <v>210</v>
      </c>
    </row>
    <row r="14" s="214" customFormat="true" ht="24" hidden="false" customHeight="false" outlineLevel="0" collapsed="false">
      <c r="A14" s="194"/>
      <c r="B14" s="318" t="s">
        <v>211</v>
      </c>
      <c r="C14" s="317"/>
      <c r="D14" s="126" t="n">
        <v>15</v>
      </c>
      <c r="E14" s="126" t="s">
        <v>35</v>
      </c>
      <c r="F14" s="126" t="s">
        <v>121</v>
      </c>
      <c r="G14" s="203" t="n">
        <v>37091</v>
      </c>
      <c r="H14" s="211"/>
      <c r="I14" s="126" t="n">
        <v>15</v>
      </c>
      <c r="J14" s="126" t="s">
        <v>35</v>
      </c>
      <c r="K14" s="126" t="s">
        <v>121</v>
      </c>
      <c r="L14" s="203" t="n">
        <v>37091</v>
      </c>
      <c r="M14" s="212"/>
      <c r="N14" s="208" t="s">
        <v>122</v>
      </c>
    </row>
    <row r="15" s="214" customFormat="true" ht="12" hidden="false" customHeight="false" outlineLevel="0" collapsed="false">
      <c r="A15" s="194"/>
      <c r="B15" s="318" t="s">
        <v>212</v>
      </c>
      <c r="C15" s="317"/>
      <c r="D15" s="126" t="n">
        <v>85</v>
      </c>
      <c r="E15" s="126" t="s">
        <v>35</v>
      </c>
      <c r="F15" s="126" t="s">
        <v>121</v>
      </c>
      <c r="G15" s="203" t="n">
        <v>37209</v>
      </c>
      <c r="H15" s="211"/>
      <c r="I15" s="126" t="n">
        <v>85</v>
      </c>
      <c r="J15" s="126" t="s">
        <v>35</v>
      </c>
      <c r="K15" s="126" t="s">
        <v>121</v>
      </c>
      <c r="L15" s="203" t="n">
        <v>37209</v>
      </c>
      <c r="M15" s="212"/>
      <c r="N15" s="208" t="s">
        <v>213</v>
      </c>
    </row>
    <row r="16" s="289" customFormat="true" ht="25.35" hidden="false" customHeight="true" outlineLevel="0" collapsed="false">
      <c r="A16" s="194" t="s">
        <v>214</v>
      </c>
      <c r="B16" s="209"/>
      <c r="C16" s="317"/>
      <c r="D16" s="196" t="n">
        <f aca="false">SUM(D17:D20)</f>
        <v>868</v>
      </c>
      <c r="E16" s="196"/>
      <c r="F16" s="196"/>
      <c r="G16" s="196"/>
      <c r="H16" s="206"/>
      <c r="I16" s="196" t="n">
        <f aca="false">SUM(I17:I20)</f>
        <v>868</v>
      </c>
      <c r="J16" s="196"/>
      <c r="K16" s="196"/>
      <c r="L16" s="196"/>
      <c r="M16" s="207"/>
      <c r="N16" s="208"/>
    </row>
    <row r="17" s="214" customFormat="true" ht="12" hidden="false" customHeight="false" outlineLevel="0" collapsed="false">
      <c r="A17" s="194"/>
      <c r="B17" s="318" t="s">
        <v>215</v>
      </c>
      <c r="C17" s="317"/>
      <c r="D17" s="126" t="n">
        <v>800</v>
      </c>
      <c r="E17" s="126" t="s">
        <v>35</v>
      </c>
      <c r="F17" s="126" t="s">
        <v>121</v>
      </c>
      <c r="G17" s="203" t="n">
        <v>37152</v>
      </c>
      <c r="H17" s="211"/>
      <c r="I17" s="126" t="n">
        <v>800</v>
      </c>
      <c r="J17" s="126" t="s">
        <v>35</v>
      </c>
      <c r="K17" s="126" t="s">
        <v>152</v>
      </c>
      <c r="L17" s="203" t="n">
        <v>37235</v>
      </c>
      <c r="M17" s="212"/>
      <c r="N17" s="208"/>
    </row>
    <row r="18" s="214" customFormat="true" ht="12" hidden="false" customHeight="false" outlineLevel="0" collapsed="false">
      <c r="A18" s="194"/>
      <c r="B18" s="318" t="s">
        <v>216</v>
      </c>
      <c r="C18" s="317"/>
      <c r="D18" s="126" t="n">
        <v>8</v>
      </c>
      <c r="E18" s="126" t="s">
        <v>35</v>
      </c>
      <c r="F18" s="126" t="s">
        <v>121</v>
      </c>
      <c r="G18" s="203" t="n">
        <v>36923</v>
      </c>
      <c r="H18" s="211"/>
      <c r="I18" s="126" t="n">
        <v>8</v>
      </c>
      <c r="J18" s="126" t="s">
        <v>35</v>
      </c>
      <c r="K18" s="126" t="s">
        <v>121</v>
      </c>
      <c r="L18" s="203" t="n">
        <v>36923</v>
      </c>
      <c r="M18" s="212"/>
      <c r="N18" s="208" t="s">
        <v>213</v>
      </c>
    </row>
    <row r="19" s="214" customFormat="true" ht="24" hidden="false" customHeight="false" outlineLevel="0" collapsed="false">
      <c r="A19" s="194"/>
      <c r="B19" s="318" t="s">
        <v>217</v>
      </c>
      <c r="C19" s="317"/>
      <c r="D19" s="126" t="n">
        <v>46</v>
      </c>
      <c r="E19" s="126" t="s">
        <v>35</v>
      </c>
      <c r="F19" s="126" t="s">
        <v>121</v>
      </c>
      <c r="G19" s="203" t="n">
        <v>37053</v>
      </c>
      <c r="H19" s="211"/>
      <c r="I19" s="126" t="n">
        <v>46</v>
      </c>
      <c r="J19" s="126" t="s">
        <v>35</v>
      </c>
      <c r="K19" s="126" t="s">
        <v>121</v>
      </c>
      <c r="L19" s="203" t="n">
        <v>37053</v>
      </c>
      <c r="M19" s="212"/>
      <c r="N19" s="208" t="s">
        <v>213</v>
      </c>
    </row>
    <row r="20" s="214" customFormat="true" ht="24" hidden="false" customHeight="false" outlineLevel="0" collapsed="false">
      <c r="A20" s="194"/>
      <c r="B20" s="318" t="s">
        <v>218</v>
      </c>
      <c r="C20" s="317"/>
      <c r="D20" s="126" t="n">
        <v>14</v>
      </c>
      <c r="E20" s="126" t="s">
        <v>41</v>
      </c>
      <c r="F20" s="126" t="s">
        <v>121</v>
      </c>
      <c r="G20" s="203" t="n">
        <v>37078</v>
      </c>
      <c r="H20" s="211"/>
      <c r="I20" s="126" t="n">
        <v>14</v>
      </c>
      <c r="J20" s="126" t="s">
        <v>41</v>
      </c>
      <c r="K20" s="126" t="s">
        <v>121</v>
      </c>
      <c r="L20" s="203" t="n">
        <v>37078</v>
      </c>
      <c r="M20" s="212"/>
      <c r="N20" s="208"/>
    </row>
    <row r="21" s="289" customFormat="true" ht="25.35" hidden="false" customHeight="true" outlineLevel="0" collapsed="false">
      <c r="A21" s="320" t="s">
        <v>73</v>
      </c>
      <c r="B21" s="320"/>
      <c r="C21" s="317"/>
      <c r="D21" s="196" t="n">
        <f aca="false">SUM(D22:D32)</f>
        <v>7246</v>
      </c>
      <c r="E21" s="196"/>
      <c r="F21" s="196"/>
      <c r="G21" s="196"/>
      <c r="H21" s="206"/>
      <c r="I21" s="196" t="n">
        <f aca="false">SUM(I22:I32)</f>
        <v>7246</v>
      </c>
      <c r="J21" s="196"/>
      <c r="K21" s="196"/>
      <c r="L21" s="196"/>
      <c r="M21" s="207"/>
      <c r="N21" s="208"/>
    </row>
    <row r="22" s="209" customFormat="true" ht="24" hidden="false" customHeight="false" outlineLevel="0" collapsed="false">
      <c r="A22" s="321"/>
      <c r="B22" s="286" t="s">
        <v>219</v>
      </c>
      <c r="C22" s="322"/>
      <c r="D22" s="206"/>
      <c r="E22" s="206"/>
      <c r="F22" s="196"/>
      <c r="G22" s="196"/>
      <c r="H22" s="206"/>
      <c r="I22" s="206"/>
      <c r="J22" s="206"/>
      <c r="K22" s="196"/>
      <c r="L22" s="196"/>
      <c r="M22" s="207"/>
      <c r="N22" s="208"/>
    </row>
    <row r="23" s="209" customFormat="true" ht="24" hidden="false" customHeight="false" outlineLevel="0" collapsed="false">
      <c r="A23" s="321"/>
      <c r="B23" s="216" t="s">
        <v>220</v>
      </c>
      <c r="C23" s="322"/>
      <c r="D23" s="211" t="n">
        <v>100</v>
      </c>
      <c r="E23" s="211" t="s">
        <v>138</v>
      </c>
      <c r="F23" s="126" t="s">
        <v>121</v>
      </c>
      <c r="G23" s="203" t="n">
        <v>37209</v>
      </c>
      <c r="H23" s="206"/>
      <c r="I23" s="211" t="n">
        <v>100</v>
      </c>
      <c r="J23" s="211" t="s">
        <v>138</v>
      </c>
      <c r="K23" s="126" t="s">
        <v>121</v>
      </c>
      <c r="L23" s="203" t="n">
        <v>37209</v>
      </c>
      <c r="M23" s="207"/>
      <c r="N23" s="208" t="s">
        <v>182</v>
      </c>
    </row>
    <row r="24" s="214" customFormat="true" ht="45" hidden="false" customHeight="false" outlineLevel="0" collapsed="false">
      <c r="A24" s="194"/>
      <c r="B24" s="210" t="s">
        <v>221</v>
      </c>
      <c r="C24" s="317"/>
      <c r="D24" s="211" t="n">
        <v>1816</v>
      </c>
      <c r="E24" s="211" t="s">
        <v>222</v>
      </c>
      <c r="F24" s="126" t="s">
        <v>121</v>
      </c>
      <c r="G24" s="203" t="n">
        <v>36994</v>
      </c>
      <c r="H24" s="211"/>
      <c r="I24" s="211" t="n">
        <v>1816</v>
      </c>
      <c r="J24" s="211" t="s">
        <v>222</v>
      </c>
      <c r="K24" s="126" t="s">
        <v>121</v>
      </c>
      <c r="L24" s="203" t="n">
        <v>36994</v>
      </c>
      <c r="M24" s="212"/>
      <c r="N24" s="323" t="s">
        <v>223</v>
      </c>
    </row>
    <row r="25" s="214" customFormat="true" ht="45" hidden="false" customHeight="false" outlineLevel="0" collapsed="false">
      <c r="A25" s="194"/>
      <c r="B25" s="210" t="s">
        <v>224</v>
      </c>
      <c r="C25" s="317"/>
      <c r="D25" s="211" t="n">
        <v>4650</v>
      </c>
      <c r="E25" s="211" t="s">
        <v>222</v>
      </c>
      <c r="F25" s="126" t="s">
        <v>121</v>
      </c>
      <c r="G25" s="203" t="n">
        <v>37103</v>
      </c>
      <c r="H25" s="211"/>
      <c r="I25" s="211" t="n">
        <v>4650</v>
      </c>
      <c r="J25" s="211" t="s">
        <v>222</v>
      </c>
      <c r="K25" s="126" t="s">
        <v>121</v>
      </c>
      <c r="L25" s="203" t="n">
        <v>37103</v>
      </c>
      <c r="M25" s="212"/>
      <c r="N25" s="323" t="s">
        <v>223</v>
      </c>
    </row>
    <row r="26" s="214" customFormat="true" ht="45" hidden="false" customHeight="false" outlineLevel="0" collapsed="false">
      <c r="A26" s="194"/>
      <c r="B26" s="210" t="s">
        <v>225</v>
      </c>
      <c r="C26" s="317"/>
      <c r="D26" s="211" t="n">
        <v>114</v>
      </c>
      <c r="E26" s="211" t="s">
        <v>222</v>
      </c>
      <c r="F26" s="126" t="s">
        <v>121</v>
      </c>
      <c r="G26" s="203" t="n">
        <v>36979</v>
      </c>
      <c r="H26" s="211"/>
      <c r="I26" s="211" t="n">
        <v>114</v>
      </c>
      <c r="J26" s="211" t="s">
        <v>222</v>
      </c>
      <c r="K26" s="126" t="s">
        <v>121</v>
      </c>
      <c r="L26" s="203" t="n">
        <v>36979</v>
      </c>
      <c r="M26" s="212"/>
      <c r="N26" s="323" t="s">
        <v>223</v>
      </c>
    </row>
    <row r="27" s="214" customFormat="true" ht="24" hidden="false" customHeight="false" outlineLevel="0" collapsed="false">
      <c r="A27" s="194"/>
      <c r="B27" s="210" t="s">
        <v>226</v>
      </c>
      <c r="C27" s="317"/>
      <c r="D27" s="211" t="n">
        <v>14</v>
      </c>
      <c r="E27" s="211" t="s">
        <v>35</v>
      </c>
      <c r="F27" s="126" t="s">
        <v>121</v>
      </c>
      <c r="G27" s="203" t="n">
        <v>36913</v>
      </c>
      <c r="H27" s="211"/>
      <c r="I27" s="211" t="n">
        <v>14</v>
      </c>
      <c r="J27" s="211" t="s">
        <v>35</v>
      </c>
      <c r="K27" s="126" t="s">
        <v>121</v>
      </c>
      <c r="L27" s="203" t="n">
        <v>36913</v>
      </c>
      <c r="M27" s="212"/>
      <c r="N27" s="208" t="s">
        <v>122</v>
      </c>
    </row>
    <row r="28" s="214" customFormat="true" ht="24" hidden="false" customHeight="false" outlineLevel="0" collapsed="false">
      <c r="A28" s="194"/>
      <c r="B28" s="210" t="s">
        <v>227</v>
      </c>
      <c r="C28" s="317"/>
      <c r="D28" s="211" t="n">
        <v>95</v>
      </c>
      <c r="E28" s="211" t="s">
        <v>35</v>
      </c>
      <c r="F28" s="126" t="s">
        <v>121</v>
      </c>
      <c r="G28" s="203" t="n">
        <v>37049</v>
      </c>
      <c r="H28" s="211"/>
      <c r="I28" s="211" t="n">
        <v>95</v>
      </c>
      <c r="J28" s="211" t="s">
        <v>35</v>
      </c>
      <c r="K28" s="126" t="s">
        <v>121</v>
      </c>
      <c r="L28" s="203" t="n">
        <v>37049</v>
      </c>
      <c r="M28" s="212"/>
      <c r="N28" s="208" t="s">
        <v>122</v>
      </c>
    </row>
    <row r="29" s="214" customFormat="true" ht="24" hidden="false" customHeight="false" outlineLevel="0" collapsed="false">
      <c r="A29" s="194"/>
      <c r="B29" s="210" t="s">
        <v>228</v>
      </c>
      <c r="C29" s="317"/>
      <c r="D29" s="211" t="n">
        <v>77</v>
      </c>
      <c r="E29" s="211" t="s">
        <v>133</v>
      </c>
      <c r="F29" s="126" t="s">
        <v>121</v>
      </c>
      <c r="G29" s="203" t="n">
        <v>37116</v>
      </c>
      <c r="H29" s="211"/>
      <c r="I29" s="211" t="n">
        <v>77</v>
      </c>
      <c r="J29" s="211" t="s">
        <v>133</v>
      </c>
      <c r="K29" s="126" t="s">
        <v>121</v>
      </c>
      <c r="L29" s="203" t="n">
        <v>37116</v>
      </c>
      <c r="M29" s="212"/>
      <c r="N29" s="208" t="s">
        <v>213</v>
      </c>
    </row>
    <row r="30" s="214" customFormat="true" ht="12" hidden="false" customHeight="false" outlineLevel="0" collapsed="false">
      <c r="A30" s="194"/>
      <c r="B30" s="210"/>
      <c r="C30" s="317"/>
      <c r="D30" s="211" t="n">
        <v>75</v>
      </c>
      <c r="E30" s="211" t="s">
        <v>222</v>
      </c>
      <c r="F30" s="126"/>
      <c r="G30" s="203"/>
      <c r="H30" s="211"/>
      <c r="I30" s="211" t="n">
        <v>75</v>
      </c>
      <c r="J30" s="211" t="s">
        <v>222</v>
      </c>
      <c r="K30" s="126"/>
      <c r="L30" s="203"/>
      <c r="M30" s="212"/>
      <c r="N30" s="208"/>
    </row>
    <row r="31" s="214" customFormat="true" ht="24" hidden="false" customHeight="false" outlineLevel="0" collapsed="false">
      <c r="A31" s="194"/>
      <c r="B31" s="210" t="s">
        <v>229</v>
      </c>
      <c r="C31" s="317"/>
      <c r="D31" s="211" t="n">
        <v>305</v>
      </c>
      <c r="E31" s="211" t="s">
        <v>35</v>
      </c>
      <c r="F31" s="126" t="s">
        <v>121</v>
      </c>
      <c r="G31" s="203" t="n">
        <v>37214</v>
      </c>
      <c r="H31" s="211"/>
      <c r="I31" s="211" t="n">
        <v>305</v>
      </c>
      <c r="J31" s="211" t="s">
        <v>35</v>
      </c>
      <c r="K31" s="126" t="s">
        <v>121</v>
      </c>
      <c r="L31" s="203" t="n">
        <v>37214</v>
      </c>
      <c r="M31" s="212"/>
      <c r="N31" s="208" t="s">
        <v>128</v>
      </c>
    </row>
    <row r="32" s="214" customFormat="true" ht="12" hidden="false" customHeight="false" outlineLevel="0" collapsed="false">
      <c r="A32" s="194"/>
      <c r="B32" s="210"/>
      <c r="C32" s="317"/>
      <c r="D32" s="211"/>
      <c r="E32" s="211"/>
      <c r="F32" s="126"/>
      <c r="G32" s="203"/>
      <c r="H32" s="211"/>
      <c r="I32" s="211"/>
      <c r="J32" s="211"/>
      <c r="K32" s="126"/>
      <c r="L32" s="203"/>
      <c r="M32" s="212"/>
      <c r="N32" s="208"/>
    </row>
    <row r="33" s="289" customFormat="true" ht="25.15" hidden="false" customHeight="true" outlineLevel="0" collapsed="false">
      <c r="A33" s="194" t="s">
        <v>230</v>
      </c>
      <c r="B33" s="324"/>
      <c r="C33" s="317"/>
      <c r="D33" s="196"/>
      <c r="E33" s="196"/>
      <c r="F33" s="196"/>
      <c r="G33" s="196"/>
      <c r="H33" s="206"/>
      <c r="I33" s="196"/>
      <c r="J33" s="196"/>
      <c r="K33" s="196"/>
      <c r="L33" s="196"/>
      <c r="M33" s="207"/>
      <c r="N33" s="208"/>
    </row>
    <row r="34" s="289" customFormat="true" ht="16.15" hidden="false" customHeight="true" outlineLevel="0" collapsed="false">
      <c r="A34" s="194" t="s">
        <v>231</v>
      </c>
      <c r="B34" s="324"/>
      <c r="C34" s="317"/>
      <c r="D34" s="196" t="n">
        <f aca="false">SUM(D35:D42)</f>
        <v>1577</v>
      </c>
      <c r="E34" s="196"/>
      <c r="F34" s="196"/>
      <c r="G34" s="196"/>
      <c r="H34" s="206"/>
      <c r="I34" s="196" t="n">
        <f aca="false">SUM(I35:I42)</f>
        <v>1577</v>
      </c>
      <c r="J34" s="196"/>
      <c r="K34" s="196"/>
      <c r="L34" s="196"/>
      <c r="M34" s="207"/>
      <c r="N34" s="208"/>
    </row>
    <row r="35" s="260" customFormat="true" ht="36" hidden="false" customHeight="false" outlineLevel="0" collapsed="false">
      <c r="A35" s="194"/>
      <c r="B35" s="325" t="s">
        <v>232</v>
      </c>
      <c r="C35" s="317"/>
      <c r="D35" s="126" t="n">
        <v>440</v>
      </c>
      <c r="E35" s="126" t="s">
        <v>35</v>
      </c>
      <c r="F35" s="126" t="s">
        <v>233</v>
      </c>
      <c r="G35" s="203" t="n">
        <v>36949</v>
      </c>
      <c r="H35" s="211"/>
      <c r="I35" s="126" t="n">
        <v>440</v>
      </c>
      <c r="J35" s="126" t="s">
        <v>35</v>
      </c>
      <c r="K35" s="126" t="s">
        <v>157</v>
      </c>
      <c r="L35" s="203" t="n">
        <v>37015</v>
      </c>
      <c r="M35" s="212"/>
      <c r="N35" s="208"/>
    </row>
    <row r="36" s="260" customFormat="true" ht="24" hidden="false" customHeight="false" outlineLevel="0" collapsed="false">
      <c r="A36" s="194"/>
      <c r="B36" s="325" t="s">
        <v>234</v>
      </c>
      <c r="C36" s="317"/>
      <c r="D36" s="126" t="n">
        <v>439</v>
      </c>
      <c r="E36" s="126" t="s">
        <v>35</v>
      </c>
      <c r="F36" s="126" t="s">
        <v>235</v>
      </c>
      <c r="G36" s="203" t="n">
        <v>36970</v>
      </c>
      <c r="H36" s="211"/>
      <c r="I36" s="126" t="n">
        <v>439</v>
      </c>
      <c r="J36" s="126" t="s">
        <v>35</v>
      </c>
      <c r="K36" s="126" t="s">
        <v>235</v>
      </c>
      <c r="L36" s="203" t="n">
        <v>36970</v>
      </c>
      <c r="M36" s="212"/>
      <c r="N36" s="208" t="s">
        <v>177</v>
      </c>
    </row>
    <row r="37" s="260" customFormat="true" ht="24" hidden="false" customHeight="false" outlineLevel="0" collapsed="false">
      <c r="A37" s="194"/>
      <c r="B37" s="325" t="s">
        <v>234</v>
      </c>
      <c r="C37" s="317"/>
      <c r="D37" s="126" t="n">
        <v>360</v>
      </c>
      <c r="E37" s="126" t="s">
        <v>131</v>
      </c>
      <c r="F37" s="126" t="s">
        <v>236</v>
      </c>
      <c r="G37" s="203" t="n">
        <v>37102</v>
      </c>
      <c r="H37" s="211"/>
      <c r="I37" s="126" t="n">
        <v>360</v>
      </c>
      <c r="J37" s="126" t="s">
        <v>131</v>
      </c>
      <c r="K37" s="126" t="s">
        <v>236</v>
      </c>
      <c r="L37" s="203" t="n">
        <v>37102</v>
      </c>
      <c r="M37" s="212"/>
      <c r="N37" s="208" t="s">
        <v>177</v>
      </c>
    </row>
    <row r="38" s="260" customFormat="true" ht="12" hidden="false" customHeight="false" outlineLevel="0" collapsed="false">
      <c r="A38" s="194"/>
      <c r="B38" s="325"/>
      <c r="C38" s="317"/>
      <c r="D38" s="126" t="n">
        <v>223</v>
      </c>
      <c r="E38" s="126" t="s">
        <v>222</v>
      </c>
      <c r="F38" s="126"/>
      <c r="G38" s="203"/>
      <c r="H38" s="211"/>
      <c r="I38" s="126" t="n">
        <v>223</v>
      </c>
      <c r="J38" s="126" t="s">
        <v>222</v>
      </c>
      <c r="K38" s="126"/>
      <c r="L38" s="203"/>
      <c r="M38" s="212"/>
      <c r="N38" s="208"/>
    </row>
    <row r="39" s="296" customFormat="true" ht="24" hidden="false" customHeight="false" outlineLevel="0" collapsed="false">
      <c r="A39" s="194"/>
      <c r="B39" s="325" t="s">
        <v>237</v>
      </c>
      <c r="C39" s="317"/>
      <c r="D39" s="126" t="n">
        <v>12</v>
      </c>
      <c r="E39" s="126" t="s">
        <v>35</v>
      </c>
      <c r="F39" s="126" t="s">
        <v>121</v>
      </c>
      <c r="G39" s="203" t="n">
        <v>37004</v>
      </c>
      <c r="H39" s="211"/>
      <c r="I39" s="126" t="n">
        <v>12</v>
      </c>
      <c r="J39" s="126" t="s">
        <v>35</v>
      </c>
      <c r="K39" s="126" t="s">
        <v>121</v>
      </c>
      <c r="L39" s="203" t="n">
        <v>37004</v>
      </c>
      <c r="M39" s="212"/>
      <c r="N39" s="208" t="s">
        <v>122</v>
      </c>
    </row>
    <row r="40" s="260" customFormat="true" ht="24" hidden="false" customHeight="false" outlineLevel="0" collapsed="false">
      <c r="A40" s="194"/>
      <c r="B40" s="325" t="s">
        <v>238</v>
      </c>
      <c r="C40" s="317"/>
      <c r="D40" s="126" t="n">
        <v>14</v>
      </c>
      <c r="E40" s="126" t="s">
        <v>154</v>
      </c>
      <c r="F40" s="126" t="s">
        <v>121</v>
      </c>
      <c r="G40" s="203" t="n">
        <v>37088</v>
      </c>
      <c r="H40" s="211"/>
      <c r="I40" s="126" t="n">
        <v>14</v>
      </c>
      <c r="J40" s="126" t="s">
        <v>154</v>
      </c>
      <c r="K40" s="126" t="s">
        <v>121</v>
      </c>
      <c r="L40" s="203" t="n">
        <v>37088</v>
      </c>
      <c r="M40" s="212"/>
      <c r="N40" s="208" t="s">
        <v>199</v>
      </c>
    </row>
    <row r="41" s="260" customFormat="true" ht="24" hidden="false" customHeight="false" outlineLevel="0" collapsed="false">
      <c r="A41" s="194"/>
      <c r="B41" s="325" t="s">
        <v>239</v>
      </c>
      <c r="C41" s="317"/>
      <c r="D41" s="126" t="n">
        <v>73</v>
      </c>
      <c r="E41" s="126" t="s">
        <v>35</v>
      </c>
      <c r="F41" s="126" t="s">
        <v>121</v>
      </c>
      <c r="G41" s="203" t="n">
        <v>37190</v>
      </c>
      <c r="H41" s="211"/>
      <c r="I41" s="126" t="n">
        <v>73</v>
      </c>
      <c r="J41" s="126" t="s">
        <v>35</v>
      </c>
      <c r="K41" s="126" t="s">
        <v>121</v>
      </c>
      <c r="L41" s="203" t="n">
        <v>37190</v>
      </c>
      <c r="M41" s="212"/>
      <c r="N41" s="208" t="s">
        <v>240</v>
      </c>
    </row>
    <row r="42" s="260" customFormat="true" ht="12" hidden="false" customHeight="false" outlineLevel="0" collapsed="false">
      <c r="A42" s="194"/>
      <c r="B42" s="325" t="s">
        <v>241</v>
      </c>
      <c r="C42" s="317"/>
      <c r="D42" s="126" t="n">
        <v>16</v>
      </c>
      <c r="E42" s="126" t="s">
        <v>138</v>
      </c>
      <c r="F42" s="126" t="s">
        <v>121</v>
      </c>
      <c r="G42" s="203" t="n">
        <v>37130</v>
      </c>
      <c r="H42" s="211"/>
      <c r="I42" s="126" t="n">
        <v>16</v>
      </c>
      <c r="J42" s="126" t="s">
        <v>138</v>
      </c>
      <c r="K42" s="126" t="s">
        <v>121</v>
      </c>
      <c r="L42" s="203" t="n">
        <v>37130</v>
      </c>
      <c r="M42" s="212"/>
      <c r="N42" s="208"/>
    </row>
    <row r="43" s="209" customFormat="true" ht="25.15" hidden="false" customHeight="true" outlineLevel="0" collapsed="false">
      <c r="A43" s="194" t="s">
        <v>75</v>
      </c>
      <c r="C43" s="317"/>
      <c r="D43" s="196" t="n">
        <f aca="false">SUM(D44:D53)</f>
        <v>1658</v>
      </c>
      <c r="E43" s="196"/>
      <c r="F43" s="196"/>
      <c r="G43" s="196"/>
      <c r="H43" s="206"/>
      <c r="I43" s="196" t="n">
        <f aca="false">SUM(I44:I53)</f>
        <v>1658</v>
      </c>
      <c r="J43" s="196"/>
      <c r="K43" s="196"/>
      <c r="L43" s="196"/>
      <c r="M43" s="207"/>
      <c r="N43" s="208"/>
    </row>
    <row r="44" s="260" customFormat="true" ht="25.5" hidden="false" customHeight="true" outlineLevel="0" collapsed="false">
      <c r="A44" s="194"/>
      <c r="B44" s="210" t="s">
        <v>242</v>
      </c>
      <c r="C44" s="317"/>
      <c r="D44" s="126" t="n">
        <v>350</v>
      </c>
      <c r="E44" s="126" t="s">
        <v>243</v>
      </c>
      <c r="F44" s="126" t="s">
        <v>121</v>
      </c>
      <c r="G44" s="203" t="n">
        <v>37110</v>
      </c>
      <c r="H44" s="211"/>
      <c r="I44" s="126" t="n">
        <v>350</v>
      </c>
      <c r="J44" s="126" t="s">
        <v>243</v>
      </c>
      <c r="K44" s="126" t="s">
        <v>121</v>
      </c>
      <c r="L44" s="203" t="n">
        <v>37110</v>
      </c>
      <c r="M44" s="212"/>
      <c r="N44" s="323" t="s">
        <v>244</v>
      </c>
    </row>
    <row r="45" s="260" customFormat="true" ht="12" hidden="false" customHeight="false" outlineLevel="0" collapsed="false">
      <c r="A45" s="194"/>
      <c r="B45" s="210"/>
      <c r="C45" s="317"/>
      <c r="D45" s="126" t="n">
        <v>300</v>
      </c>
      <c r="E45" s="126" t="s">
        <v>245</v>
      </c>
      <c r="F45" s="126"/>
      <c r="G45" s="203"/>
      <c r="H45" s="211"/>
      <c r="I45" s="126" t="n">
        <v>300</v>
      </c>
      <c r="J45" s="126" t="s">
        <v>245</v>
      </c>
      <c r="K45" s="126"/>
      <c r="L45" s="203"/>
      <c r="M45" s="212"/>
      <c r="N45" s="323"/>
    </row>
    <row r="46" s="260" customFormat="true" ht="12" hidden="false" customHeight="false" outlineLevel="0" collapsed="false">
      <c r="A46" s="194"/>
      <c r="B46" s="210"/>
      <c r="C46" s="317"/>
      <c r="D46" s="126" t="n">
        <v>290</v>
      </c>
      <c r="E46" s="126" t="s">
        <v>222</v>
      </c>
      <c r="F46" s="126"/>
      <c r="G46" s="203"/>
      <c r="H46" s="211"/>
      <c r="I46" s="126" t="n">
        <v>290</v>
      </c>
      <c r="J46" s="126" t="s">
        <v>222</v>
      </c>
      <c r="K46" s="126"/>
      <c r="L46" s="203"/>
      <c r="M46" s="212"/>
      <c r="N46" s="323"/>
    </row>
    <row r="47" s="260" customFormat="true" ht="25.5" hidden="false" customHeight="true" outlineLevel="0" collapsed="false">
      <c r="A47" s="194"/>
      <c r="B47" s="210" t="s">
        <v>246</v>
      </c>
      <c r="C47" s="317"/>
      <c r="D47" s="126" t="n">
        <v>6</v>
      </c>
      <c r="E47" s="126" t="s">
        <v>41</v>
      </c>
      <c r="F47" s="126" t="s">
        <v>121</v>
      </c>
      <c r="G47" s="203" t="n">
        <v>37020</v>
      </c>
      <c r="H47" s="211"/>
      <c r="I47" s="126" t="n">
        <v>6</v>
      </c>
      <c r="J47" s="126" t="s">
        <v>41</v>
      </c>
      <c r="K47" s="126" t="s">
        <v>121</v>
      </c>
      <c r="L47" s="203" t="n">
        <v>37020</v>
      </c>
      <c r="M47" s="212"/>
      <c r="N47" s="208"/>
    </row>
    <row r="48" s="260" customFormat="true" ht="25.5" hidden="false" customHeight="true" outlineLevel="0" collapsed="false">
      <c r="A48" s="194"/>
      <c r="B48" s="210" t="s">
        <v>247</v>
      </c>
      <c r="C48" s="317"/>
      <c r="D48" s="126" t="n">
        <v>74</v>
      </c>
      <c r="E48" s="126" t="s">
        <v>35</v>
      </c>
      <c r="F48" s="126" t="s">
        <v>121</v>
      </c>
      <c r="G48" s="203" t="n">
        <v>37050</v>
      </c>
      <c r="H48" s="211"/>
      <c r="I48" s="126" t="n">
        <v>74</v>
      </c>
      <c r="J48" s="126" t="s">
        <v>35</v>
      </c>
      <c r="K48" s="126" t="s">
        <v>121</v>
      </c>
      <c r="L48" s="203" t="n">
        <v>37050</v>
      </c>
      <c r="M48" s="212"/>
      <c r="N48" s="208" t="s">
        <v>160</v>
      </c>
    </row>
    <row r="49" s="260" customFormat="true" ht="25.5" hidden="false" customHeight="true" outlineLevel="0" collapsed="false">
      <c r="A49" s="194"/>
      <c r="B49" s="210" t="s">
        <v>248</v>
      </c>
      <c r="C49" s="317"/>
      <c r="D49" s="126" t="n">
        <v>101</v>
      </c>
      <c r="E49" s="126" t="s">
        <v>35</v>
      </c>
      <c r="F49" s="126" t="s">
        <v>121</v>
      </c>
      <c r="G49" s="203" t="n">
        <v>37041</v>
      </c>
      <c r="H49" s="211"/>
      <c r="I49" s="126" t="n">
        <v>101</v>
      </c>
      <c r="J49" s="126" t="s">
        <v>35</v>
      </c>
      <c r="K49" s="126" t="s">
        <v>121</v>
      </c>
      <c r="L49" s="203" t="n">
        <v>37041</v>
      </c>
      <c r="M49" s="212"/>
      <c r="N49" s="208" t="s">
        <v>160</v>
      </c>
    </row>
    <row r="50" s="296" customFormat="true" ht="15.75" hidden="false" customHeight="false" outlineLevel="0" collapsed="false">
      <c r="A50" s="326"/>
      <c r="B50" s="325" t="s">
        <v>249</v>
      </c>
      <c r="C50" s="317"/>
      <c r="D50" s="126" t="n">
        <v>350</v>
      </c>
      <c r="E50" s="126" t="s">
        <v>222</v>
      </c>
      <c r="F50" s="126" t="s">
        <v>121</v>
      </c>
      <c r="G50" s="203" t="n">
        <v>37060</v>
      </c>
      <c r="H50" s="211"/>
      <c r="I50" s="126" t="n">
        <v>350</v>
      </c>
      <c r="J50" s="126" t="s">
        <v>222</v>
      </c>
      <c r="K50" s="126" t="s">
        <v>121</v>
      </c>
      <c r="L50" s="203" t="n">
        <v>37060</v>
      </c>
      <c r="M50" s="212"/>
      <c r="N50" s="208" t="s">
        <v>250</v>
      </c>
    </row>
    <row r="51" s="296" customFormat="true" ht="24" hidden="false" customHeight="false" outlineLevel="0" collapsed="false">
      <c r="A51" s="194"/>
      <c r="B51" s="325" t="s">
        <v>251</v>
      </c>
      <c r="C51" s="317"/>
      <c r="D51" s="126" t="n">
        <v>90</v>
      </c>
      <c r="E51" s="126" t="s">
        <v>35</v>
      </c>
      <c r="F51" s="126" t="s">
        <v>121</v>
      </c>
      <c r="G51" s="203" t="n">
        <v>36942</v>
      </c>
      <c r="H51" s="211"/>
      <c r="I51" s="126" t="n">
        <v>90</v>
      </c>
      <c r="J51" s="126" t="s">
        <v>35</v>
      </c>
      <c r="K51" s="126" t="s">
        <v>121</v>
      </c>
      <c r="L51" s="203" t="n">
        <v>36942</v>
      </c>
      <c r="M51" s="212"/>
      <c r="N51" s="208" t="s">
        <v>122</v>
      </c>
    </row>
    <row r="52" s="296" customFormat="true" ht="12" hidden="false" customHeight="false" outlineLevel="0" collapsed="false">
      <c r="A52" s="194"/>
      <c r="B52" s="325" t="s">
        <v>252</v>
      </c>
      <c r="C52" s="317"/>
      <c r="D52" s="126" t="n">
        <v>81</v>
      </c>
      <c r="E52" s="126" t="s">
        <v>35</v>
      </c>
      <c r="F52" s="126" t="s">
        <v>121</v>
      </c>
      <c r="G52" s="203" t="n">
        <v>36971</v>
      </c>
      <c r="H52" s="211"/>
      <c r="I52" s="126" t="n">
        <v>81</v>
      </c>
      <c r="J52" s="126" t="s">
        <v>35</v>
      </c>
      <c r="K52" s="126" t="s">
        <v>121</v>
      </c>
      <c r="L52" s="203" t="n">
        <v>36971</v>
      </c>
      <c r="M52" s="212"/>
      <c r="N52" s="208" t="s">
        <v>122</v>
      </c>
    </row>
    <row r="53" s="296" customFormat="true" ht="24" hidden="false" customHeight="false" outlineLevel="0" collapsed="false">
      <c r="A53" s="194"/>
      <c r="B53" s="325" t="s">
        <v>253</v>
      </c>
      <c r="C53" s="317"/>
      <c r="D53" s="126" t="n">
        <v>16</v>
      </c>
      <c r="E53" s="126" t="s">
        <v>35</v>
      </c>
      <c r="F53" s="126" t="s">
        <v>121</v>
      </c>
      <c r="G53" s="203" t="n">
        <v>37210</v>
      </c>
      <c r="H53" s="211"/>
      <c r="I53" s="126" t="n">
        <v>16</v>
      </c>
      <c r="J53" s="126" t="s">
        <v>35</v>
      </c>
      <c r="K53" s="126" t="s">
        <v>121</v>
      </c>
      <c r="L53" s="203" t="n">
        <v>37210</v>
      </c>
      <c r="M53" s="212"/>
      <c r="N53" s="208" t="s">
        <v>177</v>
      </c>
    </row>
    <row r="54" s="296" customFormat="true" ht="24" hidden="false" customHeight="true" outlineLevel="0" collapsed="false">
      <c r="A54" s="194" t="s">
        <v>76</v>
      </c>
      <c r="B54" s="325"/>
      <c r="C54" s="317"/>
      <c r="D54" s="196" t="n">
        <f aca="false">SUM(D55:D57)</f>
        <v>400</v>
      </c>
      <c r="E54" s="196"/>
      <c r="F54" s="196"/>
      <c r="G54" s="196"/>
      <c r="H54" s="211"/>
      <c r="I54" s="196" t="n">
        <f aca="false">SUM(I55:I57)</f>
        <v>400</v>
      </c>
      <c r="J54" s="196"/>
      <c r="K54" s="196"/>
      <c r="L54" s="196"/>
      <c r="M54" s="212"/>
      <c r="N54" s="208"/>
    </row>
    <row r="55" s="260" customFormat="true" ht="12" hidden="false" customHeight="false" outlineLevel="0" collapsed="false">
      <c r="A55" s="194"/>
      <c r="B55" s="210" t="s">
        <v>254</v>
      </c>
      <c r="C55" s="317"/>
      <c r="D55" s="126"/>
      <c r="E55" s="126"/>
      <c r="F55" s="126"/>
      <c r="G55" s="126"/>
      <c r="H55" s="211"/>
      <c r="I55" s="126"/>
      <c r="J55" s="126"/>
      <c r="K55" s="126"/>
      <c r="L55" s="126"/>
      <c r="M55" s="212"/>
      <c r="N55" s="208"/>
    </row>
    <row r="56" s="260" customFormat="true" ht="12" hidden="false" customHeight="false" outlineLevel="0" collapsed="false">
      <c r="A56" s="194"/>
      <c r="B56" s="327" t="s">
        <v>255</v>
      </c>
      <c r="C56" s="317"/>
      <c r="D56" s="126" t="n">
        <v>400</v>
      </c>
      <c r="E56" s="126" t="s">
        <v>35</v>
      </c>
      <c r="F56" s="126" t="s">
        <v>121</v>
      </c>
      <c r="G56" s="203" t="n">
        <v>37167</v>
      </c>
      <c r="H56" s="211"/>
      <c r="I56" s="126" t="n">
        <v>400</v>
      </c>
      <c r="J56" s="126" t="s">
        <v>35</v>
      </c>
      <c r="K56" s="126" t="s">
        <v>152</v>
      </c>
      <c r="L56" s="203" t="n">
        <v>37235</v>
      </c>
      <c r="M56" s="212"/>
      <c r="N56" s="208"/>
    </row>
    <row r="57" s="260" customFormat="true" ht="12" hidden="false" customHeight="false" outlineLevel="0" collapsed="false">
      <c r="A57" s="194"/>
      <c r="B57" s="327"/>
      <c r="C57" s="205"/>
      <c r="D57" s="126"/>
      <c r="E57" s="126"/>
      <c r="F57" s="126"/>
      <c r="G57" s="126"/>
      <c r="H57" s="211"/>
      <c r="I57" s="126"/>
      <c r="J57" s="126"/>
      <c r="K57" s="126"/>
      <c r="L57" s="126"/>
      <c r="M57" s="212"/>
      <c r="N57" s="208"/>
    </row>
    <row r="58" s="228" customFormat="true" ht="32.1" hidden="false" customHeight="true" outlineLevel="0" collapsed="false">
      <c r="A58" s="221"/>
      <c r="B58" s="328" t="s">
        <v>148</v>
      </c>
      <c r="C58" s="329"/>
      <c r="D58" s="55" t="n">
        <f aca="false">D16+D21+D34+D43+D54+D12+D7</f>
        <v>13564</v>
      </c>
      <c r="E58" s="55"/>
      <c r="F58" s="55"/>
      <c r="G58" s="55"/>
      <c r="H58" s="330"/>
      <c r="I58" s="55" t="n">
        <f aca="false">I16+I21+I34+I43+I54+I12+I7</f>
        <v>13564</v>
      </c>
      <c r="J58" s="55"/>
      <c r="K58" s="55"/>
      <c r="L58" s="55"/>
      <c r="M58" s="331"/>
      <c r="N58" s="332"/>
    </row>
    <row r="59" s="228" customFormat="true" ht="12.75" hidden="false" customHeight="true" outlineLevel="0" collapsed="false">
      <c r="A59" s="333"/>
      <c r="B59" s="334"/>
      <c r="C59" s="280"/>
      <c r="D59" s="335"/>
      <c r="E59" s="336"/>
      <c r="F59" s="336"/>
      <c r="G59" s="336"/>
      <c r="H59" s="331"/>
      <c r="I59" s="335"/>
      <c r="J59" s="336"/>
      <c r="K59" s="336"/>
      <c r="L59" s="336"/>
      <c r="M59" s="331"/>
      <c r="N59" s="337"/>
    </row>
    <row r="60" customFormat="false" ht="12.75" hidden="false" customHeight="false" outlineLevel="0" collapsed="false">
      <c r="B60" s="338"/>
    </row>
  </sheetData>
  <mergeCells count="6">
    <mergeCell ref="A1:N1"/>
    <mergeCell ref="A2:N2"/>
    <mergeCell ref="D4:G4"/>
    <mergeCell ref="I4:L4"/>
    <mergeCell ref="A5:B5"/>
    <mergeCell ref="A21:B21"/>
  </mergeCells>
  <printOptions headings="false" gridLines="true" gridLinesSet="true" horizontalCentered="true" verticalCentered="false"/>
  <pageMargins left="0.39375" right="0.39375" top="0.590277777777778" bottom="0.359722222222222" header="0.511811023622047" footer="0.159722222222222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4&amp;P</oddFooter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88" width="49.42"/>
    <col collapsed="false" customWidth="true" hidden="false" outlineLevel="0" max="3" min="3" style="265" width="3.85"/>
    <col collapsed="false" customWidth="false" hidden="false" outlineLevel="0" max="4" min="4" style="310" width="9.13"/>
    <col collapsed="false" customWidth="true" hidden="false" outlineLevel="0" max="5" min="5" style="89" width="10.13"/>
    <col collapsed="false" customWidth="false" hidden="false" outlineLevel="0" max="6" min="6" style="89" width="9.13"/>
    <col collapsed="false" customWidth="true" hidden="false" outlineLevel="0" max="7" min="7" style="89" width="8.85"/>
    <col collapsed="false" customWidth="true" hidden="false" outlineLevel="0" max="8" min="8" style="89" width="3.85"/>
    <col collapsed="false" customWidth="false" hidden="false" outlineLevel="0" max="9" min="9" style="310" width="9.13"/>
    <col collapsed="false" customWidth="true" hidden="false" outlineLevel="0" max="10" min="10" style="89" width="10.13"/>
    <col collapsed="false" customWidth="true" hidden="false" outlineLevel="0" max="11" min="11" style="89" width="9.28"/>
    <col collapsed="false" customWidth="true" hidden="false" outlineLevel="0" max="12" min="12" style="89" width="8.85"/>
    <col collapsed="false" customWidth="true" hidden="false" outlineLevel="0" max="13" min="13" style="89" width="3.85"/>
    <col collapsed="false" customWidth="true" hidden="false" outlineLevel="0" max="14" min="14" style="160" width="25.99"/>
    <col collapsed="false" customWidth="false" hidden="false" outlineLevel="0" max="257" min="15" style="86" width="9.13"/>
  </cols>
  <sheetData>
    <row r="1" s="150" customFormat="true" ht="19.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s="162" customFormat="true" ht="19.5" hidden="false" customHeight="false" outlineLevel="0" collapsed="false">
      <c r="A2" s="161" t="s">
        <v>25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96" customFormat="true" ht="12" hidden="false" customHeight="false" outlineLevel="0" collapsed="false">
      <c r="A3" s="130"/>
      <c r="B3" s="266"/>
      <c r="C3" s="267"/>
      <c r="D3" s="339"/>
      <c r="E3" s="94"/>
      <c r="F3" s="94"/>
      <c r="G3" s="94"/>
      <c r="H3" s="94"/>
      <c r="I3" s="339"/>
      <c r="J3" s="94"/>
      <c r="K3" s="94"/>
      <c r="L3" s="95"/>
      <c r="M3" s="94"/>
      <c r="N3" s="268" t="s">
        <v>2</v>
      </c>
    </row>
    <row r="4" s="274" customFormat="true" ht="15.75" hidden="false" customHeight="false" outlineLevel="0" collapsed="false">
      <c r="A4" s="312"/>
      <c r="B4" s="270"/>
      <c r="C4" s="271"/>
      <c r="D4" s="241" t="s">
        <v>3</v>
      </c>
      <c r="E4" s="241"/>
      <c r="F4" s="241"/>
      <c r="G4" s="241"/>
      <c r="H4" s="272"/>
      <c r="I4" s="241" t="s">
        <v>4</v>
      </c>
      <c r="J4" s="241"/>
      <c r="K4" s="241"/>
      <c r="L4" s="241"/>
      <c r="M4" s="272"/>
      <c r="N4" s="273"/>
    </row>
    <row r="5" customFormat="false" ht="39.6" hidden="false" customHeight="true" outlineLevel="0" collapsed="false">
      <c r="A5" s="340" t="s">
        <v>113</v>
      </c>
      <c r="B5" s="340"/>
      <c r="C5" s="276"/>
      <c r="D5" s="246" t="s">
        <v>114</v>
      </c>
      <c r="E5" s="247" t="s">
        <v>115</v>
      </c>
      <c r="F5" s="247" t="s">
        <v>116</v>
      </c>
      <c r="G5" s="248" t="s">
        <v>117</v>
      </c>
      <c r="H5" s="249"/>
      <c r="I5" s="246" t="s">
        <v>114</v>
      </c>
      <c r="J5" s="247" t="s">
        <v>115</v>
      </c>
      <c r="K5" s="247" t="s">
        <v>116</v>
      </c>
      <c r="L5" s="248" t="s">
        <v>117</v>
      </c>
      <c r="M5" s="249"/>
      <c r="N5" s="277" t="s">
        <v>118</v>
      </c>
    </row>
    <row r="6" s="259" customFormat="true" ht="12" hidden="false" customHeight="false" outlineLevel="0" collapsed="false">
      <c r="A6" s="105"/>
      <c r="B6" s="279"/>
      <c r="C6" s="280"/>
      <c r="D6" s="253"/>
      <c r="E6" s="254"/>
      <c r="F6" s="254"/>
      <c r="G6" s="255"/>
      <c r="H6" s="257"/>
      <c r="I6" s="253"/>
      <c r="J6" s="254"/>
      <c r="K6" s="254"/>
      <c r="L6" s="255"/>
      <c r="M6" s="257"/>
      <c r="N6" s="281"/>
    </row>
    <row r="7" s="113" customFormat="true" ht="25.15" hidden="false" customHeight="true" outlineLevel="0" collapsed="false">
      <c r="A7" s="285" t="s">
        <v>77</v>
      </c>
      <c r="B7" s="292"/>
      <c r="C7" s="231"/>
      <c r="D7" s="196" t="n">
        <f aca="false">SUM(D8:D9)</f>
        <v>176</v>
      </c>
      <c r="E7" s="196"/>
      <c r="F7" s="196"/>
      <c r="G7" s="196"/>
      <c r="H7" s="283"/>
      <c r="I7" s="196" t="n">
        <f aca="false">SUM(I8:I9)</f>
        <v>176</v>
      </c>
      <c r="J7" s="196"/>
      <c r="K7" s="196"/>
      <c r="L7" s="196"/>
      <c r="M7" s="283"/>
      <c r="N7" s="341"/>
    </row>
    <row r="8" s="214" customFormat="true" ht="24" hidden="false" customHeight="false" outlineLevel="0" collapsed="false">
      <c r="A8" s="194"/>
      <c r="B8" s="288" t="s">
        <v>257</v>
      </c>
      <c r="C8" s="231"/>
      <c r="D8" s="126" t="n">
        <v>150</v>
      </c>
      <c r="E8" s="126" t="s">
        <v>222</v>
      </c>
      <c r="F8" s="126" t="s">
        <v>121</v>
      </c>
      <c r="G8" s="203" t="n">
        <v>37146</v>
      </c>
      <c r="H8" s="212"/>
      <c r="I8" s="126" t="n">
        <v>150</v>
      </c>
      <c r="J8" s="126" t="s">
        <v>222</v>
      </c>
      <c r="K8" s="126" t="s">
        <v>121</v>
      </c>
      <c r="L8" s="203" t="n">
        <v>37146</v>
      </c>
      <c r="M8" s="212"/>
      <c r="N8" s="213" t="s">
        <v>250</v>
      </c>
    </row>
    <row r="9" s="214" customFormat="true" ht="12.75" hidden="false" customHeight="true" outlineLevel="0" collapsed="false">
      <c r="A9" s="194"/>
      <c r="B9" s="286" t="s">
        <v>258</v>
      </c>
      <c r="C9" s="231"/>
      <c r="D9" s="126" t="n">
        <v>26</v>
      </c>
      <c r="E9" s="126" t="s">
        <v>41</v>
      </c>
      <c r="F9" s="126" t="s">
        <v>121</v>
      </c>
      <c r="G9" s="203" t="n">
        <v>37096</v>
      </c>
      <c r="H9" s="212"/>
      <c r="I9" s="126" t="n">
        <v>26</v>
      </c>
      <c r="J9" s="126" t="s">
        <v>41</v>
      </c>
      <c r="K9" s="126" t="s">
        <v>121</v>
      </c>
      <c r="L9" s="203" t="n">
        <v>37096</v>
      </c>
      <c r="M9" s="212"/>
      <c r="N9" s="208"/>
    </row>
    <row r="10" s="140" customFormat="true" ht="38.25" hidden="false" customHeight="true" outlineLevel="0" collapsed="false">
      <c r="A10" s="342" t="s">
        <v>259</v>
      </c>
      <c r="B10" s="342"/>
      <c r="C10" s="231"/>
      <c r="D10" s="196" t="n">
        <f aca="false">SUM(D11:D12)</f>
        <v>3092</v>
      </c>
      <c r="E10" s="196"/>
      <c r="F10" s="196"/>
      <c r="G10" s="196"/>
      <c r="H10" s="283"/>
      <c r="I10" s="196" t="n">
        <f aca="false">SUM(I11:I12)</f>
        <v>3092</v>
      </c>
      <c r="J10" s="196"/>
      <c r="K10" s="196"/>
      <c r="L10" s="196"/>
      <c r="M10" s="283"/>
      <c r="N10" s="287"/>
    </row>
    <row r="11" s="236" customFormat="true" ht="12" hidden="false" customHeight="false" outlineLevel="0" collapsed="false">
      <c r="A11" s="194"/>
      <c r="B11" s="286" t="s">
        <v>260</v>
      </c>
      <c r="C11" s="231"/>
      <c r="D11" s="126" t="n">
        <v>3000</v>
      </c>
      <c r="E11" s="126" t="s">
        <v>35</v>
      </c>
      <c r="F11" s="126" t="s">
        <v>121</v>
      </c>
      <c r="G11" s="203" t="n">
        <v>36970</v>
      </c>
      <c r="H11" s="234"/>
      <c r="I11" s="126" t="n">
        <v>3000</v>
      </c>
      <c r="J11" s="126" t="s">
        <v>35</v>
      </c>
      <c r="K11" s="126" t="s">
        <v>157</v>
      </c>
      <c r="L11" s="203" t="n">
        <v>37015</v>
      </c>
      <c r="M11" s="234"/>
      <c r="N11" s="287"/>
    </row>
    <row r="12" s="236" customFormat="true" ht="12" hidden="false" customHeight="false" outlineLevel="0" collapsed="false">
      <c r="A12" s="194"/>
      <c r="B12" s="286" t="s">
        <v>261</v>
      </c>
      <c r="C12" s="231"/>
      <c r="D12" s="126" t="n">
        <v>92</v>
      </c>
      <c r="E12" s="126" t="s">
        <v>138</v>
      </c>
      <c r="F12" s="126" t="s">
        <v>121</v>
      </c>
      <c r="G12" s="203" t="n">
        <v>37039</v>
      </c>
      <c r="H12" s="234"/>
      <c r="I12" s="126" t="n">
        <v>92</v>
      </c>
      <c r="J12" s="126" t="s">
        <v>138</v>
      </c>
      <c r="K12" s="126" t="s">
        <v>121</v>
      </c>
      <c r="L12" s="203" t="n">
        <v>37039</v>
      </c>
      <c r="M12" s="234"/>
      <c r="N12" s="287"/>
    </row>
    <row r="13" s="140" customFormat="true" ht="30.75" hidden="false" customHeight="true" outlineLevel="0" collapsed="false">
      <c r="A13" s="342" t="s">
        <v>262</v>
      </c>
      <c r="B13" s="342"/>
      <c r="C13" s="231"/>
      <c r="D13" s="196" t="n">
        <f aca="false">SUM(D14:D15)</f>
        <v>351</v>
      </c>
      <c r="E13" s="196"/>
      <c r="F13" s="196"/>
      <c r="G13" s="196"/>
      <c r="H13" s="343"/>
      <c r="I13" s="196" t="n">
        <f aca="false">SUM(I14:I15)</f>
        <v>0</v>
      </c>
      <c r="J13" s="196"/>
      <c r="K13" s="196"/>
      <c r="L13" s="196"/>
      <c r="M13" s="283"/>
      <c r="N13" s="287"/>
    </row>
    <row r="14" s="236" customFormat="true" ht="12" hidden="false" customHeight="false" outlineLevel="0" collapsed="false">
      <c r="A14" s="285"/>
      <c r="B14" s="286" t="s">
        <v>263</v>
      </c>
      <c r="C14" s="231"/>
      <c r="D14" s="126"/>
      <c r="E14" s="126"/>
      <c r="F14" s="126"/>
      <c r="G14" s="203"/>
      <c r="H14" s="234"/>
      <c r="I14" s="126"/>
      <c r="J14" s="126"/>
      <c r="K14" s="126"/>
      <c r="L14" s="203"/>
      <c r="M14" s="234"/>
      <c r="N14" s="287"/>
    </row>
    <row r="15" s="214" customFormat="true" ht="12.75" hidden="false" customHeight="true" outlineLevel="0" collapsed="false">
      <c r="A15" s="194"/>
      <c r="B15" s="288" t="s">
        <v>264</v>
      </c>
      <c r="C15" s="231"/>
      <c r="D15" s="126" t="n">
        <v>351</v>
      </c>
      <c r="E15" s="126" t="s">
        <v>35</v>
      </c>
      <c r="F15" s="126" t="s">
        <v>121</v>
      </c>
      <c r="G15" s="203" t="n">
        <v>37187</v>
      </c>
      <c r="H15" s="212"/>
      <c r="I15" s="126"/>
      <c r="J15" s="126"/>
      <c r="K15" s="126"/>
      <c r="L15" s="203"/>
      <c r="M15" s="212"/>
      <c r="N15" s="208"/>
    </row>
    <row r="16" s="236" customFormat="true" ht="33" hidden="false" customHeight="true" outlineLevel="0" collapsed="false">
      <c r="A16" s="342" t="s">
        <v>265</v>
      </c>
      <c r="B16" s="342"/>
      <c r="C16" s="231"/>
      <c r="D16" s="196" t="n">
        <f aca="false">+D17</f>
        <v>51</v>
      </c>
      <c r="E16" s="126"/>
      <c r="F16" s="126"/>
      <c r="G16" s="126"/>
      <c r="H16" s="234"/>
      <c r="I16" s="196" t="n">
        <f aca="false">+I17</f>
        <v>51</v>
      </c>
      <c r="J16" s="126"/>
      <c r="K16" s="126"/>
      <c r="L16" s="126"/>
      <c r="M16" s="234"/>
      <c r="N16" s="287"/>
    </row>
    <row r="17" s="236" customFormat="true" ht="24" hidden="false" customHeight="false" outlineLevel="0" collapsed="false">
      <c r="A17" s="285"/>
      <c r="B17" s="300" t="s">
        <v>266</v>
      </c>
      <c r="C17" s="231"/>
      <c r="D17" s="126" t="n">
        <v>51</v>
      </c>
      <c r="E17" s="126" t="s">
        <v>35</v>
      </c>
      <c r="F17" s="126" t="s">
        <v>121</v>
      </c>
      <c r="G17" s="203" t="n">
        <v>36921</v>
      </c>
      <c r="H17" s="234"/>
      <c r="I17" s="126" t="n">
        <v>51</v>
      </c>
      <c r="J17" s="126" t="s">
        <v>35</v>
      </c>
      <c r="K17" s="126" t="s">
        <v>121</v>
      </c>
      <c r="L17" s="203" t="n">
        <v>36921</v>
      </c>
      <c r="M17" s="234"/>
      <c r="N17" s="287" t="s">
        <v>122</v>
      </c>
    </row>
    <row r="18" s="113" customFormat="true" ht="30" hidden="false" customHeight="true" outlineLevel="0" collapsed="false">
      <c r="A18" s="285" t="s">
        <v>267</v>
      </c>
      <c r="B18" s="292"/>
      <c r="C18" s="231"/>
      <c r="D18" s="196" t="n">
        <f aca="false">SUM(D19:D25)</f>
        <v>6161</v>
      </c>
      <c r="E18" s="196"/>
      <c r="F18" s="196"/>
      <c r="G18" s="196"/>
      <c r="H18" s="343"/>
      <c r="I18" s="196" t="n">
        <f aca="false">SUM(I19:I25)</f>
        <v>6161</v>
      </c>
      <c r="J18" s="196"/>
      <c r="K18" s="196"/>
      <c r="L18" s="196"/>
      <c r="M18" s="283"/>
      <c r="N18" s="287"/>
    </row>
    <row r="19" s="296" customFormat="true" ht="12" hidden="false" customHeight="false" outlineLevel="0" collapsed="false">
      <c r="A19" s="285"/>
      <c r="B19" s="291" t="s">
        <v>268</v>
      </c>
      <c r="C19" s="231"/>
      <c r="D19" s="126" t="n">
        <v>270</v>
      </c>
      <c r="E19" s="126" t="s">
        <v>138</v>
      </c>
      <c r="F19" s="126" t="s">
        <v>121</v>
      </c>
      <c r="G19" s="203" t="n">
        <v>37040</v>
      </c>
      <c r="H19" s="234"/>
      <c r="I19" s="126" t="n">
        <v>270</v>
      </c>
      <c r="J19" s="126" t="s">
        <v>138</v>
      </c>
      <c r="K19" s="126" t="s">
        <v>121</v>
      </c>
      <c r="L19" s="203" t="n">
        <v>37040</v>
      </c>
      <c r="M19" s="234"/>
      <c r="N19" s="287"/>
    </row>
    <row r="20" s="296" customFormat="true" ht="12" hidden="false" customHeight="false" outlineLevel="0" collapsed="false">
      <c r="A20" s="285"/>
      <c r="B20" s="286" t="s">
        <v>269</v>
      </c>
      <c r="C20" s="231"/>
      <c r="D20" s="126"/>
      <c r="E20" s="126"/>
      <c r="F20" s="126"/>
      <c r="G20" s="203"/>
      <c r="H20" s="234"/>
      <c r="I20" s="126"/>
      <c r="J20" s="126"/>
      <c r="K20" s="126"/>
      <c r="L20" s="203"/>
      <c r="M20" s="234"/>
      <c r="N20" s="287"/>
    </row>
    <row r="21" s="296" customFormat="true" ht="24" hidden="false" customHeight="false" outlineLevel="0" collapsed="false">
      <c r="A21" s="285"/>
      <c r="B21" s="288" t="s">
        <v>270</v>
      </c>
      <c r="C21" s="231"/>
      <c r="D21" s="344" t="n">
        <v>810</v>
      </c>
      <c r="E21" s="126" t="s">
        <v>35</v>
      </c>
      <c r="F21" s="345" t="s">
        <v>121</v>
      </c>
      <c r="G21" s="203" t="n">
        <v>37169</v>
      </c>
      <c r="H21" s="346"/>
      <c r="I21" s="344" t="n">
        <v>810</v>
      </c>
      <c r="J21" s="126" t="s">
        <v>35</v>
      </c>
      <c r="K21" s="345" t="s">
        <v>152</v>
      </c>
      <c r="L21" s="203" t="n">
        <v>37235</v>
      </c>
      <c r="M21" s="234"/>
      <c r="N21" s="287"/>
    </row>
    <row r="22" s="296" customFormat="true" ht="12" hidden="false" customHeight="false" outlineLevel="0" collapsed="false">
      <c r="A22" s="285"/>
      <c r="B22" s="291" t="s">
        <v>271</v>
      </c>
      <c r="C22" s="231"/>
      <c r="D22" s="126" t="n">
        <v>4560</v>
      </c>
      <c r="E22" s="126" t="s">
        <v>35</v>
      </c>
      <c r="F22" s="126" t="s">
        <v>121</v>
      </c>
      <c r="G22" s="203" t="n">
        <v>37162</v>
      </c>
      <c r="H22" s="234"/>
      <c r="I22" s="126" t="n">
        <v>4560</v>
      </c>
      <c r="J22" s="126" t="s">
        <v>35</v>
      </c>
      <c r="K22" s="126" t="s">
        <v>121</v>
      </c>
      <c r="L22" s="203" t="n">
        <v>37203</v>
      </c>
      <c r="M22" s="234"/>
      <c r="N22" s="287"/>
    </row>
    <row r="23" s="296" customFormat="true" ht="24" hidden="false" customHeight="false" outlineLevel="0" collapsed="false">
      <c r="A23" s="285"/>
      <c r="B23" s="291" t="s">
        <v>272</v>
      </c>
      <c r="C23" s="231"/>
      <c r="D23" s="126" t="n">
        <v>15</v>
      </c>
      <c r="E23" s="126" t="s">
        <v>35</v>
      </c>
      <c r="F23" s="126" t="s">
        <v>121</v>
      </c>
      <c r="G23" s="203" t="n">
        <v>37053</v>
      </c>
      <c r="H23" s="234"/>
      <c r="I23" s="126" t="n">
        <v>15</v>
      </c>
      <c r="J23" s="126" t="s">
        <v>35</v>
      </c>
      <c r="K23" s="126" t="s">
        <v>121</v>
      </c>
      <c r="L23" s="203" t="n">
        <v>37053</v>
      </c>
      <c r="M23" s="234"/>
      <c r="N23" s="287" t="s">
        <v>177</v>
      </c>
    </row>
    <row r="24" s="296" customFormat="true" ht="12" hidden="false" customHeight="false" outlineLevel="0" collapsed="false">
      <c r="A24" s="285"/>
      <c r="B24" s="291" t="s">
        <v>273</v>
      </c>
      <c r="C24" s="231"/>
      <c r="D24" s="126" t="n">
        <v>170</v>
      </c>
      <c r="E24" s="126" t="s">
        <v>35</v>
      </c>
      <c r="F24" s="126" t="s">
        <v>121</v>
      </c>
      <c r="G24" s="203" t="n">
        <v>36980</v>
      </c>
      <c r="H24" s="234"/>
      <c r="I24" s="126" t="n">
        <v>170</v>
      </c>
      <c r="J24" s="126" t="s">
        <v>35</v>
      </c>
      <c r="K24" s="126" t="s">
        <v>121</v>
      </c>
      <c r="L24" s="203" t="n">
        <v>36980</v>
      </c>
      <c r="M24" s="234"/>
      <c r="N24" s="287" t="s">
        <v>122</v>
      </c>
    </row>
    <row r="25" s="296" customFormat="true" ht="24" hidden="false" customHeight="false" outlineLevel="0" collapsed="false">
      <c r="A25" s="194"/>
      <c r="B25" s="300" t="s">
        <v>274</v>
      </c>
      <c r="C25" s="231"/>
      <c r="D25" s="126" t="n">
        <v>336</v>
      </c>
      <c r="E25" s="126" t="s">
        <v>154</v>
      </c>
      <c r="F25" s="126" t="s">
        <v>121</v>
      </c>
      <c r="G25" s="203" t="n">
        <v>36994</v>
      </c>
      <c r="H25" s="212"/>
      <c r="I25" s="126" t="n">
        <v>336</v>
      </c>
      <c r="J25" s="126" t="s">
        <v>154</v>
      </c>
      <c r="K25" s="126" t="s">
        <v>121</v>
      </c>
      <c r="L25" s="203" t="n">
        <v>36994</v>
      </c>
      <c r="M25" s="212"/>
      <c r="N25" s="208" t="s">
        <v>275</v>
      </c>
    </row>
    <row r="26" s="113" customFormat="true" ht="30" hidden="false" customHeight="true" outlineLevel="0" collapsed="false">
      <c r="A26" s="285" t="s">
        <v>276</v>
      </c>
      <c r="B26" s="292"/>
      <c r="C26" s="231"/>
      <c r="D26" s="196" t="n">
        <f aca="false">SUM(D27:D27)</f>
        <v>800</v>
      </c>
      <c r="E26" s="196"/>
      <c r="F26" s="196"/>
      <c r="G26" s="196"/>
      <c r="H26" s="343"/>
      <c r="I26" s="196" t="n">
        <f aca="false">SUM(I27:I27)</f>
        <v>800</v>
      </c>
      <c r="J26" s="196"/>
      <c r="K26" s="196"/>
      <c r="L26" s="196"/>
      <c r="M26" s="283"/>
      <c r="N26" s="287"/>
    </row>
    <row r="27" s="296" customFormat="true" ht="12" hidden="false" customHeight="false" outlineLevel="0" collapsed="false">
      <c r="A27" s="194"/>
      <c r="B27" s="300" t="s">
        <v>277</v>
      </c>
      <c r="C27" s="231"/>
      <c r="D27" s="126" t="n">
        <v>800</v>
      </c>
      <c r="E27" s="126" t="s">
        <v>35</v>
      </c>
      <c r="F27" s="126" t="s">
        <v>278</v>
      </c>
      <c r="G27" s="203" t="n">
        <v>36963</v>
      </c>
      <c r="H27" s="234"/>
      <c r="I27" s="126" t="n">
        <v>800</v>
      </c>
      <c r="J27" s="126" t="s">
        <v>35</v>
      </c>
      <c r="K27" s="126" t="s">
        <v>157</v>
      </c>
      <c r="L27" s="203" t="n">
        <v>37015</v>
      </c>
      <c r="M27" s="234"/>
      <c r="N27" s="287"/>
    </row>
    <row r="28" s="113" customFormat="true" ht="25.15" hidden="false" customHeight="true" outlineLevel="0" collapsed="false">
      <c r="A28" s="285" t="s">
        <v>83</v>
      </c>
      <c r="B28" s="292"/>
      <c r="C28" s="231"/>
      <c r="D28" s="196" t="n">
        <f aca="false">SUM(D29:D29)</f>
        <v>751</v>
      </c>
      <c r="E28" s="196"/>
      <c r="F28" s="196"/>
      <c r="G28" s="196"/>
      <c r="H28" s="343"/>
      <c r="I28" s="196" t="n">
        <f aca="false">SUM(I29:I29)</f>
        <v>751</v>
      </c>
      <c r="J28" s="196"/>
      <c r="K28" s="196"/>
      <c r="L28" s="196"/>
      <c r="M28" s="283"/>
      <c r="N28" s="287"/>
    </row>
    <row r="29" s="260" customFormat="true" ht="12" hidden="false" customHeight="false" outlineLevel="0" collapsed="false">
      <c r="A29" s="194"/>
      <c r="B29" s="300" t="s">
        <v>279</v>
      </c>
      <c r="C29" s="231"/>
      <c r="D29" s="126" t="n">
        <v>751</v>
      </c>
      <c r="E29" s="126" t="s">
        <v>138</v>
      </c>
      <c r="F29" s="126" t="s">
        <v>121</v>
      </c>
      <c r="G29" s="203" t="n">
        <v>37069</v>
      </c>
      <c r="H29" s="212"/>
      <c r="I29" s="126" t="n">
        <v>751</v>
      </c>
      <c r="J29" s="126" t="s">
        <v>138</v>
      </c>
      <c r="K29" s="126" t="s">
        <v>121</v>
      </c>
      <c r="L29" s="203" t="n">
        <v>37069</v>
      </c>
      <c r="M29" s="212"/>
      <c r="N29" s="323" t="s">
        <v>280</v>
      </c>
    </row>
    <row r="30" s="296" customFormat="true" ht="21.75" hidden="false" customHeight="true" outlineLevel="0" collapsed="false">
      <c r="A30" s="194" t="s">
        <v>281</v>
      </c>
      <c r="B30" s="300"/>
      <c r="C30" s="212"/>
      <c r="D30" s="196" t="n">
        <f aca="false">SUM(D31:D31)</f>
        <v>12</v>
      </c>
      <c r="E30" s="126"/>
      <c r="F30" s="126"/>
      <c r="G30" s="126"/>
      <c r="H30" s="212"/>
      <c r="I30" s="196" t="n">
        <f aca="false">SUM(I31:I31)</f>
        <v>12</v>
      </c>
      <c r="J30" s="126"/>
      <c r="K30" s="126"/>
      <c r="L30" s="126"/>
      <c r="M30" s="212"/>
      <c r="N30" s="208"/>
    </row>
    <row r="31" s="296" customFormat="true" ht="24" hidden="false" customHeight="false" outlineLevel="0" collapsed="false">
      <c r="A31" s="194"/>
      <c r="B31" s="300" t="s">
        <v>282</v>
      </c>
      <c r="C31" s="212"/>
      <c r="D31" s="126" t="n">
        <v>12</v>
      </c>
      <c r="E31" s="126" t="s">
        <v>138</v>
      </c>
      <c r="F31" s="126" t="s">
        <v>121</v>
      </c>
      <c r="G31" s="203" t="n">
        <v>36899</v>
      </c>
      <c r="H31" s="212"/>
      <c r="I31" s="126" t="n">
        <v>12</v>
      </c>
      <c r="J31" s="126" t="s">
        <v>138</v>
      </c>
      <c r="K31" s="126" t="s">
        <v>121</v>
      </c>
      <c r="L31" s="203" t="n">
        <v>36899</v>
      </c>
      <c r="M31" s="212"/>
      <c r="N31" s="208" t="s">
        <v>122</v>
      </c>
    </row>
    <row r="32" s="296" customFormat="true" ht="27.75" hidden="false" customHeight="true" outlineLevel="0" collapsed="false">
      <c r="A32" s="285" t="s">
        <v>85</v>
      </c>
      <c r="B32" s="292"/>
      <c r="C32" s="231"/>
      <c r="D32" s="196" t="n">
        <f aca="false">SUM(D33:D34)</f>
        <v>1511</v>
      </c>
      <c r="E32" s="196"/>
      <c r="F32" s="196"/>
      <c r="G32" s="196"/>
      <c r="H32" s="234"/>
      <c r="I32" s="196" t="n">
        <f aca="false">SUM(I33:I34)</f>
        <v>1011</v>
      </c>
      <c r="J32" s="196"/>
      <c r="K32" s="196"/>
      <c r="L32" s="196"/>
      <c r="M32" s="234"/>
      <c r="N32" s="287"/>
    </row>
    <row r="33" s="296" customFormat="true" ht="12.75" hidden="false" customHeight="true" outlineLevel="0" collapsed="false">
      <c r="A33" s="285"/>
      <c r="B33" s="300" t="s">
        <v>283</v>
      </c>
      <c r="C33" s="231"/>
      <c r="D33" s="126" t="n">
        <v>500</v>
      </c>
      <c r="E33" s="126" t="s">
        <v>35</v>
      </c>
      <c r="F33" s="126" t="s">
        <v>121</v>
      </c>
      <c r="G33" s="203" t="n">
        <v>37175</v>
      </c>
      <c r="H33" s="234"/>
      <c r="I33" s="126"/>
      <c r="J33" s="126"/>
      <c r="K33" s="126"/>
      <c r="L33" s="126"/>
      <c r="M33" s="234"/>
      <c r="N33" s="323"/>
    </row>
    <row r="34" s="296" customFormat="true" ht="24" hidden="false" customHeight="false" outlineLevel="0" collapsed="false">
      <c r="A34" s="285"/>
      <c r="B34" s="300" t="s">
        <v>284</v>
      </c>
      <c r="C34" s="231"/>
      <c r="D34" s="126" t="n">
        <v>1011</v>
      </c>
      <c r="E34" s="126" t="s">
        <v>138</v>
      </c>
      <c r="F34" s="126" t="s">
        <v>121</v>
      </c>
      <c r="G34" s="203" t="n">
        <v>37187</v>
      </c>
      <c r="H34" s="234"/>
      <c r="I34" s="126" t="n">
        <v>1011</v>
      </c>
      <c r="J34" s="126" t="s">
        <v>138</v>
      </c>
      <c r="K34" s="126" t="s">
        <v>121</v>
      </c>
      <c r="L34" s="203" t="n">
        <v>37187</v>
      </c>
      <c r="M34" s="234"/>
      <c r="N34" s="323"/>
    </row>
    <row r="35" s="296" customFormat="true" ht="12.75" hidden="false" customHeight="true" outlineLevel="0" collapsed="false">
      <c r="A35" s="285"/>
      <c r="B35" s="300"/>
      <c r="C35" s="231"/>
      <c r="D35" s="126"/>
      <c r="E35" s="126"/>
      <c r="F35" s="126"/>
      <c r="G35" s="203"/>
      <c r="H35" s="234"/>
      <c r="I35" s="126"/>
      <c r="J35" s="126"/>
      <c r="K35" s="126"/>
      <c r="L35" s="126"/>
      <c r="M35" s="234"/>
      <c r="N35" s="323"/>
    </row>
    <row r="36" s="228" customFormat="true" ht="24.75" hidden="false" customHeight="true" outlineLevel="0" collapsed="false">
      <c r="A36" s="221"/>
      <c r="B36" s="347" t="s">
        <v>148</v>
      </c>
      <c r="C36" s="306"/>
      <c r="D36" s="348" t="n">
        <f aca="false">D7+D10+D13+D26+D28+D32+D18+D16+D30</f>
        <v>12905</v>
      </c>
      <c r="E36" s="348"/>
      <c r="F36" s="348"/>
      <c r="G36" s="348"/>
      <c r="H36" s="349"/>
      <c r="I36" s="348" t="n">
        <f aca="false">I7+I10+I13+I26+I28+I32+I18+I16+I30</f>
        <v>12054</v>
      </c>
      <c r="J36" s="348"/>
      <c r="K36" s="348"/>
      <c r="L36" s="348"/>
      <c r="M36" s="350"/>
      <c r="N36" s="332"/>
    </row>
    <row r="37" s="236" customFormat="true" ht="12.75" hidden="false" customHeight="true" outlineLevel="0" collapsed="false">
      <c r="B37" s="88"/>
      <c r="C37" s="310"/>
      <c r="D37" s="310"/>
      <c r="E37" s="233"/>
      <c r="F37" s="233"/>
      <c r="G37" s="233"/>
      <c r="H37" s="233"/>
      <c r="I37" s="310"/>
      <c r="J37" s="233"/>
      <c r="K37" s="233"/>
      <c r="L37" s="233"/>
      <c r="M37" s="233"/>
      <c r="N37" s="235"/>
    </row>
    <row r="39" customFormat="false" ht="12" hidden="false" customHeight="false" outlineLevel="0" collapsed="false">
      <c r="C39" s="89"/>
      <c r="D39" s="89"/>
      <c r="G39" s="160"/>
      <c r="H39" s="86"/>
      <c r="I39" s="86"/>
      <c r="J39" s="86"/>
      <c r="K39" s="86"/>
      <c r="L39" s="86"/>
      <c r="M39" s="86"/>
      <c r="N39" s="86"/>
    </row>
    <row r="40" customFormat="false" ht="12" hidden="false" customHeight="false" outlineLevel="0" collapsed="false">
      <c r="C40" s="89"/>
      <c r="D40" s="89"/>
      <c r="G40" s="160"/>
      <c r="H40" s="86"/>
      <c r="I40" s="86"/>
      <c r="J40" s="86"/>
      <c r="K40" s="86"/>
      <c r="L40" s="86"/>
      <c r="M40" s="86"/>
      <c r="N40" s="86"/>
    </row>
  </sheetData>
  <mergeCells count="8">
    <mergeCell ref="A1:N1"/>
    <mergeCell ref="A2:N2"/>
    <mergeCell ref="D4:G4"/>
    <mergeCell ref="I4:L4"/>
    <mergeCell ref="A5:B5"/>
    <mergeCell ref="A10:B10"/>
    <mergeCell ref="A13:B13"/>
    <mergeCell ref="A16:B16"/>
  </mergeCells>
  <printOptions headings="false" gridLines="true" gridLinesSet="true" horizontalCentered="true" verticalCentered="false"/>
  <pageMargins left="0.39375" right="0.393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1:22:20Z</dcterms:created>
  <dc:creator>Pianificazione e Controllo</dc:creator>
  <dc:description/>
  <dc:language>en-US</dc:language>
  <cp:lastModifiedBy>ERaggi</cp:lastModifiedBy>
  <cp:lastPrinted>2002-05-28T11:55:45Z</cp:lastPrinted>
  <cp:revision>0</cp:revision>
  <dc:subject/>
  <dc:title/>
</cp:coreProperties>
</file>