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riepilogo" sheetId="1" state="visible" r:id="rId2"/>
    <sheet name="riep_settori" sheetId="2" state="visible" r:id="rId3"/>
    <sheet name="riep_quartieri" sheetId="3" state="visible" r:id="rId4"/>
    <sheet name="coord. serv.sociali" sheetId="4" state="visible" r:id="rId5"/>
    <sheet name="salute_qualità" sheetId="5" state="visible" r:id="rId6"/>
    <sheet name="istruzione e sport" sheetId="6" state="visible" r:id="rId7"/>
    <sheet name="cultura " sheetId="7" state="visible" r:id="rId8"/>
    <sheet name="ambiente" sheetId="8" state="visible" r:id="rId9"/>
    <sheet name="traffico" sheetId="9" state="visible" r:id="rId10"/>
    <sheet name="patrimonio" sheetId="10" state="visible" r:id="rId11"/>
    <sheet name="acquisti" sheetId="11" state="visible" r:id="rId12"/>
    <sheet name="affari generali" sheetId="12" state="visible" r:id="rId13"/>
    <sheet name="borgo panigale" sheetId="13" state="visible" r:id="rId14"/>
    <sheet name="navile" sheetId="14" state="visible" r:id="rId15"/>
    <sheet name="porto" sheetId="15" state="visible" r:id="rId16"/>
    <sheet name="reno" sheetId="16" state="visible" r:id="rId17"/>
    <sheet name="san donato" sheetId="17" state="visible" r:id="rId18"/>
    <sheet name="santo stefano" sheetId="18" state="visible" r:id="rId19"/>
    <sheet name="san vitale" sheetId="19" state="visible" r:id="rId20"/>
    <sheet name="saragozza" sheetId="20" state="visible" r:id="rId21"/>
    <sheet name="savena" sheetId="21" state="visible" r:id="rId22"/>
    <sheet name="vari" sheetId="22" state="visible" r:id="rId23"/>
  </sheets>
  <definedNames>
    <definedName function="false" hidden="false" localSheetId="10" name="_xlnm.Print_Area" vbProcedure="false">acquisti!$A$1:$N$24</definedName>
    <definedName function="false" hidden="false" localSheetId="10" name="_xlnm.Print_Titles" vbProcedure="false">acquisti!$1:$6</definedName>
    <definedName function="false" hidden="false" localSheetId="11" name="_xlnm.Print_Area" vbProcedure="false">'affari generali'!$A$1:$N$25</definedName>
    <definedName function="false" hidden="false" localSheetId="11" name="_xlnm.Print_Titles" vbProcedure="false">'affari generali'!$1:$6</definedName>
    <definedName function="false" hidden="false" localSheetId="7" name="_xlnm.Print_Area" vbProcedure="false">ambiente!$A$1:$N$69</definedName>
    <definedName function="false" hidden="false" localSheetId="7" name="_xlnm.Print_Titles" vbProcedure="false">ambiente!$1:$6</definedName>
    <definedName function="false" hidden="false" localSheetId="12" name="_xlnm.Print_Area" vbProcedure="false">'borgo panigale'!$A$1:$N$22</definedName>
    <definedName function="false" hidden="false" localSheetId="12" name="_xlnm.Print_Titles" vbProcedure="false">'borgo panigale'!$1:$6</definedName>
    <definedName function="false" hidden="false" localSheetId="3" name="_xlnm.Print_Area" vbProcedure="false">'coord. serv.sociali'!$A$1:$N$49</definedName>
    <definedName function="false" hidden="false" localSheetId="3" name="_xlnm.Print_Titles" vbProcedure="false">'coord. serv.sociali'!$1:$6</definedName>
    <definedName function="false" hidden="false" localSheetId="6" name="_xlnm.Print_Area" vbProcedure="false">'cultura '!$A$1:$N$67</definedName>
    <definedName function="false" hidden="false" localSheetId="6" name="_xlnm.Print_Titles" vbProcedure="false">'cultura '!$1:$6</definedName>
    <definedName function="false" hidden="false" localSheetId="5" name="_xlnm.Print_Area" vbProcedure="false">'istruzione e sport'!$A$1:$N$34</definedName>
    <definedName function="false" hidden="false" localSheetId="5" name="_xlnm.Print_Titles" vbProcedure="false">'istruzione e sport'!$1:$6</definedName>
    <definedName function="false" hidden="false" localSheetId="13" name="_xlnm.Print_Area" vbProcedure="false">navile!$A$1:$N$22</definedName>
    <definedName function="false" hidden="false" localSheetId="13" name="_xlnm.Print_Titles" vbProcedure="false">navile!$1:$6</definedName>
    <definedName function="false" hidden="false" localSheetId="9" name="_xlnm.Print_Area" vbProcedure="false">patrimonio!$A$1:$N$39</definedName>
    <definedName function="false" hidden="false" localSheetId="9" name="_xlnm.Print_Titles" vbProcedure="false">patrimonio!$1:$6</definedName>
    <definedName function="false" hidden="false" localSheetId="14" name="_xlnm.Print_Area" vbProcedure="false">porto!$A$1:$N$23</definedName>
    <definedName function="false" hidden="false" localSheetId="14" name="_xlnm.Print_Titles" vbProcedure="false">porto!$1:$6</definedName>
    <definedName function="false" hidden="false" localSheetId="15" name="_xlnm.Print_Area" vbProcedure="false">reno!$A$1:$N$17</definedName>
    <definedName function="false" hidden="false" localSheetId="15" name="_xlnm.Print_Titles" vbProcedure="false">reno!$1:$6</definedName>
    <definedName function="false" hidden="false" localSheetId="2" name="_xlnm.Print_Titles" vbProcedure="false">riep_quartieri!$1:$6</definedName>
    <definedName function="false" hidden="false" localSheetId="1" name="_xlnm.Print_Titles" vbProcedure="false">riep_settori!$1:$6</definedName>
    <definedName function="false" hidden="false" localSheetId="0" name="_xlnm.Print_Area" vbProcedure="false">riepilogo!$A$1:$J$35</definedName>
    <definedName function="false" hidden="false" localSheetId="4" name="_xlnm.Print_Area" vbProcedure="false">salute_qualità!$A$1:$N$15</definedName>
    <definedName function="false" hidden="false" localSheetId="4" name="_xlnm.Print_Titles" vbProcedure="false">salute_qualità!$1:$6</definedName>
    <definedName function="false" hidden="false" localSheetId="16" name="_xlnm.Print_Area" vbProcedure="false">'san donato'!$A$1:$N$9</definedName>
    <definedName function="false" hidden="false" localSheetId="16" name="_xlnm.Print_Titles" vbProcedure="false">'san donato'!$1:$6</definedName>
    <definedName function="false" hidden="false" localSheetId="18" name="_xlnm.Print_Area" vbProcedure="false">'san vitale'!$A$1:$N$19</definedName>
    <definedName function="false" hidden="false" localSheetId="18" name="_xlnm.Print_Titles" vbProcedure="false">'san vitale'!$1:$6</definedName>
    <definedName function="false" hidden="false" localSheetId="17" name="_xlnm.Print_Area" vbProcedure="false">'santo stefano'!$A$1:$N$18</definedName>
    <definedName function="false" hidden="false" localSheetId="17" name="_xlnm.Print_Titles" vbProcedure="false">'santo stefano'!$1:$6</definedName>
    <definedName function="false" hidden="false" localSheetId="19" name="_xlnm.Print_Area" vbProcedure="false">saragozza!$A$1:$N$15</definedName>
    <definedName function="false" hidden="false" localSheetId="19" name="_xlnm.Print_Titles" vbProcedure="false">saragozza!$1:$6</definedName>
    <definedName function="false" hidden="false" localSheetId="20" name="_xlnm.Print_Area" vbProcedure="false">savena!$A$1:$N$21</definedName>
    <definedName function="false" hidden="false" localSheetId="20" name="_xlnm.Print_Titles" vbProcedure="false">savena!$1:$6</definedName>
    <definedName function="false" hidden="false" localSheetId="8" name="_xlnm.Print_Area" vbProcedure="false">traffico!$A$1:$N$45</definedName>
    <definedName function="false" hidden="false" localSheetId="8" name="_xlnm.Print_Titles" vbProcedure="false">traffico!$1:$6</definedName>
    <definedName function="false" hidden="false" localSheetId="21" name="_xlnm.Print_Area" vbProcedure="false">vari!$A$1:$N$11</definedName>
    <definedName function="false" hidden="false" localSheetId="21" name="_xlnm.Print_Titles" vbProcedure="false">var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81">
  <si>
    <t xml:space="preserve">Piano poliennale dei lavori pubblici e degli investimenti 2000
Consuntivo al 31 dicembre</t>
  </si>
  <si>
    <t xml:space="preserve">Riepilogo generale </t>
  </si>
  <si>
    <t xml:space="preserve">Approvazione progetto esecutivo</t>
  </si>
  <si>
    <t xml:space="preserve">Approvazione finanziamento</t>
  </si>
  <si>
    <t xml:space="preserve">Finanziamenti del Comune</t>
  </si>
  <si>
    <t xml:space="preserve">Totale</t>
  </si>
  <si>
    <t xml:space="preserve">Ricorso al credito (mutuo / BOC) </t>
  </si>
  <si>
    <t xml:space="preserve">Altri fin.</t>
  </si>
  <si>
    <t xml:space="preserve">Finanz. di altri enti</t>
  </si>
  <si>
    <t xml:space="preserve">Settore Coordinamento Servizi Sociali</t>
  </si>
  <si>
    <t xml:space="preserve">Settore Salute e Qualità della vita</t>
  </si>
  <si>
    <t xml:space="preserve">Settore Istruzione e sport</t>
  </si>
  <si>
    <t xml:space="preserve">Settore Cultura e rapporti con l'Università</t>
  </si>
  <si>
    <t xml:space="preserve">Settore  Territorio e Riqualificazione Urbana</t>
  </si>
  <si>
    <t xml:space="preserve">Settore Traffico e Trasporti</t>
  </si>
  <si>
    <t xml:space="preserve">Settore Patrimonio</t>
  </si>
  <si>
    <t xml:space="preserve">Settore Acquisti</t>
  </si>
  <si>
    <t xml:space="preserve">Settore Affari generali e istituzionali</t>
  </si>
  <si>
    <t xml:space="preserve">Opere relative alle competenze del Consiglio Comunale</t>
  </si>
  <si>
    <t xml:space="preserve">Quartiere Borgo Panigale</t>
  </si>
  <si>
    <t xml:space="preserve">Quartiere Navile</t>
  </si>
  <si>
    <t xml:space="preserve">Quartiere Porto</t>
  </si>
  <si>
    <t xml:space="preserve">Quartiere Reno</t>
  </si>
  <si>
    <t xml:space="preserve">Quartiere San Donato</t>
  </si>
  <si>
    <t xml:space="preserve">Quartiere Santo Stefano</t>
  </si>
  <si>
    <t xml:space="preserve">Quartiere San Vitale</t>
  </si>
  <si>
    <t xml:space="preserve">Quartiere Saragozza</t>
  </si>
  <si>
    <t xml:space="preserve">Quartiere Savena</t>
  </si>
  <si>
    <t xml:space="preserve">Quartieri vari</t>
  </si>
  <si>
    <t xml:space="preserve">Opere relative alle competenze dei Consigli di Quartiere</t>
  </si>
  <si>
    <t xml:space="preserve">T O T A L E</t>
  </si>
  <si>
    <r>
      <rPr>
        <sz val="10"/>
        <rFont val="Arial"/>
        <family val="2"/>
      </rPr>
      <t xml:space="preserve">L'importo di </t>
    </r>
    <r>
      <rPr>
        <b val="true"/>
        <sz val="10"/>
        <color rgb="FF800080"/>
        <rFont val="Arial"/>
        <family val="2"/>
      </rPr>
      <t xml:space="preserve">68.092</t>
    </r>
    <r>
      <rPr>
        <sz val="10"/>
        <rFont val="Arial"/>
        <family val="2"/>
      </rPr>
      <t xml:space="preserve"> milioni di finanziamenti c/mutuo si compone di nuovi mutui per 58.350 mil., utilizzo residui di mutui  per 9.485 mil. e ridestinazioni per 257 mil.</t>
    </r>
  </si>
  <si>
    <t xml:space="preserve">Piano poliennale dei lavori pubblici e degli investimenti 2000 - Consuntivo al 31 dicembre</t>
  </si>
  <si>
    <t xml:space="preserve">Opere di competenza del Consiglio Comunale - Riepilogo generale per settore e progetto</t>
  </si>
  <si>
    <t xml:space="preserve">(in milioni)</t>
  </si>
  <si>
    <t xml:space="preserve">SETTORE / PROGETTI</t>
  </si>
  <si>
    <t xml:space="preserve">Progetto "Centri diurni per anziani"</t>
  </si>
  <si>
    <t xml:space="preserve">Progetto "Residenze Sanitarie Assistenziali"</t>
  </si>
  <si>
    <t xml:space="preserve">Progetto "Handicap"</t>
  </si>
  <si>
    <t xml:space="preserve">Progetto "Profughi"</t>
  </si>
  <si>
    <t xml:space="preserve">Progetto "Immigrati"</t>
  </si>
  <si>
    <t xml:space="preserve">Progetto "Nomadi"</t>
  </si>
  <si>
    <t xml:space="preserve">Progetto "Adulti in difficoltà"</t>
  </si>
  <si>
    <t xml:space="preserve">Altri interventi</t>
  </si>
  <si>
    <t xml:space="preserve">Progetto "Cimiteri"</t>
  </si>
  <si>
    <t xml:space="preserve">Progetto "Istituti medi comunali"</t>
  </si>
  <si>
    <t xml:space="preserve">Progetto "Manut.  straord.  e  adeg.  norm.  edifici  di </t>
  </si>
  <si>
    <t xml:space="preserve">                      proprietà comunale ad utilizzo scolastico"</t>
  </si>
  <si>
    <t xml:space="preserve">Progetto "Impianti sportivi"</t>
  </si>
  <si>
    <t xml:space="preserve">Progetto "Università: diritto allo studio"</t>
  </si>
  <si>
    <t xml:space="preserve">Progetto "Arena del Sole"</t>
  </si>
  <si>
    <t xml:space="preserve">Progetto "Ex Sala Borsa"</t>
  </si>
  <si>
    <t xml:space="preserve">Progetto "Museo Morandi e Collezioni com.li d'Arte"</t>
  </si>
  <si>
    <t xml:space="preserve">Progetto "Teatro Comunale"</t>
  </si>
  <si>
    <t xml:space="preserve">Progetto "Altri teatri comunali"</t>
  </si>
  <si>
    <t xml:space="preserve">Progetto "Polo Culturale ex Manifattura Tabacchi"</t>
  </si>
  <si>
    <t xml:space="preserve">Progetto "Conservazione e restauro del patrimonio</t>
  </si>
  <si>
    <t xml:space="preserve">                      storico monumentale"</t>
  </si>
  <si>
    <t xml:space="preserve">Progetto "Musei e biblioteche centrali"</t>
  </si>
  <si>
    <t xml:space="preserve">Progetto "Biblioteche di  quartiere"</t>
  </si>
  <si>
    <t xml:space="preserve">Settore Territorio e Riqualificazione Urbana</t>
  </si>
  <si>
    <t xml:space="preserve">Progetto "Parchi lungofiume e fascia boscata"</t>
  </si>
  <si>
    <t xml:space="preserve">Progetto "Realizz. interv. di riqualif. del verde e di parchi </t>
  </si>
  <si>
    <t xml:space="preserve">                     a valenza cittadina"</t>
  </si>
  <si>
    <t xml:space="preserve">                     a valenza di quartiere"</t>
  </si>
  <si>
    <t xml:space="preserve">Progetto "Adeguamento rete fognaria e altri interventi</t>
  </si>
  <si>
    <t xml:space="preserve">                      di risanamento ambientale"</t>
  </si>
  <si>
    <t xml:space="preserve">Progetto "Qualità urbana: riqual. Vie e Piazze cittadine"</t>
  </si>
  <si>
    <t xml:space="preserve">Progetto "Qualità urbana: riqual. mercati rionali cittadini"</t>
  </si>
  <si>
    <t xml:space="preserve">Progetto "Piani particolareggiati"</t>
  </si>
  <si>
    <t xml:space="preserve">Progetto "Contratti di Quartiere - Zona Pescarola"</t>
  </si>
  <si>
    <t xml:space="preserve">Progetto "Sistema di trasporto pubblico"</t>
  </si>
  <si>
    <t xml:space="preserve">Progetto "Grandi infrastrutture della mobilità"</t>
  </si>
  <si>
    <t xml:space="preserve">Progetto "Adeguamento e manutenzione rete viaria"</t>
  </si>
  <si>
    <t xml:space="preserve">Progetto "Adeguamento  e  manutenzione  di</t>
  </si>
  <si>
    <t xml:space="preserve">                      impianti di illuminazione pubblica"</t>
  </si>
  <si>
    <t xml:space="preserve">Progetto "Controllo del traffico"</t>
  </si>
  <si>
    <t xml:space="preserve">Progetto "Interventi per la casa"</t>
  </si>
  <si>
    <t xml:space="preserve">Acquisizioni, permute ed espropri diversi per pubblica utilità</t>
  </si>
  <si>
    <t xml:space="preserve">Progetto "Centri produzione pasti"</t>
  </si>
  <si>
    <t xml:space="preserve">Progetto "Arredi, attrezz. e altri beni mobili per i servizi</t>
  </si>
  <si>
    <t xml:space="preserve">                      comunali"</t>
  </si>
  <si>
    <t xml:space="preserve">Progetto "S.p.A. a partecipazione comunale"</t>
  </si>
  <si>
    <t xml:space="preserve">Progetto "Uffici amministrativi e tecnici comunali"</t>
  </si>
  <si>
    <t xml:space="preserve">Progetto "Uffici giudiziari"</t>
  </si>
  <si>
    <t xml:space="preserve">Progetto "Sicurezza nei luoghi di lavoro"</t>
  </si>
  <si>
    <t xml:space="preserve">TOT. OPERE DI COMPETENZA DEL CONSIGLIO COMUNALE</t>
  </si>
  <si>
    <t xml:space="preserve">Opere di competenza dei Consigli di Quartiere - Riepilogo generale per quartiere e progetto</t>
  </si>
  <si>
    <t xml:space="preserve">QUARTIERE / PROGETTI</t>
  </si>
  <si>
    <t xml:space="preserve">Progetto "Centri sociali"</t>
  </si>
  <si>
    <t xml:space="preserve">Progetto "Scuole dell'infanzia"</t>
  </si>
  <si>
    <t xml:space="preserve">Progetto "Nidi d'infanzia"</t>
  </si>
  <si>
    <t xml:space="preserve">Progetto "Scuole elementari"</t>
  </si>
  <si>
    <t xml:space="preserve">Progetto "Biblioteche di quartiere"</t>
  </si>
  <si>
    <t xml:space="preserve">Progetto "Scuole medie inferiori"</t>
  </si>
  <si>
    <t xml:space="preserve">Progetto "Centri civici ed uffici di quartiere"</t>
  </si>
  <si>
    <t xml:space="preserve">Manut. straord. del patrimonio comunale affidato alla</t>
  </si>
  <si>
    <t xml:space="preserve">gestione dei Consigli di  Quartiere</t>
  </si>
  <si>
    <t xml:space="preserve">TOTALE QUARTIERI</t>
  </si>
  <si>
    <t xml:space="preserve">Progetto "Centri civici e uffici di quartiere"</t>
  </si>
  <si>
    <t xml:space="preserve">Interv. vari di manut. straord. del patrimonio com.le di</t>
  </si>
  <si>
    <t xml:space="preserve">competenza del Quartiere</t>
  </si>
  <si>
    <t xml:space="preserve">TOT. OPERE DI COMPETENZA DEI CONSIGLI DI QUARTIERE</t>
  </si>
  <si>
    <t xml:space="preserve">Piano poliennale dei lavori pubblici e degli investimenti 2000</t>
  </si>
  <si>
    <t xml:space="preserve">PROGETTO / INVESTIMENTI / INTERVENTI</t>
  </si>
  <si>
    <t xml:space="preserve">Importo</t>
  </si>
  <si>
    <t xml:space="preserve">Fonte finanzia-mento</t>
  </si>
  <si>
    <t xml:space="preserve">Estremi dell'atto</t>
  </si>
  <si>
    <t xml:space="preserve">Data</t>
  </si>
  <si>
    <t xml:space="preserve">Note</t>
  </si>
  <si>
    <t xml:space="preserve">Q.re Reno - Centro diurno per anziani e centro sociale C. de Vigri: completamento delle sistemazioni esterne e della recinzione</t>
  </si>
  <si>
    <t xml:space="preserve">Mutuo</t>
  </si>
  <si>
    <t xml:space="preserve">D.Dir.</t>
  </si>
  <si>
    <t xml:space="preserve">Ribasso d'asta</t>
  </si>
  <si>
    <t xml:space="preserve">Centro diurno Prezzolini: impianto di climatizzazione</t>
  </si>
  <si>
    <t xml:space="preserve">Entr.corr.</t>
  </si>
  <si>
    <t xml:space="preserve">G.M.n.1163</t>
  </si>
  <si>
    <t xml:space="preserve">05/12/2000</t>
  </si>
  <si>
    <t xml:space="preserve">Adeg. igienico delle RSA di via Calvi e di via Campana</t>
  </si>
  <si>
    <t xml:space="preserve">Contr.Stato</t>
  </si>
  <si>
    <t xml:space="preserve">G.M.n.278</t>
  </si>
  <si>
    <t xml:space="preserve">Lavori urgenti e forniture a completamento delle  RSA di via Calvi e via Campana</t>
  </si>
  <si>
    <t xml:space="preserve">Res. Disp. Fin. Orig.</t>
  </si>
  <si>
    <t xml:space="preserve">Q.re Navile: RSAH Caserme Rosse</t>
  </si>
  <si>
    <t xml:space="preserve">In data 19/12/2000 con delibera n.1233 la Giunta ha approvato il progetto in linea tecnica ai fini dell'ottenimento del contributo regionale</t>
  </si>
  <si>
    <t xml:space="preserve">Q.re Reno: RSAH di via Battindarno - compl. apparecchiature</t>
  </si>
  <si>
    <t xml:space="preserve">Vendita</t>
  </si>
  <si>
    <t xml:space="preserve">RSAH di via Battindarno: completamento fornitura arredi</t>
  </si>
  <si>
    <t xml:space="preserve">Q.re Reno: RSAH di via Battindarno - fornitura apparecchi di sicurezza</t>
  </si>
  <si>
    <t xml:space="preserve">G.M.n.203</t>
  </si>
  <si>
    <t xml:space="preserve">Q.re Reno: RSAH di via Battindarno - opere urgenti a completamento</t>
  </si>
  <si>
    <t xml:space="preserve">Mutuo+</t>
  </si>
  <si>
    <t xml:space="preserve">Centro socio-riabilitativo diurno per handicappati adulti di via del Pilastro: lavori in economia</t>
  </si>
  <si>
    <t xml:space="preserve">Alloggi di transizione per immigrati</t>
  </si>
  <si>
    <t xml:space="preserve">    - Acquisto dalle Poste Italiane S.p.A. di 9 alloggi con autorimesse nelle vie Casini e Agucchi</t>
  </si>
  <si>
    <t xml:space="preserve">C.C. n.150</t>
  </si>
  <si>
    <t xml:space="preserve">Ristrutturazione centro di prima accoglienza di via Guelfa</t>
  </si>
  <si>
    <t xml:space="preserve">Contr.Reg.</t>
  </si>
  <si>
    <t xml:space="preserve">G.M.n.801</t>
  </si>
  <si>
    <t xml:space="preserve">Manut. straord. strutture di prima accoglienza e campi nomadi/profughi</t>
  </si>
  <si>
    <t xml:space="preserve">G.M.n.1035</t>
  </si>
  <si>
    <t xml:space="preserve">Recupero edificio  di via Rivani 11 da adibire ad abitazione collettiva</t>
  </si>
  <si>
    <t xml:space="preserve">G.M.n.369</t>
  </si>
  <si>
    <t xml:space="preserve">Ridestinazione mutuo per intervento non realizzato al Parco Agricolo S.Pellegrino</t>
  </si>
  <si>
    <t xml:space="preserve">Oneri</t>
  </si>
  <si>
    <t xml:space="preserve">G.M.n.492</t>
  </si>
  <si>
    <t xml:space="preserve">Edificio di via Rivani 11: sistemazione recinzione</t>
  </si>
  <si>
    <t xml:space="preserve">Campo nomadi Savena: interventi urgenti</t>
  </si>
  <si>
    <t xml:space="preserve">Interventi su campi profughi e nomadi: realizzazione  e/o interventi urgenti di messa a norma</t>
  </si>
  <si>
    <t xml:space="preserve">Campo nomadi nell'area posta in via Quarto di Sopra</t>
  </si>
  <si>
    <t xml:space="preserve">G.M.n.1057</t>
  </si>
  <si>
    <t xml:space="preserve">G.M.n.1115</t>
  </si>
  <si>
    <t xml:space="preserve">Campo profughi di via Pianazze (Sasso Marconi): manut. urgente</t>
  </si>
  <si>
    <t xml:space="preserve">Campo profughi di Trebbo di Reno (Castel Maggiore): manut. urgente</t>
  </si>
  <si>
    <t xml:space="preserve">Manut. urgente in varie istituzioni comunali</t>
  </si>
  <si>
    <t xml:space="preserve">Oneri+</t>
  </si>
  <si>
    <t xml:space="preserve">Manut. straord. Villa Tamba (Q.re Navile) e Centro profughi di via Persicetana (Q.re Borgo Panigale)</t>
  </si>
  <si>
    <t xml:space="preserve">G.M.n.1072</t>
  </si>
  <si>
    <t xml:space="preserve">Residuo di mutuo</t>
  </si>
  <si>
    <t xml:space="preserve">Rifugio della solidarietà via del Gomito</t>
  </si>
  <si>
    <t xml:space="preserve">          - realizzazione nuovo condotto fognario </t>
  </si>
  <si>
    <t xml:space="preserve">G.M.n.958</t>
  </si>
  <si>
    <t xml:space="preserve">Rifugio della solidarietà via Fioravanti: lavori urgenti</t>
  </si>
  <si>
    <t xml:space="preserve">Entr. Corr.</t>
  </si>
  <si>
    <t xml:space="preserve">G.M.n.1235</t>
  </si>
  <si>
    <t xml:space="preserve">Titolo I</t>
  </si>
  <si>
    <t xml:space="preserve">Manut. straord. ex scuole Dozza per trasferimento casa del riposo notturno </t>
  </si>
  <si>
    <t xml:space="preserve">D.Dir</t>
  </si>
  <si>
    <t xml:space="preserve">Ulteriori interventi a favore di persone senza dimora</t>
  </si>
  <si>
    <t xml:space="preserve">Finanziamento del Ministero degli Interni</t>
  </si>
  <si>
    <t xml:space="preserve">      - lavori in economia nell'edificio di viale  Lenin 20 da destinare a riparo notturno</t>
  </si>
  <si>
    <t xml:space="preserve">Contr.Min.</t>
  </si>
  <si>
    <t xml:space="preserve">G.M.n.800</t>
  </si>
  <si>
    <t xml:space="preserve">Q.re San Vitale - Albergo popolare di via del Pallone: completamento impianti ed arredi</t>
  </si>
  <si>
    <t xml:space="preserve">G.M.n.756</t>
  </si>
  <si>
    <t xml:space="preserve">TOTALE</t>
  </si>
  <si>
    <t xml:space="preserve">Cimitero Borgo Panigale</t>
  </si>
  <si>
    <t xml:space="preserve">Campo di inumazione Campo Grande </t>
  </si>
  <si>
    <t xml:space="preserve">G.M.n.1075</t>
  </si>
  <si>
    <t xml:space="preserve">Sistemazione di un'area del Campo Grande in prossimità della recinzione lato Est</t>
  </si>
  <si>
    <t xml:space="preserve">G.M.n.980</t>
  </si>
  <si>
    <t xml:space="preserve">Economie di mutui</t>
  </si>
  <si>
    <t xml:space="preserve">Cimitero Certosa</t>
  </si>
  <si>
    <t xml:space="preserve">Manut. straord. zona monumentale (Colombario, Galleria tre Navate, sala Catacombe)</t>
  </si>
  <si>
    <t xml:space="preserve">G.M.n.1194</t>
  </si>
  <si>
    <t xml:space="preserve">Ristrutturazione obitorio</t>
  </si>
  <si>
    <t xml:space="preserve">G.M.n.1229</t>
  </si>
  <si>
    <t xml:space="preserve">Restauro sacrario per caduti  della guerra 1915-18 nella zona monumentale: variante in aumento</t>
  </si>
  <si>
    <t xml:space="preserve">Settore Istruzione e Sport</t>
  </si>
  <si>
    <t xml:space="preserve">Aldini Valeriani: ulteriori interv. per sicurezza su varie macchine</t>
  </si>
  <si>
    <t xml:space="preserve">Boc</t>
  </si>
  <si>
    <t xml:space="preserve">Ribasso d'asta- res. disp. fin. orig.</t>
  </si>
  <si>
    <t xml:space="preserve">Aldini Valeriani: impianti produzione energia</t>
  </si>
  <si>
    <t xml:space="preserve">Progetto approvato nel 1999</t>
  </si>
  <si>
    <t xml:space="preserve">G.M. n. 449</t>
  </si>
  <si>
    <t xml:space="preserve">Progetto "Manut. straord. e adeg. norm. edifici di </t>
  </si>
  <si>
    <t xml:space="preserve">                  propr. comunale"</t>
  </si>
  <si>
    <t xml:space="preserve">Manut. straord. e consolidamento strutturale edifici di proprietà comunale</t>
  </si>
  <si>
    <t xml:space="preserve">G.M.n.406</t>
  </si>
  <si>
    <t xml:space="preserve">G.M.n.510</t>
  </si>
  <si>
    <t xml:space="preserve">G.M.n.1015</t>
  </si>
  <si>
    <t xml:space="preserve">Manutenzione straordinaria impianti termici e di condizionamento</t>
  </si>
  <si>
    <t xml:space="preserve">G.M.n.889</t>
  </si>
  <si>
    <t xml:space="preserve">Economie di mutuo</t>
  </si>
  <si>
    <t xml:space="preserve">Ristrutturazione coperti di edifici di proprietà comunale</t>
  </si>
  <si>
    <t xml:space="preserve">Messa a norma impianti sportivi</t>
  </si>
  <si>
    <t xml:space="preserve">   - interventi per la manutenzione straordinaria</t>
  </si>
  <si>
    <t xml:space="preserve">   - realizz. impianto illuminazione campo atletica leggera Bauman</t>
  </si>
  <si>
    <t xml:space="preserve">G.M.n.1032</t>
  </si>
  <si>
    <t xml:space="preserve">   - manut. straord.  campo atletica leggera Bauman</t>
  </si>
  <si>
    <t xml:space="preserve">G.M.n.1038</t>
  </si>
  <si>
    <t xml:space="preserve">Campo scuola Bauman: trattamento antiscivolo</t>
  </si>
  <si>
    <t xml:space="preserve">G.M.n.49</t>
  </si>
  <si>
    <t xml:space="preserve">19/01/2000</t>
  </si>
  <si>
    <t xml:space="preserve">Centro sportivo Bauman: fornitura e posa di soffioni per doccia e griglie per raccolta acque negli spogliatoi</t>
  </si>
  <si>
    <t xml:space="preserve">Centro sportivo Bauman: montaggio miscelatori per docce</t>
  </si>
  <si>
    <t xml:space="preserve">Studentati ex Panigal (Q.re Borgo Panigale): variante in aumento</t>
  </si>
  <si>
    <t xml:space="preserve">Contr.Reg</t>
  </si>
  <si>
    <t xml:space="preserve">G.M.n.133</t>
  </si>
  <si>
    <t xml:space="preserve">Res.disp.fin.orig.</t>
  </si>
  <si>
    <t xml:space="preserve">Studentato di via Larga: variante in aumento</t>
  </si>
  <si>
    <t xml:space="preserve">G.M.n.475</t>
  </si>
  <si>
    <t xml:space="preserve">Studentato Morgagni: spese tecniche</t>
  </si>
  <si>
    <t xml:space="preserve">G.M.n.528</t>
  </si>
  <si>
    <t xml:space="preserve"> Q.re S. Vitale:  Centro universitario d'incontro e servizi P.zza Verdi (ex scuderie Bentivoglio): interventi di restauro locali II piano</t>
  </si>
  <si>
    <t xml:space="preserve">Contributo Università</t>
  </si>
  <si>
    <t xml:space="preserve">   - verifica strutturale e rifacimento manto di copertura </t>
  </si>
  <si>
    <t xml:space="preserve">Contr.Univ.</t>
  </si>
  <si>
    <t xml:space="preserve">   - fornitura e posa ascensore oleodinamico</t>
  </si>
  <si>
    <t xml:space="preserve">G.M.n.403</t>
  </si>
  <si>
    <t xml:space="preserve">   - allacciamento Enel alla cabina MT/BT </t>
  </si>
  <si>
    <t xml:space="preserve">   - manut. straord. su condutture di adduzione acqua </t>
  </si>
  <si>
    <t xml:space="preserve">Settore Cultura e Rapporti con l'Università</t>
  </si>
  <si>
    <t xml:space="preserve">Manut. straord. urgente presso il teatro Arena del Sole</t>
  </si>
  <si>
    <t xml:space="preserve">Residui di mutui</t>
  </si>
  <si>
    <t xml:space="preserve">Progetto "Ex Sala Borsa" </t>
  </si>
  <si>
    <t xml:space="preserve">Biblioteca multimediale ex Sala Borsa: acquisto attrezzature, hardware integrativi e arredi per gli uffici</t>
  </si>
  <si>
    <t xml:space="preserve">G.M.n.2</t>
  </si>
  <si>
    <t xml:space="preserve">Progetto "Museo Morandi e Collezioni Comunali d'Arte"</t>
  </si>
  <si>
    <t xml:space="preserve">Completamento imp. elettrico alle Collezioni e complet. cortile di servizio a Palazzo Comunale</t>
  </si>
  <si>
    <t xml:space="preserve">Progetto "Teatro comunale"</t>
  </si>
  <si>
    <t xml:space="preserve">Interventi di manutenzione straordinaria</t>
  </si>
  <si>
    <t xml:space="preserve">G.M.n.796</t>
  </si>
  <si>
    <t xml:space="preserve">Messa a norma di alcuni locali</t>
  </si>
  <si>
    <t xml:space="preserve">Interventi nei locali di via dell'Industria  per creare un magazzino a servizio del Teatro Comunale</t>
  </si>
  <si>
    <t xml:space="preserve">Progetto "Altri Teatri comunali"</t>
  </si>
  <si>
    <t xml:space="preserve">Q.re Navile: Teatro Testoni - var. in aumento</t>
  </si>
  <si>
    <t xml:space="preserve">G.M.n.751</t>
  </si>
  <si>
    <t xml:space="preserve">Finanziato sul Tit. I</t>
  </si>
  <si>
    <t xml:space="preserve">Progetto "Polo Culturale ex Manifattura Tabacchi"  (v. nota 1) </t>
  </si>
  <si>
    <t xml:space="preserve">Recupero ex Forno del Pane in via Don Minzoni per l'insediamento della GAM - messa in sicurezza strutturale - I° lotto</t>
  </si>
  <si>
    <t xml:space="preserve">G.M. n.175</t>
  </si>
  <si>
    <t xml:space="preserve">Trasferimento attività attualmente ospitate c/o ex Forno del Pane</t>
  </si>
  <si>
    <t xml:space="preserve">   - Ristrutt. locali di via del Porto  da adibire a nuovo deposito delle bare</t>
  </si>
  <si>
    <t xml:space="preserve">G.M.n.680</t>
  </si>
  <si>
    <t xml:space="preserve">Contr.IAR</t>
  </si>
  <si>
    <t xml:space="preserve">    - Lavori all'edificio di via Polese 15/B</t>
  </si>
  <si>
    <t xml:space="preserve">G.M.n.978</t>
  </si>
  <si>
    <t xml:space="preserve">    - Manut. straord. presso i locali destinati  a palestra di lotta presso il complesso ex Caserme Rosse</t>
  </si>
  <si>
    <t xml:space="preserve">D.Dir. </t>
  </si>
  <si>
    <t xml:space="preserve">Ristrutt. locali di via del Porto  da adibire a nuovo deposito delle bare - var. in aumento</t>
  </si>
  <si>
    <t xml:space="preserve">G.M.n.1306</t>
  </si>
  <si>
    <t xml:space="preserve">Manifattura Tabacchi: ulteriori forniture nella Biblioteca della cineteca</t>
  </si>
  <si>
    <t xml:space="preserve">Salara: interventi vari</t>
  </si>
  <si>
    <t xml:space="preserve">Vendita+</t>
  </si>
  <si>
    <t xml:space="preserve">G.M.n.758</t>
  </si>
  <si>
    <t xml:space="preserve">                  storico monumentale"</t>
  </si>
  <si>
    <t xml:space="preserve">Q.re S. Donato: Padiglione Esprit Nouveau - ristrutturazione</t>
  </si>
  <si>
    <t xml:space="preserve">Piazzetta dei Servi: restauro portico a completamento lavori</t>
  </si>
  <si>
    <t xml:space="preserve">G.M.n.157</t>
  </si>
  <si>
    <t xml:space="preserve">Torre dell'Arengo: consolidamento lesioni nella muratura</t>
  </si>
  <si>
    <t xml:space="preserve">G.M.n.633</t>
  </si>
  <si>
    <t xml:space="preserve">Palazzo Pepoli-Campogrande: consolidamento murature e strutture lignee a completamento del restauro</t>
  </si>
  <si>
    <t xml:space="preserve">G.M.n.752</t>
  </si>
  <si>
    <t xml:space="preserve">Res. disp. fin. orig.</t>
  </si>
  <si>
    <t xml:space="preserve">Palazzo d'Accursio: consolidamento solai e adeg. impianti a completamento restauro primo piano e scalone</t>
  </si>
  <si>
    <t xml:space="preserve">Palazzo Comunale: lavori a completamento del cortile di servizio</t>
  </si>
  <si>
    <t xml:space="preserve">Palazzo Comunale: lavori a completamento del restauro della corte d'onore</t>
  </si>
  <si>
    <t xml:space="preserve">Palazzo Comunale: installazione tende per la Sala Bianca</t>
  </si>
  <si>
    <t xml:space="preserve">Palazzo Comunale: manut.facciata a nord del Cortile del Pozzo</t>
  </si>
  <si>
    <t xml:space="preserve">G.M.n.1127</t>
  </si>
  <si>
    <t xml:space="preserve">Palazzo Re Enzo-Podestà: restauro e adeg. tecnologico - var. in aumento</t>
  </si>
  <si>
    <t xml:space="preserve">G.M.n.829</t>
  </si>
  <si>
    <t xml:space="preserve">Palazzo Re Enzo-Podestà: lavori di completamento delle architetture e degli interni - var. in aumento</t>
  </si>
  <si>
    <t xml:space="preserve">Q.re S. Stefano: Biblioteca Archiginnasio - restauro decorazioni parietali</t>
  </si>
  <si>
    <t xml:space="preserve">G.M.n.1012</t>
  </si>
  <si>
    <t xml:space="preserve">Q.re S. Stefano: Biblioteca Archiginnasio - compl. impianti sicurezza</t>
  </si>
  <si>
    <t xml:space="preserve">G.M.n.109</t>
  </si>
  <si>
    <t xml:space="preserve">Ribasso d'asta-res. disp. fin. orig.</t>
  </si>
  <si>
    <t xml:space="preserve">Q.re S. Stefano: Biblioteca Archiginnasio - adeg. soffitti e pavimenti</t>
  </si>
  <si>
    <t xml:space="preserve">Q.re S. Stefano: Biblioteca Archiginnasio - interv. presso i depositi librari a complet. sala XIX</t>
  </si>
  <si>
    <t xml:space="preserve">G.M.n.826</t>
  </si>
  <si>
    <t xml:space="preserve">Q.re S. Stefano: Biblioteca Archiginnasio - adeg. impianti tecnologici - variante in aumento</t>
  </si>
  <si>
    <t xml:space="preserve">G.M.n.827</t>
  </si>
  <si>
    <t xml:space="preserve">Museo civico medioevale: impianto anitintrusione e rilevazione incendi</t>
  </si>
  <si>
    <t xml:space="preserve">G.M.n.968</t>
  </si>
  <si>
    <t xml:space="preserve">Adeg. norme sicurezza alcuni ambienti della G.A.M.</t>
  </si>
  <si>
    <t xml:space="preserve">G.M.n.631</t>
  </si>
  <si>
    <t xml:space="preserve">Ex Fornace Galotti: ulteriore spesa per revisione prezzi</t>
  </si>
  <si>
    <t xml:space="preserve">G.M.n.122</t>
  </si>
  <si>
    <t xml:space="preserve">Ex Fornace Galotti: complet. ristrutturazione e adeg. impiantistico</t>
  </si>
  <si>
    <t xml:space="preserve">Ristrutt. biblioteche di quartiere (Ca' Rossa-Via Casini-Q.re S.Donato)</t>
  </si>
  <si>
    <t xml:space="preserve">G.M.n.679</t>
  </si>
  <si>
    <t xml:space="preserve">NOTA 1</t>
  </si>
  <si>
    <t xml:space="preserve">Con delibera di Giunta n°589 del 13/6/2000 è stato approvato un intervento di 602 milioni per “opere di recinzione in confine tra il parco Cavaticcio e il plesso integrato Nido e </t>
  </si>
  <si>
    <t xml:space="preserve">scuola dell’infanzia in v. Azzogardino 61/2 e opere di sistemazione esterna”.</t>
  </si>
  <si>
    <t xml:space="preserve">Con determinazione dirigenziale del 22/09/2000 è stato approvato un intervento di 223 milioni per "allacciamenti alle reti Seabo e posa di tubazioni gas e acqua nell'ambito del progetto</t>
  </si>
  <si>
    <t xml:space="preserve">di riqualificazione dell'area dell'ex Manifattura Tabacchi".</t>
  </si>
  <si>
    <t xml:space="preserve">Con delibera di Giunta n.373 del 13/4/2000 è stata approvata inoltre una variante in aumento dell’importo complessivo di 730 milioni relativamente al recupero dell’ex Macello</t>
  </si>
  <si>
    <t xml:space="preserve">(PRU Manifattura Tabacchi) per l’insediamento della biblioteca, cineteca e cinema Lumiere.</t>
  </si>
  <si>
    <t xml:space="preserve">Progetto "Parchi Lungofiume e fascia boscata"</t>
  </si>
  <si>
    <t xml:space="preserve">Parco Lungo Reno: integrazione della spesa nell'ambito del completamento</t>
  </si>
  <si>
    <t xml:space="preserve">G.M.n.753</t>
  </si>
  <si>
    <t xml:space="preserve">Progetto "Realizzazione interventi di riqualificazione</t>
  </si>
  <si>
    <t xml:space="preserve">                  del verde e di parchi a valenza cittadina"</t>
  </si>
  <si>
    <t xml:space="preserve">Interventi di manutenzione straordinaria del verde</t>
  </si>
  <si>
    <t xml:space="preserve">G.M.n.831</t>
  </si>
  <si>
    <t xml:space="preserve">G.M.n.1010</t>
  </si>
  <si>
    <t xml:space="preserve">Parco Villa Ghigi: restauro ex casa colonica - completamento</t>
  </si>
  <si>
    <t xml:space="preserve">G.M.n.1191</t>
  </si>
  <si>
    <t xml:space="preserve">Potatura straordinaria alberi</t>
  </si>
  <si>
    <t xml:space="preserve">Parco Nord: manut. straord. servizi igienici</t>
  </si>
  <si>
    <t xml:space="preserve">Riassetto alberature stradali, parchi e giardini comunali</t>
  </si>
  <si>
    <t xml:space="preserve">G.M.n.1132</t>
  </si>
  <si>
    <t xml:space="preserve">                  del verde e di parchi a valenza di quartiere"</t>
  </si>
  <si>
    <t xml:space="preserve">Giardini di quartiere - ripristini e completamenti</t>
  </si>
  <si>
    <t xml:space="preserve">     - Parco Alessandrini (Q.re Savena)</t>
  </si>
  <si>
    <t xml:space="preserve">G.M.n.177</t>
  </si>
  <si>
    <t xml:space="preserve">G.M.n.449</t>
  </si>
  <si>
    <t xml:space="preserve">     - Giardino Saffi-Scalo (Q.re Porto) e area Don Sturzo (Q.re 
      Saragozza)</t>
  </si>
  <si>
    <t xml:space="preserve">G.M.n.459</t>
  </si>
  <si>
    <t xml:space="preserve">12/06/2000</t>
  </si>
  <si>
    <t xml:space="preserve">     - Giardino di via Arcobaleno (Q.re San Vitale)</t>
  </si>
  <si>
    <t xml:space="preserve">G.M.n.1033</t>
  </si>
  <si>
    <t xml:space="preserve">Riqualificazione  giardini di quartiere</t>
  </si>
  <si>
    <t xml:space="preserve">G.M.n.1128</t>
  </si>
  <si>
    <t xml:space="preserve">Proventi della monetizzazione del verde</t>
  </si>
  <si>
    <t xml:space="preserve">Giardini di quartiere: arredo urbano - interventi vari</t>
  </si>
  <si>
    <t xml:space="preserve">G.M.n.1016</t>
  </si>
  <si>
    <t xml:space="preserve">Giardini di quartiere: arredo - variante in aumento</t>
  </si>
  <si>
    <t xml:space="preserve">G.M.n.830</t>
  </si>
  <si>
    <t xml:space="preserve">Quart. Navile - Giardino di Piazza dell'Unità: interventi di ripristino</t>
  </si>
  <si>
    <t xml:space="preserve">G.M. n.433</t>
  </si>
  <si>
    <t xml:space="preserve">Parchi Cavaticcio e Cavallazzi e giardino di via Coubertin: lavori urgenti</t>
  </si>
  <si>
    <t xml:space="preserve">G.M.n.1007</t>
  </si>
  <si>
    <t xml:space="preserve">Progetto "Adeguamento rete fognaria e altri </t>
  </si>
  <si>
    <t xml:space="preserve">                  interventi di  risanamento ambientale"</t>
  </si>
  <si>
    <t xml:space="preserve">Fognature strade ex consortili</t>
  </si>
  <si>
    <t xml:space="preserve">G.M.n.404</t>
  </si>
  <si>
    <t xml:space="preserve">Fognature strade ex consortili: variante in aumento</t>
  </si>
  <si>
    <t xml:space="preserve">G.M.n.529</t>
  </si>
  <si>
    <t xml:space="preserve">Manut. straord. condotta fognaria di via Parisio</t>
  </si>
  <si>
    <t xml:space="preserve">G.M.n.531</t>
  </si>
  <si>
    <t xml:space="preserve">Lavori alle reti fognarie di via Caravaggio e Indipendenza</t>
  </si>
  <si>
    <t xml:space="preserve">G.M.n.48</t>
  </si>
  <si>
    <t xml:space="preserve">Lavori urgenti nel rio San Luca (via A.Frank)</t>
  </si>
  <si>
    <t xml:space="preserve">G.M.n.204</t>
  </si>
  <si>
    <t xml:space="preserve">Lav. urgenti alla condotta fognaria di via de' Marchi</t>
  </si>
  <si>
    <t xml:space="preserve">G.M.n.248</t>
  </si>
  <si>
    <t xml:space="preserve">Ripristino fognatura Piazza XX settembre</t>
  </si>
  <si>
    <t xml:space="preserve">G.M.n.656</t>
  </si>
  <si>
    <t xml:space="preserve">Costr. nuova rete fognaria in via degli Scalini: var. in aumento</t>
  </si>
  <si>
    <t xml:space="preserve">G.M.n.707</t>
  </si>
  <si>
    <t xml:space="preserve">Rifacimento tratto della Fossa Cavallina sottostante via degli Scalini (Q.re S.Stefano)</t>
  </si>
  <si>
    <t xml:space="preserve">Realizz. dispositivo antiesalazione in via Bagni di Lapo Portigiani (Fosso Biancana)</t>
  </si>
  <si>
    <t xml:space="preserve">G.M.n.708</t>
  </si>
  <si>
    <t xml:space="preserve">Rimozione e rifacimento paratoie dello scaricatore in via S.Savino (q.re Navile)</t>
  </si>
  <si>
    <t xml:space="preserve">G.M.n.828</t>
  </si>
  <si>
    <t xml:space="preserve">Progetto "Qualità urbana: riqualif. Vie e Piazze</t>
  </si>
  <si>
    <t xml:space="preserve">                  cittadine"</t>
  </si>
  <si>
    <t xml:space="preserve">Iniziativa "Portici Illuminati"</t>
  </si>
  <si>
    <t xml:space="preserve">Consorzio vie S.Stefano e Borgonuovo</t>
  </si>
  <si>
    <t xml:space="preserve">G.M.n.108</t>
  </si>
  <si>
    <t xml:space="preserve">Consorzio vie Galliera e Fondazza</t>
  </si>
  <si>
    <t xml:space="preserve">Riqualificazione aree urbane: sistema di videosorveglianza in P.zza Verdi e strade concorrenti</t>
  </si>
  <si>
    <t xml:space="preserve">Mutuo </t>
  </si>
  <si>
    <t xml:space="preserve">G.M.n.340</t>
  </si>
  <si>
    <t xml:space="preserve">Riqualificazione aree urbane: manut. straord. Giardino dei Martiri 1943/45 - variante in aumento</t>
  </si>
  <si>
    <t xml:space="preserve">Mutuo +</t>
  </si>
  <si>
    <t xml:space="preserve">G.M.n.110</t>
  </si>
  <si>
    <t xml:space="preserve">Res. disp. finan. orig.</t>
  </si>
  <si>
    <t xml:space="preserve">Acquisto e riparazione panchine per via IV Novembre</t>
  </si>
  <si>
    <t xml:space="preserve">Lavori di scavo nell'ambito della sistemazione di P.zza XX settembre</t>
  </si>
  <si>
    <t xml:space="preserve">Progetto "Qualità urbana: riqualif. mercati rionali</t>
  </si>
  <si>
    <t xml:space="preserve">                  cittadini"</t>
  </si>
  <si>
    <t xml:space="preserve">Mercatino di via Albani: lavori urgenti indispensabili all'apertura</t>
  </si>
  <si>
    <t xml:space="preserve">G.M.n.755</t>
  </si>
  <si>
    <t xml:space="preserve">Mercatino area ex Panigal in via Emilia Ponente: allacciamenti Enel e Seabo e forniture cancelli</t>
  </si>
  <si>
    <t xml:space="preserve">Mercatino area ex Panigal in via Emilia Ponente: variante in aumento</t>
  </si>
  <si>
    <t xml:space="preserve">Zis Fiera: spostamento condotte gas e acqua </t>
  </si>
  <si>
    <t xml:space="preserve">G.M.n.85</t>
  </si>
  <si>
    <t xml:space="preserve">25/01/2000</t>
  </si>
  <si>
    <t xml:space="preserve">Zis Fiera: interventi propedeutici alle opere infrastrutturali per nuova sistemazione Viale della Repubblica</t>
  </si>
  <si>
    <t xml:space="preserve">G.M.n.86</t>
  </si>
  <si>
    <t xml:space="preserve">Zis Fiera: estensione reti gas e acqua lungo Viale della Repubblica e via Casciarolo</t>
  </si>
  <si>
    <t xml:space="preserve">Zis Barca - realizz. I  stralcio parco pubblico (villa Contri)</t>
  </si>
  <si>
    <t xml:space="preserve">G.M.n.491</t>
  </si>
  <si>
    <t xml:space="preserve">Riserva oneri di urbanizzazione</t>
  </si>
  <si>
    <t xml:space="preserve">Ristrutt. edificio B1 (4 alloggi per coppie di anziani + disabili) </t>
  </si>
  <si>
    <t xml:space="preserve">G.M.n.983</t>
  </si>
  <si>
    <t xml:space="preserve">Contr.Min.+</t>
  </si>
  <si>
    <t xml:space="preserve">Parcheggi, sistemazione verde e collegamento agli edifici A1 e B1 (via Selva Pescarola 48)</t>
  </si>
  <si>
    <t xml:space="preserve">G.M.. n.563</t>
  </si>
  <si>
    <t xml:space="preserve">Progetto "Sistema di trasporto pubblico" </t>
  </si>
  <si>
    <t xml:space="preserve">Servizio ferroviario metropolitano</t>
  </si>
  <si>
    <t xml:space="preserve">- Realizzazione stazioni  e nodi interscambio:  interventi su stazione Casteldebole</t>
  </si>
  <si>
    <t xml:space="preserve">Contr.Reg.+</t>
  </si>
  <si>
    <t xml:space="preserve">G.M.n.750</t>
  </si>
  <si>
    <t xml:space="preserve">L.R. n.15/94</t>
  </si>
  <si>
    <t xml:space="preserve">Prolung. Asse attrezzato Sud-Ovest a complet. della circonvallazione dell'89: spesa per accordo bonario relativo alle riserve di cui al I lotto per maggiori lavori eseguiti</t>
  </si>
  <si>
    <t xml:space="preserve">G.M.n.1305</t>
  </si>
  <si>
    <t xml:space="preserve">Economia di mutuo</t>
  </si>
  <si>
    <t xml:space="preserve">Finanziamento per 445 mil. sul Tit. I</t>
  </si>
  <si>
    <t xml:space="preserve">Asse attrezzato Lungo Savena (dalla tangenziale al Centro Agro-alimentare): II lotto funzionale</t>
  </si>
  <si>
    <t xml:space="preserve">C.C. n.358</t>
  </si>
  <si>
    <t xml:space="preserve">Il progetto, approvato  in linea tecnica  dal Consiglio Comunale,  ammonta a complessivi 20 miliardi e 70 milioni,  10 miliardi  dei quali previsti per il 2001.</t>
  </si>
  <si>
    <t xml:space="preserve">Progetto "Adeguamento e manutenzione rete</t>
  </si>
  <si>
    <t xml:space="preserve">                  viaria"</t>
  </si>
  <si>
    <t xml:space="preserve">Manutenzione straordinaria, adeg. funzionale e interventi per la sicurezza stradale su strade e marciapiedi </t>
  </si>
  <si>
    <t xml:space="preserve">G.M. n.438</t>
  </si>
  <si>
    <t xml:space="preserve">Manut. straord. via degli Orti</t>
  </si>
  <si>
    <t xml:space="preserve">27/04/2000</t>
  </si>
  <si>
    <t xml:space="preserve">Manut. straord.  strade</t>
  </si>
  <si>
    <t xml:space="preserve">Q.re Borgo Panigale: spostamento tubi gas e acqua per nuovo ponte sul torrente Lavino</t>
  </si>
  <si>
    <t xml:space="preserve">G.M.n.155</t>
  </si>
  <si>
    <t xml:space="preserve">15/02/2000</t>
  </si>
  <si>
    <t xml:space="preserve">Nuovo ponte sul torrente Lavino: variante in corso d'opera</t>
  </si>
  <si>
    <t xml:space="preserve">G.M.n.1008</t>
  </si>
  <si>
    <t xml:space="preserve">Res. Disp. Fin.orig.</t>
  </si>
  <si>
    <t xml:space="preserve">Variante in corso d'opera nell'ambito del progetto di ripristino e consolidamento della sede stradale su alcuni tratti delle vie Torriane, Ravone, Casaglia e del Genio</t>
  </si>
  <si>
    <t xml:space="preserve">G.M.n.588</t>
  </si>
  <si>
    <t xml:space="preserve">13/6/2000</t>
  </si>
  <si>
    <t xml:space="preserve">Variante in corso d'opera nell'ambito del progetto di manutenzione straordinaria su alcuni tratti di vie periferiche</t>
  </si>
  <si>
    <t xml:space="preserve">G.M.n.611</t>
  </si>
  <si>
    <t xml:space="preserve">20/6/2000</t>
  </si>
  <si>
    <t xml:space="preserve">Q.re Reno: manut. straord. passerella pedonale di via Crocioni</t>
  </si>
  <si>
    <t xml:space="preserve">Q.re San Vitale: sistemazione isolato compreso tra via E.Mattei e via Barelli</t>
  </si>
  <si>
    <t xml:space="preserve">G.M.n.712</t>
  </si>
  <si>
    <t xml:space="preserve">Progetto "Adeguam. e manut. impianti di illum.</t>
  </si>
  <si>
    <t xml:space="preserve">                  pubblica"</t>
  </si>
  <si>
    <t xml:space="preserve">Potenz. impianti facenti capo alla Cabina Giordani: variante in aumento</t>
  </si>
  <si>
    <t xml:space="preserve">G.M.n.333</t>
  </si>
  <si>
    <t xml:space="preserve">Res. Disp. Fin. Orig. - Ribasso d'asta</t>
  </si>
  <si>
    <t xml:space="preserve">Potenziamento impianto Illuminazione  comparto Nosadella-S.Isaia-Saragozza </t>
  </si>
  <si>
    <t xml:space="preserve">Ristrutt. e messa a norma impianti di illum. pubblica nei viali di circonvall. da porta Santo Stefano a porta Castiglione e strade laterali</t>
  </si>
  <si>
    <t xml:space="preserve">G.M.n.1230</t>
  </si>
  <si>
    <t xml:space="preserve">Ristrutt. e messa a norma impianti e cabine di illum. pubblica (Progetto Sicurezza)</t>
  </si>
  <si>
    <t xml:space="preserve">   - interventi vari</t>
  </si>
  <si>
    <t xml:space="preserve">G.M.n.1190</t>
  </si>
  <si>
    <t xml:space="preserve">   - ristrutt. e messa a norma imp. illum. pubblica in alcune strade dei quartieri Porto, Saragozza, S.Stefano, S.Vitale</t>
  </si>
  <si>
    <t xml:space="preserve">G.M.n.1195</t>
  </si>
  <si>
    <t xml:space="preserve">Lavori per integrazione impianti ill. pubbl. in alcune strade facenti capo alla cabina Scalo</t>
  </si>
  <si>
    <t xml:space="preserve">Riqual. e moderazione del traffico in alcune strade del Q.re Reno: variante in aumento</t>
  </si>
  <si>
    <t xml:space="preserve">G.M.n.338</t>
  </si>
  <si>
    <t xml:space="preserve">Manut. straord., adeguam. e potenziamento impianti semaforici</t>
  </si>
  <si>
    <t xml:space="preserve">Manut. straord. Impianti semaforici: completamento</t>
  </si>
  <si>
    <t xml:space="preserve">Interventi di riqualificazione ambientale e per il miglioramento della sicurezza sulle strade e/o in attuazione piani particolareggiati PUT e Piano sosta</t>
  </si>
  <si>
    <t xml:space="preserve">Interventi vari</t>
  </si>
  <si>
    <t xml:space="preserve">G.M.n.1071</t>
  </si>
  <si>
    <t xml:space="preserve">Interventi all'interno dell'ex Villaggio INA di Borgo Panigale</t>
  </si>
  <si>
    <t xml:space="preserve">Contr.reg.</t>
  </si>
  <si>
    <t xml:space="preserve">Piazza Medaglie d'Oro: fornitura pensiline</t>
  </si>
  <si>
    <t xml:space="preserve">G.M.n.1228</t>
  </si>
  <si>
    <t xml:space="preserve">Residui di mutuo</t>
  </si>
  <si>
    <t xml:space="preserve">Progetto "Interventi per la casa"  (v. nota 1)</t>
  </si>
  <si>
    <t xml:space="preserve">Interventi di recupero globale fondi L.560/93</t>
  </si>
  <si>
    <t xml:space="preserve">            - manut. straord. alloggi gestiti da IACP</t>
  </si>
  <si>
    <t xml:space="preserve">            - ristrutt. edificio di via T.Ruffo n.10-12</t>
  </si>
  <si>
    <t xml:space="preserve">G.M.n.1234</t>
  </si>
  <si>
    <t xml:space="preserve">            - ristrutt. edificio di via Caduti di via Fani </t>
  </si>
  <si>
    <t xml:space="preserve">G.M.n.1272</t>
  </si>
  <si>
    <t xml:space="preserve">Interventi urgenti edificio via Polese 3</t>
  </si>
  <si>
    <t xml:space="preserve">Ribasso d'asta - L.560/93</t>
  </si>
  <si>
    <t xml:space="preserve">Recupero edilizio edificio di via Polese 3: var. in aumento</t>
  </si>
  <si>
    <t xml:space="preserve">G.M.n.754</t>
  </si>
  <si>
    <t xml:space="preserve">Ristrutt. edificio  di via Mascarella 98: variante in aumento</t>
  </si>
  <si>
    <t xml:space="preserve">G.M.n.1017</t>
  </si>
  <si>
    <t xml:space="preserve"> L.560/93</t>
  </si>
  <si>
    <t xml:space="preserve">Completamento esterno edificio via Bassanelli 31</t>
  </si>
  <si>
    <t xml:space="preserve">Risanamento edificio via Zanardi nn.210-212-214: var. in aum.</t>
  </si>
  <si>
    <t xml:space="preserve">G.M.n.437</t>
  </si>
  <si>
    <t xml:space="preserve">Manut. straord. immobile via S.Carlo 18</t>
  </si>
  <si>
    <t xml:space="preserve">Interventi di edilizia residenziale in autocostruzione</t>
  </si>
  <si>
    <t xml:space="preserve">G.M.n.982</t>
  </si>
  <si>
    <t xml:space="preserve">Spese per acq. aree e immobili</t>
  </si>
  <si>
    <t xml:space="preserve">- Acquisto terreno per prolungamento Asse sud-ovest a completamento della Circonvallazione dell'89</t>
  </si>
  <si>
    <t xml:space="preserve">G.M.n.43</t>
  </si>
  <si>
    <t xml:space="preserve">- Acquisizione da IACP di area inclusa nel piano particolareggiato "Zona Fiera Staligrado"</t>
  </si>
  <si>
    <t xml:space="preserve">C.C. 34</t>
  </si>
  <si>
    <t xml:space="preserve">Acquisizione contro permuta (introito L. 261,6 milioni contro spesa L. 292,5 milioni)</t>
  </si>
  <si>
    <t xml:space="preserve">- Acquisizione dalla AUSL di vari cespiti (ex cinema Ambasciatori, nido d'infanzia Villa Mazzacorati, scuole Testi Rasponi) </t>
  </si>
  <si>
    <t xml:space="preserve">C.C.   97</t>
  </si>
  <si>
    <t xml:space="preserve">Acquisizione parzialmente contro permuta (introito L. 5.287 milioni contro spesa L. 8.085 milioni, compresi oneri contrattuali)</t>
  </si>
  <si>
    <t xml:space="preserve">- Acquisto dalla Caritas Diocesana di terreno ubicato nella zona della Manifattura Tabacchi </t>
  </si>
  <si>
    <t xml:space="preserve">C.C.171</t>
  </si>
  <si>
    <t xml:space="preserve">- Acquisto di alloggi e autorimesse da realizzare in attuazione del programma integrato R3.23 - Due Madonne</t>
  </si>
  <si>
    <t xml:space="preserve">G.M.n.887</t>
  </si>
  <si>
    <t xml:space="preserve">Acquisizione  contro permuta (introito L. 1.491 milioni contro spesa L. 1.640 milioni)</t>
  </si>
  <si>
    <t xml:space="preserve">- Acquisto porzione di area interessata dalla fermata Casteldebole del S.F.M.</t>
  </si>
  <si>
    <t xml:space="preserve">G.M.n.1104</t>
  </si>
  <si>
    <t xml:space="preserve">- Acq.  area destinata alla ricostruzione di un centro sociale</t>
  </si>
  <si>
    <t xml:space="preserve">G.M.n.1105</t>
  </si>
  <si>
    <t xml:space="preserve">- Acquisto  area occorrente per la sistemazione dell'abitato di Rastignano</t>
  </si>
  <si>
    <t xml:space="preserve">- Spesa per indennizzo servitù a favore dello stabile di via Polese 3 </t>
  </si>
  <si>
    <t xml:space="preserve">G.M.n.1124</t>
  </si>
  <si>
    <t xml:space="preserve">Demolizione fabbricati ex mercato ortofrutticolo di via Fioravanti </t>
  </si>
  <si>
    <t xml:space="preserve">G.M.n.279</t>
  </si>
  <si>
    <t xml:space="preserve">Ristrutturazione e adeguamento locali CMLC nell'ambito del progetto MAMBO</t>
  </si>
  <si>
    <t xml:space="preserve">G.M.n.533</t>
  </si>
  <si>
    <t xml:space="preserve">Ristrutturazione e adeguamento locali CMLC nell'ambito del progetto MAMBO: variante in aumento</t>
  </si>
  <si>
    <t xml:space="preserve">G.M.n.955</t>
  </si>
  <si>
    <t xml:space="preserve">NOTE</t>
  </si>
  <si>
    <t xml:space="preserve">1)</t>
  </si>
  <si>
    <t xml:space="preserve">E' inoltre stato avviato un intervento di ristrutturazione ed adeguamento impianti nei complessi abitativi di proprietà comunale di via Rasi e di via </t>
  </si>
  <si>
    <t xml:space="preserve">del Lavoro (Q.re San Donato) per un importo di 4.258 milioni finanziati con fondi PREU (GIA' FINANZIATO UN PRIMO INTERVENTO DI 1.028 MILIONI).</t>
  </si>
  <si>
    <t xml:space="preserve">Centro produzione pasti Casteldebole: riqualif. ed ampliamento (variante in aumento)</t>
  </si>
  <si>
    <t xml:space="preserve">G.M.n.89</t>
  </si>
  <si>
    <t xml:space="preserve">Centro produzione pasti Casteldebole: lavori per una maggiore funzionalità</t>
  </si>
  <si>
    <t xml:space="preserve">Progetto "Arredi, attrezz. e altri beni mobili per i servizi com.li"</t>
  </si>
  <si>
    <t xml:space="preserve">Acquisto attrezzature e veicoli per uffici e servizi</t>
  </si>
  <si>
    <t xml:space="preserve">Fornitura arredi per vari uffici del Settore Lavori Pubblici</t>
  </si>
  <si>
    <t xml:space="preserve">Av.Amm.+</t>
  </si>
  <si>
    <t xml:space="preserve">G.M.n.277</t>
  </si>
  <si>
    <t xml:space="preserve">Fornitura arredi per vari uffici del Settore LL.PP.</t>
  </si>
  <si>
    <t xml:space="preserve">G.M. n.565</t>
  </si>
  <si>
    <t xml:space="preserve">Fornitura arredi per uffici del Settore LL.PP.</t>
  </si>
  <si>
    <t xml:space="preserve">Fornitura arredi per l'ufficio del Sindaco</t>
  </si>
  <si>
    <t xml:space="preserve">G.M.n.481</t>
  </si>
  <si>
    <t xml:space="preserve">Fornitura arredi per uffici dell'U.O. Edilizia Pubblica</t>
  </si>
  <si>
    <t xml:space="preserve">G.M.n.792</t>
  </si>
  <si>
    <t xml:space="preserve">Installazione apparati  radio su auto della Polizia Municipale e altri interventi</t>
  </si>
  <si>
    <t xml:space="preserve">G.M.n.311</t>
  </si>
  <si>
    <t xml:space="preserve">Aggiornamento strumenti informatici del Settore Lavori Pubblici</t>
  </si>
  <si>
    <t xml:space="preserve">Fornitura attrezzature tecniche e informatiche per attività inerenti la tutela della salute dei lavoratori</t>
  </si>
  <si>
    <t xml:space="preserve">G.M.n.709</t>
  </si>
  <si>
    <t xml:space="preserve">Acquisto attrezzature scientifiche e tecniche necessarie alla tutela dei lavoratori</t>
  </si>
  <si>
    <t xml:space="preserve">Acquisto arredi e attrezzature per ufficio comunale Censimento</t>
  </si>
  <si>
    <t xml:space="preserve">Società CAAB: sottoscrizione quote inoptate aumento capitale sociale</t>
  </si>
  <si>
    <t xml:space="preserve">S.p.A. Bologna Congressi:aumento capitale sociale</t>
  </si>
  <si>
    <t xml:space="preserve">G.M.n.325</t>
  </si>
  <si>
    <t xml:space="preserve">Bologna 2000 S.r.l.: sottoscrizione aumento capitale </t>
  </si>
  <si>
    <t xml:space="preserve">G.M.n.508</t>
  </si>
  <si>
    <t xml:space="preserve">Fondazione Alma Mater: sottoscrizione quota di adesione</t>
  </si>
  <si>
    <t xml:space="preserve">G.M.n.1028</t>
  </si>
  <si>
    <t xml:space="preserve">Ristrutt. locali per sede censimenti 2001</t>
  </si>
  <si>
    <t xml:space="preserve">G.M.n.794</t>
  </si>
  <si>
    <t xml:space="preserve">Lav. urgenti ex mercato ortofrutticolo di via Fioravanti per nuova sede di reparti della Polizia Municipale</t>
  </si>
  <si>
    <t xml:space="preserve">Climatizzazione archivio via Tartini</t>
  </si>
  <si>
    <t xml:space="preserve">G.M.n.1037</t>
  </si>
  <si>
    <t xml:space="preserve">Lavori finalizzati alla integrazione della rete informatica in vari edifici comunali</t>
  </si>
  <si>
    <t xml:space="preserve">Aumento potenza Enel e spostamento contatore nell'edificio di via Battistelli</t>
  </si>
  <si>
    <t xml:space="preserve">Palazzo Baciocchi: ristrutt. corpo di fabbrica novecentesco annesso al palazzo</t>
  </si>
  <si>
    <t xml:space="preserve">G.M.n.1193</t>
  </si>
  <si>
    <t xml:space="preserve">Palazzo Baciocchi: lavori per adibire un locale  ad aula udienza</t>
  </si>
  <si>
    <t xml:space="preserve">G.M.n.336</t>
  </si>
  <si>
    <t xml:space="preserve">Manut. straord. locali di via Remorsella da adibire ad archivio del Tribunale</t>
  </si>
  <si>
    <t xml:space="preserve">Adeg. e messa a norma impianti idrici antincendio fissi in varie istituzioni comunali</t>
  </si>
  <si>
    <t xml:space="preserve">G.M.n.1133</t>
  </si>
  <si>
    <t xml:space="preserve">Adeguamento norme sicurezza edifici comunali: impianti elettrici, uscite di sicurezza  ed eliminazione barriere architettoniche</t>
  </si>
  <si>
    <t xml:space="preserve">Entr.Corr.</t>
  </si>
  <si>
    <t xml:space="preserve">Centro polifunzionale Baldini: ristrutturazione - II lotto</t>
  </si>
  <si>
    <t xml:space="preserve">G.M.n.1036</t>
  </si>
  <si>
    <t xml:space="preserve">Scuola dell'infanzia Gida Rossi e nido part-time Amico Gattone: </t>
  </si>
  <si>
    <t xml:space="preserve">    - opere complementari e arredi</t>
  </si>
  <si>
    <t xml:space="preserve">G.M.n.904</t>
  </si>
  <si>
    <t xml:space="preserve">    - sistemazione area esterna</t>
  </si>
  <si>
    <t xml:space="preserve">    - arredo esterno</t>
  </si>
  <si>
    <t xml:space="preserve">    - fornitura attrezzature di cucina e lavanderia</t>
  </si>
  <si>
    <t xml:space="preserve">G.M.n.793</t>
  </si>
  <si>
    <t xml:space="preserve">Centro Sportivo Cavina: misure protettive e sistemazione danni</t>
  </si>
  <si>
    <t xml:space="preserve">G.M.n.176</t>
  </si>
  <si>
    <t xml:space="preserve">Piscina Cavina: lavori all'interno degli spogliatoi</t>
  </si>
  <si>
    <t xml:space="preserve">G.M.n.1058</t>
  </si>
  <si>
    <t xml:space="preserve">Centro sportivo Lavino: lavori alla centrale termica</t>
  </si>
  <si>
    <t xml:space="preserve">Asilo nido Croce Coperta: variante in aumento</t>
  </si>
  <si>
    <t xml:space="preserve">G.M.n.657</t>
  </si>
  <si>
    <t xml:space="preserve">Ristrutturazione ex asilo nido Bentini per apertura nuove sezioni scuola dell'infanzia </t>
  </si>
  <si>
    <t xml:space="preserve">G.M.n.757</t>
  </si>
  <si>
    <t xml:space="preserve">Compl. scol. Dozza: ristrutt. e ampliamento - var. in aumento</t>
  </si>
  <si>
    <t xml:space="preserve">G.M.n.178</t>
  </si>
  <si>
    <t xml:space="preserve">Centro sportivo Dozza: manutenzione straordinaria</t>
  </si>
  <si>
    <t xml:space="preserve">G.M.n.1074</t>
  </si>
  <si>
    <t xml:space="preserve">14/11/2000</t>
  </si>
  <si>
    <t xml:space="preserve">Centro sportivo Arcoveggio: fornitura e posa attrezzature fisse per il rifacimento della linea di riscaldamento e sostituzione del filtro di depurazione acque presso la piscina Vandelli</t>
  </si>
  <si>
    <t xml:space="preserve">G.M.n.587</t>
  </si>
  <si>
    <t xml:space="preserve">Ridestinazione mutuo per intervento non realizzato Parco Agricolo San Pellegrino per 86 milioni.</t>
  </si>
  <si>
    <t xml:space="preserve">Progetto "Realizz. interventi di riqualificazione del verde e di parchi a valenza di quartiere"</t>
  </si>
  <si>
    <t xml:space="preserve">Giardino G. Rossa: </t>
  </si>
  <si>
    <t xml:space="preserve">    - ristrutturazione - 1^ lotto</t>
  </si>
  <si>
    <t xml:space="preserve">G.M.n.1192</t>
  </si>
  <si>
    <t xml:space="preserve">Parco pubblico del Gazebo: maggiore spesa</t>
  </si>
  <si>
    <t xml:space="preserve">G.M.n.174</t>
  </si>
  <si>
    <t xml:space="preserve">Parco pubblico del Gazebo: ripristino impianto irriguo a completamento della sistemazione</t>
  </si>
  <si>
    <t xml:space="preserve">Centro sociale Costa: adeguamento sanitario nel prefabbricato ad uso cucina</t>
  </si>
  <si>
    <t xml:space="preserve">Vendita +</t>
  </si>
  <si>
    <t xml:space="preserve">Nido ex Manifattura: arredi e attrezzature</t>
  </si>
  <si>
    <t xml:space="preserve">G.M. n.564</t>
  </si>
  <si>
    <t xml:space="preserve">Vendta</t>
  </si>
  <si>
    <t xml:space="preserve">G.M.n.710</t>
  </si>
  <si>
    <t xml:space="preserve">G.M.n.795</t>
  </si>
  <si>
    <t xml:space="preserve">Lavori per trasf. asilo nido Viganò nella nuova sede di via Azzogardino</t>
  </si>
  <si>
    <t xml:space="preserve">Manut. straord. nido Coccheri</t>
  </si>
  <si>
    <t xml:space="preserve">Scuola elementare De Amicis: ristrutturazione</t>
  </si>
  <si>
    <t xml:space="preserve">G.M.n.47</t>
  </si>
  <si>
    <t xml:space="preserve">G.M. n.449</t>
  </si>
  <si>
    <t xml:space="preserve">Scuole di via Monterumici : manut. straord.</t>
  </si>
  <si>
    <t xml:space="preserve">Progetto "Biblioteche di Quartiere"</t>
  </si>
  <si>
    <t xml:space="preserve">Biblioteca Saffi: completamento finiture</t>
  </si>
  <si>
    <t xml:space="preserve">G.M.n.134</t>
  </si>
  <si>
    <t xml:space="preserve">Biblioteca Saffi: lavori per completamento</t>
  </si>
  <si>
    <t xml:space="preserve">Ristrutt. complesso scolastico Fantini: lavori per completamento</t>
  </si>
  <si>
    <t xml:space="preserve">G.M.n.107</t>
  </si>
  <si>
    <t xml:space="preserve">Scuola dell'infanzia Don Milani: manut. straord.</t>
  </si>
  <si>
    <t xml:space="preserve">Scuole elem. Drusiani e Morandi: fornitura e posa impianti antintrusione e antincendio</t>
  </si>
  <si>
    <t xml:space="preserve">G.M.n.1108</t>
  </si>
  <si>
    <t xml:space="preserve">Centro sportivo Agucchi</t>
  </si>
  <si>
    <t xml:space="preserve">    - Spogliatoi campo di calcio</t>
  </si>
  <si>
    <t xml:space="preserve">G.M.n.1109</t>
  </si>
  <si>
    <t xml:space="preserve">Manut. straord. elem. Rodari per realizz.  nido</t>
  </si>
  <si>
    <t xml:space="preserve">G.M.n.863</t>
  </si>
  <si>
    <t xml:space="preserve">Compl. interv. complesso scolastico Don Milani-materna G.Rossi-Cattaneo-media Pepoli</t>
  </si>
  <si>
    <t xml:space="preserve">G.M.n.314</t>
  </si>
  <si>
    <t xml:space="preserve">Sistemazione rete fognaria compl. scolastico Lunetta Gamberini (materne-elem. e medie)</t>
  </si>
  <si>
    <t xml:space="preserve">    - Realizz. nuova raccolta acque meteoriche nell'area verde  Lunetta Gamberini</t>
  </si>
  <si>
    <t xml:space="preserve">G.M.n.370</t>
  </si>
  <si>
    <t xml:space="preserve">Variante in aumento nuova scuola elem. Cremonini-Ongaro e  manut. straord. materne Bacchi-Gabelli</t>
  </si>
  <si>
    <t xml:space="preserve">G.M.n.956</t>
  </si>
  <si>
    <t xml:space="preserve">Compl. scol. Don Milani: lavori impianto riscaldamento</t>
  </si>
  <si>
    <t xml:space="preserve">Oneri +</t>
  </si>
  <si>
    <t xml:space="preserve">G.M.n.1014</t>
  </si>
  <si>
    <t xml:space="preserve">Complesso scolastico Don Milani: manut. straord.</t>
  </si>
  <si>
    <t xml:space="preserve">G.M.n.337</t>
  </si>
  <si>
    <t xml:space="preserve">Compl. scolastico Marconi: variante in aumento</t>
  </si>
  <si>
    <t xml:space="preserve">G.M.n.205</t>
  </si>
  <si>
    <t xml:space="preserve">Scuola dell'infanzia ed elementare Don Bosco</t>
  </si>
  <si>
    <t xml:space="preserve">     - Ristrutturazione</t>
  </si>
  <si>
    <t xml:space="preserve">G.M.n.1231</t>
  </si>
  <si>
    <t xml:space="preserve">Scuola "parcheggio" Scandellara</t>
  </si>
  <si>
    <t xml:space="preserve">     - Consolidamento  strutt. edificio scolastico già sede della scuola media J.della Quercia</t>
  </si>
  <si>
    <t xml:space="preserve">G.M.n.276</t>
  </si>
  <si>
    <t xml:space="preserve">     - Manut. straord. ex complesso scolastico J.della Quercia</t>
  </si>
  <si>
    <t xml:space="preserve">G.M.n.1273</t>
  </si>
  <si>
    <t xml:space="preserve">Ristrutturazione nido e scuola dell'infanzia XVIII Aprile</t>
  </si>
  <si>
    <t xml:space="preserve">G.M.n.711</t>
  </si>
  <si>
    <t xml:space="preserve">Nuovo plesso scolastico Scandellara: var. in aumento</t>
  </si>
  <si>
    <t xml:space="preserve">G.M.n.678</t>
  </si>
  <si>
    <t xml:space="preserve">Scuola elementare Ercolani: consolidamento strutturale palestra e relativa manutenzione straordinaria</t>
  </si>
  <si>
    <t xml:space="preserve">G.M.n.1076</t>
  </si>
  <si>
    <t xml:space="preserve">Piscina Spiraglio: variante in aumento</t>
  </si>
  <si>
    <t xml:space="preserve">G.M.n.799</t>
  </si>
  <si>
    <t xml:space="preserve">Scuola dell'infanzia Arco Guidi: ampliamento</t>
  </si>
  <si>
    <t xml:space="preserve">G.M.n.1232</t>
  </si>
  <si>
    <t xml:space="preserve">Manut. scuole dell'infanzia Casaglia e Anna Serra</t>
  </si>
  <si>
    <t xml:space="preserve">Scuola elementare Bombicci : manut. straord.</t>
  </si>
  <si>
    <t xml:space="preserve">G.M.n.1011</t>
  </si>
  <si>
    <t xml:space="preserve">Lavori adeg. ex istituto Sirani per trasferimento scuole Bombicci</t>
  </si>
  <si>
    <t xml:space="preserve">G.M.n.1274</t>
  </si>
  <si>
    <t xml:space="preserve">Scuola media Guinizzelli: messa in sicurezza</t>
  </si>
  <si>
    <t xml:space="preserve">G.M.n.206</t>
  </si>
  <si>
    <t xml:space="preserve">Centro civico di via Faenza: fornitura arredi e segnaletica</t>
  </si>
  <si>
    <t xml:space="preserve">Nido Mazzoni: ristrutturazione</t>
  </si>
  <si>
    <t xml:space="preserve">G.M.n.313</t>
  </si>
  <si>
    <t xml:space="preserve">Scuola elementare Jean Piaget: messa a norma</t>
  </si>
  <si>
    <t xml:space="preserve">G.M.n.46</t>
  </si>
  <si>
    <t xml:space="preserve">Scuola elem. S.D.Savio: manut. straord. e adeguam. alcuni locali per adibirli a sede Direz. Didatt.</t>
  </si>
  <si>
    <t xml:space="preserve">G.M.n.436</t>
  </si>
  <si>
    <t xml:space="preserve">Scuola elem. S.D.Savio: completamento manut. straord. e adeguam. alcuni locali </t>
  </si>
  <si>
    <t xml:space="preserve">Manut. straord. scuola media Farini</t>
  </si>
  <si>
    <t xml:space="preserve">G.M.n.334</t>
  </si>
  <si>
    <t xml:space="preserve">Adeg. Impianti elettrici scuola media Farini e Don Marella</t>
  </si>
  <si>
    <t xml:space="preserve">G.M.n.339</t>
  </si>
  <si>
    <t xml:space="preserve">Manut. straord. scuola Don Marella</t>
  </si>
  <si>
    <t xml:space="preserve">G.M.n.335</t>
  </si>
  <si>
    <t xml:space="preserve">Biblioteca N.Ginzburg: ampliamento</t>
  </si>
  <si>
    <t xml:space="preserve">G.M.n.1131</t>
  </si>
  <si>
    <t xml:space="preserve">Progetto "Manut. straord. patrimonio com.le affidato </t>
  </si>
  <si>
    <t xml:space="preserve">alla gestione dei Consigli di Quartiere"</t>
  </si>
  <si>
    <t xml:space="preserve">Manut. straord. vari edifici comunali</t>
  </si>
  <si>
    <t xml:space="preserve">G.M.n.632</t>
  </si>
  <si>
    <t xml:space="preserve">Manut. straord. Scuole Gualandi (Q.re S.Donato) e scuole Ferrari (Q.re Savena)</t>
  </si>
  <si>
    <t xml:space="preserve">G.M.n.1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[$-409]m/d/yyyy"/>
    <numFmt numFmtId="167" formatCode="#,##0&quot;  &quot;"/>
    <numFmt numFmtId="168" formatCode="#,##0\ "/>
    <numFmt numFmtId="169" formatCode="0"/>
  </numFmts>
  <fonts count="5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6"/>
      <color rgb="FF3366FF"/>
      <name val="Arial"/>
      <family val="2"/>
    </font>
    <font>
      <b val="true"/>
      <sz val="15"/>
      <color rgb="FF3366FF"/>
      <name val="Arial"/>
      <family val="2"/>
    </font>
    <font>
      <b val="true"/>
      <sz val="14"/>
      <color rgb="FF3366FF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5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14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b val="true"/>
      <sz val="8"/>
      <name val="Arial"/>
      <family val="0"/>
    </font>
    <font>
      <i val="true"/>
      <sz val="9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5"/>
      <color rgb="FF80008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MS Sans Serif"/>
      <family val="0"/>
    </font>
    <font>
      <b val="true"/>
      <sz val="15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0"/>
    </font>
    <font>
      <sz val="10"/>
      <color rgb="FF800080"/>
      <name val="MS Sans Serif"/>
      <family val="0"/>
    </font>
    <font>
      <sz val="8"/>
      <color rgb="FF800080"/>
      <name val="Arial"/>
      <family val="0"/>
    </font>
    <font>
      <sz val="12"/>
      <name val="Arial"/>
      <family val="2"/>
    </font>
    <font>
      <sz val="9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6560</xdr:colOff>
      <xdr:row>30</xdr:row>
      <xdr:rowOff>57240</xdr:rowOff>
    </xdr:from>
    <xdr:to>
      <xdr:col>6</xdr:col>
      <xdr:colOff>280080</xdr:colOff>
      <xdr:row>30</xdr:row>
      <xdr:rowOff>228240</xdr:rowOff>
    </xdr:to>
    <xdr:sp>
      <xdr:nvSpPr>
        <xdr:cNvPr id="0" name="AutoShape 9"/>
        <xdr:cNvSpPr/>
      </xdr:nvSpPr>
      <xdr:spPr>
        <a:xfrm>
          <a:off x="7595640" y="7831440"/>
          <a:ext cx="83520" cy="171000"/>
        </a:xfrm>
        <a:prstGeom prst="downArrow">
          <a:avLst>
            <a:gd name="adj1" fmla="val 50000"/>
            <a:gd name="adj2" fmla="val 5118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9.7"/>
    <col collapsed="false" customWidth="true" hidden="false" outlineLevel="0" max="10" min="3" style="1" width="12.7"/>
    <col collapsed="false" customWidth="true" hidden="false" outlineLevel="0" max="11" min="11" style="1" width="8.85"/>
    <col collapsed="false" customWidth="true" hidden="false" outlineLevel="0" max="12" min="12" style="1" width="2.85"/>
    <col collapsed="false" customWidth="true" hidden="false" outlineLevel="0" max="13" min="13" style="1" width="13.28"/>
    <col collapsed="false" customWidth="false" hidden="false" outlineLevel="0" max="257" min="14" style="1" width="9.13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" hidden="false" customHeight="false" outlineLevel="0" collapsed="false">
      <c r="A3" s="6"/>
      <c r="B3" s="7"/>
    </row>
    <row r="4" s="12" customFormat="true" ht="15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 t="s">
        <v>3</v>
      </c>
      <c r="H4" s="11"/>
      <c r="I4" s="11"/>
      <c r="J4" s="11"/>
    </row>
    <row r="5" customFormat="false" ht="15" hidden="false" customHeight="true" outlineLevel="0" collapsed="false">
      <c r="A5" s="13"/>
      <c r="B5" s="14"/>
      <c r="C5" s="15" t="s">
        <v>4</v>
      </c>
      <c r="D5" s="15"/>
      <c r="E5" s="16"/>
      <c r="F5" s="17" t="s">
        <v>5</v>
      </c>
      <c r="G5" s="15" t="s">
        <v>4</v>
      </c>
      <c r="H5" s="15"/>
      <c r="I5" s="16"/>
      <c r="J5" s="18" t="s">
        <v>5</v>
      </c>
    </row>
    <row r="6" customFormat="false" ht="51" hidden="false" customHeight="false" outlineLevel="0" collapsed="false">
      <c r="A6" s="19"/>
      <c r="B6" s="20"/>
      <c r="C6" s="21" t="s">
        <v>6</v>
      </c>
      <c r="D6" s="22" t="s">
        <v>7</v>
      </c>
      <c r="E6" s="23" t="s">
        <v>8</v>
      </c>
      <c r="F6" s="24"/>
      <c r="G6" s="21" t="s">
        <v>6</v>
      </c>
      <c r="H6" s="22" t="s">
        <v>7</v>
      </c>
      <c r="I6" s="23" t="s">
        <v>8</v>
      </c>
      <c r="J6" s="24"/>
    </row>
    <row r="7" s="29" customFormat="true" ht="12" hidden="false" customHeight="false" outlineLevel="0" collapsed="false">
      <c r="A7" s="25"/>
      <c r="B7" s="26"/>
      <c r="C7" s="27"/>
      <c r="D7" s="27"/>
      <c r="E7" s="27"/>
      <c r="F7" s="28"/>
      <c r="G7" s="27"/>
      <c r="H7" s="27"/>
      <c r="I7" s="27"/>
      <c r="J7" s="28"/>
    </row>
    <row r="8" s="34" customFormat="true" ht="20.1" hidden="false" customHeight="true" outlineLevel="0" collapsed="false">
      <c r="A8" s="30"/>
      <c r="B8" s="31" t="s">
        <v>9</v>
      </c>
      <c r="C8" s="32" t="n">
        <v>4785</v>
      </c>
      <c r="D8" s="32" t="n">
        <v>4511</v>
      </c>
      <c r="E8" s="32" t="n">
        <v>1682</v>
      </c>
      <c r="F8" s="33" t="n">
        <f aca="false">SUM(C8:E8)</f>
        <v>10978</v>
      </c>
      <c r="G8" s="32" t="n">
        <v>4398</v>
      </c>
      <c r="H8" s="32" t="n">
        <v>4511</v>
      </c>
      <c r="I8" s="32" t="n">
        <v>1682</v>
      </c>
      <c r="J8" s="33" t="n">
        <f aca="false">SUM(G8:I8)</f>
        <v>10591</v>
      </c>
    </row>
    <row r="9" s="34" customFormat="true" ht="20.1" hidden="false" customHeight="true" outlineLevel="0" collapsed="false">
      <c r="A9" s="30"/>
      <c r="B9" s="31" t="s">
        <v>10</v>
      </c>
      <c r="C9" s="32" t="n">
        <f aca="false">152+961+3000+1368+35</f>
        <v>5516</v>
      </c>
      <c r="D9" s="32"/>
      <c r="E9" s="32"/>
      <c r="F9" s="33" t="n">
        <f aca="false">SUM(C9:E9)</f>
        <v>5516</v>
      </c>
      <c r="G9" s="32" t="n">
        <f aca="false">152+961+35</f>
        <v>1148</v>
      </c>
      <c r="H9" s="32"/>
      <c r="I9" s="32"/>
      <c r="J9" s="33" t="n">
        <f aca="false">SUM(G9:I9)</f>
        <v>1148</v>
      </c>
    </row>
    <row r="10" s="35" customFormat="true" ht="20.1" hidden="false" customHeight="true" outlineLevel="0" collapsed="false">
      <c r="A10" s="30"/>
      <c r="B10" s="31" t="s">
        <v>11</v>
      </c>
      <c r="C10" s="32" t="n">
        <v>9056</v>
      </c>
      <c r="D10" s="32" t="n">
        <v>3306</v>
      </c>
      <c r="E10" s="32" t="n">
        <v>779</v>
      </c>
      <c r="F10" s="33" t="n">
        <f aca="false">SUM(C10:E10)</f>
        <v>13141</v>
      </c>
      <c r="G10" s="32" t="n">
        <v>9056</v>
      </c>
      <c r="H10" s="32" t="n">
        <v>3306</v>
      </c>
      <c r="I10" s="32" t="n">
        <v>779</v>
      </c>
      <c r="J10" s="33" t="n">
        <f aca="false">SUM(G10:I10)</f>
        <v>13141</v>
      </c>
    </row>
    <row r="11" s="35" customFormat="true" ht="20.1" hidden="false" customHeight="true" outlineLevel="0" collapsed="false">
      <c r="A11" s="30"/>
      <c r="B11" s="31" t="s">
        <v>12</v>
      </c>
      <c r="C11" s="32" t="n">
        <f aca="false">550+160+82+29+98+52+960+187+744+36+342+36+16+5+119+86+870+2+78+38</f>
        <v>4490</v>
      </c>
      <c r="D11" s="32" t="n">
        <f aca="false">47+10515+200+36+94+344+198+127+150+38+112+31+131+120+36+334</f>
        <v>12513</v>
      </c>
      <c r="E11" s="32" t="n">
        <v>948</v>
      </c>
      <c r="F11" s="33" t="n">
        <f aca="false">SUM(C11:E11)</f>
        <v>17951</v>
      </c>
      <c r="G11" s="32" t="n">
        <f aca="false">550+160+82+29+98+52+187+36+342+36+16+119+5+86+2+960+744+870+78+38</f>
        <v>4490</v>
      </c>
      <c r="H11" s="32" t="n">
        <f aca="false">47+10515+200+36+94+344+198+127+150+38+112+31+131+120+36+334</f>
        <v>12513</v>
      </c>
      <c r="I11" s="32" t="n">
        <v>948</v>
      </c>
      <c r="J11" s="33" t="n">
        <f aca="false">SUM(G11:I11)</f>
        <v>17951</v>
      </c>
    </row>
    <row r="12" s="35" customFormat="true" ht="20.1" hidden="false" customHeight="true" outlineLevel="0" collapsed="false">
      <c r="A12" s="30"/>
      <c r="B12" s="36" t="s">
        <v>13</v>
      </c>
      <c r="C12" s="32" t="n">
        <f aca="false">400+121+271+44+2000+100+400+11+34+2000+500+1510+575+354+59+12+55</f>
        <v>8446</v>
      </c>
      <c r="D12" s="32" t="n">
        <f aca="false">400+30+54+33+72+180+2+530+166+871+47+160+24+74+149+19+16+595+69+48+764+600+67+20+18+269+200</f>
        <v>5477</v>
      </c>
      <c r="E12" s="32" t="n">
        <f aca="false">445+3870</f>
        <v>4315</v>
      </c>
      <c r="F12" s="33" t="n">
        <f aca="false">SUM(C12:E12)</f>
        <v>18238</v>
      </c>
      <c r="G12" s="32" t="n">
        <f aca="false">400+121+271+44+2000+100+400+11+34+2000+1510+575+500+354+59+12+55</f>
        <v>8446</v>
      </c>
      <c r="H12" s="32" t="n">
        <f aca="false">400+30+54+33+72+180+2+530+166+871+47+160+24+74+149+19+16+595+69+48+764+600+67+20+18+269+200</f>
        <v>5477</v>
      </c>
      <c r="I12" s="32" t="n">
        <f aca="false">445+3870</f>
        <v>4315</v>
      </c>
      <c r="J12" s="33" t="n">
        <f aca="false">SUM(G12:I12)</f>
        <v>18238</v>
      </c>
    </row>
    <row r="13" s="35" customFormat="true" ht="20.1" hidden="false" customHeight="true" outlineLevel="0" collapsed="false">
      <c r="A13" s="30"/>
      <c r="B13" s="31" t="s">
        <v>14</v>
      </c>
      <c r="C13" s="32" t="n">
        <f aca="false">6000+1398+40+146+304+500+130+285+576+125+3600+29+1444+1156+1050+46+54+1600</f>
        <v>18483</v>
      </c>
      <c r="D13" s="32" t="n">
        <f aca="false">223+34+220+210+42+109+10070+600</f>
        <v>11508</v>
      </c>
      <c r="E13" s="32" t="n">
        <f aca="false">1224+133</f>
        <v>1357</v>
      </c>
      <c r="F13" s="33" t="n">
        <f aca="false">SUM(C13:E13)</f>
        <v>31348</v>
      </c>
      <c r="G13" s="32" t="n">
        <f aca="false">6000+1398+40+146+304+500+130+285+125+576+3600+29+46+54+1600</f>
        <v>14833</v>
      </c>
      <c r="H13" s="32" t="n">
        <f aca="false">223+34+220+210+42+109+10070+600</f>
        <v>11508</v>
      </c>
      <c r="I13" s="32" t="n">
        <f aca="false">1224+133</f>
        <v>1357</v>
      </c>
      <c r="J13" s="33" t="n">
        <f aca="false">SUM(G13:I13)</f>
        <v>27698</v>
      </c>
    </row>
    <row r="14" s="35" customFormat="true" ht="20.1" hidden="false" customHeight="true" outlineLevel="0" collapsed="false">
      <c r="A14" s="30"/>
      <c r="B14" s="31" t="s">
        <v>15</v>
      </c>
      <c r="C14" s="32" t="n">
        <f aca="false">298+2000</f>
        <v>2298</v>
      </c>
      <c r="D14" s="32" t="n">
        <f aca="false">72+43+56+293+8085+1500+424+900+35+53+193+1640+13+878+30+8+145+11+4+1615+1285</f>
        <v>17283</v>
      </c>
      <c r="E14" s="32"/>
      <c r="F14" s="33" t="n">
        <f aca="false">SUM(C14:E14)</f>
        <v>19581</v>
      </c>
      <c r="G14" s="32" t="n">
        <f aca="false">298+2000</f>
        <v>2298</v>
      </c>
      <c r="H14" s="32" t="n">
        <f aca="false">72+43+56+293+8085+1500+424+900+35+53+193+1640+13+878+30+8+145+11+4+1615+1285</f>
        <v>17283</v>
      </c>
      <c r="I14" s="32"/>
      <c r="J14" s="33" t="n">
        <f aca="false">SUM(G14:I14)</f>
        <v>19581</v>
      </c>
    </row>
    <row r="15" s="34" customFormat="true" ht="20.1" hidden="false" customHeight="true" outlineLevel="0" collapsed="false">
      <c r="A15" s="30"/>
      <c r="B15" s="31" t="s">
        <v>16</v>
      </c>
      <c r="C15" s="32" t="n">
        <f aca="false">217+129+29+51+6</f>
        <v>432</v>
      </c>
      <c r="D15" s="32" t="n">
        <f aca="false">20+48+19+300</f>
        <v>387</v>
      </c>
      <c r="E15" s="32" t="n">
        <f aca="false">28+22+20+28+3</f>
        <v>101</v>
      </c>
      <c r="F15" s="33" t="n">
        <f aca="false">SUM(C15:E15)</f>
        <v>920</v>
      </c>
      <c r="G15" s="32" t="n">
        <f aca="false">217+129+29+51+6</f>
        <v>432</v>
      </c>
      <c r="H15" s="32" t="n">
        <f aca="false">20+48+19+300</f>
        <v>387</v>
      </c>
      <c r="I15" s="32" t="n">
        <f aca="false">28+22+20+28+3</f>
        <v>101</v>
      </c>
      <c r="J15" s="33" t="n">
        <f aca="false">SUM(G15:I15)</f>
        <v>920</v>
      </c>
    </row>
    <row r="16" s="35" customFormat="true" ht="20.1" hidden="false" customHeight="true" outlineLevel="0" collapsed="false">
      <c r="A16" s="30"/>
      <c r="B16" s="31" t="s">
        <v>17</v>
      </c>
      <c r="C16" s="32" t="n">
        <v>6514</v>
      </c>
      <c r="D16" s="32" t="n">
        <v>2058</v>
      </c>
      <c r="E16" s="32"/>
      <c r="F16" s="33" t="n">
        <f aca="false">SUM(C16:E16)</f>
        <v>8572</v>
      </c>
      <c r="G16" s="32" t="n">
        <v>5014</v>
      </c>
      <c r="H16" s="32" t="n">
        <v>2058</v>
      </c>
      <c r="I16" s="32"/>
      <c r="J16" s="33" t="n">
        <f aca="false">SUM(G16:I16)</f>
        <v>7072</v>
      </c>
    </row>
    <row r="17" s="40" customFormat="true" ht="12.75" hidden="false" customHeight="false" outlineLevel="0" collapsed="false">
      <c r="A17" s="37" t="s">
        <v>18</v>
      </c>
      <c r="B17" s="38"/>
      <c r="C17" s="39" t="n">
        <f aca="false">SUM(C8:C16)</f>
        <v>60020</v>
      </c>
      <c r="D17" s="39" t="n">
        <f aca="false">SUM(D8:D16)</f>
        <v>57043</v>
      </c>
      <c r="E17" s="39" t="n">
        <f aca="false">SUM(E8:E16)</f>
        <v>9182</v>
      </c>
      <c r="F17" s="39" t="n">
        <f aca="false">SUM(C17:E17)</f>
        <v>126245</v>
      </c>
      <c r="G17" s="39" t="n">
        <f aca="false">SUM(G8:G16)</f>
        <v>50115</v>
      </c>
      <c r="H17" s="39" t="n">
        <f aca="false">SUM(H8:H16)</f>
        <v>57043</v>
      </c>
      <c r="I17" s="39" t="n">
        <f aca="false">SUM(I8:I16)</f>
        <v>9182</v>
      </c>
      <c r="J17" s="39" t="n">
        <f aca="false">SUM(G17:I17)</f>
        <v>116340</v>
      </c>
    </row>
    <row r="18" s="44" customFormat="true" ht="12" hidden="false" customHeight="true" outlineLevel="0" collapsed="false">
      <c r="A18" s="25"/>
      <c r="B18" s="41"/>
      <c r="C18" s="42"/>
      <c r="D18" s="42"/>
      <c r="E18" s="42"/>
      <c r="F18" s="43"/>
      <c r="G18" s="42"/>
      <c r="H18" s="42"/>
      <c r="I18" s="42"/>
      <c r="J18" s="43"/>
    </row>
    <row r="19" s="34" customFormat="true" ht="20.1" hidden="false" customHeight="true" outlineLevel="0" collapsed="false">
      <c r="A19" s="45"/>
      <c r="B19" s="46" t="s">
        <v>19</v>
      </c>
      <c r="C19" s="32" t="n">
        <f aca="false">2037+34</f>
        <v>2071</v>
      </c>
      <c r="D19" s="32" t="n">
        <f aca="false">144+13+61+20+13+80+22</f>
        <v>353</v>
      </c>
      <c r="E19" s="32"/>
      <c r="F19" s="33" t="n">
        <f aca="false">SUM(C19:E19)</f>
        <v>2424</v>
      </c>
      <c r="G19" s="32" t="n">
        <f aca="false">2037+34</f>
        <v>2071</v>
      </c>
      <c r="H19" s="32" t="n">
        <f aca="false">144+13+61+20+13+80+22</f>
        <v>353</v>
      </c>
      <c r="I19" s="32"/>
      <c r="J19" s="33" t="n">
        <f aca="false">SUM(G19:I19)</f>
        <v>2424</v>
      </c>
    </row>
    <row r="20" s="34" customFormat="true" ht="20.1" hidden="false" customHeight="true" outlineLevel="0" collapsed="false">
      <c r="A20" s="45"/>
      <c r="B20" s="46" t="s">
        <v>20</v>
      </c>
      <c r="C20" s="32" t="n">
        <f aca="false">63+228+17+1000</f>
        <v>1308</v>
      </c>
      <c r="D20" s="32" t="n">
        <f aca="false">20+83+147</f>
        <v>250</v>
      </c>
      <c r="E20" s="32"/>
      <c r="F20" s="33" t="n">
        <f aca="false">SUM(C20:E20)</f>
        <v>1558</v>
      </c>
      <c r="G20" s="32" t="n">
        <f aca="false">63+228+17+1000</f>
        <v>1308</v>
      </c>
      <c r="H20" s="32" t="n">
        <f aca="false">20+83+147</f>
        <v>250</v>
      </c>
      <c r="I20" s="32"/>
      <c r="J20" s="33" t="n">
        <f aca="false">SUM(G20:I20)</f>
        <v>1558</v>
      </c>
    </row>
    <row r="21" s="35" customFormat="true" ht="20.1" hidden="false" customHeight="true" outlineLevel="0" collapsed="false">
      <c r="A21" s="45"/>
      <c r="B21" s="46" t="s">
        <v>21</v>
      </c>
      <c r="C21" s="32" t="n">
        <v>1620</v>
      </c>
      <c r="D21" s="32" t="n">
        <f aca="false">39+53+106+80+34+65+29+24+18</f>
        <v>448</v>
      </c>
      <c r="E21" s="32"/>
      <c r="F21" s="33" t="n">
        <f aca="false">SUM(C21:E21)</f>
        <v>2068</v>
      </c>
      <c r="G21" s="32" t="n">
        <v>1620</v>
      </c>
      <c r="H21" s="32" t="n">
        <f aca="false">39+53+106+80+34+65+29+24+18</f>
        <v>448</v>
      </c>
      <c r="I21" s="32"/>
      <c r="J21" s="33" t="n">
        <f aca="false">SUM(G21:I21)</f>
        <v>2068</v>
      </c>
    </row>
    <row r="22" s="31" customFormat="true" ht="20.1" hidden="false" customHeight="true" outlineLevel="0" collapsed="false">
      <c r="A22" s="47"/>
      <c r="B22" s="46" t="s">
        <v>22</v>
      </c>
      <c r="C22" s="32" t="n">
        <f aca="false">14+2260+40</f>
        <v>2314</v>
      </c>
      <c r="D22" s="32" t="n">
        <v>500</v>
      </c>
      <c r="E22" s="32"/>
      <c r="F22" s="33" t="n">
        <f aca="false">SUM(C22:E22)</f>
        <v>2814</v>
      </c>
      <c r="G22" s="32" t="n">
        <f aca="false">14+2260+40</f>
        <v>2314</v>
      </c>
      <c r="H22" s="32" t="n">
        <v>500</v>
      </c>
      <c r="I22" s="32"/>
      <c r="J22" s="33" t="n">
        <f aca="false">SUM(G22:I22)</f>
        <v>2814</v>
      </c>
    </row>
    <row r="23" s="34" customFormat="true" ht="20.1" hidden="false" customHeight="true" outlineLevel="0" collapsed="false">
      <c r="A23" s="45"/>
      <c r="B23" s="46" t="s">
        <v>23</v>
      </c>
      <c r="C23" s="32" t="n">
        <v>1000</v>
      </c>
      <c r="D23" s="32"/>
      <c r="E23" s="32"/>
      <c r="F23" s="33" t="n">
        <f aca="false">SUM(C23:E23)</f>
        <v>1000</v>
      </c>
      <c r="G23" s="32" t="n">
        <v>1000</v>
      </c>
      <c r="H23" s="32"/>
      <c r="I23" s="32"/>
      <c r="J23" s="33" t="n">
        <f aca="false">SUM(G23:I23)</f>
        <v>1000</v>
      </c>
    </row>
    <row r="24" s="34" customFormat="true" ht="20.1" hidden="false" customHeight="true" outlineLevel="0" collapsed="false">
      <c r="A24" s="45"/>
      <c r="B24" s="46" t="s">
        <v>24</v>
      </c>
      <c r="C24" s="32" t="n">
        <v>1884</v>
      </c>
      <c r="D24" s="32" t="n">
        <v>46</v>
      </c>
      <c r="E24" s="32"/>
      <c r="F24" s="33" t="n">
        <f aca="false">SUM(C24:E24)</f>
        <v>1930</v>
      </c>
      <c r="G24" s="32" t="n">
        <v>1884</v>
      </c>
      <c r="H24" s="32" t="n">
        <v>46</v>
      </c>
      <c r="I24" s="32"/>
      <c r="J24" s="33" t="n">
        <f aca="false">SUM(G24:I24)</f>
        <v>1930</v>
      </c>
    </row>
    <row r="25" s="34" customFormat="true" ht="20.1" hidden="false" customHeight="true" outlineLevel="0" collapsed="false">
      <c r="A25" s="45"/>
      <c r="B25" s="46" t="s">
        <v>25</v>
      </c>
      <c r="C25" s="32" t="n">
        <f aca="false">385+17+2500+3000</f>
        <v>5902</v>
      </c>
      <c r="D25" s="32" t="n">
        <f aca="false">720+300+1280</f>
        <v>2300</v>
      </c>
      <c r="E25" s="32"/>
      <c r="F25" s="33" t="n">
        <f aca="false">SUM(C25:E25)</f>
        <v>8202</v>
      </c>
      <c r="G25" s="32" t="n">
        <f aca="false">385+17+2500</f>
        <v>2902</v>
      </c>
      <c r="H25" s="32" t="n">
        <f aca="false">720+300+1280</f>
        <v>2300</v>
      </c>
      <c r="I25" s="32"/>
      <c r="J25" s="33" t="n">
        <f aca="false">SUM(G25:I25)</f>
        <v>5202</v>
      </c>
    </row>
    <row r="26" s="34" customFormat="true" ht="20.1" hidden="false" customHeight="true" outlineLevel="0" collapsed="false">
      <c r="A26" s="45"/>
      <c r="B26" s="46" t="s">
        <v>26</v>
      </c>
      <c r="C26" s="32" t="n">
        <v>2000</v>
      </c>
      <c r="D26" s="32" t="n">
        <f aca="false">27+40+3000+350</f>
        <v>3417</v>
      </c>
      <c r="E26" s="32"/>
      <c r="F26" s="33" t="n">
        <f aca="false">SUM(C26:E26)</f>
        <v>5417</v>
      </c>
      <c r="G26" s="32" t="n">
        <v>2000</v>
      </c>
      <c r="H26" s="32" t="n">
        <f aca="false">27+40+3000+350</f>
        <v>3417</v>
      </c>
      <c r="I26" s="32"/>
      <c r="J26" s="33" t="n">
        <f aca="false">SUM(G26:I26)</f>
        <v>5417</v>
      </c>
    </row>
    <row r="27" s="34" customFormat="true" ht="20.1" hidden="false" customHeight="true" outlineLevel="0" collapsed="false">
      <c r="A27" s="45"/>
      <c r="B27" s="46" t="s">
        <v>27</v>
      </c>
      <c r="C27" s="32" t="n">
        <v>2388</v>
      </c>
      <c r="D27" s="32" t="n">
        <v>2784</v>
      </c>
      <c r="E27" s="32"/>
      <c r="F27" s="33" t="n">
        <f aca="false">SUM(C27:E27)</f>
        <v>5172</v>
      </c>
      <c r="G27" s="32" t="n">
        <v>2388</v>
      </c>
      <c r="H27" s="32" t="n">
        <v>2784</v>
      </c>
      <c r="I27" s="32"/>
      <c r="J27" s="33" t="n">
        <f aca="false">SUM(G27:I27)</f>
        <v>5172</v>
      </c>
    </row>
    <row r="28" s="34" customFormat="true" ht="20.1" hidden="false" customHeight="true" outlineLevel="0" collapsed="false">
      <c r="A28" s="45"/>
      <c r="B28" s="46" t="s">
        <v>28</v>
      </c>
      <c r="C28" s="32" t="n">
        <f aca="false">464+26</f>
        <v>490</v>
      </c>
      <c r="D28" s="32"/>
      <c r="E28" s="32"/>
      <c r="F28" s="33" t="n">
        <f aca="false">SUM(C28:E28)</f>
        <v>490</v>
      </c>
      <c r="G28" s="32" t="n">
        <f aca="false">464+26</f>
        <v>490</v>
      </c>
      <c r="H28" s="32"/>
      <c r="I28" s="32"/>
      <c r="J28" s="33" t="n">
        <f aca="false">SUM(G28:I28)</f>
        <v>490</v>
      </c>
    </row>
    <row r="29" s="40" customFormat="true" ht="15.75" hidden="false" customHeight="true" outlineLevel="0" collapsed="false">
      <c r="A29" s="37" t="s">
        <v>29</v>
      </c>
      <c r="B29" s="38"/>
      <c r="C29" s="39" t="n">
        <f aca="false">SUM(C19:C28)</f>
        <v>20977</v>
      </c>
      <c r="D29" s="39" t="n">
        <f aca="false">SUM(D19:D28)</f>
        <v>10098</v>
      </c>
      <c r="E29" s="39" t="n">
        <f aca="false">SUM(E19:E28)</f>
        <v>0</v>
      </c>
      <c r="F29" s="39" t="n">
        <f aca="false">SUM(F19:F28)</f>
        <v>31075</v>
      </c>
      <c r="G29" s="39" t="n">
        <f aca="false">SUM(G19:G28)</f>
        <v>17977</v>
      </c>
      <c r="H29" s="39" t="n">
        <f aca="false">SUM(H19:H28)</f>
        <v>10098</v>
      </c>
      <c r="I29" s="39" t="n">
        <f aca="false">SUM(I19:I28)</f>
        <v>0</v>
      </c>
      <c r="J29" s="39" t="n">
        <f aca="false">SUM(J19:J28)</f>
        <v>28075</v>
      </c>
    </row>
    <row r="30" s="51" customFormat="true" ht="24" hidden="false" customHeight="true" outlineLevel="0" collapsed="false">
      <c r="A30" s="48"/>
      <c r="B30" s="49" t="s">
        <v>30</v>
      </c>
      <c r="C30" s="50" t="n">
        <f aca="false">C29+C17</f>
        <v>80997</v>
      </c>
      <c r="D30" s="50" t="n">
        <f aca="false">D29+D17</f>
        <v>67141</v>
      </c>
      <c r="E30" s="50" t="n">
        <f aca="false">E29+E17</f>
        <v>9182</v>
      </c>
      <c r="F30" s="50" t="n">
        <f aca="false">F29+F17</f>
        <v>157320</v>
      </c>
      <c r="G30" s="50" t="n">
        <f aca="false">G29+G17</f>
        <v>68092</v>
      </c>
      <c r="H30" s="50" t="n">
        <f aca="false">H29+H17</f>
        <v>67141</v>
      </c>
      <c r="I30" s="50" t="n">
        <f aca="false">I29+I17</f>
        <v>9182</v>
      </c>
      <c r="J30" s="50" t="n">
        <f aca="false">J29+J17</f>
        <v>144415</v>
      </c>
    </row>
    <row r="31" s="55" customFormat="true" ht="19.5" hidden="false" customHeight="true" outlineLevel="0" collapsed="false">
      <c r="A31" s="52"/>
      <c r="B31" s="2"/>
      <c r="C31" s="53"/>
      <c r="D31" s="53"/>
      <c r="E31" s="53"/>
      <c r="F31" s="53"/>
      <c r="G31" s="53"/>
      <c r="H31" s="53"/>
      <c r="I31" s="53"/>
      <c r="J31" s="53"/>
      <c r="K31" s="54"/>
    </row>
    <row r="32" s="55" customFormat="true" ht="15.75" hidden="false" customHeight="true" outlineLevel="0" collapsed="false">
      <c r="A32" s="56"/>
      <c r="B32" s="2"/>
      <c r="C32" s="53"/>
      <c r="D32" s="53"/>
      <c r="E32" s="53"/>
      <c r="F32" s="53"/>
      <c r="G32" s="57" t="s">
        <v>31</v>
      </c>
      <c r="H32" s="57"/>
      <c r="I32" s="57"/>
      <c r="J32" s="57"/>
      <c r="K32" s="58"/>
      <c r="L32" s="54"/>
    </row>
    <row r="33" s="55" customFormat="true" ht="15.75" hidden="false" customHeight="true" outlineLevel="0" collapsed="false">
      <c r="A33" s="56"/>
      <c r="B33" s="2"/>
      <c r="C33" s="53"/>
      <c r="D33" s="53"/>
      <c r="E33" s="53"/>
      <c r="F33" s="53"/>
      <c r="G33" s="57"/>
      <c r="H33" s="57"/>
      <c r="I33" s="57"/>
      <c r="J33" s="57"/>
      <c r="K33" s="58"/>
      <c r="L33" s="54"/>
    </row>
    <row r="34" customFormat="false" ht="12.75" hidden="false" customHeight="true" outlineLevel="0" collapsed="false">
      <c r="C34" s="59"/>
      <c r="D34" s="59"/>
      <c r="E34" s="59"/>
      <c r="F34" s="60"/>
      <c r="G34" s="57"/>
      <c r="H34" s="57"/>
      <c r="I34" s="57"/>
      <c r="J34" s="57"/>
    </row>
    <row r="35" customFormat="false" ht="12" hidden="false" customHeight="true" outlineLevel="0" collapsed="false">
      <c r="C35" s="59"/>
      <c r="D35" s="59"/>
      <c r="E35" s="59"/>
      <c r="F35" s="60"/>
      <c r="G35" s="57"/>
      <c r="H35" s="57"/>
      <c r="I35" s="57"/>
      <c r="J35" s="57"/>
    </row>
    <row r="36" customFormat="false" ht="12.75" hidden="false" customHeight="false" outlineLevel="0" collapsed="false">
      <c r="C36" s="59"/>
      <c r="D36" s="59"/>
      <c r="E36" s="59"/>
      <c r="F36" s="60"/>
      <c r="G36" s="61"/>
      <c r="H36" s="61"/>
      <c r="I36" s="61"/>
      <c r="J36" s="61"/>
    </row>
    <row r="37" customFormat="false" ht="12.75" hidden="false" customHeight="false" outlineLevel="0" collapsed="false">
      <c r="C37" s="59"/>
      <c r="D37" s="59"/>
      <c r="E37" s="59"/>
      <c r="F37" s="60"/>
      <c r="G37" s="61"/>
      <c r="H37" s="61"/>
      <c r="I37" s="61"/>
      <c r="J37" s="61"/>
    </row>
    <row r="38" customFormat="false" ht="12" hidden="false" customHeight="false" outlineLevel="0" collapsed="false">
      <c r="C38" s="59"/>
      <c r="D38" s="59"/>
      <c r="E38" s="59"/>
      <c r="F38" s="60"/>
    </row>
    <row r="39" customFormat="false" ht="12" hidden="false" customHeight="false" outlineLevel="0" collapsed="false">
      <c r="C39" s="59"/>
      <c r="D39" s="59"/>
      <c r="E39" s="59"/>
      <c r="F39" s="60"/>
    </row>
    <row r="40" customFormat="false" ht="12" hidden="false" customHeight="false" outlineLevel="0" collapsed="false">
      <c r="C40" s="59"/>
      <c r="D40" s="59"/>
      <c r="E40" s="59"/>
      <c r="F40" s="60"/>
    </row>
    <row r="41" customFormat="false" ht="12" hidden="false" customHeight="false" outlineLevel="0" collapsed="false">
      <c r="C41" s="59"/>
      <c r="D41" s="59"/>
      <c r="E41" s="59"/>
      <c r="F41" s="60"/>
    </row>
    <row r="42" customFormat="false" ht="12" hidden="false" customHeight="false" outlineLevel="0" collapsed="false">
      <c r="C42" s="59"/>
      <c r="D42" s="59"/>
      <c r="E42" s="59"/>
      <c r="F42" s="60"/>
    </row>
    <row r="43" customFormat="false" ht="12" hidden="false" customHeight="false" outlineLevel="0" collapsed="false">
      <c r="C43" s="59"/>
      <c r="D43" s="59"/>
      <c r="E43" s="59"/>
      <c r="F43" s="60"/>
    </row>
    <row r="44" customFormat="false" ht="12" hidden="false" customHeight="false" outlineLevel="0" collapsed="false">
      <c r="C44" s="59"/>
      <c r="D44" s="59"/>
      <c r="E44" s="59"/>
      <c r="F44" s="60"/>
    </row>
    <row r="45" customFormat="false" ht="12" hidden="false" customHeight="false" outlineLevel="0" collapsed="false">
      <c r="C45" s="59"/>
      <c r="D45" s="59"/>
      <c r="E45" s="59"/>
      <c r="F45" s="60"/>
    </row>
    <row r="46" customFormat="false" ht="12" hidden="false" customHeight="false" outlineLevel="0" collapsed="false">
      <c r="C46" s="59"/>
      <c r="D46" s="59"/>
      <c r="E46" s="59"/>
      <c r="F46" s="60"/>
    </row>
    <row r="47" customFormat="false" ht="12" hidden="false" customHeight="false" outlineLevel="0" collapsed="false">
      <c r="C47" s="59"/>
      <c r="D47" s="59"/>
      <c r="E47" s="59"/>
      <c r="F47" s="60"/>
    </row>
    <row r="48" customFormat="false" ht="12" hidden="false" customHeight="false" outlineLevel="0" collapsed="false">
      <c r="C48" s="59"/>
      <c r="D48" s="59"/>
      <c r="E48" s="59"/>
      <c r="F48" s="60"/>
    </row>
    <row r="49" customFormat="false" ht="12" hidden="false" customHeight="false" outlineLevel="0" collapsed="false">
      <c r="C49" s="59"/>
      <c r="D49" s="59"/>
      <c r="E49" s="59"/>
      <c r="F49" s="60"/>
    </row>
    <row r="50" customFormat="false" ht="12" hidden="false" customHeight="false" outlineLevel="0" collapsed="false">
      <c r="C50" s="59"/>
      <c r="D50" s="59"/>
      <c r="E50" s="59"/>
      <c r="F50" s="60"/>
    </row>
    <row r="51" customFormat="false" ht="12" hidden="false" customHeight="false" outlineLevel="0" collapsed="false">
      <c r="C51" s="59"/>
      <c r="D51" s="59"/>
      <c r="E51" s="59"/>
      <c r="F51" s="60"/>
    </row>
    <row r="52" customFormat="false" ht="12" hidden="false" customHeight="false" outlineLevel="0" collapsed="false">
      <c r="C52" s="59"/>
      <c r="D52" s="59"/>
      <c r="E52" s="59"/>
      <c r="F52" s="60"/>
    </row>
    <row r="53" customFormat="false" ht="12" hidden="false" customHeight="false" outlineLevel="0" collapsed="false">
      <c r="C53" s="59"/>
      <c r="D53" s="59"/>
      <c r="E53" s="59"/>
      <c r="F53" s="60"/>
    </row>
    <row r="54" customFormat="false" ht="12" hidden="false" customHeight="false" outlineLevel="0" collapsed="false">
      <c r="C54" s="59"/>
      <c r="D54" s="59"/>
      <c r="E54" s="59"/>
      <c r="F54" s="60"/>
    </row>
    <row r="55" customFormat="false" ht="12" hidden="false" customHeight="false" outlineLevel="0" collapsed="false">
      <c r="C55" s="59"/>
      <c r="D55" s="59"/>
      <c r="E55" s="59"/>
      <c r="F55" s="60"/>
    </row>
    <row r="56" customFormat="false" ht="12" hidden="false" customHeight="false" outlineLevel="0" collapsed="false">
      <c r="C56" s="59"/>
      <c r="D56" s="59"/>
      <c r="E56" s="59"/>
      <c r="F56" s="60"/>
    </row>
    <row r="57" customFormat="false" ht="12" hidden="false" customHeight="false" outlineLevel="0" collapsed="false">
      <c r="C57" s="59"/>
      <c r="D57" s="59"/>
      <c r="E57" s="59"/>
      <c r="F57" s="60"/>
    </row>
    <row r="58" customFormat="false" ht="12" hidden="false" customHeight="false" outlineLevel="0" collapsed="false">
      <c r="C58" s="59"/>
      <c r="D58" s="59"/>
      <c r="E58" s="59"/>
      <c r="F58" s="60"/>
    </row>
    <row r="59" customFormat="false" ht="12" hidden="false" customHeight="false" outlineLevel="0" collapsed="false">
      <c r="C59" s="59"/>
      <c r="D59" s="59"/>
      <c r="E59" s="59"/>
      <c r="F59" s="60"/>
    </row>
    <row r="60" customFormat="false" ht="12" hidden="false" customHeight="false" outlineLevel="0" collapsed="false">
      <c r="C60" s="59"/>
      <c r="D60" s="59"/>
      <c r="E60" s="59"/>
      <c r="F60" s="60"/>
    </row>
    <row r="61" customFormat="false" ht="12" hidden="false" customHeight="false" outlineLevel="0" collapsed="false">
      <c r="C61" s="59"/>
      <c r="D61" s="59"/>
      <c r="E61" s="59"/>
      <c r="F61" s="60"/>
    </row>
    <row r="62" customFormat="false" ht="12" hidden="false" customHeight="false" outlineLevel="0" collapsed="false">
      <c r="C62" s="59"/>
      <c r="D62" s="59"/>
      <c r="E62" s="59"/>
      <c r="F62" s="60"/>
    </row>
    <row r="63" customFormat="false" ht="12" hidden="false" customHeight="false" outlineLevel="0" collapsed="false">
      <c r="C63" s="59"/>
      <c r="D63" s="59"/>
      <c r="E63" s="59"/>
      <c r="F63" s="60"/>
    </row>
    <row r="64" customFormat="false" ht="12" hidden="false" customHeight="false" outlineLevel="0" collapsed="false">
      <c r="C64" s="59"/>
      <c r="D64" s="59"/>
      <c r="E64" s="59"/>
      <c r="F64" s="60"/>
    </row>
    <row r="65" customFormat="false" ht="12" hidden="false" customHeight="false" outlineLevel="0" collapsed="false">
      <c r="C65" s="59"/>
      <c r="D65" s="59"/>
      <c r="E65" s="59"/>
      <c r="F65" s="60"/>
    </row>
    <row r="66" customFormat="false" ht="12" hidden="false" customHeight="false" outlineLevel="0" collapsed="false">
      <c r="C66" s="59"/>
      <c r="D66" s="59"/>
      <c r="E66" s="59"/>
      <c r="F66" s="60"/>
    </row>
    <row r="67" customFormat="false" ht="12" hidden="false" customHeight="false" outlineLevel="0" collapsed="false">
      <c r="C67" s="59"/>
      <c r="D67" s="59"/>
      <c r="E67" s="59"/>
      <c r="F67" s="60"/>
    </row>
    <row r="68" customFormat="false" ht="12" hidden="false" customHeight="false" outlineLevel="0" collapsed="false">
      <c r="C68" s="59"/>
      <c r="D68" s="59"/>
      <c r="E68" s="59"/>
      <c r="F68" s="60"/>
    </row>
    <row r="69" customFormat="false" ht="12" hidden="false" customHeight="false" outlineLevel="0" collapsed="false">
      <c r="C69" s="59"/>
      <c r="D69" s="59"/>
      <c r="E69" s="59"/>
      <c r="F69" s="60"/>
    </row>
    <row r="70" customFormat="false" ht="12" hidden="false" customHeight="false" outlineLevel="0" collapsed="false">
      <c r="C70" s="59"/>
      <c r="D70" s="59"/>
      <c r="E70" s="59"/>
      <c r="F70" s="60"/>
    </row>
    <row r="71" customFormat="false" ht="12" hidden="false" customHeight="false" outlineLevel="0" collapsed="false">
      <c r="C71" s="59"/>
      <c r="D71" s="59"/>
      <c r="E71" s="59"/>
      <c r="F71" s="60"/>
    </row>
    <row r="72" customFormat="false" ht="12" hidden="false" customHeight="false" outlineLevel="0" collapsed="false">
      <c r="C72" s="59"/>
      <c r="D72" s="59"/>
      <c r="E72" s="59"/>
      <c r="F72" s="60"/>
    </row>
    <row r="73" customFormat="false" ht="12" hidden="false" customHeight="false" outlineLevel="0" collapsed="false">
      <c r="C73" s="59"/>
      <c r="D73" s="59"/>
      <c r="E73" s="59"/>
      <c r="F73" s="60"/>
    </row>
    <row r="74" customFormat="false" ht="12" hidden="false" customHeight="false" outlineLevel="0" collapsed="false">
      <c r="C74" s="59"/>
      <c r="D74" s="59"/>
      <c r="E74" s="59"/>
      <c r="F74" s="60"/>
    </row>
    <row r="75" customFormat="false" ht="12" hidden="false" customHeight="false" outlineLevel="0" collapsed="false">
      <c r="C75" s="59"/>
      <c r="D75" s="59"/>
      <c r="E75" s="59"/>
      <c r="F75" s="60"/>
    </row>
    <row r="76" customFormat="false" ht="12" hidden="false" customHeight="false" outlineLevel="0" collapsed="false">
      <c r="C76" s="59"/>
      <c r="D76" s="59"/>
      <c r="E76" s="59"/>
      <c r="F76" s="60"/>
    </row>
    <row r="77" customFormat="false" ht="12" hidden="false" customHeight="false" outlineLevel="0" collapsed="false">
      <c r="C77" s="59"/>
      <c r="D77" s="59"/>
      <c r="E77" s="59"/>
      <c r="F77" s="60"/>
    </row>
    <row r="78" customFormat="false" ht="12" hidden="false" customHeight="false" outlineLevel="0" collapsed="false">
      <c r="C78" s="59"/>
      <c r="D78" s="59"/>
      <c r="E78" s="59"/>
      <c r="F78" s="60"/>
    </row>
    <row r="79" customFormat="false" ht="12" hidden="false" customHeight="false" outlineLevel="0" collapsed="false">
      <c r="C79" s="59"/>
      <c r="D79" s="59"/>
      <c r="E79" s="59"/>
      <c r="F79" s="60"/>
    </row>
    <row r="80" customFormat="false" ht="12" hidden="false" customHeight="false" outlineLevel="0" collapsed="false">
      <c r="C80" s="59"/>
      <c r="D80" s="59"/>
      <c r="E80" s="59"/>
      <c r="F80" s="60"/>
    </row>
    <row r="81" customFormat="false" ht="12" hidden="false" customHeight="false" outlineLevel="0" collapsed="false">
      <c r="C81" s="59"/>
      <c r="D81" s="59"/>
      <c r="E81" s="59"/>
      <c r="F81" s="60"/>
    </row>
    <row r="82" customFormat="false" ht="12" hidden="false" customHeight="false" outlineLevel="0" collapsed="false">
      <c r="C82" s="59"/>
      <c r="D82" s="59"/>
      <c r="E82" s="59"/>
      <c r="F82" s="60"/>
    </row>
    <row r="83" customFormat="false" ht="12" hidden="false" customHeight="false" outlineLevel="0" collapsed="false">
      <c r="C83" s="59"/>
      <c r="D83" s="59"/>
      <c r="E83" s="59"/>
      <c r="F83" s="60"/>
    </row>
    <row r="84" customFormat="false" ht="12" hidden="false" customHeight="false" outlineLevel="0" collapsed="false">
      <c r="C84" s="59"/>
      <c r="D84" s="59"/>
      <c r="E84" s="59"/>
      <c r="F84" s="60"/>
    </row>
    <row r="85" customFormat="false" ht="12" hidden="false" customHeight="false" outlineLevel="0" collapsed="false">
      <c r="C85" s="59"/>
      <c r="D85" s="59"/>
      <c r="E85" s="59"/>
      <c r="F85" s="60"/>
    </row>
    <row r="86" customFormat="false" ht="12" hidden="false" customHeight="false" outlineLevel="0" collapsed="false">
      <c r="C86" s="59"/>
      <c r="D86" s="59"/>
      <c r="E86" s="59"/>
      <c r="F86" s="60"/>
    </row>
    <row r="87" customFormat="false" ht="12" hidden="false" customHeight="false" outlineLevel="0" collapsed="false">
      <c r="C87" s="59"/>
      <c r="D87" s="59"/>
      <c r="E87" s="59"/>
      <c r="F87" s="60"/>
    </row>
    <row r="88" customFormat="false" ht="12" hidden="false" customHeight="false" outlineLevel="0" collapsed="false">
      <c r="C88" s="59"/>
      <c r="D88" s="59"/>
      <c r="E88" s="59"/>
      <c r="F88" s="60"/>
    </row>
    <row r="89" customFormat="false" ht="12" hidden="false" customHeight="false" outlineLevel="0" collapsed="false">
      <c r="C89" s="59"/>
      <c r="D89" s="59"/>
      <c r="E89" s="59"/>
      <c r="F89" s="60"/>
    </row>
    <row r="90" customFormat="false" ht="12" hidden="false" customHeight="false" outlineLevel="0" collapsed="false">
      <c r="C90" s="59"/>
      <c r="D90" s="59"/>
      <c r="E90" s="59"/>
      <c r="F90" s="60"/>
    </row>
    <row r="91" customFormat="false" ht="12" hidden="false" customHeight="false" outlineLevel="0" collapsed="false">
      <c r="C91" s="59"/>
      <c r="D91" s="59"/>
      <c r="E91" s="59"/>
      <c r="F91" s="60"/>
    </row>
    <row r="92" customFormat="false" ht="12" hidden="false" customHeight="false" outlineLevel="0" collapsed="false">
      <c r="C92" s="59"/>
      <c r="D92" s="59"/>
      <c r="E92" s="59"/>
      <c r="F92" s="60"/>
    </row>
    <row r="93" customFormat="false" ht="12" hidden="false" customHeight="false" outlineLevel="0" collapsed="false">
      <c r="C93" s="59"/>
      <c r="D93" s="59"/>
      <c r="E93" s="59"/>
      <c r="F93" s="60"/>
    </row>
    <row r="94" customFormat="false" ht="12" hidden="false" customHeight="false" outlineLevel="0" collapsed="false">
      <c r="C94" s="59"/>
      <c r="D94" s="59"/>
      <c r="E94" s="59"/>
      <c r="F94" s="60"/>
    </row>
    <row r="95" customFormat="false" ht="12" hidden="false" customHeight="false" outlineLevel="0" collapsed="false">
      <c r="C95" s="59"/>
      <c r="D95" s="59"/>
      <c r="E95" s="59"/>
      <c r="F95" s="60"/>
    </row>
    <row r="96" customFormat="false" ht="12" hidden="false" customHeight="false" outlineLevel="0" collapsed="false">
      <c r="C96" s="59"/>
      <c r="D96" s="59"/>
      <c r="E96" s="59"/>
      <c r="F96" s="60"/>
    </row>
    <row r="97" customFormat="false" ht="12" hidden="false" customHeight="false" outlineLevel="0" collapsed="false">
      <c r="C97" s="59"/>
      <c r="D97" s="59"/>
      <c r="E97" s="59"/>
      <c r="F97" s="60"/>
    </row>
    <row r="98" customFormat="false" ht="12" hidden="false" customHeight="false" outlineLevel="0" collapsed="false">
      <c r="C98" s="59"/>
      <c r="D98" s="59"/>
      <c r="E98" s="59"/>
      <c r="F98" s="60"/>
    </row>
    <row r="99" customFormat="false" ht="12" hidden="false" customHeight="false" outlineLevel="0" collapsed="false">
      <c r="C99" s="59"/>
      <c r="D99" s="59"/>
      <c r="E99" s="59"/>
      <c r="F99" s="60"/>
    </row>
    <row r="100" customFormat="false" ht="12" hidden="false" customHeight="false" outlineLevel="0" collapsed="false">
      <c r="C100" s="59"/>
      <c r="D100" s="59"/>
      <c r="E100" s="59"/>
      <c r="F100" s="60"/>
    </row>
    <row r="101" customFormat="false" ht="12" hidden="false" customHeight="false" outlineLevel="0" collapsed="false">
      <c r="C101" s="59"/>
      <c r="D101" s="59"/>
      <c r="E101" s="59"/>
      <c r="F101" s="60"/>
    </row>
    <row r="102" customFormat="false" ht="12" hidden="false" customHeight="false" outlineLevel="0" collapsed="false">
      <c r="C102" s="59"/>
      <c r="D102" s="59"/>
      <c r="E102" s="59"/>
      <c r="F102" s="60"/>
    </row>
    <row r="103" customFormat="false" ht="12" hidden="false" customHeight="false" outlineLevel="0" collapsed="false">
      <c r="C103" s="59"/>
      <c r="D103" s="59"/>
      <c r="E103" s="59"/>
      <c r="F103" s="60"/>
    </row>
    <row r="104" customFormat="false" ht="12" hidden="false" customHeight="false" outlineLevel="0" collapsed="false">
      <c r="C104" s="59"/>
      <c r="D104" s="59"/>
      <c r="E104" s="59"/>
      <c r="F104" s="60"/>
    </row>
    <row r="105" customFormat="false" ht="12" hidden="false" customHeight="false" outlineLevel="0" collapsed="false">
      <c r="C105" s="59"/>
      <c r="D105" s="59"/>
      <c r="E105" s="59"/>
      <c r="F105" s="60"/>
    </row>
    <row r="106" customFormat="false" ht="12" hidden="false" customHeight="false" outlineLevel="0" collapsed="false">
      <c r="C106" s="59"/>
      <c r="D106" s="59"/>
      <c r="E106" s="59"/>
      <c r="F106" s="60"/>
    </row>
    <row r="107" customFormat="false" ht="12" hidden="false" customHeight="false" outlineLevel="0" collapsed="false">
      <c r="C107" s="59"/>
      <c r="D107" s="59"/>
      <c r="E107" s="59"/>
      <c r="F107" s="60"/>
    </row>
    <row r="108" customFormat="false" ht="12" hidden="false" customHeight="false" outlineLevel="0" collapsed="false">
      <c r="C108" s="59"/>
      <c r="D108" s="59"/>
      <c r="E108" s="59"/>
      <c r="F108" s="60"/>
    </row>
    <row r="109" customFormat="false" ht="12" hidden="false" customHeight="false" outlineLevel="0" collapsed="false">
      <c r="C109" s="59"/>
      <c r="D109" s="59"/>
      <c r="E109" s="59"/>
      <c r="F109" s="60"/>
    </row>
    <row r="110" customFormat="false" ht="12" hidden="false" customHeight="false" outlineLevel="0" collapsed="false">
      <c r="C110" s="59"/>
      <c r="D110" s="59"/>
      <c r="E110" s="59"/>
      <c r="F110" s="60"/>
    </row>
    <row r="111" customFormat="false" ht="12" hidden="false" customHeight="false" outlineLevel="0" collapsed="false">
      <c r="C111" s="59"/>
      <c r="D111" s="59"/>
      <c r="E111" s="59"/>
      <c r="F111" s="60"/>
    </row>
    <row r="112" customFormat="false" ht="12" hidden="false" customHeight="false" outlineLevel="0" collapsed="false">
      <c r="C112" s="59"/>
      <c r="D112" s="59"/>
      <c r="E112" s="59"/>
      <c r="F112" s="60"/>
    </row>
    <row r="113" customFormat="false" ht="12" hidden="false" customHeight="false" outlineLevel="0" collapsed="false">
      <c r="C113" s="59"/>
      <c r="D113" s="59"/>
      <c r="E113" s="59"/>
      <c r="F113" s="60"/>
    </row>
    <row r="114" customFormat="false" ht="12" hidden="false" customHeight="false" outlineLevel="0" collapsed="false">
      <c r="C114" s="59"/>
      <c r="D114" s="59"/>
      <c r="E114" s="59"/>
      <c r="F114" s="60"/>
    </row>
    <row r="115" customFormat="false" ht="12" hidden="false" customHeight="false" outlineLevel="0" collapsed="false">
      <c r="C115" s="59"/>
      <c r="D115" s="59"/>
      <c r="E115" s="59"/>
      <c r="F115" s="60"/>
    </row>
    <row r="116" customFormat="false" ht="12" hidden="false" customHeight="false" outlineLevel="0" collapsed="false">
      <c r="C116" s="59"/>
      <c r="D116" s="59"/>
      <c r="E116" s="59"/>
      <c r="F116" s="60"/>
    </row>
    <row r="117" customFormat="false" ht="12" hidden="false" customHeight="false" outlineLevel="0" collapsed="false">
      <c r="C117" s="59"/>
      <c r="D117" s="59"/>
      <c r="E117" s="59"/>
      <c r="F117" s="60"/>
    </row>
    <row r="118" customFormat="false" ht="12" hidden="false" customHeight="false" outlineLevel="0" collapsed="false">
      <c r="C118" s="59"/>
      <c r="D118" s="59"/>
      <c r="E118" s="59"/>
      <c r="F118" s="60"/>
    </row>
    <row r="119" customFormat="false" ht="12" hidden="false" customHeight="false" outlineLevel="0" collapsed="false">
      <c r="C119" s="59"/>
      <c r="D119" s="59"/>
      <c r="E119" s="59"/>
      <c r="F119" s="60"/>
    </row>
    <row r="120" customFormat="false" ht="12" hidden="false" customHeight="false" outlineLevel="0" collapsed="false">
      <c r="C120" s="59"/>
      <c r="D120" s="59"/>
      <c r="E120" s="59"/>
      <c r="F120" s="60"/>
    </row>
    <row r="121" customFormat="false" ht="12" hidden="false" customHeight="false" outlineLevel="0" collapsed="false">
      <c r="C121" s="59"/>
      <c r="D121" s="59"/>
      <c r="E121" s="59"/>
      <c r="F121" s="60"/>
    </row>
    <row r="122" customFormat="false" ht="12" hidden="false" customHeight="false" outlineLevel="0" collapsed="false">
      <c r="C122" s="59"/>
      <c r="D122" s="59"/>
      <c r="E122" s="59"/>
      <c r="F122" s="60"/>
    </row>
    <row r="123" customFormat="false" ht="12" hidden="false" customHeight="false" outlineLevel="0" collapsed="false">
      <c r="C123" s="59"/>
      <c r="D123" s="59"/>
      <c r="E123" s="59"/>
      <c r="F123" s="60"/>
    </row>
    <row r="124" customFormat="false" ht="12" hidden="false" customHeight="false" outlineLevel="0" collapsed="false">
      <c r="C124" s="59"/>
      <c r="D124" s="59"/>
      <c r="E124" s="59"/>
      <c r="F124" s="60"/>
    </row>
    <row r="125" customFormat="false" ht="12" hidden="false" customHeight="false" outlineLevel="0" collapsed="false">
      <c r="C125" s="59"/>
      <c r="D125" s="59"/>
      <c r="E125" s="59"/>
      <c r="F125" s="60"/>
    </row>
    <row r="126" customFormat="false" ht="12" hidden="false" customHeight="false" outlineLevel="0" collapsed="false">
      <c r="C126" s="59"/>
      <c r="D126" s="59"/>
      <c r="E126" s="59"/>
      <c r="F126" s="60"/>
    </row>
    <row r="127" customFormat="false" ht="12" hidden="false" customHeight="false" outlineLevel="0" collapsed="false">
      <c r="C127" s="59"/>
      <c r="D127" s="59"/>
      <c r="E127" s="59"/>
      <c r="F127" s="60"/>
    </row>
    <row r="128" customFormat="false" ht="12" hidden="false" customHeight="false" outlineLevel="0" collapsed="false">
      <c r="C128" s="59"/>
      <c r="D128" s="59"/>
      <c r="E128" s="59"/>
      <c r="F128" s="60"/>
    </row>
    <row r="129" customFormat="false" ht="12" hidden="false" customHeight="false" outlineLevel="0" collapsed="false">
      <c r="C129" s="59"/>
      <c r="D129" s="59"/>
      <c r="E129" s="59"/>
      <c r="F129" s="60"/>
    </row>
    <row r="130" customFormat="false" ht="12" hidden="false" customHeight="false" outlineLevel="0" collapsed="false">
      <c r="C130" s="59"/>
      <c r="D130" s="59"/>
      <c r="E130" s="59"/>
      <c r="F130" s="60"/>
    </row>
    <row r="131" customFormat="false" ht="12" hidden="false" customHeight="false" outlineLevel="0" collapsed="false">
      <c r="C131" s="59"/>
      <c r="D131" s="59"/>
      <c r="E131" s="59"/>
      <c r="F131" s="60"/>
    </row>
    <row r="132" customFormat="false" ht="12" hidden="false" customHeight="false" outlineLevel="0" collapsed="false">
      <c r="C132" s="59"/>
      <c r="D132" s="59"/>
      <c r="E132" s="59"/>
      <c r="F132" s="60"/>
    </row>
    <row r="133" customFormat="false" ht="12" hidden="false" customHeight="false" outlineLevel="0" collapsed="false">
      <c r="C133" s="59"/>
      <c r="D133" s="59"/>
      <c r="E133" s="59"/>
      <c r="F133" s="60"/>
    </row>
    <row r="134" customFormat="false" ht="12" hidden="false" customHeight="false" outlineLevel="0" collapsed="false">
      <c r="C134" s="59"/>
      <c r="D134" s="59"/>
      <c r="E134" s="59"/>
      <c r="F134" s="60"/>
    </row>
    <row r="135" customFormat="false" ht="12" hidden="false" customHeight="false" outlineLevel="0" collapsed="false">
      <c r="C135" s="59"/>
      <c r="D135" s="59"/>
      <c r="E135" s="59"/>
      <c r="F135" s="60"/>
    </row>
    <row r="136" customFormat="false" ht="12" hidden="false" customHeight="false" outlineLevel="0" collapsed="false">
      <c r="C136" s="59"/>
      <c r="D136" s="59"/>
      <c r="E136" s="59"/>
      <c r="F136" s="60"/>
    </row>
    <row r="137" customFormat="false" ht="12" hidden="false" customHeight="false" outlineLevel="0" collapsed="false">
      <c r="C137" s="59"/>
      <c r="D137" s="59"/>
      <c r="E137" s="59"/>
      <c r="F137" s="60"/>
    </row>
    <row r="138" customFormat="false" ht="12" hidden="false" customHeight="false" outlineLevel="0" collapsed="false">
      <c r="C138" s="59"/>
      <c r="D138" s="59"/>
      <c r="E138" s="59"/>
      <c r="F138" s="60"/>
    </row>
    <row r="139" customFormat="false" ht="12" hidden="false" customHeight="false" outlineLevel="0" collapsed="false">
      <c r="C139" s="59"/>
      <c r="D139" s="59"/>
      <c r="E139" s="59"/>
      <c r="F139" s="60"/>
    </row>
    <row r="140" customFormat="false" ht="12" hidden="false" customHeight="false" outlineLevel="0" collapsed="false">
      <c r="C140" s="59"/>
      <c r="D140" s="59"/>
      <c r="E140" s="59"/>
      <c r="F140" s="60"/>
    </row>
    <row r="141" customFormat="false" ht="12" hidden="false" customHeight="false" outlineLevel="0" collapsed="false">
      <c r="C141" s="59"/>
      <c r="D141" s="59"/>
      <c r="E141" s="59"/>
      <c r="F141" s="60"/>
    </row>
    <row r="142" customFormat="false" ht="12" hidden="false" customHeight="false" outlineLevel="0" collapsed="false">
      <c r="C142" s="59"/>
      <c r="D142" s="59"/>
      <c r="E142" s="59"/>
      <c r="F142" s="60"/>
    </row>
    <row r="143" customFormat="false" ht="12" hidden="false" customHeight="false" outlineLevel="0" collapsed="false">
      <c r="C143" s="59"/>
      <c r="D143" s="59"/>
      <c r="E143" s="59"/>
      <c r="F143" s="60"/>
    </row>
    <row r="144" customFormat="false" ht="12" hidden="false" customHeight="false" outlineLevel="0" collapsed="false">
      <c r="C144" s="59"/>
      <c r="D144" s="59"/>
      <c r="E144" s="59"/>
      <c r="F144" s="60"/>
    </row>
    <row r="145" customFormat="false" ht="12" hidden="false" customHeight="false" outlineLevel="0" collapsed="false">
      <c r="C145" s="59"/>
      <c r="D145" s="59"/>
      <c r="E145" s="59"/>
      <c r="F145" s="60"/>
    </row>
    <row r="146" customFormat="false" ht="12" hidden="false" customHeight="false" outlineLevel="0" collapsed="false">
      <c r="C146" s="59"/>
      <c r="D146" s="59"/>
      <c r="E146" s="59"/>
      <c r="F146" s="60"/>
    </row>
    <row r="147" customFormat="false" ht="12" hidden="false" customHeight="false" outlineLevel="0" collapsed="false">
      <c r="C147" s="59"/>
      <c r="D147" s="59"/>
      <c r="E147" s="59"/>
      <c r="F147" s="60"/>
    </row>
    <row r="148" customFormat="false" ht="12" hidden="false" customHeight="false" outlineLevel="0" collapsed="false">
      <c r="C148" s="59"/>
      <c r="D148" s="59"/>
      <c r="E148" s="59"/>
      <c r="F148" s="60"/>
    </row>
    <row r="149" customFormat="false" ht="12" hidden="false" customHeight="false" outlineLevel="0" collapsed="false">
      <c r="C149" s="59"/>
      <c r="D149" s="59"/>
      <c r="E149" s="59"/>
      <c r="F149" s="60"/>
    </row>
    <row r="150" customFormat="false" ht="12" hidden="false" customHeight="false" outlineLevel="0" collapsed="false">
      <c r="C150" s="59"/>
      <c r="D150" s="59"/>
      <c r="E150" s="59"/>
      <c r="F150" s="60"/>
    </row>
    <row r="151" customFormat="false" ht="12" hidden="false" customHeight="false" outlineLevel="0" collapsed="false">
      <c r="C151" s="59"/>
      <c r="D151" s="59"/>
      <c r="E151" s="59"/>
      <c r="F151" s="60"/>
    </row>
    <row r="152" customFormat="false" ht="12" hidden="false" customHeight="false" outlineLevel="0" collapsed="false">
      <c r="C152" s="59"/>
      <c r="D152" s="59"/>
      <c r="E152" s="59"/>
      <c r="F152" s="60"/>
    </row>
    <row r="153" customFormat="false" ht="12" hidden="false" customHeight="false" outlineLevel="0" collapsed="false">
      <c r="C153" s="59"/>
      <c r="D153" s="59"/>
      <c r="E153" s="59"/>
      <c r="F153" s="60"/>
    </row>
    <row r="154" customFormat="false" ht="12" hidden="false" customHeight="false" outlineLevel="0" collapsed="false">
      <c r="C154" s="59"/>
      <c r="D154" s="59"/>
      <c r="E154" s="59"/>
      <c r="F154" s="60"/>
    </row>
    <row r="155" customFormat="false" ht="12" hidden="false" customHeight="false" outlineLevel="0" collapsed="false">
      <c r="C155" s="59"/>
      <c r="D155" s="59"/>
      <c r="E155" s="59"/>
      <c r="F155" s="60"/>
    </row>
    <row r="156" customFormat="false" ht="12" hidden="false" customHeight="false" outlineLevel="0" collapsed="false">
      <c r="C156" s="59"/>
      <c r="D156" s="59"/>
      <c r="E156" s="59"/>
      <c r="F156" s="60"/>
    </row>
    <row r="157" customFormat="false" ht="12" hidden="false" customHeight="false" outlineLevel="0" collapsed="false">
      <c r="C157" s="59"/>
      <c r="D157" s="59"/>
      <c r="E157" s="59"/>
      <c r="F157" s="60"/>
    </row>
    <row r="158" customFormat="false" ht="12" hidden="false" customHeight="false" outlineLevel="0" collapsed="false">
      <c r="C158" s="59"/>
      <c r="D158" s="59"/>
      <c r="E158" s="59"/>
      <c r="F158" s="60"/>
    </row>
    <row r="159" customFormat="false" ht="12" hidden="false" customHeight="false" outlineLevel="0" collapsed="false">
      <c r="C159" s="59"/>
      <c r="D159" s="59"/>
      <c r="E159" s="59"/>
      <c r="F159" s="60"/>
    </row>
    <row r="160" customFormat="false" ht="12" hidden="false" customHeight="false" outlineLevel="0" collapsed="false">
      <c r="C160" s="59"/>
      <c r="D160" s="59"/>
      <c r="E160" s="59"/>
      <c r="F160" s="60"/>
    </row>
    <row r="161" customFormat="false" ht="12" hidden="false" customHeight="false" outlineLevel="0" collapsed="false">
      <c r="C161" s="59"/>
      <c r="D161" s="59"/>
      <c r="E161" s="59"/>
      <c r="F161" s="60"/>
    </row>
    <row r="162" customFormat="false" ht="12" hidden="false" customHeight="false" outlineLevel="0" collapsed="false">
      <c r="C162" s="59"/>
      <c r="D162" s="59"/>
      <c r="E162" s="59"/>
      <c r="F162" s="60"/>
    </row>
    <row r="163" customFormat="false" ht="12" hidden="false" customHeight="false" outlineLevel="0" collapsed="false">
      <c r="C163" s="59"/>
      <c r="D163" s="59"/>
      <c r="E163" s="59"/>
      <c r="F163" s="60"/>
    </row>
    <row r="164" customFormat="false" ht="12" hidden="false" customHeight="false" outlineLevel="0" collapsed="false">
      <c r="C164" s="59"/>
      <c r="D164" s="59"/>
      <c r="E164" s="59"/>
      <c r="F164" s="60"/>
    </row>
    <row r="165" customFormat="false" ht="12" hidden="false" customHeight="false" outlineLevel="0" collapsed="false">
      <c r="C165" s="59"/>
      <c r="D165" s="59"/>
      <c r="E165" s="59"/>
      <c r="F165" s="60"/>
    </row>
    <row r="166" customFormat="false" ht="12" hidden="false" customHeight="false" outlineLevel="0" collapsed="false">
      <c r="C166" s="59"/>
      <c r="D166" s="59"/>
      <c r="E166" s="59"/>
      <c r="F166" s="60"/>
    </row>
    <row r="167" customFormat="false" ht="12" hidden="false" customHeight="false" outlineLevel="0" collapsed="false">
      <c r="C167" s="59"/>
      <c r="D167" s="59"/>
      <c r="E167" s="59"/>
      <c r="F167" s="60"/>
    </row>
    <row r="168" customFormat="false" ht="12" hidden="false" customHeight="false" outlineLevel="0" collapsed="false">
      <c r="C168" s="59"/>
      <c r="D168" s="59"/>
      <c r="E168" s="59"/>
      <c r="F168" s="60"/>
    </row>
    <row r="169" customFormat="false" ht="12" hidden="false" customHeight="false" outlineLevel="0" collapsed="false">
      <c r="C169" s="59"/>
      <c r="D169" s="59"/>
      <c r="E169" s="59"/>
      <c r="F169" s="60"/>
    </row>
    <row r="170" customFormat="false" ht="12" hidden="false" customHeight="false" outlineLevel="0" collapsed="false">
      <c r="C170" s="59"/>
      <c r="D170" s="59"/>
      <c r="E170" s="59"/>
      <c r="F170" s="60"/>
    </row>
    <row r="171" customFormat="false" ht="12" hidden="false" customHeight="false" outlineLevel="0" collapsed="false">
      <c r="C171" s="59"/>
      <c r="D171" s="59"/>
      <c r="E171" s="59"/>
      <c r="F171" s="60"/>
    </row>
    <row r="172" customFormat="false" ht="12" hidden="false" customHeight="false" outlineLevel="0" collapsed="false">
      <c r="C172" s="59"/>
      <c r="D172" s="59"/>
      <c r="E172" s="59"/>
      <c r="F172" s="60"/>
    </row>
    <row r="173" customFormat="false" ht="12" hidden="false" customHeight="false" outlineLevel="0" collapsed="false">
      <c r="C173" s="59"/>
      <c r="D173" s="59"/>
      <c r="E173" s="59"/>
      <c r="F173" s="60"/>
    </row>
    <row r="174" customFormat="false" ht="12" hidden="false" customHeight="false" outlineLevel="0" collapsed="false">
      <c r="C174" s="59"/>
      <c r="D174" s="59"/>
      <c r="E174" s="59"/>
      <c r="F174" s="60"/>
    </row>
    <row r="175" customFormat="false" ht="12" hidden="false" customHeight="false" outlineLevel="0" collapsed="false">
      <c r="C175" s="59"/>
      <c r="D175" s="59"/>
      <c r="E175" s="59"/>
      <c r="F175" s="60"/>
    </row>
    <row r="176" customFormat="false" ht="12" hidden="false" customHeight="false" outlineLevel="0" collapsed="false">
      <c r="C176" s="59"/>
      <c r="D176" s="59"/>
      <c r="E176" s="59"/>
      <c r="F176" s="60"/>
    </row>
    <row r="177" customFormat="false" ht="12" hidden="false" customHeight="false" outlineLevel="0" collapsed="false">
      <c r="C177" s="59"/>
      <c r="D177" s="59"/>
      <c r="E177" s="59"/>
      <c r="F177" s="60"/>
    </row>
    <row r="178" customFormat="false" ht="12" hidden="false" customHeight="false" outlineLevel="0" collapsed="false">
      <c r="C178" s="59"/>
      <c r="D178" s="59"/>
      <c r="E178" s="59"/>
      <c r="F178" s="60"/>
    </row>
    <row r="179" customFormat="false" ht="12" hidden="false" customHeight="false" outlineLevel="0" collapsed="false">
      <c r="C179" s="59"/>
      <c r="D179" s="59"/>
      <c r="E179" s="59"/>
      <c r="F179" s="60"/>
    </row>
    <row r="180" customFormat="false" ht="12" hidden="false" customHeight="false" outlineLevel="0" collapsed="false">
      <c r="C180" s="59"/>
      <c r="D180" s="59"/>
      <c r="E180" s="59"/>
      <c r="F180" s="60"/>
    </row>
    <row r="181" customFormat="false" ht="12" hidden="false" customHeight="false" outlineLevel="0" collapsed="false">
      <c r="C181" s="59"/>
      <c r="D181" s="59"/>
      <c r="E181" s="59"/>
      <c r="F181" s="60"/>
    </row>
    <row r="182" customFormat="false" ht="12" hidden="false" customHeight="false" outlineLevel="0" collapsed="false">
      <c r="C182" s="59"/>
      <c r="D182" s="59"/>
      <c r="E182" s="59"/>
      <c r="F182" s="60"/>
    </row>
    <row r="183" customFormat="false" ht="12" hidden="false" customHeight="false" outlineLevel="0" collapsed="false">
      <c r="C183" s="59"/>
      <c r="D183" s="59"/>
      <c r="E183" s="59"/>
      <c r="F183" s="60"/>
    </row>
    <row r="184" customFormat="false" ht="12" hidden="false" customHeight="false" outlineLevel="0" collapsed="false">
      <c r="C184" s="59"/>
      <c r="D184" s="59"/>
      <c r="E184" s="59"/>
      <c r="F184" s="60"/>
    </row>
    <row r="185" customFormat="false" ht="12" hidden="false" customHeight="false" outlineLevel="0" collapsed="false">
      <c r="C185" s="59"/>
      <c r="D185" s="59"/>
      <c r="E185" s="59"/>
      <c r="F185" s="60"/>
    </row>
    <row r="186" customFormat="false" ht="12" hidden="false" customHeight="false" outlineLevel="0" collapsed="false">
      <c r="C186" s="59"/>
      <c r="D186" s="59"/>
      <c r="E186" s="59"/>
      <c r="F186" s="60"/>
    </row>
    <row r="187" customFormat="false" ht="12" hidden="false" customHeight="false" outlineLevel="0" collapsed="false">
      <c r="C187" s="59"/>
      <c r="D187" s="59"/>
      <c r="E187" s="59"/>
      <c r="F187" s="60"/>
    </row>
    <row r="188" customFormat="false" ht="12" hidden="false" customHeight="false" outlineLevel="0" collapsed="false">
      <c r="C188" s="59"/>
      <c r="D188" s="59"/>
      <c r="E188" s="59"/>
      <c r="F188" s="60"/>
    </row>
    <row r="189" customFormat="false" ht="12" hidden="false" customHeight="false" outlineLevel="0" collapsed="false">
      <c r="C189" s="59"/>
      <c r="D189" s="59"/>
      <c r="E189" s="59"/>
      <c r="F189" s="60"/>
    </row>
    <row r="190" customFormat="false" ht="12" hidden="false" customHeight="false" outlineLevel="0" collapsed="false">
      <c r="C190" s="59"/>
      <c r="D190" s="59"/>
      <c r="E190" s="59"/>
      <c r="F190" s="60"/>
    </row>
    <row r="191" customFormat="false" ht="12" hidden="false" customHeight="false" outlineLevel="0" collapsed="false">
      <c r="C191" s="59"/>
      <c r="D191" s="59"/>
      <c r="E191" s="59"/>
      <c r="F191" s="60"/>
    </row>
    <row r="192" customFormat="false" ht="12" hidden="false" customHeight="false" outlineLevel="0" collapsed="false">
      <c r="C192" s="59"/>
      <c r="D192" s="59"/>
      <c r="E192" s="59"/>
      <c r="F192" s="60"/>
    </row>
    <row r="193" customFormat="false" ht="12" hidden="false" customHeight="false" outlineLevel="0" collapsed="false">
      <c r="C193" s="59"/>
      <c r="D193" s="59"/>
      <c r="E193" s="59"/>
      <c r="F193" s="60"/>
    </row>
    <row r="194" customFormat="false" ht="12" hidden="false" customHeight="false" outlineLevel="0" collapsed="false">
      <c r="C194" s="59"/>
      <c r="D194" s="59"/>
      <c r="E194" s="59"/>
      <c r="F194" s="60"/>
    </row>
    <row r="195" customFormat="false" ht="12" hidden="false" customHeight="false" outlineLevel="0" collapsed="false">
      <c r="C195" s="59"/>
      <c r="D195" s="59"/>
      <c r="E195" s="59"/>
      <c r="F195" s="60"/>
    </row>
    <row r="196" customFormat="false" ht="12" hidden="false" customHeight="false" outlineLevel="0" collapsed="false">
      <c r="C196" s="59"/>
      <c r="D196" s="59"/>
      <c r="E196" s="59"/>
      <c r="F196" s="60"/>
    </row>
    <row r="197" customFormat="false" ht="12" hidden="false" customHeight="false" outlineLevel="0" collapsed="false">
      <c r="C197" s="59"/>
      <c r="D197" s="59"/>
      <c r="E197" s="59"/>
      <c r="F197" s="60"/>
    </row>
    <row r="198" customFormat="false" ht="12" hidden="false" customHeight="false" outlineLevel="0" collapsed="false">
      <c r="C198" s="59"/>
      <c r="D198" s="59"/>
      <c r="E198" s="59"/>
      <c r="F198" s="60"/>
    </row>
    <row r="199" customFormat="false" ht="12" hidden="false" customHeight="false" outlineLevel="0" collapsed="false">
      <c r="C199" s="59"/>
      <c r="D199" s="59"/>
      <c r="E199" s="59"/>
      <c r="F199" s="60"/>
    </row>
    <row r="200" customFormat="false" ht="12" hidden="false" customHeight="false" outlineLevel="0" collapsed="false">
      <c r="C200" s="59"/>
      <c r="D200" s="59"/>
      <c r="E200" s="59"/>
      <c r="F200" s="60"/>
    </row>
    <row r="201" customFormat="false" ht="12" hidden="false" customHeight="false" outlineLevel="0" collapsed="false">
      <c r="C201" s="59"/>
      <c r="D201" s="59"/>
      <c r="E201" s="59"/>
      <c r="F201" s="60"/>
    </row>
    <row r="202" customFormat="false" ht="12" hidden="false" customHeight="false" outlineLevel="0" collapsed="false">
      <c r="C202" s="59"/>
      <c r="D202" s="59"/>
      <c r="E202" s="59"/>
      <c r="F202" s="60"/>
    </row>
    <row r="203" customFormat="false" ht="12" hidden="false" customHeight="false" outlineLevel="0" collapsed="false">
      <c r="C203" s="59"/>
      <c r="D203" s="59"/>
      <c r="E203" s="59"/>
      <c r="F203" s="60"/>
    </row>
    <row r="204" customFormat="false" ht="12" hidden="false" customHeight="false" outlineLevel="0" collapsed="false">
      <c r="C204" s="59"/>
      <c r="D204" s="59"/>
      <c r="E204" s="59"/>
      <c r="F204" s="60"/>
    </row>
    <row r="205" customFormat="false" ht="12" hidden="false" customHeight="false" outlineLevel="0" collapsed="false">
      <c r="C205" s="59"/>
      <c r="D205" s="59"/>
      <c r="E205" s="59"/>
      <c r="F205" s="60"/>
    </row>
    <row r="206" customFormat="false" ht="12" hidden="false" customHeight="false" outlineLevel="0" collapsed="false">
      <c r="C206" s="59"/>
      <c r="D206" s="59"/>
      <c r="E206" s="59"/>
      <c r="F206" s="60"/>
    </row>
    <row r="207" customFormat="false" ht="12" hidden="false" customHeight="false" outlineLevel="0" collapsed="false">
      <c r="C207" s="59"/>
      <c r="D207" s="59"/>
      <c r="E207" s="59"/>
      <c r="F207" s="60"/>
    </row>
    <row r="208" customFormat="false" ht="12" hidden="false" customHeight="false" outlineLevel="0" collapsed="false">
      <c r="C208" s="59"/>
      <c r="D208" s="59"/>
      <c r="E208" s="59"/>
      <c r="F208" s="60"/>
    </row>
    <row r="209" customFormat="false" ht="12" hidden="false" customHeight="false" outlineLevel="0" collapsed="false">
      <c r="C209" s="59"/>
      <c r="D209" s="59"/>
      <c r="E209" s="59"/>
      <c r="F209" s="60"/>
    </row>
    <row r="210" customFormat="false" ht="12" hidden="false" customHeight="false" outlineLevel="0" collapsed="false">
      <c r="C210" s="59"/>
      <c r="D210" s="59"/>
      <c r="E210" s="59"/>
      <c r="F210" s="60"/>
    </row>
    <row r="211" customFormat="false" ht="12" hidden="false" customHeight="false" outlineLevel="0" collapsed="false">
      <c r="C211" s="59"/>
      <c r="D211" s="59"/>
      <c r="E211" s="59"/>
      <c r="F211" s="60"/>
    </row>
    <row r="212" customFormat="false" ht="12" hidden="false" customHeight="false" outlineLevel="0" collapsed="false">
      <c r="C212" s="59"/>
      <c r="D212" s="59"/>
      <c r="E212" s="59"/>
      <c r="F212" s="60"/>
    </row>
    <row r="213" customFormat="false" ht="12" hidden="false" customHeight="false" outlineLevel="0" collapsed="false">
      <c r="C213" s="59"/>
      <c r="D213" s="59"/>
      <c r="E213" s="59"/>
      <c r="F213" s="60"/>
    </row>
    <row r="214" customFormat="false" ht="12" hidden="false" customHeight="false" outlineLevel="0" collapsed="false">
      <c r="C214" s="59"/>
      <c r="D214" s="59"/>
      <c r="E214" s="59"/>
      <c r="F214" s="60"/>
    </row>
    <row r="215" customFormat="false" ht="12" hidden="false" customHeight="false" outlineLevel="0" collapsed="false">
      <c r="C215" s="59"/>
      <c r="D215" s="59"/>
      <c r="E215" s="59"/>
      <c r="F215" s="60"/>
    </row>
    <row r="216" customFormat="false" ht="12" hidden="false" customHeight="false" outlineLevel="0" collapsed="false">
      <c r="C216" s="59"/>
      <c r="D216" s="59"/>
      <c r="E216" s="59"/>
      <c r="F216" s="60"/>
    </row>
    <row r="217" customFormat="false" ht="12" hidden="false" customHeight="false" outlineLevel="0" collapsed="false">
      <c r="C217" s="59"/>
      <c r="D217" s="59"/>
      <c r="E217" s="59"/>
      <c r="F217" s="60"/>
    </row>
    <row r="218" customFormat="false" ht="12" hidden="false" customHeight="false" outlineLevel="0" collapsed="false">
      <c r="C218" s="59"/>
      <c r="D218" s="59"/>
      <c r="E218" s="59"/>
      <c r="F218" s="60"/>
    </row>
    <row r="219" customFormat="false" ht="12" hidden="false" customHeight="false" outlineLevel="0" collapsed="false">
      <c r="C219" s="59"/>
      <c r="D219" s="59"/>
      <c r="E219" s="59"/>
      <c r="F219" s="60"/>
    </row>
    <row r="220" customFormat="false" ht="12" hidden="false" customHeight="false" outlineLevel="0" collapsed="false">
      <c r="C220" s="59"/>
      <c r="D220" s="59"/>
      <c r="E220" s="59"/>
      <c r="F220" s="60"/>
    </row>
    <row r="221" customFormat="false" ht="12" hidden="false" customHeight="false" outlineLevel="0" collapsed="false">
      <c r="C221" s="59"/>
      <c r="D221" s="59"/>
      <c r="E221" s="59"/>
      <c r="F221" s="60"/>
    </row>
    <row r="222" customFormat="false" ht="12" hidden="false" customHeight="false" outlineLevel="0" collapsed="false">
      <c r="C222" s="59"/>
      <c r="D222" s="59"/>
      <c r="E222" s="59"/>
      <c r="F222" s="60"/>
    </row>
    <row r="223" customFormat="false" ht="12" hidden="false" customHeight="false" outlineLevel="0" collapsed="false">
      <c r="C223" s="59"/>
      <c r="D223" s="59"/>
      <c r="E223" s="59"/>
      <c r="F223" s="60"/>
    </row>
    <row r="224" customFormat="false" ht="12" hidden="false" customHeight="false" outlineLevel="0" collapsed="false">
      <c r="C224" s="59"/>
      <c r="D224" s="59"/>
      <c r="E224" s="59"/>
      <c r="F224" s="60"/>
    </row>
    <row r="225" customFormat="false" ht="12" hidden="false" customHeight="false" outlineLevel="0" collapsed="false">
      <c r="C225" s="59"/>
      <c r="D225" s="59"/>
      <c r="E225" s="59"/>
      <c r="F225" s="60"/>
    </row>
    <row r="226" customFormat="false" ht="12" hidden="false" customHeight="false" outlineLevel="0" collapsed="false">
      <c r="C226" s="59"/>
      <c r="D226" s="59"/>
      <c r="E226" s="59"/>
      <c r="F226" s="60"/>
    </row>
    <row r="227" customFormat="false" ht="12" hidden="false" customHeight="false" outlineLevel="0" collapsed="false">
      <c r="C227" s="59"/>
      <c r="D227" s="59"/>
      <c r="E227" s="59"/>
      <c r="F227" s="60"/>
    </row>
    <row r="228" customFormat="false" ht="12" hidden="false" customHeight="false" outlineLevel="0" collapsed="false">
      <c r="C228" s="59"/>
      <c r="D228" s="59"/>
      <c r="E228" s="59"/>
      <c r="F228" s="60"/>
    </row>
    <row r="229" customFormat="false" ht="12" hidden="false" customHeight="false" outlineLevel="0" collapsed="false">
      <c r="C229" s="59"/>
      <c r="D229" s="59"/>
      <c r="E229" s="59"/>
      <c r="F229" s="60"/>
    </row>
    <row r="230" customFormat="false" ht="12" hidden="false" customHeight="false" outlineLevel="0" collapsed="false">
      <c r="C230" s="59"/>
      <c r="D230" s="59"/>
      <c r="E230" s="59"/>
      <c r="F230" s="60"/>
    </row>
    <row r="231" customFormat="false" ht="12" hidden="false" customHeight="false" outlineLevel="0" collapsed="false">
      <c r="C231" s="59"/>
      <c r="D231" s="59"/>
      <c r="E231" s="59"/>
      <c r="F231" s="60"/>
    </row>
    <row r="232" customFormat="false" ht="12" hidden="false" customHeight="false" outlineLevel="0" collapsed="false">
      <c r="C232" s="59"/>
      <c r="D232" s="59"/>
      <c r="E232" s="59"/>
      <c r="F232" s="60"/>
    </row>
    <row r="233" customFormat="false" ht="12" hidden="false" customHeight="false" outlineLevel="0" collapsed="false">
      <c r="C233" s="59"/>
      <c r="D233" s="59"/>
      <c r="E233" s="59"/>
      <c r="F233" s="60"/>
    </row>
    <row r="234" customFormat="false" ht="12" hidden="false" customHeight="false" outlineLevel="0" collapsed="false">
      <c r="C234" s="59"/>
      <c r="D234" s="59"/>
      <c r="E234" s="59"/>
      <c r="F234" s="60"/>
    </row>
    <row r="235" customFormat="false" ht="12" hidden="false" customHeight="false" outlineLevel="0" collapsed="false">
      <c r="C235" s="59"/>
      <c r="D235" s="59"/>
      <c r="E235" s="59"/>
      <c r="F235" s="60"/>
    </row>
    <row r="236" customFormat="false" ht="12" hidden="false" customHeight="false" outlineLevel="0" collapsed="false">
      <c r="C236" s="59"/>
      <c r="D236" s="59"/>
      <c r="E236" s="59"/>
      <c r="F236" s="60"/>
    </row>
    <row r="237" customFormat="false" ht="12" hidden="false" customHeight="false" outlineLevel="0" collapsed="false">
      <c r="C237" s="59"/>
      <c r="D237" s="59"/>
      <c r="E237" s="59"/>
      <c r="F237" s="60"/>
    </row>
    <row r="238" customFormat="false" ht="12" hidden="false" customHeight="false" outlineLevel="0" collapsed="false">
      <c r="C238" s="59"/>
      <c r="D238" s="59"/>
      <c r="E238" s="59"/>
      <c r="F238" s="60"/>
    </row>
    <row r="239" customFormat="false" ht="12" hidden="false" customHeight="false" outlineLevel="0" collapsed="false">
      <c r="C239" s="59"/>
      <c r="D239" s="59"/>
      <c r="E239" s="59"/>
      <c r="F239" s="60"/>
    </row>
    <row r="240" customFormat="false" ht="12" hidden="false" customHeight="false" outlineLevel="0" collapsed="false">
      <c r="C240" s="59"/>
      <c r="D240" s="59"/>
      <c r="E240" s="59"/>
      <c r="F240" s="60"/>
    </row>
    <row r="241" customFormat="false" ht="12" hidden="false" customHeight="false" outlineLevel="0" collapsed="false">
      <c r="C241" s="59"/>
      <c r="D241" s="59"/>
      <c r="E241" s="59"/>
      <c r="F241" s="60"/>
    </row>
    <row r="242" customFormat="false" ht="12" hidden="false" customHeight="false" outlineLevel="0" collapsed="false">
      <c r="C242" s="59"/>
      <c r="D242" s="59"/>
      <c r="E242" s="59"/>
      <c r="F242" s="60"/>
    </row>
    <row r="243" customFormat="false" ht="12" hidden="false" customHeight="false" outlineLevel="0" collapsed="false">
      <c r="C243" s="59"/>
      <c r="D243" s="59"/>
      <c r="E243" s="59"/>
      <c r="F243" s="60"/>
    </row>
    <row r="244" customFormat="false" ht="12" hidden="false" customHeight="false" outlineLevel="0" collapsed="false">
      <c r="C244" s="59"/>
      <c r="D244" s="59"/>
      <c r="E244" s="59"/>
      <c r="F244" s="60"/>
    </row>
    <row r="245" customFormat="false" ht="12" hidden="false" customHeight="false" outlineLevel="0" collapsed="false">
      <c r="C245" s="59"/>
      <c r="D245" s="59"/>
      <c r="E245" s="59"/>
      <c r="F245" s="60"/>
    </row>
    <row r="246" customFormat="false" ht="12" hidden="false" customHeight="false" outlineLevel="0" collapsed="false">
      <c r="C246" s="59"/>
      <c r="D246" s="59"/>
      <c r="E246" s="59"/>
      <c r="F246" s="60"/>
    </row>
    <row r="247" customFormat="false" ht="12" hidden="false" customHeight="false" outlineLevel="0" collapsed="false">
      <c r="C247" s="59"/>
      <c r="D247" s="59"/>
      <c r="E247" s="59"/>
      <c r="F247" s="60"/>
    </row>
    <row r="248" customFormat="false" ht="12" hidden="false" customHeight="false" outlineLevel="0" collapsed="false">
      <c r="C248" s="59"/>
      <c r="D248" s="59"/>
      <c r="E248" s="59"/>
      <c r="F248" s="60"/>
    </row>
    <row r="249" customFormat="false" ht="12" hidden="false" customHeight="false" outlineLevel="0" collapsed="false">
      <c r="C249" s="59"/>
      <c r="D249" s="59"/>
      <c r="E249" s="59"/>
      <c r="F249" s="60"/>
    </row>
    <row r="250" customFormat="false" ht="12" hidden="false" customHeight="false" outlineLevel="0" collapsed="false">
      <c r="C250" s="59"/>
      <c r="D250" s="59"/>
      <c r="E250" s="59"/>
      <c r="F250" s="60"/>
    </row>
    <row r="251" customFormat="false" ht="12" hidden="false" customHeight="false" outlineLevel="0" collapsed="false">
      <c r="C251" s="59"/>
      <c r="D251" s="59"/>
      <c r="E251" s="59"/>
      <c r="F251" s="60"/>
    </row>
    <row r="252" customFormat="false" ht="12" hidden="false" customHeight="false" outlineLevel="0" collapsed="false">
      <c r="C252" s="59"/>
      <c r="D252" s="59"/>
      <c r="E252" s="59"/>
      <c r="F252" s="60"/>
    </row>
    <row r="253" customFormat="false" ht="12" hidden="false" customHeight="false" outlineLevel="0" collapsed="false">
      <c r="C253" s="59"/>
      <c r="D253" s="59"/>
      <c r="E253" s="59"/>
      <c r="F253" s="60"/>
    </row>
    <row r="254" customFormat="false" ht="12" hidden="false" customHeight="false" outlineLevel="0" collapsed="false">
      <c r="C254" s="59"/>
      <c r="D254" s="59"/>
      <c r="E254" s="59"/>
      <c r="F254" s="60"/>
    </row>
    <row r="255" customFormat="false" ht="12" hidden="false" customHeight="false" outlineLevel="0" collapsed="false">
      <c r="C255" s="59"/>
      <c r="D255" s="59"/>
      <c r="E255" s="59"/>
      <c r="F255" s="60"/>
    </row>
    <row r="256" customFormat="false" ht="12" hidden="false" customHeight="false" outlineLevel="0" collapsed="false">
      <c r="C256" s="59"/>
      <c r="D256" s="59"/>
      <c r="E256" s="59"/>
      <c r="F256" s="60"/>
    </row>
    <row r="257" customFormat="false" ht="12" hidden="false" customHeight="false" outlineLevel="0" collapsed="false">
      <c r="C257" s="59"/>
      <c r="D257" s="59"/>
      <c r="E257" s="59"/>
      <c r="F257" s="60"/>
    </row>
    <row r="258" customFormat="false" ht="12" hidden="false" customHeight="false" outlineLevel="0" collapsed="false">
      <c r="C258" s="59"/>
      <c r="D258" s="59"/>
      <c r="E258" s="59"/>
      <c r="F258" s="60"/>
    </row>
    <row r="259" customFormat="false" ht="12" hidden="false" customHeight="false" outlineLevel="0" collapsed="false">
      <c r="C259" s="59"/>
      <c r="D259" s="59"/>
      <c r="E259" s="59"/>
      <c r="F259" s="60"/>
    </row>
    <row r="260" customFormat="false" ht="12" hidden="false" customHeight="false" outlineLevel="0" collapsed="false">
      <c r="C260" s="59"/>
      <c r="D260" s="59"/>
      <c r="E260" s="59"/>
      <c r="F260" s="60"/>
    </row>
    <row r="261" customFormat="false" ht="12" hidden="false" customHeight="false" outlineLevel="0" collapsed="false">
      <c r="C261" s="59"/>
      <c r="D261" s="59"/>
      <c r="E261" s="59"/>
      <c r="F261" s="60"/>
    </row>
    <row r="262" customFormat="false" ht="12" hidden="false" customHeight="false" outlineLevel="0" collapsed="false">
      <c r="C262" s="59"/>
      <c r="D262" s="59"/>
      <c r="E262" s="59"/>
      <c r="F262" s="60"/>
    </row>
    <row r="263" customFormat="false" ht="12" hidden="false" customHeight="false" outlineLevel="0" collapsed="false">
      <c r="C263" s="59"/>
      <c r="D263" s="59"/>
      <c r="E263" s="59"/>
      <c r="F263" s="60"/>
    </row>
    <row r="264" customFormat="false" ht="12" hidden="false" customHeight="false" outlineLevel="0" collapsed="false">
      <c r="C264" s="59"/>
      <c r="D264" s="59"/>
      <c r="E264" s="59"/>
      <c r="F264" s="60"/>
    </row>
    <row r="265" customFormat="false" ht="12" hidden="false" customHeight="false" outlineLevel="0" collapsed="false">
      <c r="C265" s="59"/>
      <c r="D265" s="59"/>
      <c r="E265" s="59"/>
      <c r="F265" s="60"/>
    </row>
    <row r="266" customFormat="false" ht="12" hidden="false" customHeight="false" outlineLevel="0" collapsed="false">
      <c r="C266" s="59"/>
      <c r="D266" s="59"/>
      <c r="E266" s="59"/>
      <c r="F266" s="60"/>
    </row>
    <row r="267" customFormat="false" ht="12" hidden="false" customHeight="false" outlineLevel="0" collapsed="false">
      <c r="C267" s="59"/>
      <c r="D267" s="59"/>
      <c r="E267" s="59"/>
      <c r="F267" s="60"/>
    </row>
    <row r="268" customFormat="false" ht="12" hidden="false" customHeight="false" outlineLevel="0" collapsed="false">
      <c r="C268" s="59"/>
      <c r="D268" s="59"/>
      <c r="E268" s="59"/>
      <c r="F268" s="60"/>
    </row>
    <row r="269" customFormat="false" ht="12" hidden="false" customHeight="false" outlineLevel="0" collapsed="false">
      <c r="C269" s="59"/>
      <c r="D269" s="59"/>
      <c r="E269" s="59"/>
      <c r="F269" s="60"/>
    </row>
    <row r="270" customFormat="false" ht="12" hidden="false" customHeight="false" outlineLevel="0" collapsed="false">
      <c r="C270" s="59"/>
      <c r="D270" s="59"/>
      <c r="E270" s="59"/>
      <c r="F270" s="60"/>
    </row>
    <row r="271" customFormat="false" ht="12" hidden="false" customHeight="false" outlineLevel="0" collapsed="false">
      <c r="C271" s="59"/>
      <c r="D271" s="59"/>
      <c r="E271" s="59"/>
      <c r="F271" s="60"/>
    </row>
    <row r="272" customFormat="false" ht="12" hidden="false" customHeight="false" outlineLevel="0" collapsed="false">
      <c r="C272" s="59"/>
      <c r="D272" s="59"/>
      <c r="E272" s="59"/>
      <c r="F272" s="60"/>
    </row>
    <row r="273" customFormat="false" ht="12" hidden="false" customHeight="false" outlineLevel="0" collapsed="false">
      <c r="C273" s="59"/>
      <c r="D273" s="59"/>
      <c r="E273" s="59"/>
      <c r="F273" s="60"/>
    </row>
    <row r="274" customFormat="false" ht="12" hidden="false" customHeight="false" outlineLevel="0" collapsed="false">
      <c r="C274" s="59"/>
      <c r="D274" s="59"/>
      <c r="E274" s="59"/>
      <c r="F274" s="60"/>
    </row>
    <row r="275" customFormat="false" ht="12" hidden="false" customHeight="false" outlineLevel="0" collapsed="false">
      <c r="C275" s="59"/>
      <c r="D275" s="59"/>
      <c r="E275" s="59"/>
      <c r="F275" s="60"/>
    </row>
    <row r="276" customFormat="false" ht="12" hidden="false" customHeight="false" outlineLevel="0" collapsed="false">
      <c r="C276" s="59"/>
      <c r="D276" s="59"/>
      <c r="E276" s="59"/>
      <c r="F276" s="60"/>
    </row>
    <row r="277" customFormat="false" ht="12" hidden="false" customHeight="false" outlineLevel="0" collapsed="false">
      <c r="C277" s="59"/>
      <c r="D277" s="59"/>
      <c r="E277" s="59"/>
      <c r="F277" s="60"/>
    </row>
    <row r="278" customFormat="false" ht="12" hidden="false" customHeight="false" outlineLevel="0" collapsed="false">
      <c r="C278" s="59"/>
      <c r="D278" s="59"/>
      <c r="E278" s="59"/>
      <c r="F278" s="60"/>
    </row>
    <row r="279" customFormat="false" ht="12" hidden="false" customHeight="false" outlineLevel="0" collapsed="false">
      <c r="C279" s="59"/>
      <c r="D279" s="59"/>
      <c r="E279" s="59"/>
      <c r="F279" s="60"/>
    </row>
    <row r="280" customFormat="false" ht="12" hidden="false" customHeight="false" outlineLevel="0" collapsed="false">
      <c r="C280" s="59"/>
      <c r="D280" s="59"/>
      <c r="E280" s="59"/>
      <c r="F280" s="60"/>
    </row>
    <row r="281" customFormat="false" ht="12" hidden="false" customHeight="false" outlineLevel="0" collapsed="false">
      <c r="C281" s="59"/>
      <c r="D281" s="59"/>
      <c r="E281" s="59"/>
      <c r="F281" s="60"/>
    </row>
    <row r="282" customFormat="false" ht="12" hidden="false" customHeight="false" outlineLevel="0" collapsed="false">
      <c r="C282" s="59"/>
      <c r="D282" s="59"/>
      <c r="E282" s="59"/>
      <c r="F282" s="60"/>
    </row>
    <row r="283" customFormat="false" ht="12" hidden="false" customHeight="false" outlineLevel="0" collapsed="false">
      <c r="C283" s="59"/>
      <c r="D283" s="59"/>
      <c r="E283" s="59"/>
      <c r="F283" s="60"/>
    </row>
    <row r="284" customFormat="false" ht="12" hidden="false" customHeight="false" outlineLevel="0" collapsed="false">
      <c r="C284" s="59"/>
      <c r="D284" s="59"/>
      <c r="E284" s="59"/>
      <c r="F284" s="60"/>
    </row>
    <row r="285" customFormat="false" ht="12" hidden="false" customHeight="false" outlineLevel="0" collapsed="false">
      <c r="C285" s="59"/>
      <c r="D285" s="59"/>
      <c r="E285" s="59"/>
      <c r="F285" s="60"/>
    </row>
    <row r="286" customFormat="false" ht="12" hidden="false" customHeight="false" outlineLevel="0" collapsed="false">
      <c r="C286" s="59"/>
      <c r="D286" s="59"/>
      <c r="E286" s="59"/>
      <c r="F286" s="60"/>
    </row>
    <row r="287" customFormat="false" ht="12" hidden="false" customHeight="false" outlineLevel="0" collapsed="false">
      <c r="C287" s="59"/>
      <c r="D287" s="59"/>
      <c r="E287" s="59"/>
      <c r="F287" s="60"/>
    </row>
    <row r="288" customFormat="false" ht="12" hidden="false" customHeight="false" outlineLevel="0" collapsed="false">
      <c r="C288" s="59"/>
      <c r="D288" s="59"/>
      <c r="E288" s="59"/>
      <c r="F288" s="60"/>
    </row>
    <row r="289" customFormat="false" ht="12" hidden="false" customHeight="false" outlineLevel="0" collapsed="false">
      <c r="C289" s="59"/>
      <c r="D289" s="59"/>
      <c r="E289" s="59"/>
      <c r="F289" s="60"/>
    </row>
    <row r="290" customFormat="false" ht="12" hidden="false" customHeight="false" outlineLevel="0" collapsed="false">
      <c r="C290" s="59"/>
      <c r="D290" s="59"/>
      <c r="E290" s="59"/>
      <c r="F290" s="60"/>
    </row>
    <row r="291" customFormat="false" ht="12" hidden="false" customHeight="false" outlineLevel="0" collapsed="false">
      <c r="C291" s="59"/>
      <c r="D291" s="59"/>
      <c r="E291" s="59"/>
      <c r="F291" s="60"/>
    </row>
    <row r="292" customFormat="false" ht="12" hidden="false" customHeight="false" outlineLevel="0" collapsed="false">
      <c r="C292" s="59"/>
      <c r="D292" s="59"/>
      <c r="E292" s="59"/>
      <c r="F292" s="60"/>
    </row>
    <row r="293" customFormat="false" ht="12" hidden="false" customHeight="false" outlineLevel="0" collapsed="false">
      <c r="C293" s="59"/>
      <c r="D293" s="59"/>
      <c r="E293" s="59"/>
      <c r="F293" s="60"/>
    </row>
    <row r="294" customFormat="false" ht="12" hidden="false" customHeight="false" outlineLevel="0" collapsed="false">
      <c r="C294" s="59"/>
      <c r="D294" s="59"/>
      <c r="E294" s="59"/>
      <c r="F294" s="60"/>
    </row>
    <row r="295" customFormat="false" ht="12" hidden="false" customHeight="false" outlineLevel="0" collapsed="false">
      <c r="C295" s="59"/>
      <c r="D295" s="59"/>
      <c r="E295" s="59"/>
      <c r="F295" s="60"/>
    </row>
    <row r="296" customFormat="false" ht="12" hidden="false" customHeight="false" outlineLevel="0" collapsed="false">
      <c r="C296" s="59"/>
      <c r="D296" s="59"/>
      <c r="E296" s="59"/>
      <c r="F296" s="60"/>
    </row>
    <row r="297" customFormat="false" ht="12" hidden="false" customHeight="false" outlineLevel="0" collapsed="false">
      <c r="C297" s="59"/>
      <c r="D297" s="59"/>
      <c r="E297" s="59"/>
      <c r="F297" s="60"/>
    </row>
    <row r="298" customFormat="false" ht="12" hidden="false" customHeight="false" outlineLevel="0" collapsed="false">
      <c r="C298" s="59"/>
      <c r="D298" s="59"/>
      <c r="E298" s="59"/>
      <c r="F298" s="60"/>
    </row>
    <row r="299" customFormat="false" ht="12" hidden="false" customHeight="false" outlineLevel="0" collapsed="false">
      <c r="C299" s="59"/>
      <c r="D299" s="59"/>
      <c r="E299" s="59"/>
      <c r="F299" s="60"/>
    </row>
    <row r="300" customFormat="false" ht="12" hidden="false" customHeight="false" outlineLevel="0" collapsed="false">
      <c r="C300" s="59"/>
      <c r="D300" s="59"/>
      <c r="E300" s="59"/>
      <c r="F300" s="60"/>
    </row>
    <row r="301" customFormat="false" ht="12" hidden="false" customHeight="false" outlineLevel="0" collapsed="false">
      <c r="C301" s="59"/>
      <c r="D301" s="59"/>
      <c r="E301" s="59"/>
      <c r="F301" s="60"/>
    </row>
    <row r="302" customFormat="false" ht="12" hidden="false" customHeight="false" outlineLevel="0" collapsed="false">
      <c r="C302" s="59"/>
      <c r="D302" s="59"/>
      <c r="E302" s="59"/>
      <c r="F302" s="60"/>
    </row>
    <row r="303" customFormat="false" ht="12" hidden="false" customHeight="false" outlineLevel="0" collapsed="false">
      <c r="C303" s="59"/>
      <c r="D303" s="59"/>
      <c r="E303" s="59"/>
      <c r="F303" s="60"/>
    </row>
    <row r="304" customFormat="false" ht="12" hidden="false" customHeight="false" outlineLevel="0" collapsed="false">
      <c r="C304" s="59"/>
      <c r="D304" s="59"/>
      <c r="E304" s="59"/>
      <c r="F304" s="60"/>
    </row>
    <row r="305" customFormat="false" ht="12" hidden="false" customHeight="false" outlineLevel="0" collapsed="false">
      <c r="C305" s="59"/>
      <c r="D305" s="59"/>
      <c r="E305" s="59"/>
      <c r="F305" s="60"/>
    </row>
    <row r="306" customFormat="false" ht="12" hidden="false" customHeight="false" outlineLevel="0" collapsed="false">
      <c r="C306" s="59"/>
      <c r="D306" s="59"/>
      <c r="E306" s="59"/>
      <c r="F306" s="60"/>
    </row>
    <row r="307" customFormat="false" ht="12" hidden="false" customHeight="false" outlineLevel="0" collapsed="false">
      <c r="C307" s="59"/>
      <c r="D307" s="59"/>
      <c r="E307" s="59"/>
      <c r="F307" s="60"/>
    </row>
    <row r="308" customFormat="false" ht="12" hidden="false" customHeight="false" outlineLevel="0" collapsed="false">
      <c r="C308" s="59"/>
      <c r="D308" s="59"/>
      <c r="E308" s="59"/>
      <c r="F308" s="60"/>
    </row>
    <row r="309" customFormat="false" ht="12" hidden="false" customHeight="false" outlineLevel="0" collapsed="false">
      <c r="C309" s="59"/>
      <c r="D309" s="59"/>
      <c r="E309" s="59"/>
      <c r="F309" s="60"/>
    </row>
    <row r="310" customFormat="false" ht="12" hidden="false" customHeight="false" outlineLevel="0" collapsed="false">
      <c r="C310" s="59"/>
      <c r="D310" s="59"/>
      <c r="E310" s="59"/>
      <c r="F310" s="60"/>
    </row>
    <row r="311" customFormat="false" ht="12" hidden="false" customHeight="false" outlineLevel="0" collapsed="false">
      <c r="C311" s="59"/>
      <c r="D311" s="59"/>
      <c r="E311" s="59"/>
      <c r="F311" s="60"/>
    </row>
    <row r="312" customFormat="false" ht="12" hidden="false" customHeight="false" outlineLevel="0" collapsed="false">
      <c r="C312" s="59"/>
      <c r="D312" s="59"/>
      <c r="E312" s="59"/>
      <c r="F312" s="60"/>
    </row>
    <row r="313" customFormat="false" ht="12" hidden="false" customHeight="false" outlineLevel="0" collapsed="false">
      <c r="C313" s="59"/>
      <c r="D313" s="59"/>
      <c r="E313" s="59"/>
      <c r="F313" s="60"/>
    </row>
    <row r="314" customFormat="false" ht="12" hidden="false" customHeight="false" outlineLevel="0" collapsed="false">
      <c r="C314" s="59"/>
      <c r="D314" s="59"/>
      <c r="E314" s="59"/>
      <c r="F314" s="60"/>
    </row>
    <row r="315" customFormat="false" ht="12" hidden="false" customHeight="false" outlineLevel="0" collapsed="false">
      <c r="C315" s="59"/>
      <c r="D315" s="59"/>
      <c r="E315" s="59"/>
      <c r="F315" s="60"/>
    </row>
    <row r="316" customFormat="false" ht="12" hidden="false" customHeight="false" outlineLevel="0" collapsed="false">
      <c r="C316" s="59"/>
      <c r="D316" s="59"/>
      <c r="E316" s="59"/>
      <c r="F316" s="60"/>
    </row>
    <row r="317" customFormat="false" ht="12" hidden="false" customHeight="false" outlineLevel="0" collapsed="false">
      <c r="C317" s="59"/>
      <c r="D317" s="59"/>
      <c r="E317" s="59"/>
      <c r="F317" s="60"/>
    </row>
    <row r="318" customFormat="false" ht="12" hidden="false" customHeight="false" outlineLevel="0" collapsed="false">
      <c r="C318" s="59"/>
      <c r="D318" s="59"/>
      <c r="E318" s="59"/>
      <c r="F318" s="60"/>
    </row>
    <row r="319" customFormat="false" ht="12" hidden="false" customHeight="false" outlineLevel="0" collapsed="false">
      <c r="C319" s="59"/>
      <c r="D319" s="59"/>
      <c r="E319" s="59"/>
      <c r="F319" s="60"/>
    </row>
    <row r="320" customFormat="false" ht="12" hidden="false" customHeight="false" outlineLevel="0" collapsed="false">
      <c r="C320" s="59"/>
      <c r="D320" s="59"/>
      <c r="E320" s="59"/>
      <c r="F320" s="60"/>
    </row>
    <row r="321" customFormat="false" ht="12" hidden="false" customHeight="false" outlineLevel="0" collapsed="false">
      <c r="C321" s="59"/>
      <c r="D321" s="59"/>
      <c r="E321" s="59"/>
      <c r="F321" s="60"/>
    </row>
    <row r="322" customFormat="false" ht="12" hidden="false" customHeight="false" outlineLevel="0" collapsed="false">
      <c r="C322" s="59"/>
      <c r="D322" s="59"/>
      <c r="E322" s="59"/>
      <c r="F322" s="60"/>
    </row>
    <row r="323" customFormat="false" ht="12" hidden="false" customHeight="false" outlineLevel="0" collapsed="false">
      <c r="C323" s="59"/>
      <c r="D323" s="59"/>
      <c r="E323" s="59"/>
      <c r="F323" s="60"/>
    </row>
    <row r="324" customFormat="false" ht="12" hidden="false" customHeight="false" outlineLevel="0" collapsed="false">
      <c r="C324" s="59"/>
      <c r="D324" s="59"/>
      <c r="E324" s="59"/>
      <c r="F324" s="60"/>
    </row>
    <row r="325" customFormat="false" ht="12" hidden="false" customHeight="false" outlineLevel="0" collapsed="false">
      <c r="C325" s="59"/>
      <c r="D325" s="59"/>
      <c r="E325" s="59"/>
      <c r="F325" s="60"/>
    </row>
    <row r="326" customFormat="false" ht="12" hidden="false" customHeight="false" outlineLevel="0" collapsed="false">
      <c r="C326" s="59"/>
      <c r="D326" s="59"/>
      <c r="E326" s="59"/>
      <c r="F326" s="60"/>
    </row>
    <row r="327" customFormat="false" ht="12" hidden="false" customHeight="false" outlineLevel="0" collapsed="false">
      <c r="C327" s="59"/>
      <c r="D327" s="59"/>
      <c r="E327" s="59"/>
      <c r="F327" s="60"/>
    </row>
    <row r="328" customFormat="false" ht="12" hidden="false" customHeight="false" outlineLevel="0" collapsed="false">
      <c r="C328" s="59"/>
      <c r="D328" s="59"/>
      <c r="E328" s="59"/>
      <c r="F328" s="60"/>
    </row>
    <row r="329" customFormat="false" ht="12" hidden="false" customHeight="false" outlineLevel="0" collapsed="false">
      <c r="C329" s="59"/>
      <c r="D329" s="59"/>
      <c r="E329" s="59"/>
      <c r="F329" s="60"/>
    </row>
    <row r="330" customFormat="false" ht="12" hidden="false" customHeight="false" outlineLevel="0" collapsed="false">
      <c r="C330" s="59"/>
      <c r="D330" s="59"/>
      <c r="E330" s="59"/>
      <c r="F330" s="60"/>
    </row>
    <row r="331" customFormat="false" ht="12" hidden="false" customHeight="false" outlineLevel="0" collapsed="false">
      <c r="C331" s="59"/>
      <c r="D331" s="59"/>
      <c r="E331" s="59"/>
      <c r="F331" s="60"/>
    </row>
    <row r="332" customFormat="false" ht="12" hidden="false" customHeight="false" outlineLevel="0" collapsed="false">
      <c r="C332" s="59"/>
      <c r="D332" s="59"/>
      <c r="E332" s="59"/>
      <c r="F332" s="60"/>
    </row>
    <row r="333" customFormat="false" ht="12" hidden="false" customHeight="false" outlineLevel="0" collapsed="false">
      <c r="C333" s="59"/>
      <c r="D333" s="59"/>
      <c r="E333" s="59"/>
      <c r="F333" s="60"/>
    </row>
    <row r="334" customFormat="false" ht="12" hidden="false" customHeight="false" outlineLevel="0" collapsed="false">
      <c r="C334" s="59"/>
      <c r="D334" s="59"/>
      <c r="E334" s="59"/>
      <c r="F334" s="60"/>
    </row>
    <row r="335" customFormat="false" ht="12" hidden="false" customHeight="false" outlineLevel="0" collapsed="false">
      <c r="C335" s="59"/>
      <c r="D335" s="59"/>
      <c r="E335" s="59"/>
      <c r="F335" s="60"/>
    </row>
    <row r="336" customFormat="false" ht="12" hidden="false" customHeight="false" outlineLevel="0" collapsed="false">
      <c r="C336" s="59"/>
      <c r="D336" s="59"/>
      <c r="E336" s="59"/>
      <c r="F336" s="60"/>
    </row>
    <row r="337" customFormat="false" ht="12" hidden="false" customHeight="false" outlineLevel="0" collapsed="false">
      <c r="C337" s="59"/>
      <c r="D337" s="59"/>
      <c r="E337" s="59"/>
      <c r="F337" s="60"/>
    </row>
    <row r="338" customFormat="false" ht="12" hidden="false" customHeight="false" outlineLevel="0" collapsed="false">
      <c r="C338" s="59"/>
      <c r="D338" s="59"/>
      <c r="E338" s="59"/>
      <c r="F338" s="60"/>
    </row>
    <row r="339" customFormat="false" ht="12" hidden="false" customHeight="false" outlineLevel="0" collapsed="false">
      <c r="C339" s="59"/>
      <c r="D339" s="59"/>
      <c r="E339" s="59"/>
      <c r="F339" s="60"/>
    </row>
    <row r="340" customFormat="false" ht="12" hidden="false" customHeight="false" outlineLevel="0" collapsed="false">
      <c r="C340" s="59"/>
      <c r="D340" s="59"/>
      <c r="E340" s="59"/>
      <c r="F340" s="60"/>
    </row>
    <row r="341" customFormat="false" ht="12" hidden="false" customHeight="false" outlineLevel="0" collapsed="false">
      <c r="C341" s="59"/>
      <c r="D341" s="59"/>
      <c r="E341" s="59"/>
      <c r="F341" s="60"/>
    </row>
    <row r="342" customFormat="false" ht="12" hidden="false" customHeight="false" outlineLevel="0" collapsed="false">
      <c r="C342" s="59"/>
      <c r="D342" s="59"/>
      <c r="E342" s="59"/>
      <c r="F342" s="60"/>
    </row>
    <row r="343" customFormat="false" ht="12" hidden="false" customHeight="false" outlineLevel="0" collapsed="false">
      <c r="C343" s="59"/>
      <c r="D343" s="59"/>
      <c r="E343" s="59"/>
      <c r="F343" s="60"/>
    </row>
    <row r="344" customFormat="false" ht="12" hidden="false" customHeight="false" outlineLevel="0" collapsed="false">
      <c r="C344" s="59"/>
      <c r="D344" s="59"/>
      <c r="E344" s="59"/>
      <c r="F344" s="60"/>
    </row>
    <row r="345" customFormat="false" ht="12" hidden="false" customHeight="false" outlineLevel="0" collapsed="false">
      <c r="C345" s="59"/>
      <c r="D345" s="59"/>
      <c r="E345" s="59"/>
      <c r="F345" s="60"/>
    </row>
    <row r="346" customFormat="false" ht="12" hidden="false" customHeight="false" outlineLevel="0" collapsed="false">
      <c r="C346" s="59"/>
      <c r="D346" s="59"/>
      <c r="E346" s="59"/>
      <c r="F346" s="60"/>
    </row>
    <row r="347" customFormat="false" ht="12" hidden="false" customHeight="false" outlineLevel="0" collapsed="false">
      <c r="C347" s="59"/>
      <c r="D347" s="59"/>
      <c r="E347" s="59"/>
      <c r="F347" s="60"/>
    </row>
    <row r="348" customFormat="false" ht="12" hidden="false" customHeight="false" outlineLevel="0" collapsed="false">
      <c r="C348" s="59"/>
      <c r="D348" s="59"/>
      <c r="E348" s="59"/>
      <c r="F348" s="60"/>
    </row>
    <row r="349" customFormat="false" ht="12" hidden="false" customHeight="false" outlineLevel="0" collapsed="false">
      <c r="C349" s="59"/>
      <c r="D349" s="59"/>
      <c r="E349" s="59"/>
      <c r="F349" s="60"/>
    </row>
    <row r="350" customFormat="false" ht="12" hidden="false" customHeight="false" outlineLevel="0" collapsed="false">
      <c r="C350" s="59"/>
      <c r="D350" s="59"/>
      <c r="E350" s="59"/>
      <c r="F350" s="60"/>
    </row>
    <row r="351" customFormat="false" ht="12" hidden="false" customHeight="false" outlineLevel="0" collapsed="false">
      <c r="C351" s="59"/>
      <c r="D351" s="59"/>
      <c r="E351" s="59"/>
      <c r="F351" s="60"/>
    </row>
    <row r="352" customFormat="false" ht="12" hidden="false" customHeight="false" outlineLevel="0" collapsed="false">
      <c r="C352" s="59"/>
      <c r="D352" s="59"/>
      <c r="E352" s="59"/>
      <c r="F352" s="60"/>
    </row>
    <row r="353" customFormat="false" ht="12" hidden="false" customHeight="false" outlineLevel="0" collapsed="false">
      <c r="C353" s="59"/>
      <c r="D353" s="59"/>
      <c r="E353" s="59"/>
      <c r="F353" s="60"/>
    </row>
    <row r="354" customFormat="false" ht="12" hidden="false" customHeight="false" outlineLevel="0" collapsed="false">
      <c r="C354" s="59"/>
      <c r="D354" s="59"/>
      <c r="E354" s="59"/>
      <c r="F354" s="60"/>
    </row>
    <row r="355" customFormat="false" ht="12" hidden="false" customHeight="false" outlineLevel="0" collapsed="false">
      <c r="C355" s="59"/>
      <c r="D355" s="59"/>
      <c r="E355" s="59"/>
      <c r="F355" s="60"/>
    </row>
    <row r="356" customFormat="false" ht="12" hidden="false" customHeight="false" outlineLevel="0" collapsed="false">
      <c r="C356" s="59"/>
      <c r="D356" s="59"/>
      <c r="E356" s="59"/>
      <c r="F356" s="60"/>
    </row>
    <row r="357" customFormat="false" ht="12" hidden="false" customHeight="false" outlineLevel="0" collapsed="false">
      <c r="C357" s="59"/>
      <c r="D357" s="59"/>
      <c r="E357" s="59"/>
      <c r="F357" s="60"/>
    </row>
    <row r="358" customFormat="false" ht="12" hidden="false" customHeight="false" outlineLevel="0" collapsed="false">
      <c r="C358" s="59"/>
      <c r="D358" s="59"/>
      <c r="E358" s="59"/>
      <c r="F358" s="60"/>
    </row>
    <row r="359" customFormat="false" ht="12" hidden="false" customHeight="false" outlineLevel="0" collapsed="false">
      <c r="C359" s="59"/>
      <c r="D359" s="59"/>
      <c r="E359" s="59"/>
      <c r="F359" s="60"/>
    </row>
    <row r="360" customFormat="false" ht="12" hidden="false" customHeight="false" outlineLevel="0" collapsed="false">
      <c r="C360" s="59"/>
      <c r="D360" s="59"/>
      <c r="E360" s="59"/>
      <c r="F360" s="60"/>
    </row>
    <row r="361" customFormat="false" ht="12" hidden="false" customHeight="false" outlineLevel="0" collapsed="false">
      <c r="C361" s="59"/>
      <c r="D361" s="59"/>
      <c r="E361" s="59"/>
      <c r="F361" s="60"/>
    </row>
    <row r="362" customFormat="false" ht="12" hidden="false" customHeight="false" outlineLevel="0" collapsed="false">
      <c r="C362" s="59"/>
      <c r="D362" s="59"/>
      <c r="E362" s="59"/>
      <c r="F362" s="60"/>
    </row>
    <row r="363" customFormat="false" ht="12" hidden="false" customHeight="false" outlineLevel="0" collapsed="false">
      <c r="C363" s="59"/>
      <c r="D363" s="59"/>
      <c r="E363" s="59"/>
      <c r="F363" s="60"/>
    </row>
    <row r="364" customFormat="false" ht="12" hidden="false" customHeight="false" outlineLevel="0" collapsed="false">
      <c r="C364" s="59"/>
      <c r="D364" s="59"/>
      <c r="E364" s="59"/>
      <c r="F364" s="60"/>
    </row>
    <row r="365" customFormat="false" ht="12" hidden="false" customHeight="false" outlineLevel="0" collapsed="false">
      <c r="C365" s="59"/>
      <c r="D365" s="59"/>
      <c r="E365" s="59"/>
      <c r="F365" s="60"/>
    </row>
    <row r="366" customFormat="false" ht="12" hidden="false" customHeight="false" outlineLevel="0" collapsed="false">
      <c r="C366" s="59"/>
      <c r="D366" s="59"/>
      <c r="E366" s="59"/>
      <c r="F366" s="60"/>
    </row>
    <row r="367" customFormat="false" ht="12" hidden="false" customHeight="false" outlineLevel="0" collapsed="false">
      <c r="C367" s="59"/>
      <c r="D367" s="59"/>
      <c r="E367" s="59"/>
      <c r="F367" s="60"/>
    </row>
    <row r="368" customFormat="false" ht="12" hidden="false" customHeight="false" outlineLevel="0" collapsed="false">
      <c r="C368" s="59"/>
      <c r="D368" s="59"/>
      <c r="E368" s="59"/>
      <c r="F368" s="60"/>
    </row>
    <row r="369" customFormat="false" ht="12" hidden="false" customHeight="false" outlineLevel="0" collapsed="false">
      <c r="C369" s="59"/>
      <c r="D369" s="59"/>
      <c r="E369" s="59"/>
      <c r="F369" s="60"/>
    </row>
    <row r="370" customFormat="false" ht="12" hidden="false" customHeight="false" outlineLevel="0" collapsed="false">
      <c r="C370" s="59"/>
      <c r="D370" s="59"/>
      <c r="E370" s="59"/>
      <c r="F370" s="60"/>
    </row>
    <row r="371" customFormat="false" ht="12" hidden="false" customHeight="false" outlineLevel="0" collapsed="false">
      <c r="C371" s="59"/>
      <c r="D371" s="59"/>
      <c r="E371" s="59"/>
      <c r="F371" s="60"/>
    </row>
    <row r="372" customFormat="false" ht="12" hidden="false" customHeight="false" outlineLevel="0" collapsed="false">
      <c r="C372" s="59"/>
      <c r="D372" s="59"/>
      <c r="E372" s="59"/>
      <c r="F372" s="60"/>
    </row>
    <row r="373" customFormat="false" ht="12" hidden="false" customHeight="false" outlineLevel="0" collapsed="false">
      <c r="C373" s="59"/>
      <c r="D373" s="59"/>
      <c r="E373" s="59"/>
      <c r="F373" s="60"/>
    </row>
    <row r="374" customFormat="false" ht="12" hidden="false" customHeight="false" outlineLevel="0" collapsed="false">
      <c r="C374" s="59"/>
      <c r="D374" s="59"/>
      <c r="E374" s="59"/>
      <c r="F374" s="60"/>
    </row>
    <row r="375" customFormat="false" ht="12" hidden="false" customHeight="false" outlineLevel="0" collapsed="false">
      <c r="C375" s="59"/>
      <c r="D375" s="59"/>
      <c r="E375" s="59"/>
      <c r="F375" s="60"/>
    </row>
    <row r="376" customFormat="false" ht="12" hidden="false" customHeight="false" outlineLevel="0" collapsed="false">
      <c r="C376" s="59"/>
      <c r="D376" s="59"/>
      <c r="E376" s="59"/>
      <c r="F376" s="60"/>
    </row>
    <row r="377" customFormat="false" ht="12" hidden="false" customHeight="false" outlineLevel="0" collapsed="false">
      <c r="C377" s="59"/>
      <c r="D377" s="59"/>
      <c r="E377" s="59"/>
      <c r="F377" s="60"/>
    </row>
    <row r="378" customFormat="false" ht="12" hidden="false" customHeight="false" outlineLevel="0" collapsed="false">
      <c r="C378" s="59"/>
      <c r="D378" s="59"/>
      <c r="E378" s="59"/>
      <c r="F378" s="60"/>
    </row>
    <row r="379" customFormat="false" ht="12" hidden="false" customHeight="false" outlineLevel="0" collapsed="false">
      <c r="C379" s="59"/>
      <c r="D379" s="59"/>
      <c r="E379" s="59"/>
      <c r="F379" s="60"/>
    </row>
    <row r="380" customFormat="false" ht="12" hidden="false" customHeight="false" outlineLevel="0" collapsed="false">
      <c r="C380" s="59"/>
      <c r="D380" s="59"/>
      <c r="E380" s="59"/>
      <c r="F380" s="60"/>
    </row>
    <row r="381" customFormat="false" ht="12" hidden="false" customHeight="false" outlineLevel="0" collapsed="false">
      <c r="C381" s="59"/>
      <c r="D381" s="59"/>
      <c r="E381" s="59"/>
      <c r="F381" s="60"/>
    </row>
    <row r="382" customFormat="false" ht="12" hidden="false" customHeight="false" outlineLevel="0" collapsed="false">
      <c r="C382" s="59"/>
      <c r="D382" s="59"/>
      <c r="E382" s="59"/>
      <c r="F382" s="60"/>
    </row>
    <row r="383" customFormat="false" ht="12" hidden="false" customHeight="false" outlineLevel="0" collapsed="false">
      <c r="C383" s="59"/>
      <c r="D383" s="59"/>
      <c r="E383" s="59"/>
      <c r="F383" s="60"/>
    </row>
    <row r="384" customFormat="false" ht="12" hidden="false" customHeight="false" outlineLevel="0" collapsed="false">
      <c r="C384" s="59"/>
      <c r="D384" s="59"/>
      <c r="E384" s="59"/>
      <c r="F384" s="60"/>
    </row>
    <row r="385" customFormat="false" ht="12" hidden="false" customHeight="false" outlineLevel="0" collapsed="false">
      <c r="C385" s="59"/>
      <c r="D385" s="59"/>
      <c r="E385" s="59"/>
      <c r="F385" s="60"/>
    </row>
    <row r="386" customFormat="false" ht="12" hidden="false" customHeight="false" outlineLevel="0" collapsed="false">
      <c r="C386" s="59"/>
      <c r="D386" s="59"/>
      <c r="E386" s="59"/>
      <c r="F386" s="60"/>
    </row>
    <row r="387" customFormat="false" ht="12" hidden="false" customHeight="false" outlineLevel="0" collapsed="false">
      <c r="C387" s="59"/>
      <c r="D387" s="59"/>
      <c r="E387" s="59"/>
      <c r="F387" s="60"/>
    </row>
    <row r="388" customFormat="false" ht="12" hidden="false" customHeight="false" outlineLevel="0" collapsed="false">
      <c r="C388" s="59"/>
      <c r="D388" s="59"/>
      <c r="E388" s="59"/>
      <c r="F388" s="60"/>
    </row>
    <row r="389" customFormat="false" ht="12" hidden="false" customHeight="false" outlineLevel="0" collapsed="false">
      <c r="C389" s="59"/>
      <c r="D389" s="59"/>
      <c r="E389" s="59"/>
      <c r="F389" s="60"/>
    </row>
    <row r="390" customFormat="false" ht="12" hidden="false" customHeight="false" outlineLevel="0" collapsed="false">
      <c r="C390" s="59"/>
      <c r="D390" s="59"/>
      <c r="E390" s="59"/>
      <c r="F390" s="60"/>
    </row>
    <row r="391" customFormat="false" ht="12" hidden="false" customHeight="false" outlineLevel="0" collapsed="false">
      <c r="C391" s="59"/>
      <c r="D391" s="59"/>
      <c r="E391" s="59"/>
      <c r="F391" s="60"/>
    </row>
    <row r="392" customFormat="false" ht="12" hidden="false" customHeight="false" outlineLevel="0" collapsed="false">
      <c r="C392" s="59"/>
      <c r="D392" s="59"/>
      <c r="E392" s="59"/>
      <c r="F392" s="60"/>
    </row>
    <row r="393" customFormat="false" ht="12" hidden="false" customHeight="false" outlineLevel="0" collapsed="false">
      <c r="C393" s="59"/>
      <c r="D393" s="59"/>
      <c r="E393" s="59"/>
      <c r="F393" s="60"/>
    </row>
    <row r="394" customFormat="false" ht="12" hidden="false" customHeight="false" outlineLevel="0" collapsed="false">
      <c r="C394" s="59"/>
      <c r="D394" s="59"/>
      <c r="E394" s="59"/>
      <c r="F394" s="60"/>
    </row>
    <row r="395" customFormat="false" ht="12" hidden="false" customHeight="false" outlineLevel="0" collapsed="false">
      <c r="C395" s="59"/>
      <c r="D395" s="59"/>
      <c r="E395" s="59"/>
      <c r="F395" s="60"/>
    </row>
    <row r="396" customFormat="false" ht="12" hidden="false" customHeight="false" outlineLevel="0" collapsed="false">
      <c r="C396" s="59"/>
      <c r="D396" s="59"/>
      <c r="E396" s="59"/>
      <c r="F396" s="60"/>
    </row>
    <row r="397" customFormat="false" ht="12" hidden="false" customHeight="false" outlineLevel="0" collapsed="false">
      <c r="C397" s="59"/>
      <c r="D397" s="59"/>
      <c r="E397" s="59"/>
      <c r="F397" s="60"/>
    </row>
    <row r="398" customFormat="false" ht="12" hidden="false" customHeight="false" outlineLevel="0" collapsed="false">
      <c r="C398" s="59"/>
      <c r="D398" s="59"/>
      <c r="E398" s="59"/>
      <c r="F398" s="60"/>
    </row>
    <row r="399" customFormat="false" ht="12" hidden="false" customHeight="false" outlineLevel="0" collapsed="false">
      <c r="C399" s="59"/>
      <c r="D399" s="59"/>
      <c r="E399" s="59"/>
      <c r="F399" s="60"/>
    </row>
    <row r="400" customFormat="false" ht="12" hidden="false" customHeight="false" outlineLevel="0" collapsed="false">
      <c r="C400" s="59"/>
      <c r="D400" s="59"/>
      <c r="E400" s="59"/>
      <c r="F400" s="60"/>
    </row>
    <row r="401" customFormat="false" ht="12" hidden="false" customHeight="false" outlineLevel="0" collapsed="false">
      <c r="C401" s="59"/>
      <c r="D401" s="59"/>
      <c r="E401" s="59"/>
      <c r="F401" s="60"/>
    </row>
    <row r="402" customFormat="false" ht="12" hidden="false" customHeight="false" outlineLevel="0" collapsed="false">
      <c r="C402" s="59"/>
      <c r="D402" s="59"/>
      <c r="E402" s="59"/>
      <c r="F402" s="60"/>
    </row>
    <row r="403" customFormat="false" ht="12" hidden="false" customHeight="false" outlineLevel="0" collapsed="false">
      <c r="C403" s="59"/>
      <c r="D403" s="59"/>
      <c r="E403" s="59"/>
      <c r="F403" s="60"/>
    </row>
    <row r="404" customFormat="false" ht="12" hidden="false" customHeight="false" outlineLevel="0" collapsed="false">
      <c r="C404" s="59"/>
      <c r="D404" s="59"/>
      <c r="E404" s="59"/>
      <c r="F404" s="60"/>
    </row>
    <row r="405" customFormat="false" ht="12" hidden="false" customHeight="false" outlineLevel="0" collapsed="false">
      <c r="C405" s="59"/>
      <c r="D405" s="59"/>
      <c r="E405" s="59"/>
      <c r="F405" s="60"/>
    </row>
    <row r="406" customFormat="false" ht="12" hidden="false" customHeight="false" outlineLevel="0" collapsed="false">
      <c r="C406" s="59"/>
      <c r="D406" s="59"/>
      <c r="E406" s="59"/>
      <c r="F406" s="60"/>
    </row>
    <row r="407" customFormat="false" ht="12" hidden="false" customHeight="false" outlineLevel="0" collapsed="false">
      <c r="C407" s="59"/>
      <c r="D407" s="59"/>
      <c r="E407" s="59"/>
      <c r="F407" s="60"/>
    </row>
    <row r="408" customFormat="false" ht="12" hidden="false" customHeight="false" outlineLevel="0" collapsed="false">
      <c r="C408" s="59"/>
      <c r="D408" s="59"/>
      <c r="E408" s="59"/>
      <c r="F408" s="60"/>
    </row>
    <row r="409" customFormat="false" ht="12" hidden="false" customHeight="false" outlineLevel="0" collapsed="false">
      <c r="C409" s="59"/>
      <c r="D409" s="59"/>
      <c r="E409" s="59"/>
      <c r="F409" s="60"/>
    </row>
    <row r="410" customFormat="false" ht="12" hidden="false" customHeight="false" outlineLevel="0" collapsed="false">
      <c r="C410" s="59"/>
      <c r="D410" s="59"/>
      <c r="E410" s="59"/>
      <c r="F410" s="60"/>
    </row>
    <row r="411" customFormat="false" ht="12" hidden="false" customHeight="false" outlineLevel="0" collapsed="false">
      <c r="C411" s="59"/>
      <c r="D411" s="59"/>
      <c r="E411" s="59"/>
      <c r="F411" s="60"/>
    </row>
    <row r="412" customFormat="false" ht="12" hidden="false" customHeight="false" outlineLevel="0" collapsed="false">
      <c r="C412" s="59"/>
      <c r="D412" s="59"/>
      <c r="E412" s="59"/>
      <c r="F412" s="60"/>
    </row>
    <row r="413" customFormat="false" ht="12" hidden="false" customHeight="false" outlineLevel="0" collapsed="false">
      <c r="C413" s="59"/>
      <c r="D413" s="59"/>
      <c r="E413" s="59"/>
      <c r="F413" s="60"/>
    </row>
    <row r="414" customFormat="false" ht="12" hidden="false" customHeight="false" outlineLevel="0" collapsed="false">
      <c r="C414" s="59"/>
      <c r="D414" s="59"/>
      <c r="E414" s="59"/>
      <c r="F414" s="60"/>
    </row>
    <row r="415" customFormat="false" ht="12" hidden="false" customHeight="false" outlineLevel="0" collapsed="false">
      <c r="C415" s="59"/>
      <c r="D415" s="59"/>
      <c r="E415" s="59"/>
      <c r="F415" s="60"/>
    </row>
    <row r="416" customFormat="false" ht="12" hidden="false" customHeight="false" outlineLevel="0" collapsed="false">
      <c r="C416" s="59"/>
      <c r="D416" s="59"/>
      <c r="E416" s="59"/>
      <c r="F416" s="60"/>
    </row>
    <row r="417" customFormat="false" ht="12" hidden="false" customHeight="false" outlineLevel="0" collapsed="false">
      <c r="C417" s="59"/>
      <c r="D417" s="59"/>
      <c r="E417" s="59"/>
      <c r="F417" s="60"/>
    </row>
    <row r="418" customFormat="false" ht="12" hidden="false" customHeight="false" outlineLevel="0" collapsed="false">
      <c r="C418" s="59"/>
      <c r="D418" s="59"/>
      <c r="E418" s="59"/>
      <c r="F418" s="60"/>
    </row>
    <row r="419" customFormat="false" ht="12" hidden="false" customHeight="false" outlineLevel="0" collapsed="false">
      <c r="C419" s="59"/>
      <c r="D419" s="59"/>
      <c r="E419" s="59"/>
      <c r="F419" s="60"/>
    </row>
    <row r="420" customFormat="false" ht="12" hidden="false" customHeight="false" outlineLevel="0" collapsed="false">
      <c r="C420" s="59"/>
      <c r="D420" s="59"/>
      <c r="E420" s="59"/>
      <c r="F420" s="60"/>
    </row>
    <row r="421" customFormat="false" ht="12" hidden="false" customHeight="false" outlineLevel="0" collapsed="false">
      <c r="C421" s="59"/>
      <c r="D421" s="59"/>
      <c r="E421" s="59"/>
      <c r="F421" s="60"/>
    </row>
    <row r="422" customFormat="false" ht="12" hidden="false" customHeight="false" outlineLevel="0" collapsed="false">
      <c r="C422" s="59"/>
      <c r="D422" s="59"/>
      <c r="E422" s="59"/>
      <c r="F422" s="60"/>
    </row>
    <row r="423" customFormat="false" ht="12" hidden="false" customHeight="false" outlineLevel="0" collapsed="false">
      <c r="C423" s="59"/>
      <c r="D423" s="59"/>
      <c r="E423" s="59"/>
      <c r="F423" s="60"/>
    </row>
    <row r="424" customFormat="false" ht="12" hidden="false" customHeight="false" outlineLevel="0" collapsed="false">
      <c r="C424" s="59"/>
      <c r="D424" s="59"/>
      <c r="E424" s="59"/>
      <c r="F424" s="60"/>
    </row>
    <row r="425" customFormat="false" ht="12" hidden="false" customHeight="false" outlineLevel="0" collapsed="false">
      <c r="C425" s="59"/>
      <c r="D425" s="59"/>
      <c r="E425" s="59"/>
      <c r="F425" s="60"/>
    </row>
    <row r="426" customFormat="false" ht="12" hidden="false" customHeight="false" outlineLevel="0" collapsed="false">
      <c r="C426" s="59"/>
      <c r="D426" s="59"/>
      <c r="E426" s="59"/>
      <c r="F426" s="60"/>
    </row>
    <row r="427" customFormat="false" ht="12" hidden="false" customHeight="false" outlineLevel="0" collapsed="false">
      <c r="C427" s="59"/>
      <c r="D427" s="59"/>
      <c r="E427" s="59"/>
      <c r="F427" s="60"/>
    </row>
    <row r="428" customFormat="false" ht="12" hidden="false" customHeight="false" outlineLevel="0" collapsed="false">
      <c r="C428" s="59"/>
      <c r="D428" s="59"/>
      <c r="E428" s="59"/>
      <c r="F428" s="60"/>
    </row>
    <row r="429" customFormat="false" ht="12" hidden="false" customHeight="false" outlineLevel="0" collapsed="false">
      <c r="C429" s="59"/>
      <c r="D429" s="59"/>
      <c r="E429" s="59"/>
      <c r="F429" s="60"/>
    </row>
    <row r="430" customFormat="false" ht="12" hidden="false" customHeight="false" outlineLevel="0" collapsed="false">
      <c r="C430" s="59"/>
      <c r="D430" s="59"/>
      <c r="E430" s="59"/>
      <c r="F430" s="60"/>
    </row>
    <row r="431" customFormat="false" ht="12" hidden="false" customHeight="false" outlineLevel="0" collapsed="false">
      <c r="C431" s="59"/>
      <c r="D431" s="59"/>
      <c r="E431" s="59"/>
      <c r="F431" s="60"/>
    </row>
    <row r="432" customFormat="false" ht="12" hidden="false" customHeight="false" outlineLevel="0" collapsed="false">
      <c r="C432" s="59"/>
      <c r="D432" s="59"/>
      <c r="E432" s="59"/>
      <c r="F432" s="60"/>
    </row>
    <row r="433" customFormat="false" ht="12" hidden="false" customHeight="false" outlineLevel="0" collapsed="false">
      <c r="C433" s="59"/>
      <c r="D433" s="59"/>
      <c r="E433" s="59"/>
      <c r="F433" s="60"/>
    </row>
    <row r="434" customFormat="false" ht="12" hidden="false" customHeight="false" outlineLevel="0" collapsed="false">
      <c r="C434" s="59"/>
      <c r="D434" s="59"/>
      <c r="E434" s="59"/>
      <c r="F434" s="60"/>
    </row>
    <row r="435" customFormat="false" ht="12" hidden="false" customHeight="false" outlineLevel="0" collapsed="false">
      <c r="C435" s="59"/>
      <c r="D435" s="59"/>
      <c r="E435" s="59"/>
      <c r="F435" s="60"/>
    </row>
    <row r="436" customFormat="false" ht="12" hidden="false" customHeight="false" outlineLevel="0" collapsed="false">
      <c r="C436" s="59"/>
      <c r="D436" s="59"/>
      <c r="E436" s="59"/>
      <c r="F436" s="60"/>
    </row>
    <row r="437" customFormat="false" ht="12" hidden="false" customHeight="false" outlineLevel="0" collapsed="false">
      <c r="C437" s="59"/>
      <c r="D437" s="59"/>
      <c r="E437" s="59"/>
      <c r="F437" s="60"/>
    </row>
    <row r="438" customFormat="false" ht="12" hidden="false" customHeight="false" outlineLevel="0" collapsed="false">
      <c r="C438" s="59"/>
      <c r="D438" s="59"/>
      <c r="E438" s="59"/>
      <c r="F438" s="60"/>
    </row>
    <row r="439" customFormat="false" ht="12" hidden="false" customHeight="false" outlineLevel="0" collapsed="false">
      <c r="C439" s="59"/>
      <c r="D439" s="59"/>
      <c r="E439" s="59"/>
      <c r="F439" s="60"/>
    </row>
    <row r="440" customFormat="false" ht="12" hidden="false" customHeight="false" outlineLevel="0" collapsed="false">
      <c r="C440" s="59"/>
      <c r="D440" s="59"/>
      <c r="E440" s="59"/>
      <c r="F440" s="60"/>
    </row>
    <row r="441" customFormat="false" ht="12" hidden="false" customHeight="false" outlineLevel="0" collapsed="false">
      <c r="C441" s="59"/>
      <c r="D441" s="59"/>
      <c r="E441" s="59"/>
      <c r="F441" s="60"/>
    </row>
    <row r="442" customFormat="false" ht="12" hidden="false" customHeight="false" outlineLevel="0" collapsed="false">
      <c r="C442" s="59"/>
      <c r="D442" s="59"/>
      <c r="E442" s="59"/>
      <c r="F442" s="60"/>
    </row>
    <row r="443" customFormat="false" ht="12" hidden="false" customHeight="false" outlineLevel="0" collapsed="false">
      <c r="C443" s="59"/>
      <c r="D443" s="59"/>
      <c r="E443" s="59"/>
      <c r="F443" s="60"/>
    </row>
    <row r="444" customFormat="false" ht="12" hidden="false" customHeight="false" outlineLevel="0" collapsed="false">
      <c r="C444" s="59"/>
      <c r="D444" s="59"/>
      <c r="E444" s="59"/>
      <c r="F444" s="60"/>
    </row>
    <row r="445" customFormat="false" ht="12" hidden="false" customHeight="false" outlineLevel="0" collapsed="false">
      <c r="C445" s="59"/>
      <c r="D445" s="59"/>
      <c r="E445" s="59"/>
      <c r="F445" s="60"/>
    </row>
    <row r="446" customFormat="false" ht="12" hidden="false" customHeight="false" outlineLevel="0" collapsed="false">
      <c r="C446" s="59"/>
      <c r="D446" s="59"/>
      <c r="E446" s="59"/>
      <c r="F446" s="60"/>
    </row>
    <row r="447" customFormat="false" ht="12" hidden="false" customHeight="false" outlineLevel="0" collapsed="false">
      <c r="C447" s="59"/>
      <c r="D447" s="59"/>
      <c r="E447" s="59"/>
      <c r="F447" s="60"/>
    </row>
    <row r="448" customFormat="false" ht="12" hidden="false" customHeight="false" outlineLevel="0" collapsed="false">
      <c r="C448" s="59"/>
      <c r="D448" s="59"/>
      <c r="E448" s="59"/>
      <c r="F448" s="60"/>
    </row>
    <row r="449" customFormat="false" ht="12" hidden="false" customHeight="false" outlineLevel="0" collapsed="false">
      <c r="C449" s="59"/>
      <c r="D449" s="59"/>
      <c r="E449" s="59"/>
      <c r="F449" s="60"/>
    </row>
    <row r="450" customFormat="false" ht="12" hidden="false" customHeight="false" outlineLevel="0" collapsed="false">
      <c r="C450" s="59"/>
      <c r="D450" s="59"/>
      <c r="E450" s="59"/>
      <c r="F450" s="60"/>
    </row>
    <row r="451" customFormat="false" ht="12" hidden="false" customHeight="false" outlineLevel="0" collapsed="false">
      <c r="C451" s="59"/>
      <c r="D451" s="59"/>
      <c r="E451" s="59"/>
      <c r="F451" s="60"/>
    </row>
    <row r="452" customFormat="false" ht="12" hidden="false" customHeight="false" outlineLevel="0" collapsed="false">
      <c r="C452" s="59"/>
      <c r="D452" s="59"/>
      <c r="E452" s="59"/>
      <c r="F452" s="60"/>
    </row>
    <row r="453" customFormat="false" ht="12" hidden="false" customHeight="false" outlineLevel="0" collapsed="false">
      <c r="C453" s="59"/>
      <c r="D453" s="59"/>
      <c r="E453" s="59"/>
      <c r="F453" s="60"/>
    </row>
    <row r="454" customFormat="false" ht="12" hidden="false" customHeight="false" outlineLevel="0" collapsed="false">
      <c r="C454" s="59"/>
      <c r="D454" s="59"/>
      <c r="E454" s="59"/>
      <c r="F454" s="60"/>
    </row>
    <row r="455" customFormat="false" ht="12" hidden="false" customHeight="false" outlineLevel="0" collapsed="false">
      <c r="C455" s="59"/>
      <c r="D455" s="59"/>
      <c r="E455" s="59"/>
      <c r="F455" s="60"/>
    </row>
    <row r="456" customFormat="false" ht="12" hidden="false" customHeight="false" outlineLevel="0" collapsed="false">
      <c r="C456" s="59"/>
      <c r="D456" s="59"/>
      <c r="E456" s="59"/>
      <c r="F456" s="60"/>
    </row>
    <row r="457" customFormat="false" ht="12" hidden="false" customHeight="false" outlineLevel="0" collapsed="false">
      <c r="C457" s="59"/>
      <c r="D457" s="59"/>
      <c r="E457" s="59"/>
      <c r="F457" s="60"/>
    </row>
    <row r="458" customFormat="false" ht="12" hidden="false" customHeight="false" outlineLevel="0" collapsed="false">
      <c r="C458" s="59"/>
      <c r="D458" s="59"/>
      <c r="E458" s="59"/>
      <c r="F458" s="60"/>
    </row>
    <row r="459" customFormat="false" ht="12" hidden="false" customHeight="false" outlineLevel="0" collapsed="false">
      <c r="C459" s="59"/>
      <c r="D459" s="59"/>
      <c r="E459" s="59"/>
      <c r="F459" s="60"/>
    </row>
    <row r="460" customFormat="false" ht="12" hidden="false" customHeight="false" outlineLevel="0" collapsed="false">
      <c r="C460" s="59"/>
      <c r="D460" s="59"/>
      <c r="E460" s="59"/>
      <c r="F460" s="60"/>
    </row>
    <row r="461" customFormat="false" ht="12" hidden="false" customHeight="false" outlineLevel="0" collapsed="false">
      <c r="C461" s="59"/>
      <c r="D461" s="59"/>
      <c r="E461" s="59"/>
      <c r="F461" s="60"/>
    </row>
    <row r="462" customFormat="false" ht="12" hidden="false" customHeight="false" outlineLevel="0" collapsed="false">
      <c r="C462" s="59"/>
      <c r="D462" s="59"/>
      <c r="E462" s="59"/>
      <c r="F462" s="60"/>
    </row>
    <row r="463" customFormat="false" ht="12" hidden="false" customHeight="false" outlineLevel="0" collapsed="false">
      <c r="C463" s="59"/>
      <c r="D463" s="59"/>
      <c r="E463" s="59"/>
      <c r="F463" s="60"/>
    </row>
    <row r="464" customFormat="false" ht="12" hidden="false" customHeight="false" outlineLevel="0" collapsed="false">
      <c r="C464" s="59"/>
      <c r="D464" s="59"/>
      <c r="E464" s="59"/>
      <c r="F464" s="60"/>
    </row>
    <row r="465" customFormat="false" ht="12" hidden="false" customHeight="false" outlineLevel="0" collapsed="false">
      <c r="C465" s="59"/>
      <c r="D465" s="59"/>
      <c r="E465" s="59"/>
      <c r="F465" s="60"/>
    </row>
    <row r="466" customFormat="false" ht="12" hidden="false" customHeight="false" outlineLevel="0" collapsed="false">
      <c r="C466" s="59"/>
      <c r="D466" s="59"/>
      <c r="E466" s="59"/>
      <c r="F466" s="60"/>
    </row>
    <row r="467" customFormat="false" ht="12" hidden="false" customHeight="false" outlineLevel="0" collapsed="false">
      <c r="C467" s="59"/>
      <c r="D467" s="59"/>
      <c r="E467" s="59"/>
      <c r="F467" s="60"/>
    </row>
    <row r="468" customFormat="false" ht="12" hidden="false" customHeight="false" outlineLevel="0" collapsed="false">
      <c r="C468" s="59"/>
      <c r="D468" s="59"/>
      <c r="E468" s="59"/>
      <c r="F468" s="60"/>
    </row>
    <row r="469" customFormat="false" ht="12" hidden="false" customHeight="false" outlineLevel="0" collapsed="false">
      <c r="C469" s="59"/>
      <c r="D469" s="59"/>
      <c r="E469" s="59"/>
      <c r="F469" s="60"/>
    </row>
    <row r="470" customFormat="false" ht="12" hidden="false" customHeight="false" outlineLevel="0" collapsed="false">
      <c r="C470" s="59"/>
      <c r="D470" s="59"/>
      <c r="E470" s="59"/>
      <c r="F470" s="60"/>
    </row>
    <row r="471" customFormat="false" ht="12" hidden="false" customHeight="false" outlineLevel="0" collapsed="false">
      <c r="C471" s="59"/>
      <c r="D471" s="59"/>
      <c r="E471" s="59"/>
      <c r="F471" s="60"/>
    </row>
    <row r="472" customFormat="false" ht="12" hidden="false" customHeight="false" outlineLevel="0" collapsed="false">
      <c r="C472" s="59"/>
      <c r="D472" s="59"/>
      <c r="E472" s="59"/>
      <c r="F472" s="60"/>
    </row>
    <row r="473" customFormat="false" ht="12" hidden="false" customHeight="false" outlineLevel="0" collapsed="false">
      <c r="C473" s="59"/>
      <c r="D473" s="59"/>
      <c r="E473" s="59"/>
      <c r="F473" s="60"/>
    </row>
    <row r="474" customFormat="false" ht="12" hidden="false" customHeight="false" outlineLevel="0" collapsed="false">
      <c r="C474" s="59"/>
      <c r="D474" s="59"/>
      <c r="E474" s="59"/>
      <c r="F474" s="60"/>
    </row>
    <row r="475" customFormat="false" ht="12" hidden="false" customHeight="false" outlineLevel="0" collapsed="false">
      <c r="C475" s="59"/>
      <c r="D475" s="59"/>
      <c r="E475" s="59"/>
      <c r="F475" s="60"/>
    </row>
    <row r="476" customFormat="false" ht="12" hidden="false" customHeight="false" outlineLevel="0" collapsed="false">
      <c r="C476" s="59"/>
      <c r="D476" s="59"/>
      <c r="E476" s="59"/>
      <c r="F476" s="60"/>
    </row>
    <row r="477" customFormat="false" ht="12" hidden="false" customHeight="false" outlineLevel="0" collapsed="false">
      <c r="C477" s="59"/>
      <c r="D477" s="59"/>
      <c r="E477" s="59"/>
      <c r="F477" s="60"/>
    </row>
    <row r="478" customFormat="false" ht="12" hidden="false" customHeight="false" outlineLevel="0" collapsed="false">
      <c r="C478" s="59"/>
      <c r="D478" s="59"/>
      <c r="E478" s="59"/>
      <c r="F478" s="60"/>
    </row>
    <row r="479" customFormat="false" ht="12" hidden="false" customHeight="false" outlineLevel="0" collapsed="false">
      <c r="C479" s="59"/>
      <c r="D479" s="59"/>
      <c r="E479" s="59"/>
      <c r="F479" s="60"/>
    </row>
    <row r="480" customFormat="false" ht="12" hidden="false" customHeight="false" outlineLevel="0" collapsed="false">
      <c r="C480" s="59"/>
      <c r="D480" s="59"/>
      <c r="E480" s="59"/>
      <c r="F480" s="60"/>
    </row>
    <row r="481" customFormat="false" ht="12" hidden="false" customHeight="false" outlineLevel="0" collapsed="false">
      <c r="C481" s="59"/>
      <c r="D481" s="59"/>
      <c r="E481" s="59"/>
      <c r="F481" s="60"/>
    </row>
    <row r="482" customFormat="false" ht="12" hidden="false" customHeight="false" outlineLevel="0" collapsed="false">
      <c r="C482" s="59"/>
      <c r="D482" s="59"/>
      <c r="E482" s="59"/>
      <c r="F482" s="60"/>
    </row>
    <row r="483" customFormat="false" ht="12" hidden="false" customHeight="false" outlineLevel="0" collapsed="false">
      <c r="C483" s="59"/>
      <c r="D483" s="59"/>
      <c r="E483" s="59"/>
      <c r="F483" s="60"/>
    </row>
    <row r="484" customFormat="false" ht="12" hidden="false" customHeight="false" outlineLevel="0" collapsed="false">
      <c r="C484" s="59"/>
      <c r="D484" s="59"/>
      <c r="E484" s="59"/>
      <c r="F484" s="60"/>
    </row>
    <row r="485" customFormat="false" ht="12" hidden="false" customHeight="false" outlineLevel="0" collapsed="false">
      <c r="C485" s="59"/>
      <c r="D485" s="59"/>
      <c r="E485" s="59"/>
      <c r="F485" s="60"/>
    </row>
    <row r="486" customFormat="false" ht="12" hidden="false" customHeight="false" outlineLevel="0" collapsed="false">
      <c r="C486" s="59"/>
      <c r="D486" s="59"/>
      <c r="E486" s="59"/>
      <c r="F486" s="60"/>
    </row>
    <row r="487" customFormat="false" ht="12" hidden="false" customHeight="false" outlineLevel="0" collapsed="false">
      <c r="C487" s="59"/>
      <c r="D487" s="59"/>
      <c r="E487" s="59"/>
      <c r="F487" s="60"/>
    </row>
    <row r="488" customFormat="false" ht="12" hidden="false" customHeight="false" outlineLevel="0" collapsed="false">
      <c r="C488" s="59"/>
      <c r="D488" s="59"/>
      <c r="E488" s="59"/>
      <c r="F488" s="60"/>
    </row>
    <row r="489" customFormat="false" ht="12" hidden="false" customHeight="false" outlineLevel="0" collapsed="false">
      <c r="C489" s="59"/>
      <c r="D489" s="59"/>
      <c r="E489" s="59"/>
      <c r="F489" s="60"/>
    </row>
    <row r="490" customFormat="false" ht="12" hidden="false" customHeight="false" outlineLevel="0" collapsed="false">
      <c r="C490" s="59"/>
      <c r="D490" s="59"/>
      <c r="E490" s="59"/>
      <c r="F490" s="60"/>
    </row>
    <row r="491" customFormat="false" ht="12" hidden="false" customHeight="false" outlineLevel="0" collapsed="false">
      <c r="C491" s="59"/>
      <c r="D491" s="59"/>
      <c r="E491" s="59"/>
      <c r="F491" s="60"/>
    </row>
    <row r="492" customFormat="false" ht="12" hidden="false" customHeight="false" outlineLevel="0" collapsed="false">
      <c r="C492" s="59"/>
      <c r="D492" s="59"/>
      <c r="E492" s="59"/>
      <c r="F492" s="60"/>
    </row>
    <row r="493" customFormat="false" ht="12" hidden="false" customHeight="false" outlineLevel="0" collapsed="false">
      <c r="C493" s="59"/>
      <c r="D493" s="59"/>
      <c r="E493" s="59"/>
      <c r="F493" s="60"/>
    </row>
    <row r="494" customFormat="false" ht="12" hidden="false" customHeight="false" outlineLevel="0" collapsed="false">
      <c r="C494" s="59"/>
      <c r="D494" s="59"/>
      <c r="E494" s="59"/>
      <c r="F494" s="60"/>
    </row>
    <row r="495" customFormat="false" ht="12" hidden="false" customHeight="false" outlineLevel="0" collapsed="false">
      <c r="C495" s="59"/>
      <c r="D495" s="59"/>
      <c r="E495" s="59"/>
      <c r="F495" s="60"/>
    </row>
    <row r="496" customFormat="false" ht="12" hidden="false" customHeight="false" outlineLevel="0" collapsed="false">
      <c r="C496" s="59"/>
      <c r="D496" s="59"/>
      <c r="E496" s="59"/>
      <c r="F496" s="60"/>
    </row>
    <row r="497" customFormat="false" ht="12" hidden="false" customHeight="false" outlineLevel="0" collapsed="false">
      <c r="C497" s="59"/>
      <c r="D497" s="59"/>
      <c r="E497" s="59"/>
      <c r="F497" s="60"/>
    </row>
    <row r="498" customFormat="false" ht="12" hidden="false" customHeight="false" outlineLevel="0" collapsed="false">
      <c r="C498" s="59"/>
      <c r="D498" s="59"/>
      <c r="E498" s="59"/>
      <c r="F498" s="60"/>
    </row>
    <row r="499" customFormat="false" ht="12" hidden="false" customHeight="false" outlineLevel="0" collapsed="false">
      <c r="C499" s="59"/>
      <c r="D499" s="59"/>
      <c r="E499" s="59"/>
      <c r="F499" s="60"/>
    </row>
    <row r="500" customFormat="false" ht="12" hidden="false" customHeight="false" outlineLevel="0" collapsed="false">
      <c r="C500" s="59"/>
      <c r="D500" s="59"/>
      <c r="E500" s="59"/>
      <c r="F500" s="60"/>
    </row>
    <row r="501" customFormat="false" ht="12" hidden="false" customHeight="false" outlineLevel="0" collapsed="false">
      <c r="C501" s="59"/>
      <c r="D501" s="59"/>
      <c r="E501" s="59"/>
      <c r="F501" s="60"/>
    </row>
    <row r="502" customFormat="false" ht="12" hidden="false" customHeight="false" outlineLevel="0" collapsed="false">
      <c r="C502" s="59"/>
      <c r="D502" s="59"/>
      <c r="E502" s="59"/>
      <c r="F502" s="60"/>
    </row>
    <row r="503" customFormat="false" ht="12" hidden="false" customHeight="false" outlineLevel="0" collapsed="false">
      <c r="C503" s="59"/>
      <c r="D503" s="59"/>
      <c r="E503" s="59"/>
      <c r="F503" s="60"/>
    </row>
    <row r="504" customFormat="false" ht="12" hidden="false" customHeight="false" outlineLevel="0" collapsed="false">
      <c r="C504" s="59"/>
      <c r="D504" s="59"/>
      <c r="E504" s="59"/>
      <c r="F504" s="60"/>
    </row>
    <row r="505" customFormat="false" ht="12" hidden="false" customHeight="false" outlineLevel="0" collapsed="false">
      <c r="C505" s="59"/>
      <c r="D505" s="59"/>
      <c r="E505" s="59"/>
      <c r="F505" s="60"/>
    </row>
    <row r="506" customFormat="false" ht="12" hidden="false" customHeight="false" outlineLevel="0" collapsed="false">
      <c r="C506" s="59"/>
      <c r="D506" s="59"/>
      <c r="E506" s="59"/>
      <c r="F506" s="60"/>
    </row>
    <row r="507" customFormat="false" ht="12" hidden="false" customHeight="false" outlineLevel="0" collapsed="false">
      <c r="C507" s="59"/>
      <c r="D507" s="59"/>
      <c r="E507" s="59"/>
      <c r="F507" s="60"/>
    </row>
    <row r="508" customFormat="false" ht="12" hidden="false" customHeight="false" outlineLevel="0" collapsed="false">
      <c r="C508" s="59"/>
      <c r="D508" s="59"/>
      <c r="E508" s="59"/>
      <c r="F508" s="60"/>
    </row>
    <row r="509" customFormat="false" ht="12" hidden="false" customHeight="false" outlineLevel="0" collapsed="false">
      <c r="C509" s="59"/>
      <c r="D509" s="59"/>
      <c r="E509" s="59"/>
      <c r="F509" s="60"/>
    </row>
    <row r="510" customFormat="false" ht="12" hidden="false" customHeight="false" outlineLevel="0" collapsed="false">
      <c r="C510" s="59"/>
      <c r="D510" s="59"/>
      <c r="E510" s="59"/>
      <c r="F510" s="60"/>
    </row>
    <row r="511" customFormat="false" ht="12" hidden="false" customHeight="false" outlineLevel="0" collapsed="false">
      <c r="C511" s="59"/>
      <c r="D511" s="59"/>
      <c r="E511" s="59"/>
      <c r="F511" s="60"/>
    </row>
    <row r="512" customFormat="false" ht="12" hidden="false" customHeight="false" outlineLevel="0" collapsed="false">
      <c r="C512" s="59"/>
      <c r="D512" s="59"/>
      <c r="E512" s="59"/>
      <c r="F512" s="60"/>
    </row>
    <row r="513" customFormat="false" ht="12" hidden="false" customHeight="false" outlineLevel="0" collapsed="false">
      <c r="C513" s="59"/>
      <c r="D513" s="59"/>
      <c r="E513" s="59"/>
      <c r="F513" s="60"/>
    </row>
    <row r="514" customFormat="false" ht="12" hidden="false" customHeight="false" outlineLevel="0" collapsed="false">
      <c r="C514" s="59"/>
      <c r="D514" s="59"/>
      <c r="E514" s="59"/>
      <c r="F514" s="60"/>
    </row>
    <row r="515" customFormat="false" ht="12" hidden="false" customHeight="false" outlineLevel="0" collapsed="false">
      <c r="C515" s="59"/>
      <c r="D515" s="59"/>
      <c r="E515" s="59"/>
      <c r="F515" s="60"/>
    </row>
    <row r="516" customFormat="false" ht="12" hidden="false" customHeight="false" outlineLevel="0" collapsed="false">
      <c r="C516" s="59"/>
      <c r="D516" s="59"/>
      <c r="E516" s="59"/>
      <c r="F516" s="60"/>
    </row>
    <row r="517" customFormat="false" ht="12" hidden="false" customHeight="false" outlineLevel="0" collapsed="false">
      <c r="C517" s="59"/>
      <c r="D517" s="59"/>
      <c r="E517" s="59"/>
      <c r="F517" s="60"/>
    </row>
    <row r="518" customFormat="false" ht="12" hidden="false" customHeight="false" outlineLevel="0" collapsed="false">
      <c r="C518" s="59"/>
      <c r="D518" s="59"/>
      <c r="E518" s="59"/>
      <c r="F518" s="60"/>
    </row>
    <row r="519" customFormat="false" ht="12" hidden="false" customHeight="false" outlineLevel="0" collapsed="false">
      <c r="C519" s="59"/>
      <c r="D519" s="59"/>
      <c r="E519" s="59"/>
      <c r="F519" s="60"/>
    </row>
    <row r="520" customFormat="false" ht="12" hidden="false" customHeight="false" outlineLevel="0" collapsed="false">
      <c r="C520" s="59"/>
      <c r="D520" s="59"/>
      <c r="E520" s="59"/>
      <c r="F520" s="60"/>
    </row>
    <row r="521" customFormat="false" ht="12" hidden="false" customHeight="false" outlineLevel="0" collapsed="false">
      <c r="C521" s="59"/>
      <c r="D521" s="59"/>
      <c r="E521" s="59"/>
      <c r="F521" s="60"/>
    </row>
    <row r="522" customFormat="false" ht="12" hidden="false" customHeight="false" outlineLevel="0" collapsed="false">
      <c r="C522" s="59"/>
      <c r="D522" s="59"/>
      <c r="E522" s="59"/>
      <c r="F522" s="60"/>
    </row>
    <row r="523" customFormat="false" ht="12" hidden="false" customHeight="false" outlineLevel="0" collapsed="false">
      <c r="C523" s="59"/>
      <c r="D523" s="59"/>
      <c r="E523" s="59"/>
      <c r="F523" s="60"/>
    </row>
    <row r="524" customFormat="false" ht="12" hidden="false" customHeight="false" outlineLevel="0" collapsed="false">
      <c r="C524" s="59"/>
      <c r="D524" s="59"/>
      <c r="E524" s="59"/>
      <c r="F524" s="60"/>
    </row>
    <row r="525" customFormat="false" ht="12" hidden="false" customHeight="false" outlineLevel="0" collapsed="false">
      <c r="C525" s="59"/>
      <c r="D525" s="59"/>
      <c r="E525" s="59"/>
      <c r="F525" s="60"/>
    </row>
    <row r="526" customFormat="false" ht="12" hidden="false" customHeight="false" outlineLevel="0" collapsed="false">
      <c r="C526" s="59"/>
      <c r="D526" s="59"/>
      <c r="E526" s="59"/>
      <c r="F526" s="60"/>
    </row>
    <row r="527" customFormat="false" ht="12" hidden="false" customHeight="false" outlineLevel="0" collapsed="false">
      <c r="C527" s="59"/>
      <c r="D527" s="59"/>
      <c r="E527" s="59"/>
      <c r="F527" s="60"/>
    </row>
    <row r="528" customFormat="false" ht="12" hidden="false" customHeight="false" outlineLevel="0" collapsed="false">
      <c r="C528" s="59"/>
      <c r="D528" s="59"/>
      <c r="E528" s="59"/>
      <c r="F528" s="60"/>
    </row>
    <row r="529" customFormat="false" ht="12" hidden="false" customHeight="false" outlineLevel="0" collapsed="false">
      <c r="C529" s="59"/>
      <c r="D529" s="59"/>
      <c r="E529" s="59"/>
      <c r="F529" s="60"/>
    </row>
    <row r="530" customFormat="false" ht="12" hidden="false" customHeight="false" outlineLevel="0" collapsed="false">
      <c r="C530" s="59"/>
      <c r="D530" s="59"/>
      <c r="E530" s="59"/>
      <c r="F530" s="60"/>
    </row>
    <row r="531" customFormat="false" ht="12" hidden="false" customHeight="false" outlineLevel="0" collapsed="false">
      <c r="C531" s="59"/>
      <c r="D531" s="59"/>
      <c r="E531" s="59"/>
      <c r="F531" s="60"/>
    </row>
    <row r="532" customFormat="false" ht="12" hidden="false" customHeight="false" outlineLevel="0" collapsed="false">
      <c r="C532" s="59"/>
      <c r="D532" s="59"/>
      <c r="E532" s="59"/>
      <c r="F532" s="60"/>
    </row>
    <row r="533" customFormat="false" ht="12" hidden="false" customHeight="false" outlineLevel="0" collapsed="false">
      <c r="C533" s="59"/>
      <c r="D533" s="59"/>
      <c r="E533" s="59"/>
      <c r="F533" s="60"/>
    </row>
    <row r="534" customFormat="false" ht="12" hidden="false" customHeight="false" outlineLevel="0" collapsed="false">
      <c r="C534" s="59"/>
      <c r="D534" s="59"/>
      <c r="E534" s="59"/>
      <c r="F534" s="60"/>
    </row>
    <row r="535" customFormat="false" ht="12" hidden="false" customHeight="false" outlineLevel="0" collapsed="false">
      <c r="C535" s="59"/>
      <c r="D535" s="59"/>
      <c r="E535" s="59"/>
      <c r="F535" s="60"/>
    </row>
    <row r="536" customFormat="false" ht="12" hidden="false" customHeight="false" outlineLevel="0" collapsed="false">
      <c r="C536" s="59"/>
      <c r="D536" s="59"/>
      <c r="E536" s="59"/>
      <c r="F536" s="60"/>
    </row>
    <row r="537" customFormat="false" ht="12" hidden="false" customHeight="false" outlineLevel="0" collapsed="false">
      <c r="C537" s="59"/>
      <c r="D537" s="59"/>
      <c r="E537" s="59"/>
      <c r="F537" s="60"/>
    </row>
    <row r="538" customFormat="false" ht="12" hidden="false" customHeight="false" outlineLevel="0" collapsed="false">
      <c r="C538" s="59"/>
      <c r="D538" s="59"/>
      <c r="E538" s="59"/>
      <c r="F538" s="60"/>
    </row>
    <row r="539" customFormat="false" ht="12" hidden="false" customHeight="false" outlineLevel="0" collapsed="false">
      <c r="C539" s="59"/>
      <c r="D539" s="59"/>
      <c r="E539" s="59"/>
      <c r="F539" s="60"/>
    </row>
    <row r="540" customFormat="false" ht="12" hidden="false" customHeight="false" outlineLevel="0" collapsed="false">
      <c r="C540" s="59"/>
      <c r="D540" s="59"/>
      <c r="E540" s="59"/>
      <c r="F540" s="60"/>
    </row>
    <row r="541" customFormat="false" ht="12" hidden="false" customHeight="false" outlineLevel="0" collapsed="false">
      <c r="C541" s="59"/>
      <c r="D541" s="59"/>
      <c r="E541" s="59"/>
      <c r="F541" s="60"/>
    </row>
    <row r="542" customFormat="false" ht="12" hidden="false" customHeight="false" outlineLevel="0" collapsed="false">
      <c r="C542" s="59"/>
      <c r="D542" s="59"/>
      <c r="E542" s="59"/>
      <c r="F542" s="60"/>
    </row>
    <row r="543" customFormat="false" ht="12" hidden="false" customHeight="false" outlineLevel="0" collapsed="false">
      <c r="C543" s="59"/>
      <c r="D543" s="59"/>
      <c r="E543" s="59"/>
      <c r="F543" s="60"/>
    </row>
    <row r="544" customFormat="false" ht="12" hidden="false" customHeight="false" outlineLevel="0" collapsed="false">
      <c r="C544" s="59"/>
      <c r="D544" s="59"/>
      <c r="E544" s="59"/>
      <c r="F544" s="60"/>
    </row>
    <row r="545" customFormat="false" ht="12" hidden="false" customHeight="false" outlineLevel="0" collapsed="false">
      <c r="C545" s="59"/>
      <c r="D545" s="59"/>
      <c r="E545" s="59"/>
      <c r="F545" s="60"/>
    </row>
    <row r="546" customFormat="false" ht="12" hidden="false" customHeight="false" outlineLevel="0" collapsed="false">
      <c r="C546" s="59"/>
      <c r="D546" s="59"/>
      <c r="E546" s="59"/>
      <c r="F546" s="60"/>
    </row>
    <row r="547" customFormat="false" ht="12" hidden="false" customHeight="false" outlineLevel="0" collapsed="false">
      <c r="C547" s="59"/>
      <c r="D547" s="59"/>
      <c r="E547" s="59"/>
      <c r="F547" s="60"/>
    </row>
    <row r="548" customFormat="false" ht="12" hidden="false" customHeight="false" outlineLevel="0" collapsed="false">
      <c r="C548" s="59"/>
      <c r="D548" s="59"/>
      <c r="E548" s="59"/>
      <c r="F548" s="60"/>
    </row>
    <row r="549" customFormat="false" ht="12" hidden="false" customHeight="false" outlineLevel="0" collapsed="false">
      <c r="C549" s="59"/>
      <c r="D549" s="59"/>
      <c r="E549" s="59"/>
      <c r="F549" s="60"/>
    </row>
    <row r="550" customFormat="false" ht="12" hidden="false" customHeight="false" outlineLevel="0" collapsed="false">
      <c r="C550" s="59"/>
      <c r="D550" s="59"/>
      <c r="E550" s="59"/>
      <c r="F550" s="60"/>
    </row>
    <row r="551" customFormat="false" ht="12" hidden="false" customHeight="false" outlineLevel="0" collapsed="false">
      <c r="C551" s="59"/>
      <c r="D551" s="59"/>
      <c r="E551" s="59"/>
      <c r="F551" s="60"/>
    </row>
    <row r="552" customFormat="false" ht="12" hidden="false" customHeight="false" outlineLevel="0" collapsed="false">
      <c r="C552" s="59"/>
      <c r="D552" s="59"/>
      <c r="E552" s="59"/>
      <c r="F552" s="60"/>
    </row>
    <row r="553" customFormat="false" ht="12" hidden="false" customHeight="false" outlineLevel="0" collapsed="false">
      <c r="C553" s="59"/>
      <c r="D553" s="59"/>
      <c r="E553" s="59"/>
      <c r="F553" s="60"/>
    </row>
    <row r="554" customFormat="false" ht="12" hidden="false" customHeight="false" outlineLevel="0" collapsed="false">
      <c r="C554" s="59"/>
      <c r="D554" s="59"/>
      <c r="E554" s="59"/>
      <c r="F554" s="60"/>
    </row>
    <row r="555" customFormat="false" ht="12" hidden="false" customHeight="false" outlineLevel="0" collapsed="false">
      <c r="C555" s="59"/>
      <c r="D555" s="59"/>
      <c r="E555" s="59"/>
      <c r="F555" s="60"/>
    </row>
    <row r="556" customFormat="false" ht="12" hidden="false" customHeight="false" outlineLevel="0" collapsed="false">
      <c r="C556" s="59"/>
      <c r="D556" s="59"/>
      <c r="E556" s="59"/>
      <c r="F556" s="60"/>
    </row>
    <row r="557" customFormat="false" ht="12" hidden="false" customHeight="false" outlineLevel="0" collapsed="false">
      <c r="C557" s="59"/>
      <c r="D557" s="59"/>
      <c r="E557" s="59"/>
      <c r="F557" s="60"/>
    </row>
    <row r="558" customFormat="false" ht="12" hidden="false" customHeight="false" outlineLevel="0" collapsed="false">
      <c r="C558" s="59"/>
      <c r="D558" s="59"/>
      <c r="E558" s="59"/>
      <c r="F558" s="60"/>
    </row>
    <row r="559" customFormat="false" ht="12" hidden="false" customHeight="false" outlineLevel="0" collapsed="false">
      <c r="C559" s="59"/>
      <c r="D559" s="59"/>
      <c r="E559" s="59"/>
      <c r="F559" s="60"/>
    </row>
    <row r="560" customFormat="false" ht="12" hidden="false" customHeight="false" outlineLevel="0" collapsed="false">
      <c r="C560" s="59"/>
      <c r="D560" s="59"/>
      <c r="E560" s="59"/>
      <c r="F560" s="60"/>
    </row>
    <row r="561" customFormat="false" ht="12" hidden="false" customHeight="false" outlineLevel="0" collapsed="false">
      <c r="C561" s="59"/>
      <c r="D561" s="59"/>
      <c r="E561" s="59"/>
      <c r="F561" s="60"/>
    </row>
    <row r="562" customFormat="false" ht="12" hidden="false" customHeight="false" outlineLevel="0" collapsed="false">
      <c r="C562" s="59"/>
      <c r="D562" s="59"/>
      <c r="E562" s="59"/>
      <c r="F562" s="60"/>
    </row>
    <row r="563" customFormat="false" ht="12" hidden="false" customHeight="false" outlineLevel="0" collapsed="false">
      <c r="C563" s="59"/>
      <c r="D563" s="59"/>
      <c r="E563" s="59"/>
      <c r="F563" s="60"/>
    </row>
    <row r="564" customFormat="false" ht="12" hidden="false" customHeight="false" outlineLevel="0" collapsed="false">
      <c r="C564" s="59"/>
      <c r="D564" s="59"/>
      <c r="E564" s="59"/>
      <c r="F564" s="60"/>
    </row>
    <row r="565" customFormat="false" ht="12" hidden="false" customHeight="false" outlineLevel="0" collapsed="false">
      <c r="C565" s="59"/>
      <c r="D565" s="59"/>
      <c r="E565" s="59"/>
      <c r="F565" s="60"/>
    </row>
    <row r="566" customFormat="false" ht="12" hidden="false" customHeight="false" outlineLevel="0" collapsed="false">
      <c r="C566" s="59"/>
      <c r="D566" s="59"/>
      <c r="E566" s="59"/>
      <c r="F566" s="60"/>
    </row>
    <row r="567" customFormat="false" ht="12" hidden="false" customHeight="false" outlineLevel="0" collapsed="false">
      <c r="C567" s="59"/>
      <c r="D567" s="59"/>
      <c r="E567" s="59"/>
      <c r="F567" s="60"/>
    </row>
    <row r="568" customFormat="false" ht="12" hidden="false" customHeight="false" outlineLevel="0" collapsed="false">
      <c r="C568" s="59"/>
      <c r="D568" s="59"/>
      <c r="E568" s="59"/>
      <c r="F568" s="60"/>
    </row>
    <row r="569" customFormat="false" ht="12" hidden="false" customHeight="false" outlineLevel="0" collapsed="false">
      <c r="C569" s="59"/>
      <c r="D569" s="59"/>
      <c r="E569" s="59"/>
      <c r="F569" s="60"/>
    </row>
    <row r="570" customFormat="false" ht="12" hidden="false" customHeight="false" outlineLevel="0" collapsed="false">
      <c r="C570" s="59"/>
      <c r="D570" s="59"/>
      <c r="E570" s="59"/>
      <c r="F570" s="60"/>
    </row>
    <row r="571" customFormat="false" ht="12" hidden="false" customHeight="false" outlineLevel="0" collapsed="false">
      <c r="C571" s="59"/>
      <c r="D571" s="59"/>
      <c r="E571" s="59"/>
      <c r="F571" s="60"/>
    </row>
    <row r="572" customFormat="false" ht="12" hidden="false" customHeight="false" outlineLevel="0" collapsed="false">
      <c r="C572" s="59"/>
      <c r="D572" s="59"/>
      <c r="E572" s="59"/>
      <c r="F572" s="60"/>
    </row>
    <row r="573" customFormat="false" ht="12" hidden="false" customHeight="false" outlineLevel="0" collapsed="false">
      <c r="C573" s="59"/>
      <c r="D573" s="59"/>
      <c r="E573" s="59"/>
      <c r="F573" s="60"/>
    </row>
    <row r="574" customFormat="false" ht="12" hidden="false" customHeight="false" outlineLevel="0" collapsed="false">
      <c r="C574" s="59"/>
      <c r="D574" s="59"/>
      <c r="E574" s="59"/>
      <c r="F574" s="60"/>
    </row>
    <row r="575" customFormat="false" ht="12" hidden="false" customHeight="false" outlineLevel="0" collapsed="false">
      <c r="C575" s="59"/>
      <c r="D575" s="59"/>
      <c r="E575" s="59"/>
      <c r="F575" s="60"/>
    </row>
    <row r="576" customFormat="false" ht="12" hidden="false" customHeight="false" outlineLevel="0" collapsed="false">
      <c r="C576" s="59"/>
      <c r="D576" s="59"/>
      <c r="E576" s="59"/>
      <c r="F576" s="60"/>
    </row>
    <row r="577" customFormat="false" ht="12" hidden="false" customHeight="false" outlineLevel="0" collapsed="false">
      <c r="C577" s="59"/>
      <c r="D577" s="59"/>
      <c r="E577" s="59"/>
      <c r="F577" s="60"/>
    </row>
    <row r="578" customFormat="false" ht="12" hidden="false" customHeight="false" outlineLevel="0" collapsed="false">
      <c r="C578" s="59"/>
      <c r="D578" s="59"/>
      <c r="E578" s="59"/>
      <c r="F578" s="60"/>
    </row>
    <row r="579" customFormat="false" ht="12" hidden="false" customHeight="false" outlineLevel="0" collapsed="false">
      <c r="C579" s="59"/>
      <c r="D579" s="59"/>
      <c r="E579" s="59"/>
      <c r="F579" s="60"/>
    </row>
    <row r="580" customFormat="false" ht="12" hidden="false" customHeight="false" outlineLevel="0" collapsed="false">
      <c r="C580" s="59"/>
      <c r="D580" s="59"/>
      <c r="E580" s="59"/>
      <c r="F580" s="60"/>
    </row>
    <row r="581" customFormat="false" ht="12" hidden="false" customHeight="false" outlineLevel="0" collapsed="false">
      <c r="C581" s="59"/>
      <c r="D581" s="59"/>
      <c r="E581" s="59"/>
      <c r="F581" s="60"/>
    </row>
    <row r="582" customFormat="false" ht="12" hidden="false" customHeight="false" outlineLevel="0" collapsed="false">
      <c r="C582" s="59"/>
      <c r="D582" s="59"/>
      <c r="E582" s="59"/>
      <c r="F582" s="60"/>
    </row>
    <row r="583" customFormat="false" ht="12" hidden="false" customHeight="false" outlineLevel="0" collapsed="false">
      <c r="C583" s="59"/>
      <c r="D583" s="59"/>
      <c r="E583" s="59"/>
      <c r="F583" s="60"/>
    </row>
    <row r="584" customFormat="false" ht="12" hidden="false" customHeight="false" outlineLevel="0" collapsed="false">
      <c r="C584" s="59"/>
      <c r="D584" s="59"/>
      <c r="E584" s="59"/>
      <c r="F584" s="60"/>
    </row>
    <row r="585" customFormat="false" ht="12" hidden="false" customHeight="false" outlineLevel="0" collapsed="false">
      <c r="C585" s="59"/>
      <c r="D585" s="59"/>
      <c r="E585" s="59"/>
      <c r="F585" s="60"/>
    </row>
    <row r="586" customFormat="false" ht="12" hidden="false" customHeight="false" outlineLevel="0" collapsed="false">
      <c r="C586" s="59"/>
      <c r="D586" s="59"/>
      <c r="E586" s="59"/>
      <c r="F586" s="60"/>
    </row>
    <row r="587" customFormat="false" ht="12" hidden="false" customHeight="false" outlineLevel="0" collapsed="false">
      <c r="C587" s="59"/>
      <c r="D587" s="59"/>
      <c r="E587" s="59"/>
      <c r="F587" s="60"/>
    </row>
    <row r="588" customFormat="false" ht="12" hidden="false" customHeight="false" outlineLevel="0" collapsed="false">
      <c r="C588" s="59"/>
      <c r="D588" s="59"/>
      <c r="E588" s="59"/>
      <c r="F588" s="60"/>
    </row>
    <row r="589" customFormat="false" ht="12" hidden="false" customHeight="false" outlineLevel="0" collapsed="false">
      <c r="C589" s="59"/>
      <c r="D589" s="59"/>
      <c r="E589" s="59"/>
      <c r="F589" s="60"/>
    </row>
    <row r="590" customFormat="false" ht="12" hidden="false" customHeight="false" outlineLevel="0" collapsed="false">
      <c r="C590" s="59"/>
      <c r="D590" s="59"/>
      <c r="E590" s="59"/>
      <c r="F590" s="60"/>
    </row>
    <row r="591" customFormat="false" ht="12" hidden="false" customHeight="false" outlineLevel="0" collapsed="false">
      <c r="C591" s="59"/>
      <c r="D591" s="59"/>
      <c r="E591" s="59"/>
      <c r="F591" s="60"/>
    </row>
    <row r="592" customFormat="false" ht="12" hidden="false" customHeight="false" outlineLevel="0" collapsed="false">
      <c r="C592" s="59"/>
      <c r="D592" s="59"/>
      <c r="E592" s="59"/>
      <c r="F592" s="60"/>
    </row>
    <row r="593" customFormat="false" ht="12" hidden="false" customHeight="false" outlineLevel="0" collapsed="false">
      <c r="C593" s="59"/>
      <c r="D593" s="59"/>
      <c r="E593" s="59"/>
      <c r="F593" s="60"/>
    </row>
    <row r="594" customFormat="false" ht="12" hidden="false" customHeight="false" outlineLevel="0" collapsed="false">
      <c r="C594" s="59"/>
      <c r="D594" s="59"/>
      <c r="E594" s="59"/>
      <c r="F594" s="60"/>
    </row>
    <row r="595" customFormat="false" ht="12" hidden="false" customHeight="false" outlineLevel="0" collapsed="false">
      <c r="C595" s="59"/>
      <c r="D595" s="59"/>
      <c r="E595" s="59"/>
      <c r="F595" s="60"/>
    </row>
    <row r="596" customFormat="false" ht="12" hidden="false" customHeight="false" outlineLevel="0" collapsed="false">
      <c r="C596" s="59"/>
      <c r="D596" s="59"/>
      <c r="E596" s="59"/>
      <c r="F596" s="60"/>
    </row>
    <row r="597" customFormat="false" ht="12" hidden="false" customHeight="false" outlineLevel="0" collapsed="false">
      <c r="C597" s="59"/>
      <c r="D597" s="59"/>
      <c r="E597" s="59"/>
      <c r="F597" s="60"/>
    </row>
    <row r="598" customFormat="false" ht="12" hidden="false" customHeight="false" outlineLevel="0" collapsed="false">
      <c r="C598" s="59"/>
      <c r="D598" s="59"/>
      <c r="E598" s="59"/>
      <c r="F598" s="60"/>
    </row>
    <row r="599" customFormat="false" ht="12" hidden="false" customHeight="false" outlineLevel="0" collapsed="false">
      <c r="C599" s="59"/>
      <c r="D599" s="59"/>
      <c r="E599" s="59"/>
      <c r="F599" s="60"/>
    </row>
    <row r="600" customFormat="false" ht="12" hidden="false" customHeight="false" outlineLevel="0" collapsed="false">
      <c r="C600" s="59"/>
      <c r="D600" s="59"/>
      <c r="E600" s="59"/>
      <c r="F600" s="60"/>
    </row>
    <row r="601" customFormat="false" ht="12" hidden="false" customHeight="false" outlineLevel="0" collapsed="false">
      <c r="C601" s="59"/>
      <c r="D601" s="59"/>
      <c r="E601" s="59"/>
      <c r="F601" s="60"/>
    </row>
    <row r="602" customFormat="false" ht="12" hidden="false" customHeight="false" outlineLevel="0" collapsed="false">
      <c r="C602" s="59"/>
      <c r="D602" s="59"/>
      <c r="E602" s="59"/>
      <c r="F602" s="60"/>
    </row>
    <row r="603" customFormat="false" ht="12" hidden="false" customHeight="false" outlineLevel="0" collapsed="false">
      <c r="C603" s="59"/>
      <c r="D603" s="59"/>
      <c r="E603" s="59"/>
      <c r="F603" s="60"/>
    </row>
    <row r="604" customFormat="false" ht="12" hidden="false" customHeight="false" outlineLevel="0" collapsed="false">
      <c r="C604" s="59"/>
      <c r="D604" s="59"/>
      <c r="E604" s="59"/>
      <c r="F604" s="60"/>
    </row>
    <row r="605" customFormat="false" ht="12" hidden="false" customHeight="false" outlineLevel="0" collapsed="false">
      <c r="C605" s="59"/>
      <c r="D605" s="59"/>
      <c r="E605" s="59"/>
      <c r="F605" s="60"/>
    </row>
    <row r="606" customFormat="false" ht="12" hidden="false" customHeight="false" outlineLevel="0" collapsed="false">
      <c r="C606" s="59"/>
      <c r="D606" s="59"/>
      <c r="E606" s="59"/>
      <c r="F606" s="60"/>
    </row>
    <row r="607" customFormat="false" ht="12" hidden="false" customHeight="false" outlineLevel="0" collapsed="false">
      <c r="C607" s="59"/>
      <c r="D607" s="59"/>
      <c r="E607" s="59"/>
      <c r="F607" s="60"/>
    </row>
    <row r="608" customFormat="false" ht="12" hidden="false" customHeight="false" outlineLevel="0" collapsed="false">
      <c r="C608" s="59"/>
      <c r="D608" s="59"/>
      <c r="E608" s="59"/>
      <c r="F608" s="60"/>
    </row>
    <row r="609" customFormat="false" ht="12" hidden="false" customHeight="false" outlineLevel="0" collapsed="false">
      <c r="C609" s="59"/>
      <c r="D609" s="59"/>
      <c r="E609" s="59"/>
      <c r="F609" s="60"/>
    </row>
    <row r="610" customFormat="false" ht="12" hidden="false" customHeight="false" outlineLevel="0" collapsed="false">
      <c r="C610" s="59"/>
      <c r="D610" s="59"/>
      <c r="E610" s="59"/>
      <c r="F610" s="60"/>
    </row>
    <row r="611" customFormat="false" ht="12" hidden="false" customHeight="false" outlineLevel="0" collapsed="false">
      <c r="C611" s="59"/>
      <c r="D611" s="59"/>
      <c r="E611" s="59"/>
      <c r="F611" s="60"/>
    </row>
    <row r="612" customFormat="false" ht="12" hidden="false" customHeight="false" outlineLevel="0" collapsed="false">
      <c r="C612" s="59"/>
      <c r="D612" s="59"/>
      <c r="E612" s="59"/>
      <c r="F612" s="60"/>
    </row>
    <row r="613" customFormat="false" ht="12" hidden="false" customHeight="false" outlineLevel="0" collapsed="false">
      <c r="C613" s="59"/>
      <c r="D613" s="59"/>
      <c r="E613" s="59"/>
      <c r="F613" s="60"/>
    </row>
    <row r="614" customFormat="false" ht="12" hidden="false" customHeight="false" outlineLevel="0" collapsed="false">
      <c r="C614" s="59"/>
      <c r="D614" s="59"/>
      <c r="E614" s="59"/>
      <c r="F614" s="60"/>
    </row>
    <row r="615" customFormat="false" ht="12" hidden="false" customHeight="false" outlineLevel="0" collapsed="false">
      <c r="C615" s="59"/>
      <c r="D615" s="59"/>
      <c r="E615" s="59"/>
      <c r="F615" s="60"/>
    </row>
    <row r="616" customFormat="false" ht="12" hidden="false" customHeight="false" outlineLevel="0" collapsed="false">
      <c r="C616" s="59"/>
      <c r="D616" s="59"/>
      <c r="E616" s="59"/>
      <c r="F616" s="60"/>
    </row>
    <row r="617" customFormat="false" ht="12" hidden="false" customHeight="false" outlineLevel="0" collapsed="false">
      <c r="C617" s="59"/>
      <c r="D617" s="59"/>
      <c r="E617" s="59"/>
      <c r="F617" s="60"/>
    </row>
    <row r="618" customFormat="false" ht="12" hidden="false" customHeight="false" outlineLevel="0" collapsed="false">
      <c r="C618" s="59"/>
      <c r="D618" s="59"/>
      <c r="E618" s="59"/>
      <c r="F618" s="60"/>
    </row>
    <row r="619" customFormat="false" ht="12" hidden="false" customHeight="false" outlineLevel="0" collapsed="false">
      <c r="C619" s="59"/>
      <c r="D619" s="59"/>
      <c r="E619" s="59"/>
      <c r="F619" s="60"/>
    </row>
    <row r="620" customFormat="false" ht="12" hidden="false" customHeight="false" outlineLevel="0" collapsed="false">
      <c r="C620" s="59"/>
      <c r="D620" s="59"/>
      <c r="E620" s="59"/>
      <c r="F620" s="60"/>
    </row>
    <row r="621" customFormat="false" ht="12" hidden="false" customHeight="false" outlineLevel="0" collapsed="false">
      <c r="C621" s="59"/>
      <c r="D621" s="59"/>
      <c r="E621" s="59"/>
      <c r="F621" s="60"/>
    </row>
    <row r="622" customFormat="false" ht="12" hidden="false" customHeight="false" outlineLevel="0" collapsed="false">
      <c r="C622" s="59"/>
      <c r="D622" s="59"/>
      <c r="E622" s="59"/>
      <c r="F622" s="60"/>
    </row>
    <row r="623" customFormat="false" ht="12" hidden="false" customHeight="false" outlineLevel="0" collapsed="false">
      <c r="C623" s="59"/>
      <c r="D623" s="59"/>
      <c r="E623" s="59"/>
      <c r="F623" s="60"/>
    </row>
    <row r="624" customFormat="false" ht="12" hidden="false" customHeight="false" outlineLevel="0" collapsed="false">
      <c r="C624" s="59"/>
      <c r="D624" s="59"/>
      <c r="E624" s="59"/>
      <c r="F624" s="60"/>
    </row>
    <row r="625" customFormat="false" ht="12" hidden="false" customHeight="false" outlineLevel="0" collapsed="false">
      <c r="C625" s="59"/>
      <c r="D625" s="59"/>
      <c r="E625" s="59"/>
      <c r="F625" s="60"/>
    </row>
    <row r="626" customFormat="false" ht="12" hidden="false" customHeight="false" outlineLevel="0" collapsed="false">
      <c r="C626" s="59"/>
      <c r="D626" s="59"/>
      <c r="E626" s="59"/>
      <c r="F626" s="60"/>
    </row>
    <row r="627" customFormat="false" ht="12" hidden="false" customHeight="false" outlineLevel="0" collapsed="false">
      <c r="C627" s="59"/>
      <c r="D627" s="59"/>
      <c r="E627" s="59"/>
      <c r="F627" s="60"/>
    </row>
    <row r="628" customFormat="false" ht="12" hidden="false" customHeight="false" outlineLevel="0" collapsed="false">
      <c r="C628" s="59"/>
      <c r="D628" s="59"/>
      <c r="E628" s="59"/>
      <c r="F628" s="60"/>
    </row>
    <row r="629" customFormat="false" ht="12" hidden="false" customHeight="false" outlineLevel="0" collapsed="false">
      <c r="C629" s="59"/>
      <c r="D629" s="59"/>
      <c r="E629" s="59"/>
      <c r="F629" s="60"/>
    </row>
    <row r="630" customFormat="false" ht="12" hidden="false" customHeight="false" outlineLevel="0" collapsed="false">
      <c r="C630" s="59"/>
      <c r="D630" s="59"/>
      <c r="E630" s="59"/>
      <c r="F630" s="60"/>
    </row>
    <row r="631" customFormat="false" ht="12" hidden="false" customHeight="false" outlineLevel="0" collapsed="false">
      <c r="C631" s="59"/>
      <c r="D631" s="59"/>
      <c r="E631" s="59"/>
      <c r="F631" s="60"/>
    </row>
    <row r="632" customFormat="false" ht="12" hidden="false" customHeight="false" outlineLevel="0" collapsed="false">
      <c r="C632" s="59"/>
      <c r="D632" s="59"/>
      <c r="E632" s="59"/>
      <c r="F632" s="60"/>
    </row>
    <row r="633" customFormat="false" ht="12" hidden="false" customHeight="false" outlineLevel="0" collapsed="false">
      <c r="C633" s="59"/>
      <c r="D633" s="59"/>
      <c r="E633" s="59"/>
      <c r="F633" s="60"/>
    </row>
    <row r="634" customFormat="false" ht="12" hidden="false" customHeight="false" outlineLevel="0" collapsed="false">
      <c r="C634" s="59"/>
      <c r="D634" s="59"/>
      <c r="E634" s="59"/>
      <c r="F634" s="60"/>
    </row>
    <row r="635" customFormat="false" ht="12" hidden="false" customHeight="false" outlineLevel="0" collapsed="false">
      <c r="C635" s="59"/>
      <c r="D635" s="59"/>
      <c r="E635" s="59"/>
      <c r="F635" s="60"/>
    </row>
    <row r="636" customFormat="false" ht="12" hidden="false" customHeight="false" outlineLevel="0" collapsed="false">
      <c r="C636" s="59"/>
      <c r="D636" s="59"/>
      <c r="E636" s="59"/>
      <c r="F636" s="60"/>
    </row>
    <row r="637" customFormat="false" ht="12" hidden="false" customHeight="false" outlineLevel="0" collapsed="false">
      <c r="C637" s="59"/>
      <c r="D637" s="59"/>
      <c r="E637" s="59"/>
      <c r="F637" s="60"/>
    </row>
    <row r="638" customFormat="false" ht="12" hidden="false" customHeight="false" outlineLevel="0" collapsed="false">
      <c r="C638" s="59"/>
      <c r="D638" s="59"/>
      <c r="E638" s="59"/>
      <c r="F638" s="60"/>
    </row>
    <row r="639" customFormat="false" ht="12" hidden="false" customHeight="false" outlineLevel="0" collapsed="false">
      <c r="C639" s="59"/>
      <c r="D639" s="59"/>
      <c r="E639" s="59"/>
      <c r="F639" s="60"/>
    </row>
    <row r="640" customFormat="false" ht="12" hidden="false" customHeight="false" outlineLevel="0" collapsed="false">
      <c r="C640" s="59"/>
      <c r="D640" s="59"/>
      <c r="E640" s="59"/>
      <c r="F640" s="60"/>
    </row>
    <row r="641" customFormat="false" ht="12" hidden="false" customHeight="false" outlineLevel="0" collapsed="false">
      <c r="C641" s="59"/>
      <c r="D641" s="59"/>
      <c r="E641" s="59"/>
      <c r="F641" s="60"/>
    </row>
    <row r="642" customFormat="false" ht="12" hidden="false" customHeight="false" outlineLevel="0" collapsed="false">
      <c r="C642" s="59"/>
      <c r="D642" s="59"/>
      <c r="E642" s="59"/>
      <c r="F642" s="60"/>
    </row>
    <row r="643" customFormat="false" ht="12" hidden="false" customHeight="false" outlineLevel="0" collapsed="false">
      <c r="C643" s="59"/>
      <c r="D643" s="59"/>
      <c r="E643" s="59"/>
      <c r="F643" s="60"/>
    </row>
    <row r="644" customFormat="false" ht="12" hidden="false" customHeight="false" outlineLevel="0" collapsed="false">
      <c r="C644" s="59"/>
      <c r="D644" s="59"/>
      <c r="E644" s="59"/>
      <c r="F644" s="60"/>
    </row>
    <row r="645" customFormat="false" ht="12" hidden="false" customHeight="false" outlineLevel="0" collapsed="false">
      <c r="C645" s="59"/>
      <c r="D645" s="59"/>
      <c r="E645" s="59"/>
      <c r="F645" s="60"/>
    </row>
    <row r="646" customFormat="false" ht="12" hidden="false" customHeight="false" outlineLevel="0" collapsed="false">
      <c r="C646" s="59"/>
      <c r="D646" s="59"/>
      <c r="E646" s="59"/>
      <c r="F646" s="60"/>
    </row>
    <row r="647" customFormat="false" ht="12" hidden="false" customHeight="false" outlineLevel="0" collapsed="false">
      <c r="C647" s="59"/>
      <c r="D647" s="59"/>
      <c r="E647" s="59"/>
      <c r="F647" s="60"/>
    </row>
    <row r="648" customFormat="false" ht="12" hidden="false" customHeight="false" outlineLevel="0" collapsed="false">
      <c r="C648" s="59"/>
      <c r="D648" s="59"/>
      <c r="E648" s="59"/>
      <c r="F648" s="60"/>
    </row>
    <row r="649" customFormat="false" ht="12" hidden="false" customHeight="false" outlineLevel="0" collapsed="false">
      <c r="C649" s="59"/>
      <c r="D649" s="59"/>
      <c r="E649" s="59"/>
      <c r="F649" s="60"/>
    </row>
    <row r="650" customFormat="false" ht="12" hidden="false" customHeight="false" outlineLevel="0" collapsed="false">
      <c r="C650" s="59"/>
      <c r="D650" s="59"/>
      <c r="E650" s="59"/>
      <c r="F650" s="60"/>
    </row>
    <row r="651" customFormat="false" ht="12" hidden="false" customHeight="false" outlineLevel="0" collapsed="false">
      <c r="C651" s="59"/>
      <c r="D651" s="59"/>
      <c r="E651" s="59"/>
      <c r="F651" s="60"/>
    </row>
    <row r="652" customFormat="false" ht="12" hidden="false" customHeight="false" outlineLevel="0" collapsed="false">
      <c r="C652" s="59"/>
      <c r="D652" s="59"/>
      <c r="E652" s="59"/>
      <c r="F652" s="60"/>
    </row>
    <row r="653" customFormat="false" ht="12" hidden="false" customHeight="false" outlineLevel="0" collapsed="false">
      <c r="C653" s="59"/>
      <c r="D653" s="59"/>
      <c r="E653" s="59"/>
      <c r="F653" s="60"/>
    </row>
    <row r="654" customFormat="false" ht="12" hidden="false" customHeight="false" outlineLevel="0" collapsed="false">
      <c r="C654" s="59"/>
      <c r="D654" s="59"/>
      <c r="E654" s="59"/>
      <c r="F654" s="60"/>
    </row>
    <row r="655" customFormat="false" ht="12" hidden="false" customHeight="false" outlineLevel="0" collapsed="false">
      <c r="C655" s="59"/>
      <c r="D655" s="59"/>
      <c r="E655" s="59"/>
      <c r="F655" s="60"/>
    </row>
    <row r="656" customFormat="false" ht="12" hidden="false" customHeight="false" outlineLevel="0" collapsed="false">
      <c r="C656" s="59"/>
      <c r="D656" s="59"/>
      <c r="E656" s="59"/>
      <c r="F656" s="60"/>
    </row>
    <row r="657" customFormat="false" ht="12" hidden="false" customHeight="false" outlineLevel="0" collapsed="false">
      <c r="C657" s="59"/>
      <c r="D657" s="59"/>
      <c r="E657" s="59"/>
      <c r="F657" s="60"/>
    </row>
    <row r="658" customFormat="false" ht="12" hidden="false" customHeight="false" outlineLevel="0" collapsed="false">
      <c r="C658" s="59"/>
      <c r="D658" s="59"/>
      <c r="E658" s="59"/>
      <c r="F658" s="60"/>
    </row>
    <row r="659" customFormat="false" ht="12" hidden="false" customHeight="false" outlineLevel="0" collapsed="false">
      <c r="C659" s="59"/>
      <c r="D659" s="59"/>
      <c r="E659" s="59"/>
      <c r="F659" s="60"/>
    </row>
    <row r="660" customFormat="false" ht="12" hidden="false" customHeight="false" outlineLevel="0" collapsed="false">
      <c r="C660" s="59"/>
      <c r="D660" s="59"/>
      <c r="E660" s="59"/>
      <c r="F660" s="60"/>
    </row>
    <row r="661" customFormat="false" ht="12" hidden="false" customHeight="false" outlineLevel="0" collapsed="false">
      <c r="C661" s="59"/>
      <c r="D661" s="59"/>
      <c r="E661" s="59"/>
      <c r="F661" s="60"/>
    </row>
    <row r="662" customFormat="false" ht="12" hidden="false" customHeight="false" outlineLevel="0" collapsed="false">
      <c r="C662" s="59"/>
      <c r="D662" s="59"/>
      <c r="E662" s="59"/>
      <c r="F662" s="60"/>
    </row>
    <row r="663" customFormat="false" ht="12" hidden="false" customHeight="false" outlineLevel="0" collapsed="false">
      <c r="C663" s="59"/>
      <c r="D663" s="59"/>
      <c r="E663" s="59"/>
      <c r="F663" s="60"/>
    </row>
    <row r="664" customFormat="false" ht="12" hidden="false" customHeight="false" outlineLevel="0" collapsed="false">
      <c r="C664" s="59"/>
      <c r="D664" s="59"/>
      <c r="E664" s="59"/>
      <c r="F664" s="60"/>
    </row>
    <row r="665" customFormat="false" ht="12" hidden="false" customHeight="false" outlineLevel="0" collapsed="false">
      <c r="C665" s="59"/>
      <c r="D665" s="59"/>
      <c r="E665" s="59"/>
      <c r="F665" s="60"/>
    </row>
    <row r="666" customFormat="false" ht="12" hidden="false" customHeight="false" outlineLevel="0" collapsed="false">
      <c r="C666" s="59"/>
      <c r="D666" s="59"/>
      <c r="E666" s="59"/>
      <c r="F666" s="60"/>
    </row>
    <row r="667" customFormat="false" ht="12" hidden="false" customHeight="false" outlineLevel="0" collapsed="false">
      <c r="C667" s="59"/>
      <c r="D667" s="59"/>
      <c r="E667" s="59"/>
      <c r="F667" s="60"/>
    </row>
    <row r="668" customFormat="false" ht="12" hidden="false" customHeight="false" outlineLevel="0" collapsed="false">
      <c r="C668" s="59"/>
      <c r="D668" s="59"/>
      <c r="E668" s="59"/>
      <c r="F668" s="60"/>
    </row>
    <row r="669" customFormat="false" ht="12" hidden="false" customHeight="false" outlineLevel="0" collapsed="false">
      <c r="C669" s="59"/>
      <c r="D669" s="59"/>
      <c r="E669" s="59"/>
      <c r="F669" s="60"/>
    </row>
    <row r="670" customFormat="false" ht="12" hidden="false" customHeight="false" outlineLevel="0" collapsed="false">
      <c r="C670" s="59"/>
      <c r="D670" s="59"/>
      <c r="E670" s="59"/>
      <c r="F670" s="60"/>
    </row>
    <row r="671" customFormat="false" ht="12" hidden="false" customHeight="false" outlineLevel="0" collapsed="false">
      <c r="C671" s="59"/>
      <c r="D671" s="59"/>
      <c r="E671" s="59"/>
      <c r="F671" s="60"/>
    </row>
    <row r="672" customFormat="false" ht="12" hidden="false" customHeight="false" outlineLevel="0" collapsed="false">
      <c r="C672" s="59"/>
      <c r="D672" s="59"/>
      <c r="E672" s="59"/>
      <c r="F672" s="60"/>
    </row>
    <row r="673" customFormat="false" ht="12" hidden="false" customHeight="false" outlineLevel="0" collapsed="false">
      <c r="C673" s="59"/>
      <c r="D673" s="59"/>
      <c r="E673" s="59"/>
      <c r="F673" s="60"/>
    </row>
    <row r="674" customFormat="false" ht="12" hidden="false" customHeight="false" outlineLevel="0" collapsed="false">
      <c r="C674" s="59"/>
      <c r="D674" s="59"/>
      <c r="E674" s="59"/>
      <c r="F674" s="60"/>
    </row>
    <row r="675" customFormat="false" ht="12" hidden="false" customHeight="false" outlineLevel="0" collapsed="false">
      <c r="C675" s="59"/>
      <c r="D675" s="59"/>
      <c r="E675" s="59"/>
      <c r="F675" s="60"/>
    </row>
    <row r="676" customFormat="false" ht="12" hidden="false" customHeight="false" outlineLevel="0" collapsed="false">
      <c r="C676" s="59"/>
      <c r="D676" s="59"/>
      <c r="E676" s="59"/>
      <c r="F676" s="60"/>
    </row>
    <row r="677" customFormat="false" ht="12" hidden="false" customHeight="false" outlineLevel="0" collapsed="false">
      <c r="C677" s="59"/>
      <c r="D677" s="59"/>
      <c r="E677" s="59"/>
      <c r="F677" s="60"/>
    </row>
    <row r="678" customFormat="false" ht="12" hidden="false" customHeight="false" outlineLevel="0" collapsed="false">
      <c r="C678" s="59"/>
      <c r="D678" s="59"/>
      <c r="E678" s="59"/>
      <c r="F678" s="60"/>
    </row>
    <row r="679" customFormat="false" ht="12" hidden="false" customHeight="false" outlineLevel="0" collapsed="false">
      <c r="C679" s="59"/>
      <c r="D679" s="59"/>
      <c r="E679" s="59"/>
      <c r="F679" s="60"/>
    </row>
    <row r="680" customFormat="false" ht="12" hidden="false" customHeight="false" outlineLevel="0" collapsed="false">
      <c r="C680" s="59"/>
      <c r="D680" s="59"/>
      <c r="E680" s="59"/>
      <c r="F680" s="60"/>
    </row>
    <row r="681" customFormat="false" ht="12" hidden="false" customHeight="false" outlineLevel="0" collapsed="false">
      <c r="C681" s="59"/>
      <c r="D681" s="59"/>
      <c r="E681" s="59"/>
      <c r="F681" s="60"/>
    </row>
    <row r="682" customFormat="false" ht="12" hidden="false" customHeight="false" outlineLevel="0" collapsed="false">
      <c r="C682" s="59"/>
      <c r="D682" s="59"/>
      <c r="E682" s="59"/>
      <c r="F682" s="60"/>
    </row>
    <row r="683" customFormat="false" ht="12" hidden="false" customHeight="false" outlineLevel="0" collapsed="false">
      <c r="C683" s="59"/>
      <c r="D683" s="59"/>
      <c r="E683" s="59"/>
      <c r="F683" s="60"/>
    </row>
    <row r="684" customFormat="false" ht="12" hidden="false" customHeight="false" outlineLevel="0" collapsed="false">
      <c r="C684" s="59"/>
      <c r="D684" s="59"/>
      <c r="E684" s="59"/>
      <c r="F684" s="60"/>
    </row>
    <row r="685" customFormat="false" ht="12" hidden="false" customHeight="false" outlineLevel="0" collapsed="false">
      <c r="C685" s="59"/>
      <c r="D685" s="59"/>
      <c r="E685" s="59"/>
      <c r="F685" s="60"/>
    </row>
    <row r="686" customFormat="false" ht="12" hidden="false" customHeight="false" outlineLevel="0" collapsed="false">
      <c r="C686" s="59"/>
      <c r="D686" s="59"/>
      <c r="E686" s="59"/>
      <c r="F686" s="60"/>
    </row>
    <row r="687" customFormat="false" ht="12" hidden="false" customHeight="false" outlineLevel="0" collapsed="false">
      <c r="C687" s="59"/>
      <c r="D687" s="59"/>
      <c r="E687" s="59"/>
      <c r="F687" s="60"/>
    </row>
    <row r="688" customFormat="false" ht="12" hidden="false" customHeight="false" outlineLevel="0" collapsed="false">
      <c r="C688" s="59"/>
      <c r="D688" s="59"/>
      <c r="E688" s="59"/>
      <c r="F688" s="60"/>
    </row>
    <row r="689" customFormat="false" ht="12" hidden="false" customHeight="false" outlineLevel="0" collapsed="false">
      <c r="C689" s="59"/>
      <c r="D689" s="59"/>
      <c r="E689" s="59"/>
      <c r="F689" s="60"/>
    </row>
    <row r="690" customFormat="false" ht="12" hidden="false" customHeight="false" outlineLevel="0" collapsed="false">
      <c r="C690" s="59"/>
      <c r="D690" s="59"/>
      <c r="E690" s="59"/>
      <c r="F690" s="60"/>
    </row>
    <row r="691" customFormat="false" ht="12" hidden="false" customHeight="false" outlineLevel="0" collapsed="false">
      <c r="C691" s="59"/>
      <c r="D691" s="59"/>
      <c r="E691" s="59"/>
      <c r="F691" s="60"/>
    </row>
    <row r="692" customFormat="false" ht="12" hidden="false" customHeight="false" outlineLevel="0" collapsed="false">
      <c r="C692" s="59"/>
      <c r="D692" s="59"/>
      <c r="E692" s="59"/>
      <c r="F692" s="60"/>
    </row>
    <row r="693" customFormat="false" ht="12" hidden="false" customHeight="false" outlineLevel="0" collapsed="false">
      <c r="C693" s="59"/>
      <c r="D693" s="59"/>
      <c r="E693" s="59"/>
      <c r="F693" s="60"/>
    </row>
    <row r="694" customFormat="false" ht="12" hidden="false" customHeight="false" outlineLevel="0" collapsed="false">
      <c r="C694" s="59"/>
      <c r="D694" s="59"/>
      <c r="E694" s="59"/>
      <c r="F694" s="60"/>
    </row>
    <row r="695" customFormat="false" ht="12" hidden="false" customHeight="false" outlineLevel="0" collapsed="false">
      <c r="C695" s="59"/>
      <c r="D695" s="59"/>
      <c r="E695" s="59"/>
      <c r="F695" s="60"/>
    </row>
    <row r="696" customFormat="false" ht="12" hidden="false" customHeight="false" outlineLevel="0" collapsed="false">
      <c r="C696" s="59"/>
      <c r="D696" s="59"/>
      <c r="E696" s="59"/>
      <c r="F696" s="60"/>
    </row>
    <row r="697" customFormat="false" ht="12" hidden="false" customHeight="false" outlineLevel="0" collapsed="false">
      <c r="C697" s="59"/>
      <c r="D697" s="59"/>
      <c r="E697" s="59"/>
      <c r="F697" s="60"/>
    </row>
    <row r="698" customFormat="false" ht="12" hidden="false" customHeight="false" outlineLevel="0" collapsed="false">
      <c r="C698" s="59"/>
      <c r="D698" s="59"/>
      <c r="E698" s="59"/>
      <c r="F698" s="60"/>
    </row>
    <row r="699" customFormat="false" ht="12" hidden="false" customHeight="false" outlineLevel="0" collapsed="false">
      <c r="C699" s="59"/>
      <c r="D699" s="59"/>
      <c r="E699" s="59"/>
      <c r="F699" s="60"/>
    </row>
  </sheetData>
  <mergeCells count="7">
    <mergeCell ref="A1:J1"/>
    <mergeCell ref="A2:J2"/>
    <mergeCell ref="C4:F4"/>
    <mergeCell ref="G4:J4"/>
    <mergeCell ref="C5:D5"/>
    <mergeCell ref="G5:H5"/>
    <mergeCell ref="G32:J3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,Regular"&amp;12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64" width="49.7"/>
    <col collapsed="false" customWidth="true" hidden="false" outlineLevel="0" max="3" min="3" style="138" width="5.56"/>
    <col collapsed="false" customWidth="true" hidden="false" outlineLevel="0" max="6" min="4" style="138" width="10.7"/>
    <col collapsed="false" customWidth="true" hidden="false" outlineLevel="0" max="7" min="7" style="464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1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464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328"/>
      <c r="N4" s="330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159"/>
      <c r="N5" s="164" t="s">
        <v>109</v>
      </c>
    </row>
    <row r="6" s="172" customFormat="true" ht="12" hidden="false" customHeight="false" outlineLevel="0" collapsed="false">
      <c r="A6" s="79"/>
      <c r="B6" s="467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153"/>
      <c r="N6" s="171"/>
    </row>
    <row r="7" s="180" customFormat="true" ht="25.15" hidden="false" customHeight="true" outlineLevel="0" collapsed="false">
      <c r="A7" s="173" t="s">
        <v>464</v>
      </c>
      <c r="B7" s="439"/>
      <c r="C7" s="175"/>
      <c r="D7" s="176" t="n">
        <f aca="false">SUM(D8:D20)</f>
        <v>7125</v>
      </c>
      <c r="E7" s="175"/>
      <c r="F7" s="175"/>
      <c r="G7" s="468"/>
      <c r="H7" s="469"/>
      <c r="I7" s="176" t="n">
        <f aca="false">SUM(I8:I20)</f>
        <v>7125</v>
      </c>
      <c r="J7" s="175"/>
      <c r="K7" s="175"/>
      <c r="L7" s="175"/>
      <c r="M7" s="175"/>
      <c r="N7" s="336"/>
    </row>
    <row r="8" s="180" customFormat="true" ht="12" hidden="false" customHeight="false" outlineLevel="0" collapsed="false">
      <c r="A8" s="181"/>
      <c r="B8" s="112" t="s">
        <v>465</v>
      </c>
      <c r="C8" s="183"/>
      <c r="D8" s="183"/>
      <c r="E8" s="183"/>
      <c r="F8" s="183"/>
      <c r="G8" s="470"/>
      <c r="H8" s="183"/>
      <c r="I8" s="183"/>
      <c r="J8" s="183"/>
      <c r="K8" s="183"/>
      <c r="L8" s="183"/>
      <c r="M8" s="183"/>
      <c r="N8" s="188"/>
    </row>
    <row r="9" s="180" customFormat="true" ht="12.75" hidden="false" customHeight="false" outlineLevel="0" collapsed="false">
      <c r="A9" s="181"/>
      <c r="B9" s="471" t="s">
        <v>466</v>
      </c>
      <c r="C9" s="183"/>
      <c r="D9" s="184" t="n">
        <v>900</v>
      </c>
      <c r="E9" s="213" t="s">
        <v>126</v>
      </c>
      <c r="F9" s="213" t="s">
        <v>112</v>
      </c>
      <c r="G9" s="472" t="n">
        <v>36656</v>
      </c>
      <c r="H9" s="183"/>
      <c r="I9" s="184" t="n">
        <v>900</v>
      </c>
      <c r="J9" s="213" t="s">
        <v>126</v>
      </c>
      <c r="K9" s="213" t="s">
        <v>112</v>
      </c>
      <c r="L9" s="472" t="n">
        <v>36656</v>
      </c>
      <c r="M9" s="183"/>
      <c r="N9" s="188"/>
    </row>
    <row r="10" s="180" customFormat="true" ht="12.75" hidden="false" customHeight="false" outlineLevel="0" collapsed="false">
      <c r="A10" s="181"/>
      <c r="B10" s="471" t="s">
        <v>466</v>
      </c>
      <c r="C10" s="183"/>
      <c r="D10" s="184" t="n">
        <v>878</v>
      </c>
      <c r="E10" s="213" t="s">
        <v>126</v>
      </c>
      <c r="F10" s="213" t="s">
        <v>112</v>
      </c>
      <c r="G10" s="472" t="n">
        <v>36812</v>
      </c>
      <c r="H10" s="183"/>
      <c r="I10" s="184" t="n">
        <v>878</v>
      </c>
      <c r="J10" s="213" t="s">
        <v>126</v>
      </c>
      <c r="K10" s="213" t="s">
        <v>112</v>
      </c>
      <c r="L10" s="472" t="n">
        <v>36812</v>
      </c>
      <c r="M10" s="183"/>
      <c r="N10" s="188"/>
    </row>
    <row r="11" s="180" customFormat="true" ht="12.75" hidden="false" customHeight="false" outlineLevel="0" collapsed="false">
      <c r="A11" s="181"/>
      <c r="B11" s="471" t="s">
        <v>467</v>
      </c>
      <c r="C11" s="183"/>
      <c r="D11" s="184" t="n">
        <v>1615</v>
      </c>
      <c r="E11" s="213" t="s">
        <v>126</v>
      </c>
      <c r="F11" s="213" t="s">
        <v>468</v>
      </c>
      <c r="G11" s="472" t="n">
        <v>36879</v>
      </c>
      <c r="H11" s="183"/>
      <c r="I11" s="184" t="n">
        <v>1615</v>
      </c>
      <c r="J11" s="213" t="s">
        <v>126</v>
      </c>
      <c r="K11" s="213" t="s">
        <v>468</v>
      </c>
      <c r="L11" s="472" t="n">
        <v>36879</v>
      </c>
      <c r="M11" s="183"/>
      <c r="N11" s="188"/>
    </row>
    <row r="12" s="180" customFormat="true" ht="12.75" hidden="false" customHeight="false" outlineLevel="0" collapsed="false">
      <c r="A12" s="181"/>
      <c r="B12" s="227" t="s">
        <v>469</v>
      </c>
      <c r="C12" s="183"/>
      <c r="D12" s="184" t="n">
        <v>1285</v>
      </c>
      <c r="E12" s="213" t="s">
        <v>126</v>
      </c>
      <c r="F12" s="213" t="s">
        <v>470</v>
      </c>
      <c r="G12" s="472" t="n">
        <v>36880</v>
      </c>
      <c r="H12" s="183"/>
      <c r="I12" s="184" t="n">
        <v>1285</v>
      </c>
      <c r="J12" s="213" t="s">
        <v>126</v>
      </c>
      <c r="K12" s="213" t="s">
        <v>470</v>
      </c>
      <c r="L12" s="472" t="n">
        <v>36880</v>
      </c>
      <c r="M12" s="183"/>
      <c r="N12" s="188"/>
    </row>
    <row r="13" s="180" customFormat="true" ht="12.75" hidden="false" customHeight="false" outlineLevel="0" collapsed="false">
      <c r="A13" s="181"/>
      <c r="B13" s="112" t="s">
        <v>471</v>
      </c>
      <c r="C13" s="183"/>
      <c r="D13" s="184" t="n">
        <v>72</v>
      </c>
      <c r="E13" s="213" t="s">
        <v>126</v>
      </c>
      <c r="F13" s="213" t="s">
        <v>112</v>
      </c>
      <c r="G13" s="472" t="n">
        <v>36550</v>
      </c>
      <c r="H13" s="183"/>
      <c r="I13" s="184" t="n">
        <v>72</v>
      </c>
      <c r="J13" s="213" t="s">
        <v>126</v>
      </c>
      <c r="K13" s="213" t="s">
        <v>112</v>
      </c>
      <c r="L13" s="472" t="n">
        <v>36550</v>
      </c>
      <c r="M13" s="183"/>
      <c r="N13" s="188" t="s">
        <v>472</v>
      </c>
    </row>
    <row r="14" s="180" customFormat="true" ht="12.75" hidden="false" customHeight="false" outlineLevel="0" collapsed="false">
      <c r="A14" s="181"/>
      <c r="B14" s="445" t="s">
        <v>473</v>
      </c>
      <c r="C14" s="183"/>
      <c r="D14" s="352" t="n">
        <v>53</v>
      </c>
      <c r="E14" s="213" t="s">
        <v>126</v>
      </c>
      <c r="F14" s="213" t="s">
        <v>474</v>
      </c>
      <c r="G14" s="472" t="n">
        <v>36733</v>
      </c>
      <c r="H14" s="183"/>
      <c r="I14" s="352" t="n">
        <v>53</v>
      </c>
      <c r="J14" s="213" t="s">
        <v>126</v>
      </c>
      <c r="K14" s="213" t="s">
        <v>474</v>
      </c>
      <c r="L14" s="472" t="n">
        <v>36733</v>
      </c>
      <c r="M14" s="183"/>
      <c r="N14" s="203" t="s">
        <v>472</v>
      </c>
    </row>
    <row r="15" s="180" customFormat="true" ht="12.75" hidden="false" customHeight="false" outlineLevel="0" collapsed="false">
      <c r="A15" s="181"/>
      <c r="B15" s="445" t="s">
        <v>475</v>
      </c>
      <c r="C15" s="183"/>
      <c r="D15" s="352" t="n">
        <v>30</v>
      </c>
      <c r="E15" s="213" t="s">
        <v>126</v>
      </c>
      <c r="F15" s="213" t="s">
        <v>476</v>
      </c>
      <c r="G15" s="472" t="n">
        <v>36823</v>
      </c>
      <c r="H15" s="183"/>
      <c r="I15" s="352" t="n">
        <v>30</v>
      </c>
      <c r="J15" s="213" t="s">
        <v>126</v>
      </c>
      <c r="K15" s="213" t="s">
        <v>476</v>
      </c>
      <c r="L15" s="472" t="n">
        <v>36823</v>
      </c>
      <c r="M15" s="183"/>
      <c r="N15" s="203" t="s">
        <v>477</v>
      </c>
    </row>
    <row r="16" s="180" customFormat="true" ht="12.75" hidden="false" customHeight="false" outlineLevel="0" collapsed="false">
      <c r="A16" s="181"/>
      <c r="B16" s="445" t="s">
        <v>478</v>
      </c>
      <c r="C16" s="183"/>
      <c r="D16" s="352" t="n">
        <v>43</v>
      </c>
      <c r="E16" s="213" t="s">
        <v>126</v>
      </c>
      <c r="F16" s="213" t="s">
        <v>112</v>
      </c>
      <c r="G16" s="472" t="n">
        <v>36563</v>
      </c>
      <c r="H16" s="183"/>
      <c r="I16" s="352" t="n">
        <v>43</v>
      </c>
      <c r="J16" s="213" t="s">
        <v>126</v>
      </c>
      <c r="K16" s="213" t="s">
        <v>112</v>
      </c>
      <c r="L16" s="472" t="n">
        <v>36563</v>
      </c>
      <c r="M16" s="183"/>
      <c r="N16" s="203" t="s">
        <v>472</v>
      </c>
    </row>
    <row r="17" s="180" customFormat="true" ht="12.75" hidden="false" customHeight="false" outlineLevel="0" collapsed="false">
      <c r="A17" s="181"/>
      <c r="B17" s="446" t="s">
        <v>479</v>
      </c>
      <c r="C17" s="183"/>
      <c r="D17" s="352" t="n">
        <v>56</v>
      </c>
      <c r="E17" s="213" t="s">
        <v>126</v>
      </c>
      <c r="F17" s="213" t="s">
        <v>480</v>
      </c>
      <c r="G17" s="472" t="n">
        <v>36643</v>
      </c>
      <c r="H17" s="183"/>
      <c r="I17" s="352" t="n">
        <v>56</v>
      </c>
      <c r="J17" s="213" t="s">
        <v>126</v>
      </c>
      <c r="K17" s="213" t="s">
        <v>480</v>
      </c>
      <c r="L17" s="472" t="n">
        <v>36643</v>
      </c>
      <c r="M17" s="183"/>
      <c r="N17" s="203" t="s">
        <v>472</v>
      </c>
    </row>
    <row r="18" s="180" customFormat="true" ht="12.75" hidden="false" customHeight="false" outlineLevel="0" collapsed="false">
      <c r="A18" s="181"/>
      <c r="B18" s="446" t="s">
        <v>481</v>
      </c>
      <c r="C18" s="183"/>
      <c r="D18" s="352" t="n">
        <v>124</v>
      </c>
      <c r="E18" s="213" t="s">
        <v>264</v>
      </c>
      <c r="F18" s="213" t="s">
        <v>112</v>
      </c>
      <c r="G18" s="472" t="n">
        <v>36748</v>
      </c>
      <c r="H18" s="183"/>
      <c r="I18" s="352" t="n">
        <v>124</v>
      </c>
      <c r="J18" s="213" t="s">
        <v>264</v>
      </c>
      <c r="K18" s="213" t="s">
        <v>112</v>
      </c>
      <c r="L18" s="472" t="n">
        <v>36748</v>
      </c>
      <c r="M18" s="183"/>
      <c r="N18" s="203"/>
    </row>
    <row r="19" s="180" customFormat="true" ht="12.75" hidden="false" customHeight="false" outlineLevel="0" collapsed="false">
      <c r="A19" s="181"/>
      <c r="B19" s="446"/>
      <c r="C19" s="183"/>
      <c r="D19" s="352" t="n">
        <v>69</v>
      </c>
      <c r="E19" s="213" t="s">
        <v>115</v>
      </c>
      <c r="F19" s="213"/>
      <c r="G19" s="472"/>
      <c r="H19" s="183"/>
      <c r="I19" s="352" t="n">
        <v>69</v>
      </c>
      <c r="J19" s="213" t="s">
        <v>115</v>
      </c>
      <c r="K19" s="213"/>
      <c r="L19" s="472"/>
      <c r="M19" s="183"/>
      <c r="N19" s="203"/>
    </row>
    <row r="20" s="218" customFormat="true" ht="12.75" hidden="false" customHeight="false" outlineLevel="0" collapsed="false">
      <c r="A20" s="343"/>
      <c r="B20" s="473" t="s">
        <v>482</v>
      </c>
      <c r="C20" s="183"/>
      <c r="D20" s="352" t="n">
        <v>2000</v>
      </c>
      <c r="E20" s="213" t="s">
        <v>111</v>
      </c>
      <c r="F20" s="213" t="s">
        <v>483</v>
      </c>
      <c r="G20" s="472" t="n">
        <v>36816</v>
      </c>
      <c r="H20" s="183"/>
      <c r="I20" s="352" t="n">
        <v>2000</v>
      </c>
      <c r="J20" s="213" t="s">
        <v>111</v>
      </c>
      <c r="K20" s="374" t="s">
        <v>151</v>
      </c>
      <c r="L20" s="472" t="n">
        <v>36852</v>
      </c>
      <c r="M20" s="183"/>
      <c r="N20" s="188"/>
    </row>
    <row r="21" s="294" customFormat="true" ht="23.25" hidden="false" customHeight="true" outlineLevel="0" collapsed="false">
      <c r="A21" s="474" t="s">
        <v>78</v>
      </c>
      <c r="B21" s="474"/>
      <c r="C21" s="301"/>
      <c r="D21" s="197" t="n">
        <f aca="false">SUM(D22:D31)</f>
        <v>10519</v>
      </c>
      <c r="E21" s="301"/>
      <c r="F21" s="301"/>
      <c r="G21" s="475"/>
      <c r="H21" s="301"/>
      <c r="I21" s="197" t="n">
        <f aca="false">SUM(I22:I31)</f>
        <v>10519</v>
      </c>
      <c r="J21" s="301"/>
      <c r="K21" s="301"/>
      <c r="L21" s="301"/>
      <c r="M21" s="301"/>
      <c r="N21" s="188"/>
    </row>
    <row r="22" s="294" customFormat="true" ht="12.75" hidden="false" customHeight="false" outlineLevel="0" collapsed="false">
      <c r="A22" s="476"/>
      <c r="B22" s="182" t="s">
        <v>484</v>
      </c>
      <c r="C22" s="301"/>
      <c r="D22" s="197"/>
      <c r="E22" s="301"/>
      <c r="F22" s="301"/>
      <c r="G22" s="475"/>
      <c r="H22" s="301"/>
      <c r="I22" s="197"/>
      <c r="J22" s="301"/>
      <c r="K22" s="301"/>
      <c r="L22" s="301"/>
      <c r="M22" s="301"/>
      <c r="N22" s="188"/>
    </row>
    <row r="23" s="294" customFormat="true" ht="24" hidden="false" customHeight="false" outlineLevel="0" collapsed="false">
      <c r="A23" s="476"/>
      <c r="B23" s="440" t="s">
        <v>485</v>
      </c>
      <c r="C23" s="301"/>
      <c r="D23" s="184" t="n">
        <v>298</v>
      </c>
      <c r="E23" s="213" t="s">
        <v>111</v>
      </c>
      <c r="F23" s="213" t="s">
        <v>486</v>
      </c>
      <c r="G23" s="472" t="n">
        <v>36544</v>
      </c>
      <c r="H23" s="301"/>
      <c r="I23" s="184" t="n">
        <v>298</v>
      </c>
      <c r="J23" s="213" t="s">
        <v>111</v>
      </c>
      <c r="K23" s="213" t="s">
        <v>486</v>
      </c>
      <c r="L23" s="472" t="n">
        <v>36544</v>
      </c>
      <c r="M23" s="301"/>
      <c r="N23" s="188" t="s">
        <v>158</v>
      </c>
    </row>
    <row r="24" s="294" customFormat="true" ht="24" hidden="false" customHeight="false" outlineLevel="0" collapsed="false">
      <c r="A24" s="476"/>
      <c r="B24" s="440" t="s">
        <v>487</v>
      </c>
      <c r="C24" s="301"/>
      <c r="D24" s="184" t="n">
        <v>293</v>
      </c>
      <c r="E24" s="213" t="s">
        <v>126</v>
      </c>
      <c r="F24" s="472" t="s">
        <v>488</v>
      </c>
      <c r="G24" s="472" t="n">
        <v>36570</v>
      </c>
      <c r="H24" s="301"/>
      <c r="I24" s="184" t="n">
        <v>293</v>
      </c>
      <c r="J24" s="213" t="s">
        <v>126</v>
      </c>
      <c r="K24" s="472" t="s">
        <v>488</v>
      </c>
      <c r="L24" s="472" t="n">
        <v>36570</v>
      </c>
      <c r="M24" s="301"/>
      <c r="N24" s="200" t="s">
        <v>489</v>
      </c>
    </row>
    <row r="25" s="294" customFormat="true" ht="36" hidden="false" customHeight="false" outlineLevel="0" collapsed="false">
      <c r="A25" s="476"/>
      <c r="B25" s="440" t="s">
        <v>490</v>
      </c>
      <c r="C25" s="301"/>
      <c r="D25" s="184" t="n">
        <v>8085</v>
      </c>
      <c r="E25" s="213" t="s">
        <v>126</v>
      </c>
      <c r="F25" s="472" t="s">
        <v>491</v>
      </c>
      <c r="G25" s="472" t="n">
        <v>36642</v>
      </c>
      <c r="H25" s="301"/>
      <c r="I25" s="184" t="n">
        <v>8085</v>
      </c>
      <c r="J25" s="213" t="s">
        <v>126</v>
      </c>
      <c r="K25" s="472" t="s">
        <v>491</v>
      </c>
      <c r="L25" s="472" t="n">
        <v>36642</v>
      </c>
      <c r="M25" s="301"/>
      <c r="N25" s="200" t="s">
        <v>492</v>
      </c>
    </row>
    <row r="26" s="294" customFormat="true" ht="24" hidden="false" customHeight="false" outlineLevel="0" collapsed="false">
      <c r="A26" s="476"/>
      <c r="B26" s="440" t="s">
        <v>493</v>
      </c>
      <c r="C26" s="301"/>
      <c r="D26" s="184" t="n">
        <v>35</v>
      </c>
      <c r="E26" s="213" t="s">
        <v>126</v>
      </c>
      <c r="F26" s="472" t="s">
        <v>494</v>
      </c>
      <c r="G26" s="472" t="n">
        <v>36710</v>
      </c>
      <c r="H26" s="301"/>
      <c r="I26" s="184" t="n">
        <v>35</v>
      </c>
      <c r="J26" s="213" t="s">
        <v>126</v>
      </c>
      <c r="K26" s="472" t="s">
        <v>494</v>
      </c>
      <c r="L26" s="472" t="n">
        <v>36710</v>
      </c>
      <c r="M26" s="301"/>
      <c r="N26" s="200"/>
    </row>
    <row r="27" s="294" customFormat="true" ht="24" hidden="false" customHeight="false" outlineLevel="0" collapsed="false">
      <c r="A27" s="476"/>
      <c r="B27" s="440" t="s">
        <v>495</v>
      </c>
      <c r="C27" s="301"/>
      <c r="D27" s="184" t="n">
        <v>1640</v>
      </c>
      <c r="E27" s="213" t="s">
        <v>126</v>
      </c>
      <c r="F27" s="472" t="s">
        <v>496</v>
      </c>
      <c r="G27" s="472" t="n">
        <v>36781</v>
      </c>
      <c r="H27" s="301"/>
      <c r="I27" s="184" t="n">
        <v>1640</v>
      </c>
      <c r="J27" s="213" t="s">
        <v>126</v>
      </c>
      <c r="K27" s="472" t="s">
        <v>496</v>
      </c>
      <c r="L27" s="472" t="n">
        <v>36781</v>
      </c>
      <c r="M27" s="301"/>
      <c r="N27" s="200" t="s">
        <v>497</v>
      </c>
    </row>
    <row r="28" s="294" customFormat="true" ht="24" hidden="false" customHeight="false" outlineLevel="0" collapsed="false">
      <c r="A28" s="476"/>
      <c r="B28" s="440" t="s">
        <v>498</v>
      </c>
      <c r="C28" s="301"/>
      <c r="D28" s="184" t="n">
        <v>8</v>
      </c>
      <c r="E28" s="213" t="s">
        <v>126</v>
      </c>
      <c r="F28" s="472" t="s">
        <v>499</v>
      </c>
      <c r="G28" s="472" t="n">
        <v>36852</v>
      </c>
      <c r="H28" s="301"/>
      <c r="I28" s="184" t="n">
        <v>8</v>
      </c>
      <c r="J28" s="213" t="s">
        <v>126</v>
      </c>
      <c r="K28" s="472" t="s">
        <v>499</v>
      </c>
      <c r="L28" s="472" t="n">
        <v>36852</v>
      </c>
      <c r="M28" s="301"/>
      <c r="N28" s="200"/>
    </row>
    <row r="29" s="294" customFormat="true" ht="12.75" hidden="false" customHeight="false" outlineLevel="0" collapsed="false">
      <c r="A29" s="476"/>
      <c r="B29" s="440" t="s">
        <v>500</v>
      </c>
      <c r="C29" s="301"/>
      <c r="D29" s="184" t="n">
        <v>145</v>
      </c>
      <c r="E29" s="213" t="s">
        <v>126</v>
      </c>
      <c r="F29" s="472" t="s">
        <v>501</v>
      </c>
      <c r="G29" s="472" t="n">
        <v>36852</v>
      </c>
      <c r="H29" s="301"/>
      <c r="I29" s="184" t="n">
        <v>145</v>
      </c>
      <c r="J29" s="213" t="s">
        <v>126</v>
      </c>
      <c r="K29" s="472" t="s">
        <v>501</v>
      </c>
      <c r="L29" s="472" t="n">
        <v>36852</v>
      </c>
      <c r="M29" s="301"/>
      <c r="N29" s="200"/>
    </row>
    <row r="30" s="294" customFormat="true" ht="24" hidden="false" customHeight="false" outlineLevel="0" collapsed="false">
      <c r="A30" s="476"/>
      <c r="B30" s="440" t="s">
        <v>502</v>
      </c>
      <c r="C30" s="301"/>
      <c r="D30" s="184" t="n">
        <v>4</v>
      </c>
      <c r="E30" s="213" t="s">
        <v>126</v>
      </c>
      <c r="F30" s="472" t="s">
        <v>112</v>
      </c>
      <c r="G30" s="472" t="n">
        <v>36852</v>
      </c>
      <c r="H30" s="301"/>
      <c r="I30" s="184" t="n">
        <v>4</v>
      </c>
      <c r="J30" s="213" t="s">
        <v>126</v>
      </c>
      <c r="K30" s="472" t="s">
        <v>112</v>
      </c>
      <c r="L30" s="472" t="n">
        <v>36852</v>
      </c>
      <c r="M30" s="301"/>
      <c r="N30" s="200"/>
    </row>
    <row r="31" s="294" customFormat="true" ht="24" hidden="false" customHeight="false" outlineLevel="0" collapsed="false">
      <c r="A31" s="476"/>
      <c r="B31" s="440" t="s">
        <v>503</v>
      </c>
      <c r="C31" s="301"/>
      <c r="D31" s="184" t="n">
        <v>11</v>
      </c>
      <c r="E31" s="213" t="s">
        <v>126</v>
      </c>
      <c r="F31" s="477" t="s">
        <v>504</v>
      </c>
      <c r="G31" s="472" t="n">
        <v>36858</v>
      </c>
      <c r="H31" s="301"/>
      <c r="I31" s="184" t="n">
        <v>11</v>
      </c>
      <c r="J31" s="213" t="s">
        <v>126</v>
      </c>
      <c r="K31" s="477" t="s">
        <v>504</v>
      </c>
      <c r="L31" s="472" t="n">
        <v>36858</v>
      </c>
      <c r="M31" s="301"/>
      <c r="N31" s="200"/>
    </row>
    <row r="32" s="294" customFormat="true" ht="17.25" hidden="false" customHeight="true" outlineLevel="0" collapsed="false">
      <c r="A32" s="181" t="s">
        <v>43</v>
      </c>
      <c r="B32" s="440"/>
      <c r="C32" s="301"/>
      <c r="D32" s="197" t="n">
        <f aca="false">SUM(D33:D35)</f>
        <v>1937</v>
      </c>
      <c r="E32" s="213"/>
      <c r="F32" s="472"/>
      <c r="G32" s="472"/>
      <c r="H32" s="301"/>
      <c r="I32" s="197" t="n">
        <f aca="false">SUM(I33:I35)</f>
        <v>1937</v>
      </c>
      <c r="J32" s="213"/>
      <c r="K32" s="472"/>
      <c r="L32" s="472"/>
      <c r="M32" s="301"/>
      <c r="N32" s="376"/>
    </row>
    <row r="33" s="294" customFormat="true" ht="24" hidden="false" customHeight="true" outlineLevel="0" collapsed="false">
      <c r="A33" s="181"/>
      <c r="B33" s="182" t="s">
        <v>505</v>
      </c>
      <c r="C33" s="183"/>
      <c r="D33" s="184" t="n">
        <v>1500</v>
      </c>
      <c r="E33" s="213" t="s">
        <v>144</v>
      </c>
      <c r="F33" s="213" t="s">
        <v>506</v>
      </c>
      <c r="G33" s="185" t="n">
        <v>36606</v>
      </c>
      <c r="H33" s="212"/>
      <c r="I33" s="184" t="n">
        <v>1500</v>
      </c>
      <c r="J33" s="213" t="s">
        <v>144</v>
      </c>
      <c r="K33" s="213" t="s">
        <v>506</v>
      </c>
      <c r="L33" s="185" t="n">
        <v>36606</v>
      </c>
      <c r="M33" s="183"/>
      <c r="N33" s="310"/>
      <c r="O33" s="216"/>
    </row>
    <row r="34" s="149" customFormat="true" ht="24" hidden="false" customHeight="true" outlineLevel="0" collapsed="false">
      <c r="A34" s="181"/>
      <c r="B34" s="298" t="s">
        <v>507</v>
      </c>
      <c r="C34" s="212"/>
      <c r="D34" s="184" t="n">
        <v>424</v>
      </c>
      <c r="E34" s="213" t="s">
        <v>126</v>
      </c>
      <c r="F34" s="184" t="s">
        <v>508</v>
      </c>
      <c r="G34" s="185" t="n">
        <v>36676</v>
      </c>
      <c r="H34" s="197"/>
      <c r="I34" s="184" t="n">
        <v>424</v>
      </c>
      <c r="J34" s="213" t="s">
        <v>126</v>
      </c>
      <c r="K34" s="184" t="s">
        <v>508</v>
      </c>
      <c r="L34" s="185" t="n">
        <v>36676</v>
      </c>
      <c r="M34" s="478"/>
      <c r="N34" s="208"/>
      <c r="O34" s="378"/>
    </row>
    <row r="35" s="149" customFormat="true" ht="24" hidden="false" customHeight="true" outlineLevel="0" collapsed="false">
      <c r="A35" s="229"/>
      <c r="B35" s="479" t="s">
        <v>509</v>
      </c>
      <c r="C35" s="314"/>
      <c r="D35" s="480" t="n">
        <v>13</v>
      </c>
      <c r="E35" s="315" t="s">
        <v>126</v>
      </c>
      <c r="F35" s="232" t="s">
        <v>510</v>
      </c>
      <c r="G35" s="233" t="n">
        <v>36809</v>
      </c>
      <c r="H35" s="481"/>
      <c r="I35" s="480" t="n">
        <v>13</v>
      </c>
      <c r="J35" s="315" t="s">
        <v>126</v>
      </c>
      <c r="K35" s="232" t="s">
        <v>510</v>
      </c>
      <c r="L35" s="233" t="n">
        <v>36809</v>
      </c>
      <c r="M35" s="482"/>
      <c r="N35" s="257" t="s">
        <v>113</v>
      </c>
      <c r="O35" s="378"/>
    </row>
    <row r="36" s="51" customFormat="true" ht="24" hidden="false" customHeight="true" outlineLevel="0" collapsed="false">
      <c r="A36" s="48"/>
      <c r="B36" s="238" t="s">
        <v>175</v>
      </c>
      <c r="C36" s="239"/>
      <c r="D36" s="50" t="n">
        <f aca="false">D7+D21+D32</f>
        <v>19581</v>
      </c>
      <c r="E36" s="322"/>
      <c r="F36" s="322"/>
      <c r="G36" s="483"/>
      <c r="H36" s="239"/>
      <c r="I36" s="50" t="n">
        <f aca="false">I7+I21+I32</f>
        <v>19581</v>
      </c>
      <c r="J36" s="322"/>
      <c r="K36" s="322"/>
      <c r="L36" s="323"/>
      <c r="M36" s="239"/>
      <c r="N36" s="387"/>
    </row>
    <row r="37" s="393" customFormat="true" ht="17.25" hidden="false" customHeight="true" outlineLevel="0" collapsed="false">
      <c r="A37" s="484"/>
      <c r="B37" s="460" t="s">
        <v>511</v>
      </c>
      <c r="C37" s="391"/>
      <c r="D37" s="391"/>
      <c r="E37" s="391"/>
      <c r="F37" s="391"/>
      <c r="G37" s="485"/>
      <c r="H37" s="391"/>
      <c r="I37" s="391"/>
      <c r="J37" s="391"/>
      <c r="K37" s="391"/>
      <c r="L37" s="391"/>
      <c r="M37" s="391"/>
      <c r="N37" s="145"/>
    </row>
    <row r="38" s="463" customFormat="true" ht="12.75" hidden="false" customHeight="false" outlineLevel="0" collapsed="false">
      <c r="A38" s="486" t="s">
        <v>512</v>
      </c>
      <c r="B38" s="486" t="s">
        <v>513</v>
      </c>
      <c r="C38" s="138"/>
      <c r="D38" s="138"/>
      <c r="E38" s="138"/>
      <c r="F38" s="138"/>
      <c r="G38" s="464"/>
      <c r="H38" s="138"/>
      <c r="I38" s="138"/>
      <c r="J38" s="138"/>
      <c r="K38" s="138"/>
      <c r="L38" s="138"/>
      <c r="M38" s="138"/>
      <c r="N38" s="462"/>
    </row>
    <row r="39" s="393" customFormat="true" ht="12.75" hidden="false" customHeight="false" outlineLevel="0" collapsed="false">
      <c r="A39" s="399"/>
      <c r="B39" s="395" t="s">
        <v>514</v>
      </c>
      <c r="C39" s="391"/>
      <c r="D39" s="391"/>
      <c r="E39" s="391"/>
      <c r="F39" s="391"/>
      <c r="G39" s="485"/>
      <c r="H39" s="391"/>
      <c r="I39" s="391"/>
      <c r="J39" s="391"/>
      <c r="K39" s="391"/>
      <c r="L39" s="391"/>
      <c r="M39" s="391"/>
      <c r="N39" s="145"/>
    </row>
  </sheetData>
  <mergeCells count="6">
    <mergeCell ref="A1:N1"/>
    <mergeCell ref="A2:N2"/>
    <mergeCell ref="D4:G4"/>
    <mergeCell ref="I4:L4"/>
    <mergeCell ref="A5:B5"/>
    <mergeCell ref="A21:B21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64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1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491" customFormat="true" ht="15.75" hidden="false" customHeight="false" outlineLevel="0" collapsed="false">
      <c r="A4" s="487"/>
      <c r="B4" s="488"/>
      <c r="C4" s="489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489"/>
      <c r="N4" s="490"/>
    </row>
    <row r="5" customFormat="false" ht="39.6" hidden="false" customHeight="true" outlineLevel="0" collapsed="false">
      <c r="A5" s="158" t="s">
        <v>104</v>
      </c>
      <c r="B5" s="158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159"/>
      <c r="N5" s="164" t="s">
        <v>109</v>
      </c>
    </row>
    <row r="6" s="172" customFormat="true" ht="12" hidden="false" customHeight="false" outlineLevel="0" collapsed="false">
      <c r="A6" s="79"/>
      <c r="B6" s="467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153"/>
      <c r="N6" s="171"/>
    </row>
    <row r="7" s="180" customFormat="true" ht="25.15" hidden="false" customHeight="true" outlineLevel="0" collapsed="false">
      <c r="A7" s="492" t="s">
        <v>79</v>
      </c>
      <c r="B7" s="439"/>
      <c r="C7" s="175"/>
      <c r="D7" s="176" t="n">
        <f aca="false">SUM(D8:D9)</f>
        <v>346</v>
      </c>
      <c r="E7" s="175"/>
      <c r="F7" s="175"/>
      <c r="G7" s="175"/>
      <c r="H7" s="175"/>
      <c r="I7" s="176" t="n">
        <f aca="false">SUM(I8:I9)</f>
        <v>346</v>
      </c>
      <c r="J7" s="175"/>
      <c r="K7" s="175"/>
      <c r="L7" s="175"/>
      <c r="M7" s="175"/>
      <c r="N7" s="179"/>
    </row>
    <row r="8" s="218" customFormat="true" ht="24" hidden="false" customHeight="false" outlineLevel="0" collapsed="false">
      <c r="A8" s="181"/>
      <c r="B8" s="182" t="s">
        <v>515</v>
      </c>
      <c r="C8" s="183"/>
      <c r="D8" s="184" t="n">
        <v>217</v>
      </c>
      <c r="E8" s="213" t="s">
        <v>190</v>
      </c>
      <c r="F8" s="374" t="s">
        <v>516</v>
      </c>
      <c r="G8" s="472" t="n">
        <v>36550</v>
      </c>
      <c r="H8" s="183"/>
      <c r="I8" s="184" t="n">
        <v>217</v>
      </c>
      <c r="J8" s="213" t="s">
        <v>190</v>
      </c>
      <c r="K8" s="374" t="s">
        <v>516</v>
      </c>
      <c r="L8" s="472" t="n">
        <v>36550</v>
      </c>
      <c r="M8" s="183"/>
      <c r="N8" s="188" t="s">
        <v>274</v>
      </c>
    </row>
    <row r="9" s="218" customFormat="true" ht="24" hidden="false" customHeight="false" outlineLevel="0" collapsed="false">
      <c r="A9" s="181"/>
      <c r="B9" s="182" t="s">
        <v>517</v>
      </c>
      <c r="C9" s="183"/>
      <c r="D9" s="184" t="n">
        <v>129</v>
      </c>
      <c r="E9" s="213" t="s">
        <v>190</v>
      </c>
      <c r="F9" s="374" t="s">
        <v>112</v>
      </c>
      <c r="G9" s="472" t="n">
        <v>36566</v>
      </c>
      <c r="H9" s="183"/>
      <c r="I9" s="184" t="n">
        <v>129</v>
      </c>
      <c r="J9" s="213" t="s">
        <v>190</v>
      </c>
      <c r="K9" s="374" t="s">
        <v>112</v>
      </c>
      <c r="L9" s="472" t="n">
        <v>36566</v>
      </c>
      <c r="M9" s="183"/>
      <c r="N9" s="188" t="s">
        <v>274</v>
      </c>
    </row>
    <row r="10" s="180" customFormat="true" ht="25.15" hidden="false" customHeight="true" outlineLevel="0" collapsed="false">
      <c r="A10" s="354" t="s">
        <v>518</v>
      </c>
      <c r="B10" s="293"/>
      <c r="C10" s="183"/>
      <c r="D10" s="197" t="n">
        <f aca="false">SUM(D11:D23)</f>
        <v>574</v>
      </c>
      <c r="E10" s="183"/>
      <c r="F10" s="183"/>
      <c r="G10" s="183"/>
      <c r="H10" s="183"/>
      <c r="I10" s="197" t="n">
        <f aca="false">SUM(I11:I23)</f>
        <v>574</v>
      </c>
      <c r="J10" s="183"/>
      <c r="K10" s="183"/>
      <c r="L10" s="183"/>
      <c r="M10" s="183"/>
      <c r="N10" s="188"/>
    </row>
    <row r="11" s="218" customFormat="true" ht="13.15" hidden="false" customHeight="true" outlineLevel="0" collapsed="false">
      <c r="A11" s="493"/>
      <c r="B11" s="441" t="s">
        <v>519</v>
      </c>
      <c r="C11" s="183"/>
      <c r="D11" s="184" t="n">
        <v>48</v>
      </c>
      <c r="E11" s="213" t="s">
        <v>126</v>
      </c>
      <c r="F11" s="374" t="s">
        <v>112</v>
      </c>
      <c r="G11" s="472" t="n">
        <v>36672</v>
      </c>
      <c r="H11" s="183"/>
      <c r="I11" s="184" t="n">
        <v>48</v>
      </c>
      <c r="J11" s="213" t="s">
        <v>126</v>
      </c>
      <c r="K11" s="374" t="s">
        <v>112</v>
      </c>
      <c r="L11" s="472" t="n">
        <v>36672</v>
      </c>
      <c r="M11" s="183"/>
      <c r="N11" s="208"/>
      <c r="O11" s="217"/>
    </row>
    <row r="12" s="218" customFormat="true" ht="13.15" hidden="false" customHeight="true" outlineLevel="0" collapsed="false">
      <c r="A12" s="493"/>
      <c r="B12" s="441" t="s">
        <v>520</v>
      </c>
      <c r="C12" s="183"/>
      <c r="D12" s="184" t="n">
        <v>16</v>
      </c>
      <c r="E12" s="494" t="s">
        <v>521</v>
      </c>
      <c r="F12" s="369" t="s">
        <v>522</v>
      </c>
      <c r="G12" s="495" t="n">
        <v>36606</v>
      </c>
      <c r="H12" s="183"/>
      <c r="I12" s="184" t="n">
        <v>16</v>
      </c>
      <c r="J12" s="494" t="s">
        <v>521</v>
      </c>
      <c r="K12" s="369" t="s">
        <v>522</v>
      </c>
      <c r="L12" s="495" t="n">
        <v>36606</v>
      </c>
      <c r="M12" s="183"/>
      <c r="N12" s="188"/>
    </row>
    <row r="13" s="218" customFormat="true" ht="13.15" hidden="false" customHeight="true" outlineLevel="0" collapsed="false">
      <c r="A13" s="493"/>
      <c r="B13" s="441"/>
      <c r="C13" s="183"/>
      <c r="D13" s="184" t="n">
        <v>4</v>
      </c>
      <c r="E13" s="213" t="s">
        <v>115</v>
      </c>
      <c r="F13" s="183"/>
      <c r="G13" s="183"/>
      <c r="H13" s="183"/>
      <c r="I13" s="184" t="n">
        <v>4</v>
      </c>
      <c r="J13" s="213" t="s">
        <v>115</v>
      </c>
      <c r="K13" s="183"/>
      <c r="L13" s="183"/>
      <c r="M13" s="183"/>
      <c r="N13" s="188"/>
    </row>
    <row r="14" s="378" customFormat="true" ht="12.75" hidden="false" customHeight="false" outlineLevel="0" collapsed="false">
      <c r="A14" s="496"/>
      <c r="B14" s="442" t="s">
        <v>523</v>
      </c>
      <c r="C14" s="183"/>
      <c r="D14" s="184" t="n">
        <v>6</v>
      </c>
      <c r="E14" s="213" t="s">
        <v>111</v>
      </c>
      <c r="F14" s="213" t="s">
        <v>524</v>
      </c>
      <c r="G14" s="185" t="n">
        <v>36683</v>
      </c>
      <c r="H14" s="212"/>
      <c r="I14" s="184" t="n">
        <v>6</v>
      </c>
      <c r="J14" s="213" t="s">
        <v>111</v>
      </c>
      <c r="K14" s="213" t="s">
        <v>524</v>
      </c>
      <c r="L14" s="185" t="n">
        <v>36683</v>
      </c>
      <c r="M14" s="212"/>
      <c r="N14" s="208" t="s">
        <v>234</v>
      </c>
    </row>
    <row r="15" s="378" customFormat="true" ht="12.75" hidden="false" customHeight="false" outlineLevel="0" collapsed="false">
      <c r="A15" s="496"/>
      <c r="B15" s="442" t="s">
        <v>525</v>
      </c>
      <c r="C15" s="183"/>
      <c r="D15" s="184" t="n">
        <v>3</v>
      </c>
      <c r="E15" s="213" t="s">
        <v>137</v>
      </c>
      <c r="F15" s="213" t="s">
        <v>112</v>
      </c>
      <c r="G15" s="185" t="n">
        <v>36865</v>
      </c>
      <c r="H15" s="212"/>
      <c r="I15" s="184" t="n">
        <v>3</v>
      </c>
      <c r="J15" s="213" t="s">
        <v>137</v>
      </c>
      <c r="K15" s="213" t="s">
        <v>112</v>
      </c>
      <c r="L15" s="185" t="n">
        <v>36865</v>
      </c>
      <c r="M15" s="212"/>
      <c r="N15" s="208"/>
    </row>
    <row r="16" s="218" customFormat="true" ht="13.15" hidden="false" customHeight="true" outlineLevel="0" collapsed="false">
      <c r="A16" s="493"/>
      <c r="B16" s="182" t="s">
        <v>526</v>
      </c>
      <c r="C16" s="183"/>
      <c r="D16" s="184" t="n">
        <v>51</v>
      </c>
      <c r="E16" s="213" t="s">
        <v>111</v>
      </c>
      <c r="F16" s="374" t="s">
        <v>527</v>
      </c>
      <c r="G16" s="472" t="n">
        <v>36655</v>
      </c>
      <c r="H16" s="183"/>
      <c r="I16" s="184" t="n">
        <v>51</v>
      </c>
      <c r="J16" s="213" t="s">
        <v>111</v>
      </c>
      <c r="K16" s="374" t="s">
        <v>527</v>
      </c>
      <c r="L16" s="472" t="n">
        <v>36655</v>
      </c>
      <c r="M16" s="183"/>
      <c r="N16" s="203" t="s">
        <v>203</v>
      </c>
    </row>
    <row r="17" s="218" customFormat="true" ht="13.15" hidden="false" customHeight="true" outlineLevel="0" collapsed="false">
      <c r="A17" s="493"/>
      <c r="B17" s="182" t="s">
        <v>526</v>
      </c>
      <c r="C17" s="183"/>
      <c r="D17" s="184" t="n">
        <v>19</v>
      </c>
      <c r="E17" s="213" t="s">
        <v>115</v>
      </c>
      <c r="F17" s="374" t="s">
        <v>112</v>
      </c>
      <c r="G17" s="472" t="n">
        <v>36665</v>
      </c>
      <c r="H17" s="183"/>
      <c r="I17" s="184" t="n">
        <v>19</v>
      </c>
      <c r="J17" s="213" t="s">
        <v>115</v>
      </c>
      <c r="K17" s="374" t="s">
        <v>112</v>
      </c>
      <c r="L17" s="472" t="n">
        <v>36665</v>
      </c>
      <c r="M17" s="183"/>
      <c r="N17" s="203"/>
    </row>
    <row r="18" s="218" customFormat="true" ht="13.15" hidden="false" customHeight="true" outlineLevel="0" collapsed="false">
      <c r="A18" s="493"/>
      <c r="B18" s="182" t="s">
        <v>528</v>
      </c>
      <c r="C18" s="183"/>
      <c r="D18" s="184" t="n">
        <v>20</v>
      </c>
      <c r="E18" s="213" t="s">
        <v>137</v>
      </c>
      <c r="F18" s="374" t="s">
        <v>529</v>
      </c>
      <c r="G18" s="472" t="n">
        <v>36739</v>
      </c>
      <c r="H18" s="183"/>
      <c r="I18" s="184" t="n">
        <v>20</v>
      </c>
      <c r="J18" s="213" t="s">
        <v>137</v>
      </c>
      <c r="K18" s="374" t="s">
        <v>529</v>
      </c>
      <c r="L18" s="472" t="n">
        <v>36739</v>
      </c>
      <c r="M18" s="183"/>
      <c r="N18" s="203"/>
    </row>
    <row r="19" s="218" customFormat="true" ht="24" hidden="false" customHeight="false" outlineLevel="0" collapsed="false">
      <c r="A19" s="493"/>
      <c r="B19" s="441" t="s">
        <v>530</v>
      </c>
      <c r="C19" s="183"/>
      <c r="D19" s="184" t="n">
        <v>29</v>
      </c>
      <c r="E19" s="213" t="s">
        <v>111</v>
      </c>
      <c r="F19" s="374" t="s">
        <v>531</v>
      </c>
      <c r="G19" s="472" t="n">
        <v>36613</v>
      </c>
      <c r="H19" s="183"/>
      <c r="I19" s="184" t="n">
        <v>29</v>
      </c>
      <c r="J19" s="213" t="s">
        <v>111</v>
      </c>
      <c r="K19" s="374" t="s">
        <v>531</v>
      </c>
      <c r="L19" s="472" t="n">
        <v>36613</v>
      </c>
      <c r="M19" s="183"/>
      <c r="N19" s="188" t="s">
        <v>181</v>
      </c>
    </row>
    <row r="20" s="218" customFormat="true" ht="13.15" hidden="false" customHeight="true" outlineLevel="0" collapsed="false">
      <c r="A20" s="493"/>
      <c r="B20" s="441" t="s">
        <v>532</v>
      </c>
      <c r="C20" s="183"/>
      <c r="D20" s="184" t="n">
        <v>28</v>
      </c>
      <c r="E20" s="213" t="s">
        <v>137</v>
      </c>
      <c r="F20" s="374" t="s">
        <v>112</v>
      </c>
      <c r="G20" s="472" t="n">
        <v>36622</v>
      </c>
      <c r="H20" s="183"/>
      <c r="I20" s="184" t="n">
        <v>28</v>
      </c>
      <c r="J20" s="213" t="s">
        <v>137</v>
      </c>
      <c r="K20" s="374" t="s">
        <v>112</v>
      </c>
      <c r="L20" s="472" t="n">
        <v>36622</v>
      </c>
      <c r="M20" s="183"/>
      <c r="N20" s="188"/>
    </row>
    <row r="21" s="218" customFormat="true" ht="24" hidden="false" customHeight="false" outlineLevel="0" collapsed="false">
      <c r="A21" s="493"/>
      <c r="B21" s="182" t="s">
        <v>533</v>
      </c>
      <c r="C21" s="183"/>
      <c r="D21" s="184" t="n">
        <v>22</v>
      </c>
      <c r="E21" s="213" t="s">
        <v>137</v>
      </c>
      <c r="F21" s="374" t="s">
        <v>534</v>
      </c>
      <c r="G21" s="472" t="n">
        <v>36725</v>
      </c>
      <c r="H21" s="183"/>
      <c r="I21" s="184" t="n">
        <v>22</v>
      </c>
      <c r="J21" s="213" t="s">
        <v>137</v>
      </c>
      <c r="K21" s="374" t="s">
        <v>534</v>
      </c>
      <c r="L21" s="472" t="n">
        <v>36725</v>
      </c>
      <c r="M21" s="183"/>
      <c r="N21" s="188"/>
    </row>
    <row r="22" s="218" customFormat="true" ht="24" hidden="false" customHeight="false" outlineLevel="0" collapsed="false">
      <c r="A22" s="493"/>
      <c r="B22" s="182" t="s">
        <v>535</v>
      </c>
      <c r="C22" s="183"/>
      <c r="D22" s="352" t="n">
        <v>28</v>
      </c>
      <c r="E22" s="192" t="s">
        <v>137</v>
      </c>
      <c r="F22" s="366" t="s">
        <v>112</v>
      </c>
      <c r="G22" s="185" t="n">
        <v>36843</v>
      </c>
      <c r="H22" s="212"/>
      <c r="I22" s="352" t="n">
        <v>28</v>
      </c>
      <c r="J22" s="192" t="s">
        <v>137</v>
      </c>
      <c r="K22" s="366" t="s">
        <v>112</v>
      </c>
      <c r="L22" s="497" t="n">
        <v>36843</v>
      </c>
      <c r="M22" s="183"/>
      <c r="N22" s="188"/>
    </row>
    <row r="23" s="149" customFormat="true" ht="12" hidden="false" customHeight="true" outlineLevel="0" collapsed="false">
      <c r="A23" s="498"/>
      <c r="B23" s="499" t="s">
        <v>536</v>
      </c>
      <c r="C23" s="231"/>
      <c r="D23" s="232" t="n">
        <v>300</v>
      </c>
      <c r="E23" s="315" t="s">
        <v>115</v>
      </c>
      <c r="F23" s="500" t="s">
        <v>112</v>
      </c>
      <c r="G23" s="501" t="n">
        <v>36840</v>
      </c>
      <c r="H23" s="231"/>
      <c r="I23" s="232" t="n">
        <v>300</v>
      </c>
      <c r="J23" s="315" t="s">
        <v>115</v>
      </c>
      <c r="K23" s="500" t="s">
        <v>112</v>
      </c>
      <c r="L23" s="501" t="n">
        <v>36840</v>
      </c>
      <c r="M23" s="231"/>
      <c r="N23" s="236"/>
    </row>
    <row r="24" s="51" customFormat="true" ht="24" hidden="false" customHeight="true" outlineLevel="0" collapsed="false">
      <c r="A24" s="48"/>
      <c r="B24" s="238" t="s">
        <v>175</v>
      </c>
      <c r="C24" s="239"/>
      <c r="D24" s="50" t="n">
        <f aca="false">D7+D10</f>
        <v>920</v>
      </c>
      <c r="E24" s="322"/>
      <c r="F24" s="322"/>
      <c r="G24" s="323"/>
      <c r="H24" s="239"/>
      <c r="I24" s="50" t="n">
        <f aca="false">I7+I10</f>
        <v>920</v>
      </c>
      <c r="J24" s="322"/>
      <c r="K24" s="322"/>
      <c r="L24" s="323"/>
      <c r="M24" s="239"/>
      <c r="N24" s="387"/>
    </row>
    <row r="25" s="218" customFormat="true" ht="12" hidden="false" customHeight="false" outlineLevel="0" collapsed="false">
      <c r="B25" s="64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64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1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329"/>
      <c r="N4" s="330"/>
    </row>
    <row r="5" customFormat="false" ht="39.6" hidden="false" customHeight="true" outlineLevel="0" collapsed="false">
      <c r="A5" s="158" t="s">
        <v>104</v>
      </c>
      <c r="B5" s="158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164" t="s">
        <v>109</v>
      </c>
    </row>
    <row r="6" s="172" customFormat="true" ht="12" hidden="false" customHeight="false" outlineLevel="0" collapsed="false">
      <c r="A6" s="79"/>
      <c r="B6" s="467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391"/>
      <c r="N6" s="171"/>
    </row>
    <row r="7" s="180" customFormat="true" ht="25.35" hidden="false" customHeight="true" outlineLevel="0" collapsed="false">
      <c r="A7" s="492" t="s">
        <v>82</v>
      </c>
      <c r="B7" s="439"/>
      <c r="C7" s="175"/>
      <c r="D7" s="176" t="n">
        <f aca="false">SUM(D8:D11)</f>
        <v>4152</v>
      </c>
      <c r="E7" s="503"/>
      <c r="F7" s="503"/>
      <c r="G7" s="504"/>
      <c r="H7" s="505"/>
      <c r="I7" s="176" t="n">
        <f aca="false">SUM(I8:I11)</f>
        <v>4152</v>
      </c>
      <c r="J7" s="503"/>
      <c r="K7" s="503"/>
      <c r="L7" s="504"/>
      <c r="M7" s="505"/>
      <c r="N7" s="179"/>
    </row>
    <row r="8" s="180" customFormat="true" ht="25.15" hidden="false" customHeight="true" outlineLevel="0" collapsed="false">
      <c r="A8" s="354"/>
      <c r="B8" s="441" t="s">
        <v>537</v>
      </c>
      <c r="C8" s="183"/>
      <c r="D8" s="184" t="n">
        <v>3786</v>
      </c>
      <c r="E8" s="213" t="s">
        <v>111</v>
      </c>
      <c r="F8" s="213" t="s">
        <v>112</v>
      </c>
      <c r="G8" s="185" t="n">
        <v>36864</v>
      </c>
      <c r="H8" s="300"/>
      <c r="I8" s="184" t="n">
        <v>3786</v>
      </c>
      <c r="J8" s="213" t="s">
        <v>111</v>
      </c>
      <c r="K8" s="213" t="s">
        <v>112</v>
      </c>
      <c r="L8" s="185" t="n">
        <v>36864</v>
      </c>
      <c r="M8" s="300"/>
      <c r="N8" s="188"/>
    </row>
    <row r="9" s="218" customFormat="true" ht="12.75" hidden="false" customHeight="false" outlineLevel="0" collapsed="false">
      <c r="A9" s="181"/>
      <c r="B9" s="182" t="s">
        <v>538</v>
      </c>
      <c r="C9" s="183"/>
      <c r="D9" s="184" t="n">
        <v>115</v>
      </c>
      <c r="E9" s="213" t="s">
        <v>126</v>
      </c>
      <c r="F9" s="213" t="s">
        <v>539</v>
      </c>
      <c r="G9" s="185" t="n">
        <v>36620</v>
      </c>
      <c r="H9" s="300"/>
      <c r="I9" s="184" t="n">
        <v>115</v>
      </c>
      <c r="J9" s="213" t="s">
        <v>126</v>
      </c>
      <c r="K9" s="213" t="s">
        <v>539</v>
      </c>
      <c r="L9" s="185" t="n">
        <v>36620</v>
      </c>
      <c r="M9" s="300"/>
      <c r="N9" s="188"/>
    </row>
    <row r="10" s="218" customFormat="true" ht="12.75" hidden="false" customHeight="false" outlineLevel="0" collapsed="false">
      <c r="A10" s="181"/>
      <c r="B10" s="182" t="s">
        <v>540</v>
      </c>
      <c r="C10" s="183"/>
      <c r="D10" s="184" t="n">
        <v>142</v>
      </c>
      <c r="E10" s="213" t="s">
        <v>115</v>
      </c>
      <c r="F10" s="213" t="s">
        <v>541</v>
      </c>
      <c r="G10" s="185" t="n">
        <v>36669</v>
      </c>
      <c r="H10" s="300"/>
      <c r="I10" s="184" t="n">
        <v>142</v>
      </c>
      <c r="J10" s="213" t="s">
        <v>115</v>
      </c>
      <c r="K10" s="213" t="s">
        <v>541</v>
      </c>
      <c r="L10" s="185" t="n">
        <v>36669</v>
      </c>
      <c r="M10" s="300"/>
      <c r="N10" s="188" t="s">
        <v>165</v>
      </c>
    </row>
    <row r="11" s="218" customFormat="true" ht="12.75" hidden="false" customHeight="false" outlineLevel="0" collapsed="false">
      <c r="A11" s="354"/>
      <c r="B11" s="182" t="s">
        <v>542</v>
      </c>
      <c r="C11" s="183"/>
      <c r="D11" s="184" t="n">
        <v>109</v>
      </c>
      <c r="E11" s="213" t="s">
        <v>115</v>
      </c>
      <c r="F11" s="213" t="s">
        <v>543</v>
      </c>
      <c r="G11" s="185" t="n">
        <v>36832</v>
      </c>
      <c r="H11" s="300"/>
      <c r="I11" s="184" t="n">
        <v>109</v>
      </c>
      <c r="J11" s="213" t="s">
        <v>115</v>
      </c>
      <c r="K11" s="213" t="s">
        <v>543</v>
      </c>
      <c r="L11" s="185" t="n">
        <v>36832</v>
      </c>
      <c r="M11" s="300"/>
      <c r="N11" s="188" t="s">
        <v>165</v>
      </c>
    </row>
    <row r="12" s="149" customFormat="true" ht="25.35" hidden="false" customHeight="true" outlineLevel="0" collapsed="false">
      <c r="A12" s="354" t="s">
        <v>83</v>
      </c>
      <c r="B12" s="506"/>
      <c r="C12" s="183"/>
      <c r="D12" s="197" t="n">
        <f aca="false">SUM(D13:D17)</f>
        <v>1365</v>
      </c>
      <c r="E12" s="183"/>
      <c r="F12" s="183"/>
      <c r="G12" s="308"/>
      <c r="H12" s="212"/>
      <c r="I12" s="197" t="n">
        <f aca="false">SUM(I13:I17)</f>
        <v>1365</v>
      </c>
      <c r="J12" s="183"/>
      <c r="K12" s="183"/>
      <c r="L12" s="308"/>
      <c r="M12" s="212"/>
      <c r="N12" s="507"/>
    </row>
    <row r="13" s="149" customFormat="true" ht="12.75" hidden="false" customHeight="false" outlineLevel="0" collapsed="false">
      <c r="A13" s="508"/>
      <c r="B13" s="506" t="s">
        <v>544</v>
      </c>
      <c r="C13" s="183"/>
      <c r="D13" s="184" t="n">
        <v>850</v>
      </c>
      <c r="E13" s="213" t="s">
        <v>111</v>
      </c>
      <c r="F13" s="213" t="s">
        <v>545</v>
      </c>
      <c r="G13" s="185" t="n">
        <v>36739</v>
      </c>
      <c r="H13" s="212"/>
      <c r="I13" s="184" t="n">
        <v>850</v>
      </c>
      <c r="J13" s="213" t="s">
        <v>111</v>
      </c>
      <c r="K13" s="213" t="s">
        <v>112</v>
      </c>
      <c r="L13" s="185" t="n">
        <v>36797</v>
      </c>
      <c r="M13" s="212"/>
      <c r="N13" s="188"/>
    </row>
    <row r="14" s="149" customFormat="true" ht="24" hidden="false" customHeight="false" outlineLevel="0" collapsed="false">
      <c r="A14" s="493"/>
      <c r="B14" s="182" t="s">
        <v>546</v>
      </c>
      <c r="C14" s="183"/>
      <c r="D14" s="184" t="n">
        <v>250</v>
      </c>
      <c r="E14" s="213" t="s">
        <v>144</v>
      </c>
      <c r="F14" s="213" t="s">
        <v>112</v>
      </c>
      <c r="G14" s="185" t="n">
        <v>36599</v>
      </c>
      <c r="H14" s="212"/>
      <c r="I14" s="184" t="n">
        <v>250</v>
      </c>
      <c r="J14" s="213" t="s">
        <v>144</v>
      </c>
      <c r="K14" s="213" t="s">
        <v>112</v>
      </c>
      <c r="L14" s="185" t="n">
        <v>36599</v>
      </c>
      <c r="M14" s="212"/>
      <c r="N14" s="188"/>
    </row>
    <row r="15" s="149" customFormat="true" ht="12.75" hidden="false" customHeight="false" outlineLevel="0" collapsed="false">
      <c r="A15" s="493"/>
      <c r="B15" s="112" t="s">
        <v>547</v>
      </c>
      <c r="C15" s="183"/>
      <c r="D15" s="184" t="n">
        <v>210</v>
      </c>
      <c r="E15" s="213" t="s">
        <v>111</v>
      </c>
      <c r="F15" s="213" t="s">
        <v>548</v>
      </c>
      <c r="G15" s="185" t="n">
        <v>36832</v>
      </c>
      <c r="H15" s="212"/>
      <c r="I15" s="184" t="n">
        <v>210</v>
      </c>
      <c r="J15" s="213" t="s">
        <v>111</v>
      </c>
      <c r="K15" s="213" t="s">
        <v>112</v>
      </c>
      <c r="L15" s="185" t="n">
        <v>36852</v>
      </c>
      <c r="M15" s="212"/>
      <c r="N15" s="376"/>
    </row>
    <row r="16" s="149" customFormat="true" ht="24" hidden="false" customHeight="false" outlineLevel="0" collapsed="false">
      <c r="A16" s="493"/>
      <c r="B16" s="182" t="s">
        <v>549</v>
      </c>
      <c r="C16" s="183"/>
      <c r="D16" s="184" t="n">
        <v>46</v>
      </c>
      <c r="E16" s="350" t="s">
        <v>126</v>
      </c>
      <c r="F16" s="213" t="s">
        <v>112</v>
      </c>
      <c r="G16" s="185" t="n">
        <v>36837</v>
      </c>
      <c r="H16" s="212"/>
      <c r="I16" s="352" t="n">
        <v>46</v>
      </c>
      <c r="J16" s="213" t="s">
        <v>126</v>
      </c>
      <c r="K16" s="213" t="s">
        <v>112</v>
      </c>
      <c r="L16" s="185" t="n">
        <v>36837</v>
      </c>
      <c r="M16" s="212"/>
      <c r="N16" s="376"/>
    </row>
    <row r="17" s="378" customFormat="true" ht="24" hidden="false" customHeight="false" outlineLevel="0" collapsed="false">
      <c r="A17" s="205"/>
      <c r="B17" s="306" t="s">
        <v>550</v>
      </c>
      <c r="C17" s="212"/>
      <c r="D17" s="184" t="n">
        <v>9</v>
      </c>
      <c r="E17" s="213" t="s">
        <v>190</v>
      </c>
      <c r="F17" s="221" t="s">
        <v>112</v>
      </c>
      <c r="G17" s="214" t="n">
        <v>36658</v>
      </c>
      <c r="H17" s="106"/>
      <c r="I17" s="184" t="n">
        <v>9</v>
      </c>
      <c r="J17" s="213" t="s">
        <v>190</v>
      </c>
      <c r="K17" s="221" t="s">
        <v>112</v>
      </c>
      <c r="L17" s="214" t="n">
        <v>36658</v>
      </c>
      <c r="M17" s="215"/>
      <c r="N17" s="188" t="s">
        <v>191</v>
      </c>
      <c r="O17" s="216"/>
      <c r="P17" s="216"/>
    </row>
    <row r="18" s="149" customFormat="true" ht="27.75" hidden="false" customHeight="true" outlineLevel="0" collapsed="false">
      <c r="A18" s="354" t="s">
        <v>84</v>
      </c>
      <c r="B18" s="293"/>
      <c r="C18" s="183"/>
      <c r="D18" s="197" t="n">
        <f aca="false">SUM(D19:D21)</f>
        <v>1705</v>
      </c>
      <c r="E18" s="183"/>
      <c r="F18" s="183"/>
      <c r="G18" s="308"/>
      <c r="H18" s="212"/>
      <c r="I18" s="197" t="n">
        <f aca="false">SUM(I19:I21)</f>
        <v>205</v>
      </c>
      <c r="J18" s="183"/>
      <c r="K18" s="183"/>
      <c r="L18" s="308"/>
      <c r="M18" s="212"/>
      <c r="N18" s="188"/>
    </row>
    <row r="19" s="149" customFormat="true" ht="24" hidden="false" customHeight="false" outlineLevel="0" collapsed="false">
      <c r="A19" s="181"/>
      <c r="B19" s="442" t="s">
        <v>551</v>
      </c>
      <c r="C19" s="183"/>
      <c r="D19" s="184" t="n">
        <v>1500</v>
      </c>
      <c r="E19" s="213" t="s">
        <v>111</v>
      </c>
      <c r="F19" s="509" t="s">
        <v>552</v>
      </c>
      <c r="G19" s="185" t="n">
        <v>36872</v>
      </c>
      <c r="H19" s="186"/>
      <c r="I19" s="252"/>
      <c r="J19" s="225"/>
      <c r="K19" s="225"/>
      <c r="L19" s="510"/>
      <c r="M19" s="212"/>
      <c r="N19" s="188"/>
    </row>
    <row r="20" s="149" customFormat="true" ht="12.75" hidden="false" customHeight="false" outlineLevel="0" collapsed="false">
      <c r="A20" s="181"/>
      <c r="B20" s="441" t="s">
        <v>553</v>
      </c>
      <c r="C20" s="183"/>
      <c r="D20" s="184" t="n">
        <v>159</v>
      </c>
      <c r="E20" s="213" t="s">
        <v>111</v>
      </c>
      <c r="F20" s="213" t="s">
        <v>554</v>
      </c>
      <c r="G20" s="185" t="n">
        <v>36620</v>
      </c>
      <c r="H20" s="212"/>
      <c r="I20" s="184" t="n">
        <v>159</v>
      </c>
      <c r="J20" s="213" t="s">
        <v>111</v>
      </c>
      <c r="K20" s="213" t="s">
        <v>554</v>
      </c>
      <c r="L20" s="185" t="n">
        <v>36620</v>
      </c>
      <c r="M20" s="212"/>
      <c r="N20" s="188" t="s">
        <v>181</v>
      </c>
    </row>
    <row r="21" s="149" customFormat="true" ht="24" hidden="false" customHeight="false" outlineLevel="0" collapsed="false">
      <c r="A21" s="181"/>
      <c r="B21" s="182" t="s">
        <v>555</v>
      </c>
      <c r="C21" s="183"/>
      <c r="D21" s="184" t="n">
        <v>46</v>
      </c>
      <c r="E21" s="213" t="s">
        <v>144</v>
      </c>
      <c r="F21" s="213" t="s">
        <v>112</v>
      </c>
      <c r="G21" s="185" t="n">
        <v>36867</v>
      </c>
      <c r="H21" s="212"/>
      <c r="I21" s="184" t="n">
        <v>46</v>
      </c>
      <c r="J21" s="213" t="s">
        <v>144</v>
      </c>
      <c r="K21" s="213" t="s">
        <v>112</v>
      </c>
      <c r="L21" s="185" t="n">
        <v>36867</v>
      </c>
      <c r="M21" s="212"/>
      <c r="N21" s="188"/>
    </row>
    <row r="22" s="180" customFormat="true" ht="25.15" hidden="false" customHeight="true" outlineLevel="0" collapsed="false">
      <c r="A22" s="354" t="s">
        <v>85</v>
      </c>
      <c r="B22" s="293"/>
      <c r="C22" s="183"/>
      <c r="D22" s="197" t="n">
        <f aca="false">SUM(D23:D24)</f>
        <v>1350</v>
      </c>
      <c r="E22" s="183"/>
      <c r="F22" s="183"/>
      <c r="G22" s="185"/>
      <c r="H22" s="212"/>
      <c r="I22" s="197" t="n">
        <f aca="false">SUM(I23:I24)</f>
        <v>1350</v>
      </c>
      <c r="J22" s="183"/>
      <c r="K22" s="183"/>
      <c r="L22" s="308"/>
      <c r="M22" s="212"/>
      <c r="N22" s="188"/>
    </row>
    <row r="23" s="149" customFormat="true" ht="24" hidden="false" customHeight="false" outlineLevel="0" collapsed="false">
      <c r="A23" s="181"/>
      <c r="B23" s="182" t="s">
        <v>556</v>
      </c>
      <c r="C23" s="183"/>
      <c r="D23" s="184" t="n">
        <v>350</v>
      </c>
      <c r="E23" s="213" t="s">
        <v>144</v>
      </c>
      <c r="F23" s="213" t="s">
        <v>557</v>
      </c>
      <c r="G23" s="185" t="n">
        <v>36858</v>
      </c>
      <c r="H23" s="511"/>
      <c r="I23" s="184" t="n">
        <v>350</v>
      </c>
      <c r="J23" s="213" t="s">
        <v>144</v>
      </c>
      <c r="K23" s="213" t="s">
        <v>557</v>
      </c>
      <c r="L23" s="185" t="n">
        <v>36858</v>
      </c>
      <c r="M23" s="212"/>
      <c r="N23" s="204"/>
    </row>
    <row r="24" s="149" customFormat="true" ht="36" hidden="false" customHeight="false" outlineLevel="0" collapsed="false">
      <c r="A24" s="229"/>
      <c r="B24" s="230" t="s">
        <v>558</v>
      </c>
      <c r="C24" s="231"/>
      <c r="D24" s="232" t="n">
        <v>1000</v>
      </c>
      <c r="E24" s="315" t="s">
        <v>559</v>
      </c>
      <c r="F24" s="315" t="s">
        <v>199</v>
      </c>
      <c r="G24" s="233" t="n">
        <v>36669</v>
      </c>
      <c r="H24" s="314"/>
      <c r="I24" s="232" t="n">
        <v>1000</v>
      </c>
      <c r="J24" s="315" t="s">
        <v>559</v>
      </c>
      <c r="K24" s="315" t="s">
        <v>199</v>
      </c>
      <c r="L24" s="233" t="n">
        <v>36669</v>
      </c>
      <c r="M24" s="314"/>
      <c r="N24" s="512"/>
    </row>
    <row r="25" s="51" customFormat="true" ht="24" hidden="false" customHeight="true" outlineLevel="0" collapsed="false">
      <c r="A25" s="48"/>
      <c r="B25" s="238" t="s">
        <v>175</v>
      </c>
      <c r="C25" s="239"/>
      <c r="D25" s="240" t="n">
        <f aca="false">D7+D12+D18+D22</f>
        <v>8572</v>
      </c>
      <c r="E25" s="322"/>
      <c r="F25" s="322"/>
      <c r="G25" s="323"/>
      <c r="H25" s="321"/>
      <c r="I25" s="240" t="n">
        <f aca="false">I7+I12+I18+I22</f>
        <v>7072</v>
      </c>
      <c r="J25" s="322"/>
      <c r="K25" s="322"/>
      <c r="L25" s="323"/>
      <c r="M25" s="321"/>
      <c r="N25" s="387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3" width="4.28"/>
    <col collapsed="false" customWidth="true" hidden="false" outlineLevel="0" max="2" min="2" style="514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515" width="30.7"/>
    <col collapsed="false" customWidth="false" hidden="false" outlineLevel="0" max="23" min="15" style="516" width="9.13"/>
    <col collapsed="false" customWidth="false" hidden="false" outlineLevel="0" max="257" min="24" style="517" width="9.13"/>
  </cols>
  <sheetData>
    <row r="1" s="518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516"/>
      <c r="P1" s="516"/>
      <c r="Q1" s="516"/>
      <c r="R1" s="516"/>
      <c r="S1" s="516"/>
      <c r="T1" s="516"/>
      <c r="U1" s="516"/>
      <c r="V1" s="516"/>
      <c r="W1" s="516"/>
    </row>
    <row r="2" s="519" customFormat="true" ht="19.5" hidden="false" customHeight="false" outlineLevel="0" collapsed="false">
      <c r="A2" s="142" t="s">
        <v>1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516"/>
      <c r="P2" s="516"/>
      <c r="Q2" s="516"/>
      <c r="R2" s="516"/>
      <c r="S2" s="516"/>
      <c r="T2" s="516"/>
      <c r="U2" s="516"/>
      <c r="V2" s="516"/>
      <c r="W2" s="516"/>
    </row>
    <row r="3" s="523" customFormat="true" ht="12.75" hidden="false" customHeight="false" outlineLevel="0" collapsed="false">
      <c r="A3" s="520"/>
      <c r="B3" s="521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522" t="s">
        <v>34</v>
      </c>
      <c r="O3" s="516"/>
      <c r="P3" s="516"/>
      <c r="Q3" s="516"/>
      <c r="R3" s="516"/>
      <c r="S3" s="516"/>
      <c r="T3" s="516"/>
      <c r="U3" s="516"/>
      <c r="V3" s="516"/>
      <c r="W3" s="516"/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329"/>
      <c r="N4" s="524"/>
      <c r="O4" s="525"/>
      <c r="P4" s="525"/>
      <c r="Q4" s="525"/>
      <c r="R4" s="525"/>
      <c r="S4" s="525"/>
      <c r="T4" s="525"/>
      <c r="U4" s="525"/>
      <c r="V4" s="525"/>
      <c r="W4" s="525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26" t="s">
        <v>109</v>
      </c>
    </row>
    <row r="6" s="513" customFormat="true" ht="12.75" hidden="false" customHeight="false" outlineLevel="0" collapsed="false">
      <c r="A6" s="527"/>
      <c r="B6" s="528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153"/>
      <c r="N6" s="529"/>
      <c r="O6" s="516"/>
      <c r="P6" s="516"/>
      <c r="Q6" s="516"/>
      <c r="R6" s="516"/>
      <c r="S6" s="516"/>
      <c r="T6" s="516"/>
      <c r="U6" s="516"/>
      <c r="V6" s="516"/>
      <c r="W6" s="516"/>
    </row>
    <row r="7" s="513" customFormat="true" ht="24" hidden="false" customHeight="true" outlineLevel="0" collapsed="false">
      <c r="A7" s="173" t="s">
        <v>89</v>
      </c>
      <c r="B7" s="530"/>
      <c r="C7" s="531"/>
      <c r="D7" s="176" t="n">
        <f aca="false">+D8</f>
        <v>2037</v>
      </c>
      <c r="E7" s="276"/>
      <c r="F7" s="276"/>
      <c r="G7" s="277"/>
      <c r="H7" s="278"/>
      <c r="I7" s="176" t="n">
        <f aca="false">+I8</f>
        <v>2037</v>
      </c>
      <c r="J7" s="276"/>
      <c r="K7" s="276"/>
      <c r="L7" s="277"/>
      <c r="M7" s="531"/>
      <c r="N7" s="532"/>
      <c r="O7" s="516"/>
      <c r="P7" s="516"/>
      <c r="Q7" s="516"/>
      <c r="R7" s="516"/>
      <c r="S7" s="516"/>
      <c r="T7" s="516"/>
      <c r="U7" s="516"/>
      <c r="V7" s="516"/>
      <c r="W7" s="516"/>
    </row>
    <row r="8" s="217" customFormat="true" ht="12.75" hidden="false" customHeight="false" outlineLevel="0" collapsed="false">
      <c r="A8" s="205"/>
      <c r="B8" s="533" t="s">
        <v>560</v>
      </c>
      <c r="C8" s="183"/>
      <c r="D8" s="184" t="n">
        <v>2037</v>
      </c>
      <c r="E8" s="192" t="s">
        <v>111</v>
      </c>
      <c r="F8" s="247" t="s">
        <v>561</v>
      </c>
      <c r="G8" s="248" t="n">
        <v>36832</v>
      </c>
      <c r="H8" s="224"/>
      <c r="I8" s="184" t="n">
        <v>2037</v>
      </c>
      <c r="J8" s="192" t="s">
        <v>111</v>
      </c>
      <c r="K8" s="247" t="s">
        <v>151</v>
      </c>
      <c r="L8" s="248" t="n">
        <v>36852</v>
      </c>
      <c r="M8" s="183"/>
      <c r="N8" s="208"/>
      <c r="O8" s="534"/>
      <c r="P8" s="534"/>
      <c r="Q8" s="534"/>
      <c r="R8" s="534"/>
      <c r="S8" s="534"/>
      <c r="T8" s="534"/>
      <c r="U8" s="534"/>
      <c r="V8" s="534"/>
      <c r="W8" s="534"/>
    </row>
    <row r="9" s="216" customFormat="true" ht="25.15" hidden="false" customHeight="true" outlineLevel="0" collapsed="false">
      <c r="A9" s="205" t="s">
        <v>90</v>
      </c>
      <c r="B9" s="535"/>
      <c r="C9" s="183"/>
      <c r="D9" s="197" t="n">
        <f aca="false">SUM(D10:D15)</f>
        <v>201</v>
      </c>
      <c r="E9" s="192"/>
      <c r="F9" s="192"/>
      <c r="G9" s="192"/>
      <c r="H9" s="536"/>
      <c r="I9" s="197" t="n">
        <f aca="false">SUM(I10:I15)</f>
        <v>201</v>
      </c>
      <c r="J9" s="192"/>
      <c r="K9" s="192"/>
      <c r="L9" s="192"/>
      <c r="M9" s="183"/>
      <c r="N9" s="208"/>
      <c r="O9" s="537"/>
      <c r="P9" s="537"/>
      <c r="Q9" s="537"/>
      <c r="R9" s="537"/>
      <c r="S9" s="537"/>
      <c r="T9" s="537"/>
      <c r="U9" s="537"/>
      <c r="V9" s="537"/>
      <c r="W9" s="537"/>
    </row>
    <row r="10" s="217" customFormat="true" ht="24" hidden="false" customHeight="false" outlineLevel="0" collapsed="false">
      <c r="A10" s="205"/>
      <c r="B10" s="533" t="s">
        <v>562</v>
      </c>
      <c r="C10" s="183"/>
      <c r="D10" s="197"/>
      <c r="E10" s="192"/>
      <c r="F10" s="192"/>
      <c r="G10" s="192"/>
      <c r="H10" s="183"/>
      <c r="I10" s="197"/>
      <c r="J10" s="192"/>
      <c r="K10" s="192"/>
      <c r="L10" s="192"/>
      <c r="M10" s="183"/>
      <c r="N10" s="208"/>
      <c r="O10" s="534"/>
      <c r="P10" s="534"/>
      <c r="Q10" s="534"/>
      <c r="R10" s="534"/>
      <c r="S10" s="534"/>
      <c r="T10" s="534"/>
      <c r="U10" s="534"/>
      <c r="V10" s="534"/>
      <c r="W10" s="534"/>
    </row>
    <row r="11" s="217" customFormat="true" ht="12.75" hidden="false" customHeight="false" outlineLevel="0" collapsed="false">
      <c r="A11" s="205"/>
      <c r="B11" s="538" t="s">
        <v>563</v>
      </c>
      <c r="C11" s="183"/>
      <c r="D11" s="184" t="n">
        <v>61</v>
      </c>
      <c r="E11" s="192" t="s">
        <v>126</v>
      </c>
      <c r="F11" s="192" t="s">
        <v>564</v>
      </c>
      <c r="G11" s="185" t="n">
        <v>36788</v>
      </c>
      <c r="H11" s="183"/>
      <c r="I11" s="184" t="n">
        <v>61</v>
      </c>
      <c r="J11" s="192" t="s">
        <v>126</v>
      </c>
      <c r="K11" s="192" t="s">
        <v>564</v>
      </c>
      <c r="L11" s="185" t="n">
        <v>36788</v>
      </c>
      <c r="M11" s="183"/>
      <c r="N11" s="208"/>
      <c r="O11" s="534"/>
      <c r="P11" s="534"/>
      <c r="Q11" s="534"/>
      <c r="R11" s="534"/>
      <c r="S11" s="534"/>
      <c r="T11" s="534"/>
      <c r="U11" s="534"/>
      <c r="V11" s="534"/>
      <c r="W11" s="534"/>
    </row>
    <row r="12" s="217" customFormat="true" ht="12.75" hidden="false" customHeight="false" outlineLevel="0" collapsed="false">
      <c r="A12" s="205"/>
      <c r="B12" s="539" t="s">
        <v>565</v>
      </c>
      <c r="C12" s="183"/>
      <c r="D12" s="184" t="n">
        <v>13</v>
      </c>
      <c r="E12" s="192" t="s">
        <v>126</v>
      </c>
      <c r="F12" s="192" t="s">
        <v>112</v>
      </c>
      <c r="G12" s="185" t="n">
        <v>36843</v>
      </c>
      <c r="H12" s="183"/>
      <c r="I12" s="184" t="n">
        <v>13</v>
      </c>
      <c r="J12" s="192" t="s">
        <v>126</v>
      </c>
      <c r="K12" s="192" t="s">
        <v>112</v>
      </c>
      <c r="L12" s="185" t="n">
        <v>36843</v>
      </c>
      <c r="M12" s="183"/>
      <c r="N12" s="208"/>
      <c r="O12" s="534"/>
      <c r="P12" s="534"/>
      <c r="Q12" s="534"/>
      <c r="R12" s="534"/>
      <c r="S12" s="534"/>
      <c r="T12" s="534"/>
      <c r="U12" s="534"/>
      <c r="V12" s="534"/>
      <c r="W12" s="534"/>
    </row>
    <row r="13" s="217" customFormat="true" ht="12.75" hidden="false" customHeight="false" outlineLevel="0" collapsed="false">
      <c r="A13" s="205"/>
      <c r="B13" s="539" t="s">
        <v>566</v>
      </c>
      <c r="C13" s="183"/>
      <c r="D13" s="184" t="n">
        <v>80</v>
      </c>
      <c r="E13" s="192" t="s">
        <v>126</v>
      </c>
      <c r="F13" s="192" t="s">
        <v>112</v>
      </c>
      <c r="G13" s="185" t="n">
        <v>36858</v>
      </c>
      <c r="H13" s="183"/>
      <c r="I13" s="184" t="n">
        <v>80</v>
      </c>
      <c r="J13" s="192" t="s">
        <v>126</v>
      </c>
      <c r="K13" s="192" t="s">
        <v>112</v>
      </c>
      <c r="L13" s="185" t="n">
        <v>36858</v>
      </c>
      <c r="M13" s="183"/>
      <c r="N13" s="208"/>
      <c r="O13" s="534"/>
      <c r="P13" s="534"/>
      <c r="Q13" s="534"/>
      <c r="R13" s="534"/>
      <c r="S13" s="534"/>
      <c r="T13" s="534"/>
      <c r="U13" s="534"/>
      <c r="V13" s="534"/>
      <c r="W13" s="534"/>
    </row>
    <row r="14" s="217" customFormat="true" ht="12.75" hidden="false" customHeight="false" outlineLevel="0" collapsed="false">
      <c r="A14" s="205"/>
      <c r="B14" s="540" t="s">
        <v>567</v>
      </c>
      <c r="C14" s="183"/>
      <c r="D14" s="184" t="n">
        <v>34</v>
      </c>
      <c r="E14" s="192" t="s">
        <v>111</v>
      </c>
      <c r="F14" s="192" t="s">
        <v>112</v>
      </c>
      <c r="G14" s="185" t="n">
        <v>36851</v>
      </c>
      <c r="H14" s="183"/>
      <c r="I14" s="184" t="n">
        <v>34</v>
      </c>
      <c r="J14" s="192" t="s">
        <v>111</v>
      </c>
      <c r="K14" s="192" t="s">
        <v>112</v>
      </c>
      <c r="L14" s="185" t="n">
        <v>36851</v>
      </c>
      <c r="M14" s="183"/>
      <c r="N14" s="208" t="s">
        <v>113</v>
      </c>
      <c r="O14" s="534"/>
      <c r="P14" s="534"/>
      <c r="Q14" s="534"/>
      <c r="R14" s="534"/>
      <c r="S14" s="534"/>
      <c r="T14" s="534"/>
      <c r="U14" s="534"/>
      <c r="V14" s="534"/>
      <c r="W14" s="534"/>
    </row>
    <row r="15" s="217" customFormat="true" ht="12.75" hidden="false" customHeight="false" outlineLevel="0" collapsed="false">
      <c r="A15" s="205"/>
      <c r="B15" s="540" t="s">
        <v>567</v>
      </c>
      <c r="C15" s="183"/>
      <c r="D15" s="184" t="n">
        <v>13</v>
      </c>
      <c r="E15" s="192" t="s">
        <v>126</v>
      </c>
      <c r="F15" s="192" t="s">
        <v>568</v>
      </c>
      <c r="G15" s="185" t="n">
        <v>36739</v>
      </c>
      <c r="H15" s="183"/>
      <c r="I15" s="184" t="n">
        <v>13</v>
      </c>
      <c r="J15" s="192" t="s">
        <v>126</v>
      </c>
      <c r="K15" s="192" t="s">
        <v>568</v>
      </c>
      <c r="L15" s="185" t="n">
        <v>36739</v>
      </c>
      <c r="M15" s="183"/>
      <c r="N15" s="208"/>
      <c r="O15" s="534"/>
      <c r="P15" s="534"/>
      <c r="Q15" s="534"/>
      <c r="R15" s="534"/>
      <c r="S15" s="534"/>
      <c r="T15" s="534"/>
      <c r="U15" s="534"/>
      <c r="V15" s="534"/>
      <c r="W15" s="534"/>
    </row>
    <row r="16" s="216" customFormat="true" ht="25.15" hidden="false" customHeight="true" outlineLevel="0" collapsed="false">
      <c r="A16" s="205" t="s">
        <v>48</v>
      </c>
      <c r="B16" s="541"/>
      <c r="C16" s="183"/>
      <c r="D16" s="197" t="n">
        <f aca="false">SUM(D17:D20)</f>
        <v>186</v>
      </c>
      <c r="E16" s="192"/>
      <c r="F16" s="192"/>
      <c r="G16" s="192"/>
      <c r="H16" s="183"/>
      <c r="I16" s="197" t="n">
        <f aca="false">SUM(I17:I20)</f>
        <v>186</v>
      </c>
      <c r="J16" s="192"/>
      <c r="K16" s="192"/>
      <c r="L16" s="192"/>
      <c r="M16" s="183"/>
      <c r="N16" s="208"/>
      <c r="O16" s="537"/>
      <c r="P16" s="537"/>
      <c r="Q16" s="537"/>
      <c r="R16" s="537"/>
      <c r="S16" s="537"/>
      <c r="T16" s="537"/>
      <c r="U16" s="537"/>
      <c r="V16" s="537"/>
      <c r="W16" s="537"/>
    </row>
    <row r="17" s="217" customFormat="true" ht="24" hidden="false" customHeight="false" outlineLevel="0" collapsed="false">
      <c r="A17" s="205"/>
      <c r="B17" s="533" t="s">
        <v>569</v>
      </c>
      <c r="C17" s="183"/>
      <c r="D17" s="184" t="n">
        <v>144</v>
      </c>
      <c r="E17" s="192" t="s">
        <v>144</v>
      </c>
      <c r="F17" s="368" t="s">
        <v>570</v>
      </c>
      <c r="G17" s="185" t="n">
        <v>36578</v>
      </c>
      <c r="H17" s="183"/>
      <c r="I17" s="184" t="n">
        <v>144</v>
      </c>
      <c r="J17" s="192" t="s">
        <v>144</v>
      </c>
      <c r="K17" s="368" t="s">
        <v>570</v>
      </c>
      <c r="L17" s="185" t="n">
        <v>36578</v>
      </c>
      <c r="M17" s="183"/>
      <c r="N17" s="208"/>
      <c r="O17" s="534"/>
      <c r="P17" s="534"/>
      <c r="Q17" s="534"/>
      <c r="R17" s="534"/>
      <c r="S17" s="534"/>
      <c r="T17" s="534"/>
      <c r="U17" s="534"/>
      <c r="V17" s="534"/>
      <c r="W17" s="534"/>
    </row>
    <row r="18" s="217" customFormat="true" ht="12.75" hidden="false" customHeight="false" outlineLevel="0" collapsed="false">
      <c r="A18" s="205"/>
      <c r="B18" s="533" t="s">
        <v>571</v>
      </c>
      <c r="C18" s="183"/>
      <c r="D18" s="184" t="n">
        <v>20</v>
      </c>
      <c r="E18" s="192" t="s">
        <v>144</v>
      </c>
      <c r="F18" s="368" t="s">
        <v>572</v>
      </c>
      <c r="G18" s="185" t="n">
        <v>36837</v>
      </c>
      <c r="H18" s="183"/>
      <c r="I18" s="184" t="n">
        <v>20</v>
      </c>
      <c r="J18" s="192" t="s">
        <v>144</v>
      </c>
      <c r="K18" s="368" t="s">
        <v>572</v>
      </c>
      <c r="L18" s="185" t="n">
        <v>36837</v>
      </c>
      <c r="M18" s="183"/>
      <c r="N18" s="208"/>
      <c r="O18" s="534"/>
      <c r="P18" s="534"/>
      <c r="Q18" s="534"/>
      <c r="R18" s="534"/>
      <c r="S18" s="534"/>
      <c r="T18" s="534"/>
      <c r="U18" s="534"/>
      <c r="V18" s="534"/>
      <c r="W18" s="534"/>
    </row>
    <row r="19" s="217" customFormat="true" ht="12.75" hidden="false" customHeight="false" outlineLevel="0" collapsed="false">
      <c r="A19" s="205"/>
      <c r="B19" s="533" t="s">
        <v>573</v>
      </c>
      <c r="C19" s="183"/>
      <c r="D19" s="184" t="n">
        <v>9</v>
      </c>
      <c r="E19" s="192" t="s">
        <v>155</v>
      </c>
      <c r="F19" s="368" t="s">
        <v>112</v>
      </c>
      <c r="G19" s="185" t="n">
        <v>36874</v>
      </c>
      <c r="H19" s="183"/>
      <c r="I19" s="184" t="n">
        <v>9</v>
      </c>
      <c r="J19" s="192" t="s">
        <v>155</v>
      </c>
      <c r="K19" s="368" t="s">
        <v>112</v>
      </c>
      <c r="L19" s="185" t="n">
        <v>36874</v>
      </c>
      <c r="M19" s="183"/>
      <c r="N19" s="208"/>
      <c r="O19" s="534"/>
      <c r="P19" s="534"/>
      <c r="Q19" s="534"/>
      <c r="R19" s="534"/>
      <c r="S19" s="534"/>
      <c r="T19" s="534"/>
      <c r="U19" s="534"/>
      <c r="V19" s="534"/>
      <c r="W19" s="534"/>
    </row>
    <row r="20" s="217" customFormat="true" ht="12.75" hidden="false" customHeight="false" outlineLevel="0" collapsed="false">
      <c r="A20" s="312"/>
      <c r="B20" s="542"/>
      <c r="C20" s="231"/>
      <c r="D20" s="232" t="n">
        <v>13</v>
      </c>
      <c r="E20" s="543" t="s">
        <v>126</v>
      </c>
      <c r="F20" s="543"/>
      <c r="G20" s="233"/>
      <c r="H20" s="231"/>
      <c r="I20" s="232" t="n">
        <v>13</v>
      </c>
      <c r="J20" s="543" t="s">
        <v>126</v>
      </c>
      <c r="K20" s="543"/>
      <c r="L20" s="233"/>
      <c r="M20" s="231"/>
      <c r="N20" s="257"/>
      <c r="O20" s="534"/>
      <c r="P20" s="534"/>
      <c r="Q20" s="534"/>
      <c r="R20" s="534"/>
      <c r="S20" s="534"/>
      <c r="T20" s="534"/>
      <c r="U20" s="534"/>
      <c r="V20" s="534"/>
      <c r="W20" s="534"/>
    </row>
    <row r="21" s="547" customFormat="true" ht="24" hidden="false" customHeight="true" outlineLevel="0" collapsed="false">
      <c r="A21" s="544"/>
      <c r="B21" s="238" t="s">
        <v>175</v>
      </c>
      <c r="C21" s="239"/>
      <c r="D21" s="50" t="n">
        <f aca="false">+D9+D16+D7</f>
        <v>2424</v>
      </c>
      <c r="E21" s="545"/>
      <c r="F21" s="545"/>
      <c r="G21" s="545"/>
      <c r="H21" s="239"/>
      <c r="I21" s="50" t="n">
        <f aca="false">+I9+I16+I7</f>
        <v>2424</v>
      </c>
      <c r="J21" s="545"/>
      <c r="K21" s="545"/>
      <c r="L21" s="545"/>
      <c r="M21" s="239"/>
      <c r="N21" s="387"/>
      <c r="O21" s="546"/>
      <c r="P21" s="546"/>
      <c r="Q21" s="546"/>
      <c r="R21" s="546"/>
      <c r="S21" s="546"/>
      <c r="T21" s="546"/>
      <c r="U21" s="546"/>
      <c r="V21" s="546"/>
      <c r="W21" s="546"/>
    </row>
    <row r="22" s="217" customFormat="true" ht="12.75" hidden="false" customHeight="true" outlineLevel="0" collapsed="false">
      <c r="B22" s="514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548"/>
      <c r="O22" s="534"/>
      <c r="P22" s="534"/>
      <c r="Q22" s="534"/>
      <c r="R22" s="534"/>
      <c r="S22" s="534"/>
      <c r="T22" s="534"/>
      <c r="U22" s="534"/>
      <c r="V22" s="534"/>
      <c r="W22" s="534"/>
    </row>
    <row r="23" s="537" customFormat="true" ht="12.75" hidden="false" customHeight="false" outlineLevel="0" collapsed="false">
      <c r="B23" s="549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1"/>
    </row>
    <row r="24" s="537" customFormat="true" ht="12.75" hidden="false" customHeight="false" outlineLevel="0" collapsed="false">
      <c r="B24" s="552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1"/>
    </row>
    <row r="25" s="556" customFormat="true" ht="12.75" hidden="false" customHeight="false" outlineLevel="0" collapsed="false">
      <c r="A25" s="553"/>
      <c r="B25" s="552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4"/>
      <c r="N25" s="555"/>
    </row>
    <row r="26" s="556" customFormat="true" ht="12.75" hidden="false" customHeight="false" outlineLevel="0" collapsed="false">
      <c r="A26" s="553"/>
      <c r="B26" s="552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4"/>
      <c r="N26" s="55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4" min="4" style="140" width="10.7"/>
    <col collapsed="false" customWidth="true" hidden="false" outlineLevel="0" max="5" min="5" style="325" width="10.7"/>
    <col collapsed="false" customWidth="true" hidden="false" outlineLevel="0" max="7" min="6" style="139" width="10.7"/>
    <col collapsed="false" customWidth="true" hidden="false" outlineLevel="0" max="8" min="8" style="139" width="5.56"/>
    <col collapsed="false" customWidth="true" hidden="false" outlineLevel="0" max="12" min="9" style="139" width="10.7"/>
    <col collapsed="false" customWidth="true" hidden="false" outlineLevel="0" max="13" min="13" style="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48"/>
      <c r="E3" s="138"/>
      <c r="F3" s="71"/>
      <c r="G3" s="71"/>
      <c r="H3" s="71"/>
      <c r="I3" s="71"/>
      <c r="J3" s="71"/>
      <c r="K3" s="71"/>
      <c r="L3" s="71"/>
      <c r="M3" s="71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558"/>
      <c r="N4" s="524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59"/>
      <c r="N5" s="560" t="s">
        <v>109</v>
      </c>
    </row>
    <row r="6" s="172" customFormat="true" ht="65.25" hidden="false" customHeight="tru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168"/>
      <c r="N6" s="171"/>
    </row>
    <row r="7" s="218" customFormat="true" ht="22.5" hidden="false" customHeight="true" outlineLevel="0" collapsed="false">
      <c r="A7" s="173" t="s">
        <v>91</v>
      </c>
      <c r="B7" s="561"/>
      <c r="C7" s="175"/>
      <c r="D7" s="176" t="n">
        <f aca="false">+D8</f>
        <v>20</v>
      </c>
      <c r="E7" s="562"/>
      <c r="F7" s="563"/>
      <c r="G7" s="564"/>
      <c r="H7" s="565"/>
      <c r="I7" s="176" t="n">
        <f aca="false">+I8</f>
        <v>20</v>
      </c>
      <c r="J7" s="566"/>
      <c r="K7" s="566"/>
      <c r="L7" s="567"/>
      <c r="M7" s="175"/>
      <c r="N7" s="568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</row>
    <row r="8" s="218" customFormat="true" ht="12.75" hidden="false" customHeight="false" outlineLevel="0" collapsed="false">
      <c r="A8" s="343"/>
      <c r="B8" s="569" t="s">
        <v>574</v>
      </c>
      <c r="C8" s="183"/>
      <c r="D8" s="184" t="n">
        <v>20</v>
      </c>
      <c r="E8" s="249" t="s">
        <v>126</v>
      </c>
      <c r="F8" s="221" t="s">
        <v>575</v>
      </c>
      <c r="G8" s="214" t="n">
        <v>36712</v>
      </c>
      <c r="H8" s="224"/>
      <c r="I8" s="184" t="n">
        <v>20</v>
      </c>
      <c r="J8" s="249" t="s">
        <v>126</v>
      </c>
      <c r="K8" s="221" t="s">
        <v>575</v>
      </c>
      <c r="L8" s="214" t="n">
        <v>36712</v>
      </c>
      <c r="M8" s="183"/>
      <c r="N8" s="208" t="s">
        <v>122</v>
      </c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</row>
    <row r="9" s="218" customFormat="true" ht="21" hidden="false" customHeight="true" outlineLevel="0" collapsed="false">
      <c r="A9" s="181" t="s">
        <v>90</v>
      </c>
      <c r="B9" s="569"/>
      <c r="C9" s="183"/>
      <c r="D9" s="197" t="n">
        <f aca="false">+D10</f>
        <v>83</v>
      </c>
      <c r="E9" s="452"/>
      <c r="F9" s="221"/>
      <c r="G9" s="214"/>
      <c r="H9" s="224"/>
      <c r="I9" s="197" t="n">
        <f aca="false">+I10</f>
        <v>83</v>
      </c>
      <c r="J9" s="225"/>
      <c r="K9" s="225"/>
      <c r="L9" s="226"/>
      <c r="M9" s="183"/>
      <c r="N9" s="208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</row>
    <row r="10" s="218" customFormat="true" ht="24" hidden="false" customHeight="false" outlineLevel="0" collapsed="false">
      <c r="A10" s="343"/>
      <c r="B10" s="569" t="s">
        <v>576</v>
      </c>
      <c r="C10" s="183"/>
      <c r="D10" s="184" t="n">
        <v>83</v>
      </c>
      <c r="E10" s="249" t="s">
        <v>126</v>
      </c>
      <c r="F10" s="221" t="s">
        <v>577</v>
      </c>
      <c r="G10" s="214" t="n">
        <v>36733</v>
      </c>
      <c r="H10" s="224"/>
      <c r="I10" s="184" t="n">
        <v>83</v>
      </c>
      <c r="J10" s="249" t="s">
        <v>126</v>
      </c>
      <c r="K10" s="221" t="s">
        <v>577</v>
      </c>
      <c r="L10" s="214" t="n">
        <v>36733</v>
      </c>
      <c r="M10" s="183"/>
      <c r="N10" s="208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</row>
    <row r="11" s="218" customFormat="true" ht="20.25" hidden="false" customHeight="true" outlineLevel="0" collapsed="false">
      <c r="A11" s="181" t="s">
        <v>92</v>
      </c>
      <c r="B11" s="570"/>
      <c r="C11" s="183"/>
      <c r="D11" s="197" t="n">
        <f aca="false">SUM(D12:D12)</f>
        <v>62</v>
      </c>
      <c r="E11" s="183"/>
      <c r="F11" s="571"/>
      <c r="G11" s="214"/>
      <c r="H11" s="197"/>
      <c r="I11" s="197" t="n">
        <f aca="false">SUM(I12:I12)</f>
        <v>62</v>
      </c>
      <c r="J11" s="183"/>
      <c r="K11" s="197"/>
      <c r="L11" s="197"/>
      <c r="M11" s="197"/>
      <c r="N11" s="208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</row>
    <row r="12" s="218" customFormat="true" ht="12.75" hidden="false" customHeight="false" outlineLevel="0" collapsed="false">
      <c r="A12" s="181"/>
      <c r="B12" s="202" t="s">
        <v>578</v>
      </c>
      <c r="C12" s="183"/>
      <c r="D12" s="184" t="n">
        <v>62</v>
      </c>
      <c r="E12" s="213" t="s">
        <v>190</v>
      </c>
      <c r="F12" s="221" t="s">
        <v>579</v>
      </c>
      <c r="G12" s="214" t="n">
        <v>36578</v>
      </c>
      <c r="H12" s="106"/>
      <c r="I12" s="184" t="n">
        <v>62</v>
      </c>
      <c r="J12" s="213" t="s">
        <v>190</v>
      </c>
      <c r="K12" s="184" t="s">
        <v>579</v>
      </c>
      <c r="L12" s="185" t="n">
        <v>36578</v>
      </c>
      <c r="M12" s="106"/>
      <c r="N12" s="208" t="s">
        <v>113</v>
      </c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</row>
    <row r="13" s="180" customFormat="true" ht="25.15" hidden="false" customHeight="true" outlineLevel="0" collapsed="false">
      <c r="A13" s="181" t="s">
        <v>48</v>
      </c>
      <c r="B13" s="572"/>
      <c r="C13" s="183"/>
      <c r="D13" s="197" t="n">
        <f aca="false">SUM(D14:D15)</f>
        <v>1228</v>
      </c>
      <c r="E13" s="183"/>
      <c r="F13" s="571"/>
      <c r="G13" s="214"/>
      <c r="H13" s="197"/>
      <c r="I13" s="197" t="n">
        <f aca="false">SUM(I14:I15)</f>
        <v>1228</v>
      </c>
      <c r="J13" s="183"/>
      <c r="K13" s="197"/>
      <c r="L13" s="197"/>
      <c r="M13" s="197"/>
      <c r="N13" s="573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</row>
    <row r="14" s="149" customFormat="true" ht="12.75" hidden="false" customHeight="false" outlineLevel="0" collapsed="false">
      <c r="A14" s="343"/>
      <c r="B14" s="446" t="s">
        <v>580</v>
      </c>
      <c r="C14" s="183"/>
      <c r="D14" s="184" t="n">
        <v>1000</v>
      </c>
      <c r="E14" s="221" t="s">
        <v>111</v>
      </c>
      <c r="F14" s="221" t="s">
        <v>581</v>
      </c>
      <c r="G14" s="214" t="s">
        <v>582</v>
      </c>
      <c r="H14" s="224"/>
      <c r="I14" s="184" t="n">
        <v>1000</v>
      </c>
      <c r="J14" s="221" t="s">
        <v>111</v>
      </c>
      <c r="K14" s="221" t="s">
        <v>151</v>
      </c>
      <c r="L14" s="574" t="n">
        <v>36852</v>
      </c>
      <c r="M14" s="106"/>
      <c r="N14" s="20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</row>
    <row r="15" s="378" customFormat="true" ht="36" hidden="false" customHeight="false" outlineLevel="0" collapsed="false">
      <c r="A15" s="205"/>
      <c r="B15" s="442" t="s">
        <v>583</v>
      </c>
      <c r="C15" s="183"/>
      <c r="D15" s="184" t="n">
        <v>228</v>
      </c>
      <c r="E15" s="213" t="s">
        <v>111</v>
      </c>
      <c r="F15" s="221" t="s">
        <v>584</v>
      </c>
      <c r="G15" s="214" t="n">
        <v>36690</v>
      </c>
      <c r="H15" s="224"/>
      <c r="I15" s="184" t="n">
        <v>228</v>
      </c>
      <c r="J15" s="213" t="s">
        <v>111</v>
      </c>
      <c r="K15" s="184" t="s">
        <v>584</v>
      </c>
      <c r="L15" s="185" t="n">
        <v>36690</v>
      </c>
      <c r="M15" s="106"/>
      <c r="N15" s="410" t="s">
        <v>585</v>
      </c>
    </row>
    <row r="16" s="294" customFormat="true" ht="36" hidden="false" customHeight="true" outlineLevel="0" collapsed="false">
      <c r="A16" s="575" t="s">
        <v>586</v>
      </c>
      <c r="B16" s="575"/>
      <c r="C16" s="183"/>
      <c r="D16" s="197" t="n">
        <f aca="false">SUM(D17:D20)</f>
        <v>165</v>
      </c>
      <c r="E16" s="183"/>
      <c r="F16" s="571"/>
      <c r="G16" s="214"/>
      <c r="H16" s="197"/>
      <c r="I16" s="197" t="n">
        <f aca="false">SUM(I17:I20)</f>
        <v>165</v>
      </c>
      <c r="J16" s="183"/>
      <c r="K16" s="197"/>
      <c r="L16" s="197"/>
      <c r="M16" s="197"/>
      <c r="N16" s="204"/>
    </row>
    <row r="17" s="218" customFormat="true" ht="12.75" hidden="false" customHeight="false" outlineLevel="0" collapsed="false">
      <c r="A17" s="343"/>
      <c r="B17" s="569" t="s">
        <v>587</v>
      </c>
      <c r="C17" s="183"/>
      <c r="D17" s="94"/>
      <c r="E17" s="183"/>
      <c r="F17" s="576"/>
      <c r="G17" s="214"/>
      <c r="H17" s="94"/>
      <c r="I17" s="94"/>
      <c r="J17" s="183"/>
      <c r="K17" s="94"/>
      <c r="L17" s="94"/>
      <c r="M17" s="94"/>
      <c r="N17" s="204"/>
    </row>
    <row r="18" s="218" customFormat="true" ht="12.75" hidden="false" customHeight="false" outlineLevel="0" collapsed="false">
      <c r="A18" s="343"/>
      <c r="B18" s="577" t="s">
        <v>588</v>
      </c>
      <c r="C18" s="183"/>
      <c r="D18" s="184" t="n">
        <v>147</v>
      </c>
      <c r="E18" s="213" t="s">
        <v>144</v>
      </c>
      <c r="F18" s="221" t="s">
        <v>589</v>
      </c>
      <c r="G18" s="214" t="n">
        <v>36872</v>
      </c>
      <c r="H18" s="94"/>
      <c r="I18" s="184" t="n">
        <v>147</v>
      </c>
      <c r="J18" s="213" t="s">
        <v>144</v>
      </c>
      <c r="K18" s="184" t="s">
        <v>589</v>
      </c>
      <c r="L18" s="185" t="n">
        <v>36872</v>
      </c>
      <c r="M18" s="94"/>
      <c r="N18" s="410" t="s">
        <v>336</v>
      </c>
    </row>
    <row r="19" s="218" customFormat="true" ht="12.75" hidden="false" customHeight="false" outlineLevel="0" collapsed="false">
      <c r="A19" s="343"/>
      <c r="B19" s="569" t="s">
        <v>590</v>
      </c>
      <c r="C19" s="183"/>
      <c r="D19" s="184" t="n">
        <v>1</v>
      </c>
      <c r="E19" s="213" t="s">
        <v>111</v>
      </c>
      <c r="F19" s="221" t="s">
        <v>591</v>
      </c>
      <c r="G19" s="214" t="n">
        <v>36578</v>
      </c>
      <c r="H19" s="94"/>
      <c r="I19" s="184" t="n">
        <v>1</v>
      </c>
      <c r="J19" s="213" t="s">
        <v>111</v>
      </c>
      <c r="K19" s="184" t="s">
        <v>591</v>
      </c>
      <c r="L19" s="185" t="n">
        <v>36578</v>
      </c>
      <c r="M19" s="94"/>
      <c r="N19" s="188" t="s">
        <v>113</v>
      </c>
    </row>
    <row r="20" s="218" customFormat="true" ht="24" hidden="false" customHeight="false" outlineLevel="0" collapsed="false">
      <c r="A20" s="578"/>
      <c r="B20" s="579" t="s">
        <v>592</v>
      </c>
      <c r="C20" s="231"/>
      <c r="D20" s="232" t="n">
        <v>17</v>
      </c>
      <c r="E20" s="315" t="s">
        <v>111</v>
      </c>
      <c r="F20" s="382" t="s">
        <v>112</v>
      </c>
      <c r="G20" s="254" t="n">
        <v>36691</v>
      </c>
      <c r="H20" s="580"/>
      <c r="I20" s="232" t="n">
        <v>17</v>
      </c>
      <c r="J20" s="315" t="s">
        <v>111</v>
      </c>
      <c r="K20" s="232" t="s">
        <v>112</v>
      </c>
      <c r="L20" s="233" t="n">
        <v>36691</v>
      </c>
      <c r="M20" s="580"/>
      <c r="N20" s="236" t="s">
        <v>113</v>
      </c>
    </row>
    <row r="21" s="553" customFormat="true" ht="24" hidden="false" customHeight="true" outlineLevel="0" collapsed="false">
      <c r="A21" s="48"/>
      <c r="B21" s="238" t="s">
        <v>175</v>
      </c>
      <c r="C21" s="239"/>
      <c r="D21" s="50" t="n">
        <f aca="false">D13+D16+D11+D9+D7</f>
        <v>1558</v>
      </c>
      <c r="E21" s="322"/>
      <c r="F21" s="50"/>
      <c r="G21" s="50"/>
      <c r="H21" s="386"/>
      <c r="I21" s="50" t="n">
        <f aca="false">I13+I16+I11+I9+I7</f>
        <v>1558</v>
      </c>
      <c r="J21" s="322"/>
      <c r="K21" s="50"/>
      <c r="L21" s="50"/>
      <c r="M21" s="581"/>
      <c r="N21" s="582"/>
    </row>
    <row r="22" s="218" customFormat="true" ht="12" hidden="false" customHeight="false" outlineLevel="0" collapsed="false">
      <c r="B22" s="557"/>
      <c r="C22" s="138"/>
      <c r="D22" s="140"/>
      <c r="E22" s="325"/>
      <c r="F22" s="139"/>
      <c r="G22" s="139"/>
      <c r="H22" s="139"/>
      <c r="I22" s="139"/>
      <c r="J22" s="139"/>
      <c r="K22" s="139"/>
      <c r="L22" s="139"/>
      <c r="M22" s="139"/>
      <c r="N22" s="245"/>
    </row>
    <row r="23" s="218" customFormat="true" ht="12" hidden="false" customHeight="false" outlineLevel="0" collapsed="false">
      <c r="B23" s="557"/>
      <c r="C23" s="138"/>
      <c r="D23" s="140"/>
      <c r="E23" s="325"/>
      <c r="F23" s="139"/>
      <c r="G23" s="139"/>
      <c r="H23" s="139"/>
      <c r="I23" s="139"/>
      <c r="J23" s="139"/>
      <c r="K23" s="139"/>
      <c r="L23" s="139"/>
      <c r="M23" s="139"/>
      <c r="N23" s="245"/>
    </row>
    <row r="24" s="218" customFormat="true" ht="12" hidden="false" customHeight="false" outlineLevel="0" collapsed="false">
      <c r="B24" s="557"/>
      <c r="C24" s="138"/>
      <c r="D24" s="140"/>
      <c r="E24" s="325"/>
      <c r="F24" s="139"/>
      <c r="G24" s="139"/>
      <c r="H24" s="139"/>
      <c r="I24" s="139"/>
      <c r="J24" s="139"/>
      <c r="K24" s="139"/>
      <c r="L24" s="139"/>
      <c r="M24" s="139"/>
      <c r="N24" s="245"/>
    </row>
    <row r="25" s="218" customFormat="true" ht="12" hidden="false" customHeight="false" outlineLevel="0" collapsed="false">
      <c r="B25" s="557"/>
      <c r="C25" s="138"/>
      <c r="D25" s="140"/>
      <c r="E25" s="325"/>
      <c r="F25" s="139"/>
      <c r="G25" s="139"/>
      <c r="H25" s="139"/>
      <c r="I25" s="139"/>
      <c r="J25" s="139"/>
      <c r="K25" s="139"/>
      <c r="L25" s="139"/>
      <c r="M25" s="139"/>
      <c r="N25" s="245"/>
    </row>
  </sheetData>
  <mergeCells count="6">
    <mergeCell ref="A1:N1"/>
    <mergeCell ref="A2:N2"/>
    <mergeCell ref="D4:G4"/>
    <mergeCell ref="I4:L4"/>
    <mergeCell ref="A5:B5"/>
    <mergeCell ref="A16:B16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524"/>
    </row>
    <row r="5" customFormat="false" ht="39.6" hidden="false" customHeight="true" outlineLevel="0" collapsed="false">
      <c r="A5" s="158" t="s">
        <v>104</v>
      </c>
      <c r="B5" s="158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391"/>
      <c r="N6" s="171"/>
    </row>
    <row r="7" s="172" customFormat="true" ht="27" hidden="false" customHeight="true" outlineLevel="0" collapsed="false">
      <c r="A7" s="173" t="s">
        <v>89</v>
      </c>
      <c r="B7" s="583"/>
      <c r="C7" s="531"/>
      <c r="D7" s="176" t="n">
        <f aca="false">SUM(D8:D9)</f>
        <v>29</v>
      </c>
      <c r="E7" s="276"/>
      <c r="F7" s="276"/>
      <c r="G7" s="276"/>
      <c r="H7" s="584"/>
      <c r="I7" s="176" t="n">
        <f aca="false">SUM(I8:I9)</f>
        <v>29</v>
      </c>
      <c r="J7" s="276"/>
      <c r="K7" s="276"/>
      <c r="L7" s="277"/>
      <c r="M7" s="585"/>
      <c r="N7" s="279"/>
    </row>
    <row r="8" s="172" customFormat="true" ht="24" hidden="false" customHeight="false" outlineLevel="0" collapsed="false">
      <c r="A8" s="189"/>
      <c r="B8" s="586" t="s">
        <v>593</v>
      </c>
      <c r="C8" s="536"/>
      <c r="D8" s="184" t="n">
        <v>28</v>
      </c>
      <c r="E8" s="192" t="s">
        <v>594</v>
      </c>
      <c r="F8" s="192" t="s">
        <v>112</v>
      </c>
      <c r="G8" s="185" t="n">
        <v>36749</v>
      </c>
      <c r="H8" s="194"/>
      <c r="I8" s="184" t="n">
        <v>28</v>
      </c>
      <c r="J8" s="192" t="s">
        <v>594</v>
      </c>
      <c r="K8" s="192" t="s">
        <v>112</v>
      </c>
      <c r="L8" s="185" t="n">
        <v>36749</v>
      </c>
      <c r="M8" s="587"/>
      <c r="N8" s="588"/>
    </row>
    <row r="9" s="172" customFormat="true" ht="12.75" hidden="false" customHeight="false" outlineLevel="0" collapsed="false">
      <c r="A9" s="189"/>
      <c r="B9" s="589"/>
      <c r="C9" s="536"/>
      <c r="D9" s="184" t="n">
        <v>1</v>
      </c>
      <c r="E9" s="192" t="s">
        <v>144</v>
      </c>
      <c r="F9" s="590"/>
      <c r="G9" s="590"/>
      <c r="H9" s="194"/>
      <c r="I9" s="184" t="n">
        <v>1</v>
      </c>
      <c r="J9" s="192" t="s">
        <v>144</v>
      </c>
      <c r="K9" s="590"/>
      <c r="L9" s="590"/>
      <c r="M9" s="587"/>
      <c r="N9" s="588"/>
    </row>
    <row r="10" s="218" customFormat="true" ht="22.5" hidden="false" customHeight="true" outlineLevel="0" collapsed="false">
      <c r="A10" s="181" t="s">
        <v>91</v>
      </c>
      <c r="B10" s="570"/>
      <c r="C10" s="183"/>
      <c r="D10" s="197" t="n">
        <f aca="false">SUM(D11:D15)</f>
        <v>297</v>
      </c>
      <c r="E10" s="591"/>
      <c r="F10" s="592"/>
      <c r="G10" s="592"/>
      <c r="H10" s="212"/>
      <c r="I10" s="197" t="n">
        <f aca="false">SUM(I11:I15)</f>
        <v>297</v>
      </c>
      <c r="J10" s="592"/>
      <c r="K10" s="592"/>
      <c r="L10" s="592"/>
      <c r="M10" s="212"/>
      <c r="N10" s="188"/>
    </row>
    <row r="11" s="217" customFormat="true" ht="12.75" hidden="false" customHeight="false" outlineLevel="0" collapsed="false">
      <c r="A11" s="205"/>
      <c r="B11" s="593" t="s">
        <v>595</v>
      </c>
      <c r="C11" s="183"/>
      <c r="D11" s="184" t="n">
        <v>106</v>
      </c>
      <c r="E11" s="192" t="s">
        <v>126</v>
      </c>
      <c r="F11" s="192" t="s">
        <v>596</v>
      </c>
      <c r="G11" s="185" t="n">
        <v>36683</v>
      </c>
      <c r="H11" s="212"/>
      <c r="I11" s="184" t="n">
        <v>106</v>
      </c>
      <c r="J11" s="192" t="s">
        <v>126</v>
      </c>
      <c r="K11" s="192" t="s">
        <v>596</v>
      </c>
      <c r="L11" s="185" t="n">
        <v>36683</v>
      </c>
      <c r="M11" s="212"/>
      <c r="N11" s="208"/>
    </row>
    <row r="12" s="217" customFormat="true" ht="12.75" hidden="false" customHeight="false" outlineLevel="0" collapsed="false">
      <c r="A12" s="205"/>
      <c r="B12" s="593"/>
      <c r="C12" s="183"/>
      <c r="D12" s="184" t="n">
        <v>80</v>
      </c>
      <c r="E12" s="192" t="s">
        <v>597</v>
      </c>
      <c r="F12" s="192" t="s">
        <v>598</v>
      </c>
      <c r="G12" s="185" t="n">
        <v>36725</v>
      </c>
      <c r="H12" s="212"/>
      <c r="I12" s="184" t="n">
        <v>80</v>
      </c>
      <c r="J12" s="192" t="s">
        <v>597</v>
      </c>
      <c r="K12" s="192" t="s">
        <v>598</v>
      </c>
      <c r="L12" s="185" t="n">
        <v>36725</v>
      </c>
      <c r="M12" s="212"/>
      <c r="N12" s="208"/>
    </row>
    <row r="13" s="217" customFormat="true" ht="12.75" hidden="false" customHeight="false" outlineLevel="0" collapsed="false">
      <c r="A13" s="205"/>
      <c r="B13" s="593"/>
      <c r="C13" s="183"/>
      <c r="D13" s="184" t="n">
        <v>34</v>
      </c>
      <c r="E13" s="192" t="s">
        <v>126</v>
      </c>
      <c r="F13" s="192" t="s">
        <v>599</v>
      </c>
      <c r="G13" s="185" t="n">
        <v>36739</v>
      </c>
      <c r="H13" s="212"/>
      <c r="I13" s="184" t="n">
        <v>34</v>
      </c>
      <c r="J13" s="192" t="s">
        <v>126</v>
      </c>
      <c r="K13" s="192" t="s">
        <v>599</v>
      </c>
      <c r="L13" s="185" t="n">
        <v>36739</v>
      </c>
      <c r="M13" s="212"/>
      <c r="N13" s="208"/>
    </row>
    <row r="14" s="217" customFormat="true" ht="24" hidden="false" customHeight="false" outlineLevel="0" collapsed="false">
      <c r="A14" s="205"/>
      <c r="B14" s="202" t="s">
        <v>600</v>
      </c>
      <c r="C14" s="183"/>
      <c r="D14" s="184" t="n">
        <v>24</v>
      </c>
      <c r="E14" s="192" t="s">
        <v>144</v>
      </c>
      <c r="F14" s="192" t="s">
        <v>112</v>
      </c>
      <c r="G14" s="185" t="n">
        <v>36739</v>
      </c>
      <c r="H14" s="212"/>
      <c r="I14" s="184" t="n">
        <v>24</v>
      </c>
      <c r="J14" s="192" t="s">
        <v>144</v>
      </c>
      <c r="K14" s="192" t="s">
        <v>112</v>
      </c>
      <c r="L14" s="185" t="n">
        <v>36739</v>
      </c>
      <c r="M14" s="212"/>
      <c r="N14" s="208"/>
    </row>
    <row r="15" s="218" customFormat="true" ht="12.75" hidden="false" customHeight="false" outlineLevel="0" collapsed="false">
      <c r="A15" s="181"/>
      <c r="B15" s="190" t="s">
        <v>601</v>
      </c>
      <c r="C15" s="183"/>
      <c r="D15" s="184" t="n">
        <v>53</v>
      </c>
      <c r="E15" s="192" t="s">
        <v>126</v>
      </c>
      <c r="F15" s="192" t="s">
        <v>112</v>
      </c>
      <c r="G15" s="185" t="n">
        <v>36623</v>
      </c>
      <c r="H15" s="212"/>
      <c r="I15" s="184" t="n">
        <v>53</v>
      </c>
      <c r="J15" s="192" t="s">
        <v>126</v>
      </c>
      <c r="K15" s="192" t="s">
        <v>112</v>
      </c>
      <c r="L15" s="185" t="n">
        <v>36623</v>
      </c>
      <c r="M15" s="212"/>
      <c r="N15" s="188"/>
    </row>
    <row r="16" s="294" customFormat="true" ht="25.15" hidden="false" customHeight="true" outlineLevel="0" collapsed="false">
      <c r="A16" s="181" t="s">
        <v>92</v>
      </c>
      <c r="B16" s="594"/>
      <c r="C16" s="183"/>
      <c r="D16" s="197" t="n">
        <f aca="false">SUM(D17:D19)</f>
        <v>1638</v>
      </c>
      <c r="E16" s="591"/>
      <c r="F16" s="592"/>
      <c r="G16" s="592"/>
      <c r="H16" s="212"/>
      <c r="I16" s="197" t="n">
        <f aca="false">SUM(I17:I19)</f>
        <v>1638</v>
      </c>
      <c r="J16" s="592"/>
      <c r="K16" s="592"/>
      <c r="L16" s="592"/>
      <c r="M16" s="212"/>
      <c r="N16" s="188"/>
    </row>
    <row r="17" s="217" customFormat="true" ht="12.75" hidden="false" customHeight="false" outlineLevel="0" collapsed="false">
      <c r="A17" s="205"/>
      <c r="B17" s="593" t="s">
        <v>602</v>
      </c>
      <c r="C17" s="183"/>
      <c r="D17" s="184" t="n">
        <v>1620</v>
      </c>
      <c r="E17" s="192" t="s">
        <v>111</v>
      </c>
      <c r="F17" s="192" t="s">
        <v>603</v>
      </c>
      <c r="G17" s="185" t="n">
        <v>36544</v>
      </c>
      <c r="H17" s="595"/>
      <c r="I17" s="184" t="n">
        <v>1620</v>
      </c>
      <c r="J17" s="192" t="s">
        <v>111</v>
      </c>
      <c r="K17" s="192" t="s">
        <v>604</v>
      </c>
      <c r="L17" s="185" t="n">
        <v>36643</v>
      </c>
      <c r="M17" s="212"/>
      <c r="N17" s="208"/>
    </row>
    <row r="18" s="217" customFormat="true" ht="12.75" hidden="false" customHeight="false" outlineLevel="0" collapsed="false">
      <c r="A18" s="205"/>
      <c r="B18" s="596" t="s">
        <v>605</v>
      </c>
      <c r="C18" s="183"/>
      <c r="D18" s="184" t="n">
        <v>6</v>
      </c>
      <c r="E18" s="192" t="s">
        <v>264</v>
      </c>
      <c r="F18" s="192" t="s">
        <v>112</v>
      </c>
      <c r="G18" s="185" t="n">
        <v>36787</v>
      </c>
      <c r="H18" s="595"/>
      <c r="I18" s="184" t="n">
        <v>6</v>
      </c>
      <c r="J18" s="192" t="s">
        <v>264</v>
      </c>
      <c r="K18" s="192" t="s">
        <v>112</v>
      </c>
      <c r="L18" s="185" t="n">
        <v>36787</v>
      </c>
      <c r="M18" s="212"/>
      <c r="N18" s="208"/>
    </row>
    <row r="19" s="217" customFormat="true" ht="12.75" hidden="false" customHeight="false" outlineLevel="0" collapsed="false">
      <c r="A19" s="205"/>
      <c r="B19" s="596"/>
      <c r="C19" s="183"/>
      <c r="D19" s="184" t="n">
        <v>12</v>
      </c>
      <c r="E19" s="192" t="s">
        <v>144</v>
      </c>
      <c r="F19" s="192"/>
      <c r="G19" s="185"/>
      <c r="H19" s="595"/>
      <c r="I19" s="184" t="n">
        <v>12</v>
      </c>
      <c r="J19" s="192" t="s">
        <v>144</v>
      </c>
      <c r="K19" s="192"/>
      <c r="L19" s="185"/>
      <c r="M19" s="212"/>
      <c r="N19" s="208"/>
    </row>
    <row r="20" s="218" customFormat="true" ht="21.75" hidden="false" customHeight="true" outlineLevel="0" collapsed="false">
      <c r="A20" s="181" t="s">
        <v>606</v>
      </c>
      <c r="B20" s="570"/>
      <c r="C20" s="183"/>
      <c r="D20" s="197" t="n">
        <f aca="false">+D21+D22</f>
        <v>104</v>
      </c>
      <c r="E20" s="192"/>
      <c r="F20" s="192"/>
      <c r="G20" s="185"/>
      <c r="H20" s="595"/>
      <c r="I20" s="197" t="n">
        <f aca="false">+I21+I22</f>
        <v>104</v>
      </c>
      <c r="J20" s="192"/>
      <c r="K20" s="192"/>
      <c r="L20" s="192"/>
      <c r="M20" s="212"/>
      <c r="N20" s="188"/>
    </row>
    <row r="21" s="218" customFormat="true" ht="12.75" hidden="false" customHeight="false" outlineLevel="0" collapsed="false">
      <c r="A21" s="181"/>
      <c r="B21" s="570" t="s">
        <v>607</v>
      </c>
      <c r="C21" s="183"/>
      <c r="D21" s="184" t="n">
        <v>39</v>
      </c>
      <c r="E21" s="192" t="s">
        <v>126</v>
      </c>
      <c r="F21" s="192" t="s">
        <v>608</v>
      </c>
      <c r="G21" s="185" t="n">
        <v>36565</v>
      </c>
      <c r="H21" s="595"/>
      <c r="I21" s="184" t="n">
        <v>39</v>
      </c>
      <c r="J21" s="192" t="s">
        <v>126</v>
      </c>
      <c r="K21" s="192" t="s">
        <v>608</v>
      </c>
      <c r="L21" s="185" t="n">
        <v>36565</v>
      </c>
      <c r="M21" s="212"/>
      <c r="N21" s="188" t="s">
        <v>113</v>
      </c>
    </row>
    <row r="22" s="218" customFormat="true" ht="12.75" hidden="false" customHeight="false" outlineLevel="0" collapsed="false">
      <c r="A22" s="229"/>
      <c r="B22" s="597" t="s">
        <v>609</v>
      </c>
      <c r="C22" s="231"/>
      <c r="D22" s="232" t="n">
        <v>65</v>
      </c>
      <c r="E22" s="598" t="s">
        <v>126</v>
      </c>
      <c r="F22" s="598" t="s">
        <v>112</v>
      </c>
      <c r="G22" s="233" t="n">
        <v>36732</v>
      </c>
      <c r="H22" s="599"/>
      <c r="I22" s="232" t="n">
        <v>65</v>
      </c>
      <c r="J22" s="598" t="s">
        <v>126</v>
      </c>
      <c r="K22" s="598" t="s">
        <v>112</v>
      </c>
      <c r="L22" s="233" t="n">
        <v>36732</v>
      </c>
      <c r="M22" s="314"/>
      <c r="N22" s="236" t="s">
        <v>113</v>
      </c>
    </row>
    <row r="23" s="393" customFormat="true" ht="24" hidden="false" customHeight="true" outlineLevel="0" collapsed="false">
      <c r="A23" s="600"/>
      <c r="B23" s="601" t="s">
        <v>175</v>
      </c>
      <c r="C23" s="50"/>
      <c r="D23" s="50" t="n">
        <f aca="false">+D16+D10+D20+D7</f>
        <v>2068</v>
      </c>
      <c r="E23" s="602"/>
      <c r="F23" s="602"/>
      <c r="G23" s="602"/>
      <c r="H23" s="321"/>
      <c r="I23" s="50" t="n">
        <f aca="false">+I16+I10+I20+I7</f>
        <v>2068</v>
      </c>
      <c r="J23" s="602"/>
      <c r="K23" s="602"/>
      <c r="L23" s="602"/>
      <c r="M23" s="321"/>
      <c r="N23" s="603"/>
    </row>
    <row r="24" s="218" customFormat="true" ht="12" hidden="false" customHeight="false" outlineLevel="0" collapsed="false">
      <c r="B24" s="55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245"/>
    </row>
    <row r="25" s="218" customFormat="true" ht="12" hidden="false" customHeight="false" outlineLevel="0" collapsed="false">
      <c r="B25" s="55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245"/>
    </row>
    <row r="26" s="218" customFormat="true" ht="12" hidden="false" customHeight="false" outlineLevel="0" collapsed="false">
      <c r="B26" s="55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245"/>
    </row>
    <row r="27" s="218" customFormat="true" ht="12" hidden="false" customHeight="false" outlineLevel="0" collapsed="false">
      <c r="B27" s="55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245"/>
    </row>
    <row r="28" s="218" customFormat="true" ht="12" hidden="false" customHeight="false" outlineLevel="0" collapsed="false">
      <c r="B28" s="55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245"/>
    </row>
    <row r="29" s="218" customFormat="true" ht="12" hidden="false" customHeight="false" outlineLevel="0" collapsed="false">
      <c r="B29" s="557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245"/>
    </row>
    <row r="30" s="218" customFormat="true" ht="12" hidden="false" customHeight="false" outlineLevel="0" collapsed="false">
      <c r="B30" s="55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245"/>
    </row>
    <row r="31" s="218" customFormat="true" ht="12" hidden="false" customHeight="false" outlineLevel="0" collapsed="false">
      <c r="B31" s="55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245"/>
    </row>
    <row r="32" s="218" customFormat="true" ht="12" hidden="false" customHeight="false" outlineLevel="0" collapsed="false">
      <c r="B32" s="55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245"/>
    </row>
    <row r="33" s="218" customFormat="true" ht="12" hidden="false" customHeight="false" outlineLevel="0" collapsed="false">
      <c r="B33" s="55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245"/>
    </row>
    <row r="34" s="218" customFormat="true" ht="12" hidden="false" customHeight="false" outlineLevel="0" collapsed="false">
      <c r="B34" s="55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245"/>
    </row>
    <row r="35" s="218" customFormat="true" ht="12" hidden="false" customHeight="false" outlineLevel="0" collapsed="false">
      <c r="B35" s="55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245"/>
    </row>
    <row r="36" s="218" customFormat="true" ht="12" hidden="false" customHeight="false" outlineLevel="0" collapsed="false">
      <c r="B36" s="55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245"/>
    </row>
    <row r="37" s="218" customFormat="true" ht="12" hidden="false" customHeight="false" outlineLevel="0" collapsed="false">
      <c r="B37" s="557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245"/>
    </row>
    <row r="38" s="218" customFormat="true" ht="12" hidden="false" customHeight="false" outlineLevel="0" collapsed="false">
      <c r="B38" s="55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245"/>
    </row>
    <row r="39" s="218" customFormat="true" ht="12" hidden="false" customHeight="false" outlineLevel="0" collapsed="false">
      <c r="B39" s="55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245"/>
    </row>
    <row r="40" s="218" customFormat="true" ht="12" hidden="false" customHeight="false" outlineLevel="0" collapsed="false">
      <c r="B40" s="55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245"/>
    </row>
    <row r="41" s="218" customFormat="true" ht="12" hidden="false" customHeight="false" outlineLevel="0" collapsed="false">
      <c r="B41" s="55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245"/>
    </row>
    <row r="42" s="218" customFormat="true" ht="12" hidden="false" customHeight="false" outlineLevel="0" collapsed="false">
      <c r="B42" s="557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245"/>
    </row>
    <row r="43" s="218" customFormat="true" ht="12" hidden="false" customHeight="false" outlineLevel="0" collapsed="false">
      <c r="B43" s="557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245"/>
    </row>
    <row r="44" s="218" customFormat="true" ht="12" hidden="false" customHeight="false" outlineLevel="0" collapsed="false">
      <c r="B44" s="557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245"/>
    </row>
    <row r="45" s="218" customFormat="true" ht="12" hidden="false" customHeight="false" outlineLevel="0" collapsed="false">
      <c r="B45" s="557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245"/>
    </row>
    <row r="46" s="218" customFormat="true" ht="12" hidden="false" customHeight="false" outlineLevel="0" collapsed="false">
      <c r="B46" s="557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245"/>
    </row>
    <row r="47" s="218" customFormat="true" ht="12" hidden="false" customHeight="false" outlineLevel="0" collapsed="false">
      <c r="B47" s="55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45"/>
    </row>
    <row r="48" s="218" customFormat="true" ht="12" hidden="false" customHeight="false" outlineLevel="0" collapsed="false">
      <c r="B48" s="557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245"/>
    </row>
    <row r="49" s="218" customFormat="true" ht="12" hidden="false" customHeight="false" outlineLevel="0" collapsed="false">
      <c r="B49" s="557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245"/>
    </row>
    <row r="50" s="218" customFormat="true" ht="12" hidden="false" customHeight="false" outlineLevel="0" collapsed="false">
      <c r="B50" s="55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245"/>
    </row>
    <row r="51" s="218" customFormat="true" ht="12" hidden="false" customHeight="false" outlineLevel="0" collapsed="false">
      <c r="B51" s="55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245"/>
    </row>
    <row r="52" s="218" customFormat="true" ht="12" hidden="false" customHeight="false" outlineLevel="0" collapsed="false">
      <c r="B52" s="55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245"/>
    </row>
    <row r="53" s="218" customFormat="true" ht="12" hidden="false" customHeight="false" outlineLevel="0" collapsed="false">
      <c r="B53" s="557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245"/>
    </row>
    <row r="54" s="218" customFormat="true" ht="12" hidden="false" customHeight="false" outlineLevel="0" collapsed="false">
      <c r="B54" s="557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45"/>
    </row>
    <row r="55" s="218" customFormat="true" ht="12" hidden="false" customHeight="false" outlineLevel="0" collapsed="false">
      <c r="B55" s="557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245"/>
    </row>
    <row r="56" s="218" customFormat="true" ht="12" hidden="false" customHeight="false" outlineLevel="0" collapsed="false">
      <c r="B56" s="557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245"/>
    </row>
    <row r="57" s="218" customFormat="true" ht="12" hidden="false" customHeight="false" outlineLevel="0" collapsed="false">
      <c r="B57" s="557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245"/>
    </row>
    <row r="58" s="218" customFormat="true" ht="12" hidden="false" customHeight="false" outlineLevel="0" collapsed="false">
      <c r="B58" s="557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245"/>
    </row>
    <row r="59" s="218" customFormat="true" ht="12" hidden="false" customHeight="false" outlineLevel="0" collapsed="false">
      <c r="B59" s="557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245"/>
    </row>
    <row r="60" s="218" customFormat="true" ht="12" hidden="false" customHeight="false" outlineLevel="0" collapsed="false">
      <c r="B60" s="557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245"/>
    </row>
    <row r="61" s="218" customFormat="true" ht="12" hidden="false" customHeight="false" outlineLevel="0" collapsed="false">
      <c r="B61" s="557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245"/>
    </row>
    <row r="62" s="218" customFormat="true" ht="12" hidden="false" customHeight="false" outlineLevel="0" collapsed="false">
      <c r="B62" s="557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245"/>
    </row>
    <row r="63" s="218" customFormat="true" ht="12" hidden="false" customHeight="false" outlineLevel="0" collapsed="false">
      <c r="B63" s="557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245"/>
    </row>
    <row r="64" s="218" customFormat="true" ht="12" hidden="false" customHeight="false" outlineLevel="0" collapsed="false">
      <c r="B64" s="557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245"/>
    </row>
    <row r="65" s="218" customFormat="true" ht="12" hidden="false" customHeight="false" outlineLevel="0" collapsed="false">
      <c r="B65" s="55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245"/>
    </row>
    <row r="66" s="218" customFormat="true" ht="12" hidden="false" customHeight="false" outlineLevel="0" collapsed="false">
      <c r="B66" s="55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245"/>
    </row>
    <row r="67" s="218" customFormat="true" ht="12" hidden="false" customHeight="false" outlineLevel="0" collapsed="false">
      <c r="B67" s="55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245"/>
    </row>
    <row r="68" s="218" customFormat="true" ht="12" hidden="false" customHeight="false" outlineLevel="0" collapsed="false">
      <c r="B68" s="55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245"/>
    </row>
    <row r="69" s="218" customFormat="true" ht="12" hidden="false" customHeight="false" outlineLevel="0" collapsed="false">
      <c r="B69" s="557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245"/>
    </row>
    <row r="70" s="218" customFormat="true" ht="12" hidden="false" customHeight="false" outlineLevel="0" collapsed="false">
      <c r="B70" s="55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245"/>
    </row>
    <row r="71" s="218" customFormat="true" ht="12" hidden="false" customHeight="false" outlineLevel="0" collapsed="false">
      <c r="B71" s="55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245"/>
    </row>
    <row r="72" s="218" customFormat="true" ht="12" hidden="false" customHeight="false" outlineLevel="0" collapsed="false">
      <c r="B72" s="55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245"/>
    </row>
    <row r="73" s="218" customFormat="true" ht="12" hidden="false" customHeight="false" outlineLevel="0" collapsed="false">
      <c r="B73" s="55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245"/>
    </row>
    <row r="74" s="218" customFormat="true" ht="12" hidden="false" customHeight="false" outlineLevel="0" collapsed="false">
      <c r="B74" s="557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245"/>
    </row>
    <row r="75" s="218" customFormat="true" ht="12" hidden="false" customHeight="false" outlineLevel="0" collapsed="false">
      <c r="B75" s="55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245"/>
    </row>
    <row r="76" s="218" customFormat="true" ht="12" hidden="false" customHeight="false" outlineLevel="0" collapsed="false">
      <c r="B76" s="557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245"/>
    </row>
    <row r="77" s="218" customFormat="true" ht="12" hidden="false" customHeight="false" outlineLevel="0" collapsed="false">
      <c r="B77" s="557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245"/>
    </row>
    <row r="78" s="218" customFormat="true" ht="12" hidden="false" customHeight="false" outlineLevel="0" collapsed="false">
      <c r="B78" s="557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245"/>
    </row>
    <row r="79" s="218" customFormat="true" ht="12" hidden="false" customHeight="false" outlineLevel="0" collapsed="false">
      <c r="B79" s="557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245"/>
    </row>
    <row r="80" s="218" customFormat="true" ht="12" hidden="false" customHeight="false" outlineLevel="0" collapsed="false">
      <c r="B80" s="557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245"/>
    </row>
    <row r="81" s="218" customFormat="true" ht="12" hidden="false" customHeight="false" outlineLevel="0" collapsed="false">
      <c r="B81" s="557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245"/>
    </row>
    <row r="82" s="218" customFormat="true" ht="12" hidden="false" customHeight="false" outlineLevel="0" collapsed="false">
      <c r="B82" s="557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245"/>
    </row>
    <row r="83" s="218" customFormat="true" ht="12" hidden="false" customHeight="false" outlineLevel="0" collapsed="false">
      <c r="B83" s="55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245"/>
    </row>
    <row r="84" s="218" customFormat="true" ht="12" hidden="false" customHeight="false" outlineLevel="0" collapsed="false">
      <c r="B84" s="55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245"/>
    </row>
    <row r="85" s="218" customFormat="true" ht="12" hidden="false" customHeight="false" outlineLevel="0" collapsed="false">
      <c r="B85" s="55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245"/>
    </row>
    <row r="86" s="218" customFormat="true" ht="12" hidden="false" customHeight="false" outlineLevel="0" collapsed="false">
      <c r="B86" s="55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245"/>
    </row>
    <row r="87" s="218" customFormat="true" ht="12" hidden="false" customHeight="false" outlineLevel="0" collapsed="false">
      <c r="B87" s="55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245"/>
    </row>
    <row r="88" s="218" customFormat="true" ht="12" hidden="false" customHeight="false" outlineLevel="0" collapsed="false">
      <c r="B88" s="55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245"/>
    </row>
    <row r="89" s="218" customFormat="true" ht="12" hidden="false" customHeight="false" outlineLevel="0" collapsed="false">
      <c r="B89" s="55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245"/>
    </row>
    <row r="90" s="218" customFormat="true" ht="12" hidden="false" customHeight="false" outlineLevel="0" collapsed="false">
      <c r="B90" s="55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245"/>
    </row>
    <row r="91" s="218" customFormat="true" ht="12" hidden="false" customHeight="false" outlineLevel="0" collapsed="false">
      <c r="B91" s="557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245"/>
    </row>
    <row r="92" s="218" customFormat="true" ht="12" hidden="false" customHeight="false" outlineLevel="0" collapsed="false">
      <c r="B92" s="557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245"/>
    </row>
    <row r="93" s="218" customFormat="true" ht="12" hidden="false" customHeight="false" outlineLevel="0" collapsed="false">
      <c r="B93" s="557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245"/>
    </row>
    <row r="94" s="218" customFormat="true" ht="12" hidden="false" customHeight="false" outlineLevel="0" collapsed="false">
      <c r="B94" s="557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245"/>
    </row>
    <row r="95" s="218" customFormat="true" ht="12" hidden="false" customHeight="false" outlineLevel="0" collapsed="false">
      <c r="B95" s="557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245"/>
    </row>
    <row r="96" s="218" customFormat="true" ht="12" hidden="false" customHeight="false" outlineLevel="0" collapsed="false">
      <c r="B96" s="557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245"/>
    </row>
    <row r="97" s="218" customFormat="true" ht="12" hidden="false" customHeight="false" outlineLevel="0" collapsed="false">
      <c r="B97" s="557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245"/>
    </row>
    <row r="98" s="218" customFormat="true" ht="12" hidden="false" customHeight="false" outlineLevel="0" collapsed="false">
      <c r="B98" s="557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245"/>
    </row>
    <row r="99" s="218" customFormat="true" ht="12" hidden="false" customHeight="false" outlineLevel="0" collapsed="false">
      <c r="B99" s="557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245"/>
    </row>
    <row r="100" s="218" customFormat="true" ht="12" hidden="false" customHeight="false" outlineLevel="0" collapsed="false">
      <c r="B100" s="557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245"/>
    </row>
    <row r="101" s="218" customFormat="true" ht="12" hidden="false" customHeight="false" outlineLevel="0" collapsed="false">
      <c r="B101" s="557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245"/>
    </row>
    <row r="102" s="218" customFormat="true" ht="12" hidden="false" customHeight="false" outlineLevel="0" collapsed="false">
      <c r="B102" s="557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245"/>
    </row>
    <row r="103" s="218" customFormat="true" ht="12" hidden="false" customHeight="false" outlineLevel="0" collapsed="false">
      <c r="B103" s="557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245"/>
    </row>
    <row r="104" s="218" customFormat="true" ht="12" hidden="false" customHeight="false" outlineLevel="0" collapsed="false">
      <c r="B104" s="557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245"/>
    </row>
    <row r="105" s="218" customFormat="true" ht="12" hidden="false" customHeight="false" outlineLevel="0" collapsed="false">
      <c r="B105" s="557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245"/>
    </row>
    <row r="106" s="218" customFormat="true" ht="12" hidden="false" customHeight="false" outlineLevel="0" collapsed="false">
      <c r="B106" s="557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245"/>
    </row>
    <row r="107" s="218" customFormat="true" ht="12" hidden="false" customHeight="false" outlineLevel="0" collapsed="false">
      <c r="B107" s="557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245"/>
    </row>
    <row r="108" s="218" customFormat="true" ht="12" hidden="false" customHeight="false" outlineLevel="0" collapsed="false">
      <c r="B108" s="557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245"/>
    </row>
    <row r="109" s="218" customFormat="true" ht="12" hidden="false" customHeight="false" outlineLevel="0" collapsed="false">
      <c r="B109" s="557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245"/>
    </row>
    <row r="110" s="218" customFormat="true" ht="12" hidden="false" customHeight="false" outlineLevel="0" collapsed="false">
      <c r="B110" s="557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245"/>
    </row>
    <row r="111" s="218" customFormat="true" ht="12" hidden="false" customHeight="false" outlineLevel="0" collapsed="false">
      <c r="B111" s="557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245"/>
    </row>
    <row r="112" s="218" customFormat="true" ht="12" hidden="false" customHeight="false" outlineLevel="0" collapsed="false">
      <c r="B112" s="557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245"/>
    </row>
    <row r="113" s="218" customFormat="true" ht="12" hidden="false" customHeight="false" outlineLevel="0" collapsed="false">
      <c r="B113" s="557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245"/>
    </row>
    <row r="114" s="218" customFormat="true" ht="12" hidden="false" customHeight="false" outlineLevel="0" collapsed="false">
      <c r="B114" s="557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245"/>
    </row>
    <row r="115" s="218" customFormat="true" ht="12" hidden="false" customHeight="false" outlineLevel="0" collapsed="false">
      <c r="B115" s="557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245"/>
    </row>
    <row r="116" s="218" customFormat="true" ht="12" hidden="false" customHeight="false" outlineLevel="0" collapsed="false">
      <c r="B116" s="557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245"/>
    </row>
    <row r="117" s="218" customFormat="true" ht="12" hidden="false" customHeight="false" outlineLevel="0" collapsed="false">
      <c r="B117" s="557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245"/>
    </row>
    <row r="118" s="218" customFormat="true" ht="12" hidden="false" customHeight="false" outlineLevel="0" collapsed="false">
      <c r="B118" s="557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245"/>
    </row>
    <row r="119" s="218" customFormat="true" ht="12" hidden="false" customHeight="false" outlineLevel="0" collapsed="false">
      <c r="B119" s="557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245"/>
    </row>
    <row r="120" s="218" customFormat="true" ht="12" hidden="false" customHeight="false" outlineLevel="0" collapsed="false">
      <c r="B120" s="55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245"/>
    </row>
    <row r="121" s="218" customFormat="true" ht="12" hidden="false" customHeight="false" outlineLevel="0" collapsed="false">
      <c r="B121" s="557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245"/>
    </row>
    <row r="122" s="218" customFormat="true" ht="12" hidden="false" customHeight="false" outlineLevel="0" collapsed="false">
      <c r="B122" s="55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245"/>
    </row>
    <row r="123" s="218" customFormat="true" ht="12" hidden="false" customHeight="false" outlineLevel="0" collapsed="false">
      <c r="B123" s="557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245"/>
    </row>
    <row r="124" s="218" customFormat="true" ht="12" hidden="false" customHeight="false" outlineLevel="0" collapsed="false">
      <c r="B124" s="55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245"/>
    </row>
    <row r="125" s="218" customFormat="true" ht="12" hidden="false" customHeight="false" outlineLevel="0" collapsed="false">
      <c r="B125" s="557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245"/>
    </row>
    <row r="126" s="218" customFormat="true" ht="12" hidden="false" customHeight="false" outlineLevel="0" collapsed="false">
      <c r="B126" s="55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245"/>
    </row>
    <row r="127" s="218" customFormat="true" ht="12" hidden="false" customHeight="false" outlineLevel="0" collapsed="false">
      <c r="B127" s="557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245"/>
    </row>
    <row r="128" s="218" customFormat="true" ht="12" hidden="false" customHeight="false" outlineLevel="0" collapsed="false">
      <c r="B128" s="55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245"/>
    </row>
    <row r="129" s="218" customFormat="true" ht="12" hidden="false" customHeight="false" outlineLevel="0" collapsed="false">
      <c r="B129" s="557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245"/>
    </row>
    <row r="130" s="218" customFormat="true" ht="12" hidden="false" customHeight="false" outlineLevel="0" collapsed="false">
      <c r="B130" s="55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245"/>
    </row>
    <row r="131" s="218" customFormat="true" ht="12" hidden="false" customHeight="false" outlineLevel="0" collapsed="false">
      <c r="B131" s="557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245"/>
    </row>
    <row r="132" s="218" customFormat="true" ht="12" hidden="false" customHeight="false" outlineLevel="0" collapsed="false">
      <c r="B132" s="55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245"/>
    </row>
    <row r="133" s="218" customFormat="true" ht="12" hidden="false" customHeight="false" outlineLevel="0" collapsed="false">
      <c r="B133" s="557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245"/>
    </row>
    <row r="134" s="218" customFormat="true" ht="12" hidden="false" customHeight="false" outlineLevel="0" collapsed="false">
      <c r="B134" s="55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245"/>
    </row>
    <row r="135" s="218" customFormat="true" ht="12" hidden="false" customHeight="false" outlineLevel="0" collapsed="false">
      <c r="B135" s="557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245"/>
    </row>
    <row r="136" s="218" customFormat="true" ht="12" hidden="false" customHeight="false" outlineLevel="0" collapsed="false">
      <c r="B136" s="55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245"/>
    </row>
    <row r="137" s="218" customFormat="true" ht="12" hidden="false" customHeight="false" outlineLevel="0" collapsed="false">
      <c r="B137" s="557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245"/>
    </row>
    <row r="138" s="218" customFormat="true" ht="12" hidden="false" customHeight="false" outlineLevel="0" collapsed="false">
      <c r="B138" s="55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245"/>
    </row>
    <row r="139" s="218" customFormat="true" ht="12" hidden="false" customHeight="false" outlineLevel="0" collapsed="false">
      <c r="B139" s="557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245"/>
    </row>
    <row r="140" s="218" customFormat="true" ht="12" hidden="false" customHeight="false" outlineLevel="0" collapsed="false">
      <c r="B140" s="55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245"/>
    </row>
    <row r="141" s="218" customFormat="true" ht="12" hidden="false" customHeight="false" outlineLevel="0" collapsed="false">
      <c r="B141" s="557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245"/>
    </row>
    <row r="142" s="218" customFormat="true" ht="12" hidden="false" customHeight="false" outlineLevel="0" collapsed="false">
      <c r="B142" s="55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245"/>
    </row>
    <row r="143" s="218" customFormat="true" ht="12" hidden="false" customHeight="false" outlineLevel="0" collapsed="false">
      <c r="B143" s="557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245"/>
    </row>
    <row r="144" s="218" customFormat="true" ht="12" hidden="false" customHeight="false" outlineLevel="0" collapsed="false">
      <c r="B144" s="55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245"/>
    </row>
    <row r="145" s="218" customFormat="true" ht="12" hidden="false" customHeight="false" outlineLevel="0" collapsed="false">
      <c r="B145" s="557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245"/>
    </row>
    <row r="146" s="218" customFormat="true" ht="12" hidden="false" customHeight="false" outlineLevel="0" collapsed="false">
      <c r="B146" s="55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245"/>
    </row>
    <row r="147" s="218" customFormat="true" ht="12" hidden="false" customHeight="false" outlineLevel="0" collapsed="false">
      <c r="B147" s="557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245"/>
    </row>
    <row r="148" s="218" customFormat="true" ht="12" hidden="false" customHeight="false" outlineLevel="0" collapsed="false">
      <c r="B148" s="55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245"/>
    </row>
    <row r="149" s="218" customFormat="true" ht="12" hidden="false" customHeight="false" outlineLevel="0" collapsed="false">
      <c r="B149" s="557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245"/>
    </row>
    <row r="150" s="218" customFormat="true" ht="12" hidden="false" customHeight="false" outlineLevel="0" collapsed="false">
      <c r="B150" s="55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245"/>
    </row>
    <row r="151" s="218" customFormat="true" ht="12" hidden="false" customHeight="false" outlineLevel="0" collapsed="false">
      <c r="B151" s="557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245"/>
    </row>
    <row r="152" s="218" customFormat="true" ht="12" hidden="false" customHeight="false" outlineLevel="0" collapsed="false">
      <c r="B152" s="55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245"/>
    </row>
    <row r="153" s="218" customFormat="true" ht="12" hidden="false" customHeight="false" outlineLevel="0" collapsed="false">
      <c r="B153" s="557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245"/>
    </row>
    <row r="154" s="218" customFormat="true" ht="12" hidden="false" customHeight="false" outlineLevel="0" collapsed="false">
      <c r="B154" s="55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245"/>
    </row>
    <row r="155" s="218" customFormat="true" ht="12" hidden="false" customHeight="false" outlineLevel="0" collapsed="false">
      <c r="B155" s="557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245"/>
    </row>
    <row r="156" s="218" customFormat="true" ht="12" hidden="false" customHeight="false" outlineLevel="0" collapsed="false">
      <c r="B156" s="55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245"/>
    </row>
    <row r="157" s="218" customFormat="true" ht="12" hidden="false" customHeight="false" outlineLevel="0" collapsed="false">
      <c r="B157" s="557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245"/>
    </row>
    <row r="158" s="218" customFormat="true" ht="12" hidden="false" customHeight="false" outlineLevel="0" collapsed="false">
      <c r="B158" s="55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245"/>
    </row>
    <row r="159" s="218" customFormat="true" ht="12" hidden="false" customHeight="false" outlineLevel="0" collapsed="false">
      <c r="B159" s="557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245"/>
    </row>
    <row r="160" s="218" customFormat="true" ht="12" hidden="false" customHeight="false" outlineLevel="0" collapsed="false">
      <c r="B160" s="55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245"/>
    </row>
    <row r="161" s="218" customFormat="true" ht="12" hidden="false" customHeight="false" outlineLevel="0" collapsed="false">
      <c r="B161" s="557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245"/>
    </row>
    <row r="162" s="218" customFormat="true" ht="12" hidden="false" customHeight="false" outlineLevel="0" collapsed="false">
      <c r="B162" s="55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8"/>
      <c r="N4" s="524"/>
    </row>
    <row r="5" customFormat="false" ht="39.6" hidden="false" customHeight="true" outlineLevel="0" collapsed="false">
      <c r="A5" s="158" t="s">
        <v>104</v>
      </c>
      <c r="B5" s="158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159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153"/>
      <c r="N6" s="171"/>
    </row>
    <row r="7" s="172" customFormat="true" ht="27.75" hidden="false" customHeight="true" outlineLevel="0" collapsed="false">
      <c r="A7" s="173" t="s">
        <v>91</v>
      </c>
      <c r="B7" s="583"/>
      <c r="C7" s="531"/>
      <c r="D7" s="176" t="n">
        <f aca="false">SUM(D8)</f>
        <v>14</v>
      </c>
      <c r="E7" s="275"/>
      <c r="F7" s="275"/>
      <c r="G7" s="276"/>
      <c r="H7" s="584"/>
      <c r="I7" s="176" t="n">
        <f aca="false">SUM(I8)</f>
        <v>14</v>
      </c>
      <c r="J7" s="275"/>
      <c r="K7" s="275"/>
      <c r="L7" s="604"/>
      <c r="M7" s="531"/>
      <c r="N7" s="279"/>
    </row>
    <row r="8" s="172" customFormat="true" ht="24" hidden="false" customHeight="false" outlineLevel="0" collapsed="false">
      <c r="A8" s="189"/>
      <c r="B8" s="570" t="s">
        <v>610</v>
      </c>
      <c r="C8" s="536"/>
      <c r="D8" s="184" t="n">
        <v>14</v>
      </c>
      <c r="E8" s="605" t="s">
        <v>111</v>
      </c>
      <c r="F8" s="605" t="s">
        <v>611</v>
      </c>
      <c r="G8" s="606" t="n">
        <v>36557</v>
      </c>
      <c r="H8" s="607"/>
      <c r="I8" s="184" t="n">
        <v>14</v>
      </c>
      <c r="J8" s="605" t="s">
        <v>111</v>
      </c>
      <c r="K8" s="605" t="s">
        <v>611</v>
      </c>
      <c r="L8" s="606" t="n">
        <v>36557</v>
      </c>
      <c r="M8" s="536"/>
      <c r="N8" s="588" t="s">
        <v>234</v>
      </c>
    </row>
    <row r="9" s="180" customFormat="true" ht="25.15" hidden="false" customHeight="true" outlineLevel="0" collapsed="false">
      <c r="A9" s="181" t="s">
        <v>90</v>
      </c>
      <c r="B9" s="594"/>
      <c r="C9" s="183"/>
      <c r="D9" s="197" t="n">
        <f aca="false">SUM(D10:D10)</f>
        <v>2260</v>
      </c>
      <c r="E9" s="183"/>
      <c r="F9" s="183"/>
      <c r="G9" s="308"/>
      <c r="H9" s="183"/>
      <c r="I9" s="197" t="n">
        <f aca="false">SUM(I10:I10)</f>
        <v>2260</v>
      </c>
      <c r="J9" s="183"/>
      <c r="K9" s="183"/>
      <c r="L9" s="183"/>
      <c r="M9" s="183"/>
      <c r="N9" s="188"/>
    </row>
    <row r="10" s="218" customFormat="true" ht="12" hidden="false" customHeight="true" outlineLevel="0" collapsed="false">
      <c r="A10" s="181"/>
      <c r="B10" s="570" t="s">
        <v>612</v>
      </c>
      <c r="C10" s="183"/>
      <c r="D10" s="184" t="n">
        <v>2260</v>
      </c>
      <c r="E10" s="406" t="s">
        <v>193</v>
      </c>
      <c r="F10" s="406"/>
      <c r="G10" s="406"/>
      <c r="H10" s="608"/>
      <c r="I10" s="184" t="n">
        <v>2260</v>
      </c>
      <c r="J10" s="609" t="s">
        <v>111</v>
      </c>
      <c r="K10" s="609" t="s">
        <v>328</v>
      </c>
      <c r="L10" s="610" t="n">
        <v>36643</v>
      </c>
      <c r="M10" s="183"/>
      <c r="N10" s="188"/>
    </row>
    <row r="11" s="218" customFormat="true" ht="22.5" hidden="false" customHeight="true" outlineLevel="0" collapsed="false">
      <c r="A11" s="181" t="s">
        <v>92</v>
      </c>
      <c r="B11" s="611"/>
      <c r="C11" s="183"/>
      <c r="D11" s="197" t="n">
        <f aca="false">+D12</f>
        <v>40</v>
      </c>
      <c r="E11" s="288"/>
      <c r="F11" s="288"/>
      <c r="G11" s="342"/>
      <c r="H11" s="340"/>
      <c r="I11" s="197" t="n">
        <f aca="false">+I12</f>
        <v>40</v>
      </c>
      <c r="J11" s="288"/>
      <c r="K11" s="288"/>
      <c r="L11" s="340"/>
      <c r="M11" s="183"/>
      <c r="N11" s="188"/>
    </row>
    <row r="12" s="218" customFormat="true" ht="24" hidden="false" customHeight="false" outlineLevel="0" collapsed="false">
      <c r="A12" s="181"/>
      <c r="B12" s="202" t="s">
        <v>613</v>
      </c>
      <c r="C12" s="183"/>
      <c r="D12" s="184" t="n">
        <v>40</v>
      </c>
      <c r="E12" s="605" t="s">
        <v>111</v>
      </c>
      <c r="F12" s="605" t="s">
        <v>614</v>
      </c>
      <c r="G12" s="606" t="n">
        <v>36852</v>
      </c>
      <c r="H12" s="340"/>
      <c r="I12" s="184" t="n">
        <v>40</v>
      </c>
      <c r="J12" s="605" t="s">
        <v>111</v>
      </c>
      <c r="K12" s="605" t="s">
        <v>614</v>
      </c>
      <c r="L12" s="606" t="n">
        <v>36852</v>
      </c>
      <c r="M12" s="183"/>
      <c r="N12" s="188" t="s">
        <v>203</v>
      </c>
    </row>
    <row r="13" s="294" customFormat="true" ht="25.15" hidden="false" customHeight="true" outlineLevel="0" collapsed="false">
      <c r="A13" s="181" t="s">
        <v>48</v>
      </c>
      <c r="B13" s="572"/>
      <c r="C13" s="183"/>
      <c r="D13" s="197" t="n">
        <f aca="false">SUM(D14:D15)</f>
        <v>500</v>
      </c>
      <c r="E13" s="183"/>
      <c r="F13" s="183"/>
      <c r="G13" s="183"/>
      <c r="H13" s="183"/>
      <c r="I13" s="197" t="n">
        <f aca="false">SUM(I14:I15)</f>
        <v>500</v>
      </c>
      <c r="J13" s="183"/>
      <c r="K13" s="183"/>
      <c r="L13" s="183"/>
      <c r="M13" s="183"/>
      <c r="N13" s="188"/>
    </row>
    <row r="14" s="218" customFormat="true" ht="12" hidden="false" customHeight="true" outlineLevel="0" collapsed="false">
      <c r="A14" s="181"/>
      <c r="B14" s="612" t="s">
        <v>615</v>
      </c>
      <c r="C14" s="183"/>
      <c r="D14" s="94"/>
      <c r="E14" s="183"/>
      <c r="F14" s="183"/>
      <c r="G14" s="183"/>
      <c r="H14" s="183"/>
      <c r="I14" s="94"/>
      <c r="J14" s="183"/>
      <c r="K14" s="183"/>
      <c r="L14" s="183"/>
      <c r="M14" s="183"/>
      <c r="N14" s="188"/>
    </row>
    <row r="15" s="218" customFormat="true" ht="12.75" hidden="false" customHeight="false" outlineLevel="0" collapsed="false">
      <c r="A15" s="229"/>
      <c r="B15" s="613" t="s">
        <v>616</v>
      </c>
      <c r="C15" s="231"/>
      <c r="D15" s="232" t="n">
        <v>500</v>
      </c>
      <c r="E15" s="614" t="s">
        <v>115</v>
      </c>
      <c r="F15" s="614" t="s">
        <v>617</v>
      </c>
      <c r="G15" s="615" t="n">
        <v>36852</v>
      </c>
      <c r="H15" s="231"/>
      <c r="I15" s="232" t="n">
        <v>500</v>
      </c>
      <c r="J15" s="614" t="s">
        <v>115</v>
      </c>
      <c r="K15" s="614" t="s">
        <v>617</v>
      </c>
      <c r="L15" s="615" t="n">
        <v>36852</v>
      </c>
      <c r="M15" s="231"/>
      <c r="N15" s="236" t="s">
        <v>248</v>
      </c>
    </row>
    <row r="16" s="553" customFormat="true" ht="24" hidden="false" customHeight="true" outlineLevel="0" collapsed="false">
      <c r="A16" s="616"/>
      <c r="B16" s="617" t="s">
        <v>175</v>
      </c>
      <c r="C16" s="618"/>
      <c r="D16" s="50" t="n">
        <f aca="false">D7+D9+D13+D11</f>
        <v>2814</v>
      </c>
      <c r="E16" s="619"/>
      <c r="F16" s="620"/>
      <c r="G16" s="620"/>
      <c r="H16" s="618"/>
      <c r="I16" s="50" t="n">
        <f aca="false">I7+I9+I13+I11</f>
        <v>2814</v>
      </c>
      <c r="J16" s="619"/>
      <c r="K16" s="619"/>
      <c r="L16" s="620"/>
      <c r="M16" s="618"/>
      <c r="N16" s="582"/>
    </row>
    <row r="17" s="218" customFormat="true" ht="12" hidden="false" customHeight="false" outlineLevel="0" collapsed="false">
      <c r="B17" s="621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245"/>
    </row>
    <row r="18" s="218" customFormat="true" ht="12" hidden="false" customHeight="false" outlineLevel="0" collapsed="false">
      <c r="B18" s="557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245"/>
    </row>
    <row r="19" s="218" customFormat="true" ht="12" hidden="false" customHeight="false" outlineLevel="0" collapsed="false">
      <c r="B19" s="557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245"/>
    </row>
    <row r="20" s="218" customFormat="true" ht="12" hidden="false" customHeight="false" outlineLevel="0" collapsed="false">
      <c r="B20" s="557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245"/>
    </row>
    <row r="21" s="218" customFormat="true" ht="12" hidden="false" customHeight="false" outlineLevel="0" collapsed="false">
      <c r="B21" s="55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245"/>
    </row>
    <row r="22" s="218" customFormat="true" ht="12" hidden="false" customHeight="false" outlineLevel="0" collapsed="false">
      <c r="B22" s="557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245"/>
    </row>
    <row r="23" s="218" customFormat="true" ht="12" hidden="false" customHeight="false" outlineLevel="0" collapsed="false">
      <c r="B23" s="55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245"/>
    </row>
    <row r="24" s="218" customFormat="true" ht="12" hidden="false" customHeight="false" outlineLevel="0" collapsed="false">
      <c r="B24" s="55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245"/>
    </row>
    <row r="25" s="218" customFormat="true" ht="12" hidden="false" customHeight="false" outlineLevel="0" collapsed="false">
      <c r="B25" s="55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245"/>
    </row>
    <row r="26" s="218" customFormat="true" ht="12" hidden="false" customHeight="false" outlineLevel="0" collapsed="false">
      <c r="B26" s="55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245"/>
    </row>
    <row r="27" s="218" customFormat="true" ht="12" hidden="false" customHeight="false" outlineLevel="0" collapsed="false">
      <c r="B27" s="55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245"/>
    </row>
    <row r="28" s="218" customFormat="true" ht="12" hidden="false" customHeight="false" outlineLevel="0" collapsed="false">
      <c r="B28" s="55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245"/>
    </row>
    <row r="29" s="218" customFormat="true" ht="12" hidden="false" customHeight="false" outlineLevel="0" collapsed="false">
      <c r="B29" s="557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245"/>
    </row>
    <row r="30" s="218" customFormat="true" ht="12" hidden="false" customHeight="false" outlineLevel="0" collapsed="false">
      <c r="B30" s="55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245"/>
    </row>
    <row r="31" s="218" customFormat="true" ht="12" hidden="false" customHeight="false" outlineLevel="0" collapsed="false">
      <c r="B31" s="55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245"/>
    </row>
    <row r="32" s="218" customFormat="true" ht="12" hidden="false" customHeight="false" outlineLevel="0" collapsed="false">
      <c r="B32" s="55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245"/>
    </row>
    <row r="33" s="218" customFormat="true" ht="12" hidden="false" customHeight="false" outlineLevel="0" collapsed="false">
      <c r="B33" s="55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245"/>
    </row>
    <row r="34" s="218" customFormat="true" ht="12" hidden="false" customHeight="false" outlineLevel="0" collapsed="false">
      <c r="B34" s="55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245"/>
    </row>
    <row r="35" s="218" customFormat="true" ht="12" hidden="false" customHeight="false" outlineLevel="0" collapsed="false">
      <c r="B35" s="55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245"/>
    </row>
    <row r="36" s="218" customFormat="true" ht="12" hidden="false" customHeight="false" outlineLevel="0" collapsed="false">
      <c r="B36" s="55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245"/>
    </row>
    <row r="37" s="218" customFormat="true" ht="12" hidden="false" customHeight="false" outlineLevel="0" collapsed="false">
      <c r="B37" s="557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245"/>
    </row>
    <row r="38" s="218" customFormat="true" ht="12" hidden="false" customHeight="false" outlineLevel="0" collapsed="false">
      <c r="B38" s="55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245"/>
    </row>
    <row r="39" s="218" customFormat="true" ht="12" hidden="false" customHeight="false" outlineLevel="0" collapsed="false">
      <c r="B39" s="55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245"/>
    </row>
    <row r="40" s="218" customFormat="true" ht="12" hidden="false" customHeight="false" outlineLevel="0" collapsed="false">
      <c r="B40" s="55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245"/>
    </row>
    <row r="41" s="218" customFormat="true" ht="12" hidden="false" customHeight="false" outlineLevel="0" collapsed="false">
      <c r="B41" s="55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245"/>
    </row>
    <row r="42" s="218" customFormat="true" ht="12" hidden="false" customHeight="false" outlineLevel="0" collapsed="false">
      <c r="B42" s="557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245"/>
    </row>
    <row r="43" s="218" customFormat="true" ht="12" hidden="false" customHeight="false" outlineLevel="0" collapsed="false">
      <c r="B43" s="557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245"/>
    </row>
    <row r="44" s="218" customFormat="true" ht="12" hidden="false" customHeight="false" outlineLevel="0" collapsed="false">
      <c r="B44" s="557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245"/>
    </row>
    <row r="45" s="218" customFormat="true" ht="12" hidden="false" customHeight="false" outlineLevel="0" collapsed="false">
      <c r="B45" s="557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245"/>
    </row>
    <row r="46" s="218" customFormat="true" ht="12" hidden="false" customHeight="false" outlineLevel="0" collapsed="false">
      <c r="B46" s="557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245"/>
    </row>
    <row r="47" s="218" customFormat="true" ht="12" hidden="false" customHeight="false" outlineLevel="0" collapsed="false">
      <c r="B47" s="55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45"/>
    </row>
    <row r="48" s="218" customFormat="true" ht="12" hidden="false" customHeight="false" outlineLevel="0" collapsed="false">
      <c r="B48" s="557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245"/>
    </row>
    <row r="49" s="218" customFormat="true" ht="12" hidden="false" customHeight="false" outlineLevel="0" collapsed="false">
      <c r="B49" s="557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245"/>
    </row>
    <row r="50" s="218" customFormat="true" ht="12" hidden="false" customHeight="false" outlineLevel="0" collapsed="false">
      <c r="B50" s="55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245"/>
    </row>
    <row r="51" s="218" customFormat="true" ht="12" hidden="false" customHeight="false" outlineLevel="0" collapsed="false">
      <c r="B51" s="55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245"/>
    </row>
    <row r="52" s="218" customFormat="true" ht="12" hidden="false" customHeight="false" outlineLevel="0" collapsed="false">
      <c r="B52" s="55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245"/>
    </row>
    <row r="53" s="218" customFormat="true" ht="12" hidden="false" customHeight="false" outlineLevel="0" collapsed="false">
      <c r="B53" s="557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245"/>
    </row>
    <row r="54" s="218" customFormat="true" ht="12" hidden="false" customHeight="false" outlineLevel="0" collapsed="false">
      <c r="B54" s="557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45"/>
    </row>
    <row r="55" s="218" customFormat="true" ht="12" hidden="false" customHeight="false" outlineLevel="0" collapsed="false">
      <c r="B55" s="557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245"/>
    </row>
    <row r="56" s="218" customFormat="true" ht="12" hidden="false" customHeight="false" outlineLevel="0" collapsed="false">
      <c r="B56" s="557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245"/>
    </row>
    <row r="57" s="218" customFormat="true" ht="12" hidden="false" customHeight="false" outlineLevel="0" collapsed="false">
      <c r="B57" s="557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245"/>
    </row>
    <row r="58" s="218" customFormat="true" ht="12" hidden="false" customHeight="false" outlineLevel="0" collapsed="false">
      <c r="B58" s="557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245"/>
    </row>
    <row r="59" s="218" customFormat="true" ht="12" hidden="false" customHeight="false" outlineLevel="0" collapsed="false">
      <c r="B59" s="557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245"/>
    </row>
    <row r="60" s="218" customFormat="true" ht="12" hidden="false" customHeight="false" outlineLevel="0" collapsed="false">
      <c r="B60" s="557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245"/>
    </row>
    <row r="61" s="218" customFormat="true" ht="12" hidden="false" customHeight="false" outlineLevel="0" collapsed="false">
      <c r="B61" s="557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245"/>
    </row>
    <row r="62" s="218" customFormat="true" ht="12" hidden="false" customHeight="false" outlineLevel="0" collapsed="false">
      <c r="B62" s="557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245"/>
    </row>
    <row r="63" s="218" customFormat="true" ht="12" hidden="false" customHeight="false" outlineLevel="0" collapsed="false">
      <c r="B63" s="557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245"/>
    </row>
    <row r="64" s="218" customFormat="true" ht="12" hidden="false" customHeight="false" outlineLevel="0" collapsed="false">
      <c r="B64" s="557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245"/>
    </row>
    <row r="65" s="218" customFormat="true" ht="12" hidden="false" customHeight="false" outlineLevel="0" collapsed="false">
      <c r="B65" s="55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245"/>
    </row>
    <row r="66" s="218" customFormat="true" ht="12" hidden="false" customHeight="false" outlineLevel="0" collapsed="false">
      <c r="B66" s="55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245"/>
    </row>
    <row r="67" s="218" customFormat="true" ht="12" hidden="false" customHeight="false" outlineLevel="0" collapsed="false">
      <c r="B67" s="55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245"/>
    </row>
    <row r="68" s="218" customFormat="true" ht="12" hidden="false" customHeight="false" outlineLevel="0" collapsed="false">
      <c r="B68" s="55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245"/>
    </row>
    <row r="69" s="218" customFormat="true" ht="12" hidden="false" customHeight="false" outlineLevel="0" collapsed="false">
      <c r="B69" s="557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245"/>
    </row>
    <row r="70" s="218" customFormat="true" ht="12" hidden="false" customHeight="false" outlineLevel="0" collapsed="false">
      <c r="B70" s="55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245"/>
    </row>
    <row r="71" s="218" customFormat="true" ht="12" hidden="false" customHeight="false" outlineLevel="0" collapsed="false">
      <c r="B71" s="55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245"/>
    </row>
    <row r="72" s="218" customFormat="true" ht="12" hidden="false" customHeight="false" outlineLevel="0" collapsed="false">
      <c r="B72" s="55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245"/>
    </row>
    <row r="73" s="218" customFormat="true" ht="12" hidden="false" customHeight="false" outlineLevel="0" collapsed="false">
      <c r="B73" s="55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245"/>
    </row>
    <row r="74" s="218" customFormat="true" ht="12" hidden="false" customHeight="false" outlineLevel="0" collapsed="false">
      <c r="B74" s="557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245"/>
    </row>
    <row r="75" s="218" customFormat="true" ht="12" hidden="false" customHeight="false" outlineLevel="0" collapsed="false">
      <c r="B75" s="55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245"/>
    </row>
    <row r="76" s="218" customFormat="true" ht="12" hidden="false" customHeight="false" outlineLevel="0" collapsed="false">
      <c r="B76" s="557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245"/>
    </row>
    <row r="77" s="218" customFormat="true" ht="12" hidden="false" customHeight="false" outlineLevel="0" collapsed="false">
      <c r="B77" s="557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245"/>
    </row>
    <row r="78" s="218" customFormat="true" ht="12" hidden="false" customHeight="false" outlineLevel="0" collapsed="false">
      <c r="B78" s="557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245"/>
    </row>
    <row r="79" s="218" customFormat="true" ht="12" hidden="false" customHeight="false" outlineLevel="0" collapsed="false">
      <c r="B79" s="557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245"/>
    </row>
    <row r="80" s="218" customFormat="true" ht="12" hidden="false" customHeight="false" outlineLevel="0" collapsed="false">
      <c r="B80" s="557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245"/>
    </row>
    <row r="81" s="218" customFormat="true" ht="12" hidden="false" customHeight="false" outlineLevel="0" collapsed="false">
      <c r="B81" s="557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245"/>
    </row>
    <row r="82" s="218" customFormat="true" ht="12" hidden="false" customHeight="false" outlineLevel="0" collapsed="false">
      <c r="B82" s="557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245"/>
    </row>
    <row r="83" s="218" customFormat="true" ht="12" hidden="false" customHeight="false" outlineLevel="0" collapsed="false">
      <c r="B83" s="55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245"/>
    </row>
    <row r="84" s="218" customFormat="true" ht="12" hidden="false" customHeight="false" outlineLevel="0" collapsed="false">
      <c r="B84" s="55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245"/>
    </row>
    <row r="85" s="218" customFormat="true" ht="12" hidden="false" customHeight="false" outlineLevel="0" collapsed="false">
      <c r="B85" s="55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245"/>
    </row>
    <row r="86" s="218" customFormat="true" ht="12" hidden="false" customHeight="false" outlineLevel="0" collapsed="false">
      <c r="B86" s="55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245"/>
    </row>
    <row r="87" s="218" customFormat="true" ht="12" hidden="false" customHeight="false" outlineLevel="0" collapsed="false">
      <c r="B87" s="55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245"/>
    </row>
    <row r="88" s="218" customFormat="true" ht="12" hidden="false" customHeight="false" outlineLevel="0" collapsed="false">
      <c r="B88" s="55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245"/>
    </row>
    <row r="89" s="218" customFormat="true" ht="12" hidden="false" customHeight="false" outlineLevel="0" collapsed="false">
      <c r="B89" s="55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245"/>
    </row>
    <row r="90" s="218" customFormat="true" ht="12" hidden="false" customHeight="false" outlineLevel="0" collapsed="false">
      <c r="B90" s="55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245"/>
    </row>
    <row r="91" s="218" customFormat="true" ht="12" hidden="false" customHeight="false" outlineLevel="0" collapsed="false">
      <c r="B91" s="557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245"/>
    </row>
    <row r="92" s="218" customFormat="true" ht="12" hidden="false" customHeight="false" outlineLevel="0" collapsed="false">
      <c r="B92" s="557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245"/>
    </row>
    <row r="93" s="218" customFormat="true" ht="12" hidden="false" customHeight="false" outlineLevel="0" collapsed="false">
      <c r="B93" s="557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245"/>
    </row>
    <row r="94" s="218" customFormat="true" ht="12" hidden="false" customHeight="false" outlineLevel="0" collapsed="false">
      <c r="B94" s="557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245"/>
    </row>
    <row r="95" s="218" customFormat="true" ht="12" hidden="false" customHeight="false" outlineLevel="0" collapsed="false">
      <c r="B95" s="557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245"/>
    </row>
    <row r="96" s="218" customFormat="true" ht="12" hidden="false" customHeight="false" outlineLevel="0" collapsed="false">
      <c r="B96" s="557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245"/>
    </row>
    <row r="97" s="218" customFormat="true" ht="12" hidden="false" customHeight="false" outlineLevel="0" collapsed="false">
      <c r="B97" s="557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245"/>
    </row>
    <row r="98" s="218" customFormat="true" ht="12" hidden="false" customHeight="false" outlineLevel="0" collapsed="false">
      <c r="B98" s="557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245"/>
    </row>
    <row r="99" s="218" customFormat="true" ht="12" hidden="false" customHeight="false" outlineLevel="0" collapsed="false">
      <c r="B99" s="557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245"/>
    </row>
    <row r="100" s="218" customFormat="true" ht="12" hidden="false" customHeight="false" outlineLevel="0" collapsed="false">
      <c r="B100" s="557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245"/>
    </row>
    <row r="101" s="218" customFormat="true" ht="12" hidden="false" customHeight="false" outlineLevel="0" collapsed="false">
      <c r="B101" s="557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245"/>
    </row>
    <row r="102" s="218" customFormat="true" ht="12" hidden="false" customHeight="false" outlineLevel="0" collapsed="false">
      <c r="B102" s="557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245"/>
    </row>
    <row r="103" s="218" customFormat="true" ht="12" hidden="false" customHeight="false" outlineLevel="0" collapsed="false">
      <c r="B103" s="557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245"/>
    </row>
    <row r="104" s="218" customFormat="true" ht="12" hidden="false" customHeight="false" outlineLevel="0" collapsed="false">
      <c r="B104" s="557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245"/>
    </row>
    <row r="105" s="218" customFormat="true" ht="12" hidden="false" customHeight="false" outlineLevel="0" collapsed="false">
      <c r="B105" s="557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245"/>
    </row>
    <row r="106" s="218" customFormat="true" ht="12" hidden="false" customHeight="false" outlineLevel="0" collapsed="false">
      <c r="B106" s="557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245"/>
    </row>
    <row r="107" s="218" customFormat="true" ht="12" hidden="false" customHeight="false" outlineLevel="0" collapsed="false">
      <c r="B107" s="557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245"/>
    </row>
    <row r="108" s="218" customFormat="true" ht="12" hidden="false" customHeight="false" outlineLevel="0" collapsed="false">
      <c r="B108" s="557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245"/>
    </row>
    <row r="109" s="218" customFormat="true" ht="12" hidden="false" customHeight="false" outlineLevel="0" collapsed="false">
      <c r="B109" s="557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245"/>
    </row>
    <row r="110" s="218" customFormat="true" ht="12" hidden="false" customHeight="false" outlineLevel="0" collapsed="false">
      <c r="B110" s="557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245"/>
    </row>
    <row r="111" s="218" customFormat="true" ht="12" hidden="false" customHeight="false" outlineLevel="0" collapsed="false">
      <c r="B111" s="557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245"/>
    </row>
    <row r="112" s="218" customFormat="true" ht="12" hidden="false" customHeight="false" outlineLevel="0" collapsed="false">
      <c r="B112" s="557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245"/>
    </row>
    <row r="113" s="218" customFormat="true" ht="12" hidden="false" customHeight="false" outlineLevel="0" collapsed="false">
      <c r="B113" s="557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245"/>
    </row>
    <row r="114" s="218" customFormat="true" ht="12" hidden="false" customHeight="false" outlineLevel="0" collapsed="false">
      <c r="B114" s="557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245"/>
    </row>
    <row r="115" s="218" customFormat="true" ht="12" hidden="false" customHeight="false" outlineLevel="0" collapsed="false">
      <c r="B115" s="557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245"/>
    </row>
    <row r="116" s="218" customFormat="true" ht="12" hidden="false" customHeight="false" outlineLevel="0" collapsed="false">
      <c r="B116" s="557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245"/>
    </row>
    <row r="117" s="218" customFormat="true" ht="12" hidden="false" customHeight="false" outlineLevel="0" collapsed="false">
      <c r="B117" s="557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245"/>
    </row>
    <row r="118" s="218" customFormat="true" ht="12" hidden="false" customHeight="false" outlineLevel="0" collapsed="false">
      <c r="B118" s="557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245"/>
    </row>
    <row r="119" s="218" customFormat="true" ht="12" hidden="false" customHeight="false" outlineLevel="0" collapsed="false">
      <c r="B119" s="557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245"/>
    </row>
    <row r="120" s="218" customFormat="true" ht="12" hidden="false" customHeight="false" outlineLevel="0" collapsed="false">
      <c r="B120" s="55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245"/>
    </row>
    <row r="121" s="218" customFormat="true" ht="12" hidden="false" customHeight="false" outlineLevel="0" collapsed="false">
      <c r="B121" s="557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245"/>
    </row>
    <row r="122" s="218" customFormat="true" ht="12" hidden="false" customHeight="false" outlineLevel="0" collapsed="false">
      <c r="B122" s="55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245"/>
    </row>
    <row r="123" s="218" customFormat="true" ht="12" hidden="false" customHeight="false" outlineLevel="0" collapsed="false">
      <c r="B123" s="557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245"/>
    </row>
    <row r="124" s="218" customFormat="true" ht="12" hidden="false" customHeight="false" outlineLevel="0" collapsed="false">
      <c r="B124" s="55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245"/>
    </row>
    <row r="125" s="218" customFormat="true" ht="12" hidden="false" customHeight="false" outlineLevel="0" collapsed="false">
      <c r="B125" s="557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245"/>
    </row>
    <row r="126" s="218" customFormat="true" ht="12" hidden="false" customHeight="false" outlineLevel="0" collapsed="false">
      <c r="B126" s="55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245"/>
    </row>
    <row r="127" s="218" customFormat="true" ht="12" hidden="false" customHeight="false" outlineLevel="0" collapsed="false">
      <c r="B127" s="557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245"/>
    </row>
    <row r="128" s="218" customFormat="true" ht="12" hidden="false" customHeight="false" outlineLevel="0" collapsed="false">
      <c r="B128" s="55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245"/>
    </row>
    <row r="129" s="218" customFormat="true" ht="12" hidden="false" customHeight="false" outlineLevel="0" collapsed="false">
      <c r="B129" s="557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245"/>
    </row>
    <row r="130" s="218" customFormat="true" ht="12" hidden="false" customHeight="false" outlineLevel="0" collapsed="false">
      <c r="B130" s="55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245"/>
    </row>
    <row r="131" s="218" customFormat="true" ht="12" hidden="false" customHeight="false" outlineLevel="0" collapsed="false">
      <c r="B131" s="557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245"/>
    </row>
    <row r="132" s="218" customFormat="true" ht="12" hidden="false" customHeight="false" outlineLevel="0" collapsed="false">
      <c r="B132" s="55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245"/>
    </row>
    <row r="133" s="218" customFormat="true" ht="12" hidden="false" customHeight="false" outlineLevel="0" collapsed="false">
      <c r="B133" s="557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245"/>
    </row>
    <row r="134" s="218" customFormat="true" ht="12" hidden="false" customHeight="false" outlineLevel="0" collapsed="false">
      <c r="B134" s="55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245"/>
    </row>
    <row r="135" s="218" customFormat="true" ht="12" hidden="false" customHeight="false" outlineLevel="0" collapsed="false">
      <c r="B135" s="557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245"/>
    </row>
    <row r="136" s="218" customFormat="true" ht="12" hidden="false" customHeight="false" outlineLevel="0" collapsed="false">
      <c r="B136" s="55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245"/>
    </row>
    <row r="137" s="218" customFormat="true" ht="12" hidden="false" customHeight="false" outlineLevel="0" collapsed="false">
      <c r="B137" s="557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245"/>
    </row>
  </sheetData>
  <mergeCells count="6">
    <mergeCell ref="A1:N1"/>
    <mergeCell ref="A2:N2"/>
    <mergeCell ref="D4:G4"/>
    <mergeCell ref="I4:L4"/>
    <mergeCell ref="A5:B5"/>
    <mergeCell ref="E10:G10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524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391"/>
      <c r="N6" s="171"/>
    </row>
    <row r="7" s="218" customFormat="true" ht="20.25" hidden="false" customHeight="true" outlineLevel="0" collapsed="false">
      <c r="A7" s="173" t="s">
        <v>91</v>
      </c>
      <c r="B7" s="622"/>
      <c r="C7" s="175"/>
      <c r="D7" s="176" t="n">
        <f aca="false">SUM(D8:D8)</f>
        <v>1000</v>
      </c>
      <c r="E7" s="623"/>
      <c r="F7" s="623"/>
      <c r="G7" s="623"/>
      <c r="H7" s="401"/>
      <c r="I7" s="176" t="n">
        <f aca="false">SUM(I8:I8)</f>
        <v>1000</v>
      </c>
      <c r="J7" s="623"/>
      <c r="K7" s="623"/>
      <c r="L7" s="623"/>
      <c r="M7" s="401"/>
      <c r="N7" s="179"/>
    </row>
    <row r="8" s="218" customFormat="true" ht="18" hidden="false" customHeight="true" outlineLevel="0" collapsed="false">
      <c r="A8" s="578"/>
      <c r="B8" s="624" t="s">
        <v>618</v>
      </c>
      <c r="C8" s="231"/>
      <c r="D8" s="232" t="n">
        <v>1000</v>
      </c>
      <c r="E8" s="598" t="s">
        <v>111</v>
      </c>
      <c r="F8" s="598" t="s">
        <v>619</v>
      </c>
      <c r="G8" s="383" t="n">
        <v>36767</v>
      </c>
      <c r="H8" s="314"/>
      <c r="I8" s="232" t="n">
        <v>1000</v>
      </c>
      <c r="J8" s="598" t="s">
        <v>111</v>
      </c>
      <c r="K8" s="543" t="s">
        <v>151</v>
      </c>
      <c r="L8" s="383" t="n">
        <v>36852</v>
      </c>
      <c r="M8" s="314"/>
      <c r="N8" s="625"/>
    </row>
    <row r="9" s="553" customFormat="true" ht="24" hidden="false" customHeight="true" outlineLevel="0" collapsed="false">
      <c r="A9" s="616"/>
      <c r="B9" s="601" t="s">
        <v>175</v>
      </c>
      <c r="C9" s="618"/>
      <c r="D9" s="50" t="n">
        <f aca="false">D8</f>
        <v>1000</v>
      </c>
      <c r="E9" s="620"/>
      <c r="F9" s="620"/>
      <c r="G9" s="620"/>
      <c r="H9" s="626"/>
      <c r="I9" s="50" t="n">
        <f aca="false">I8</f>
        <v>1000</v>
      </c>
      <c r="J9" s="620"/>
      <c r="K9" s="620"/>
      <c r="L9" s="620"/>
      <c r="M9" s="626"/>
      <c r="N9" s="582"/>
    </row>
    <row r="10" s="218" customFormat="true" ht="12" hidden="false" customHeight="true" outlineLevel="0" collapsed="false">
      <c r="B10" s="621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245"/>
    </row>
    <row r="11" s="218" customFormat="true" ht="12" hidden="false" customHeight="false" outlineLevel="0" collapsed="false">
      <c r="B11" s="55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245"/>
    </row>
    <row r="12" s="218" customFormat="true" ht="12" hidden="false" customHeight="false" outlineLevel="0" collapsed="false">
      <c r="B12" s="557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245"/>
    </row>
    <row r="13" s="218" customFormat="true" ht="12" hidden="false" customHeight="false" outlineLevel="0" collapsed="false">
      <c r="B13" s="557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245"/>
    </row>
    <row r="14" s="218" customFormat="true" ht="12" hidden="false" customHeight="false" outlineLevel="0" collapsed="false">
      <c r="B14" s="55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245"/>
    </row>
    <row r="15" s="218" customFormat="true" ht="12" hidden="false" customHeight="false" outlineLevel="0" collapsed="false">
      <c r="B15" s="557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245"/>
    </row>
    <row r="16" s="218" customFormat="true" ht="12" hidden="false" customHeight="false" outlineLevel="0" collapsed="false">
      <c r="B16" s="557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245"/>
    </row>
    <row r="17" s="218" customFormat="true" ht="12" hidden="false" customHeight="false" outlineLevel="0" collapsed="false">
      <c r="B17" s="557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245"/>
    </row>
    <row r="18" s="218" customFormat="true" ht="12" hidden="false" customHeight="false" outlineLevel="0" collapsed="false">
      <c r="B18" s="557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245"/>
    </row>
    <row r="19" s="218" customFormat="true" ht="12" hidden="false" customHeight="false" outlineLevel="0" collapsed="false">
      <c r="B19" s="557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245"/>
    </row>
    <row r="20" s="218" customFormat="true" ht="12" hidden="false" customHeight="false" outlineLevel="0" collapsed="false">
      <c r="B20" s="557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245"/>
    </row>
    <row r="21" s="218" customFormat="true" ht="12" hidden="false" customHeight="false" outlineLevel="0" collapsed="false">
      <c r="B21" s="55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245"/>
    </row>
    <row r="22" s="218" customFormat="true" ht="12" hidden="false" customHeight="false" outlineLevel="0" collapsed="false">
      <c r="B22" s="557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245"/>
    </row>
    <row r="23" s="218" customFormat="true" ht="12" hidden="false" customHeight="false" outlineLevel="0" collapsed="false">
      <c r="B23" s="55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245"/>
    </row>
    <row r="24" s="218" customFormat="true" ht="12" hidden="false" customHeight="false" outlineLevel="0" collapsed="false">
      <c r="B24" s="55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245"/>
    </row>
    <row r="25" s="218" customFormat="true" ht="12" hidden="false" customHeight="false" outlineLevel="0" collapsed="false">
      <c r="B25" s="55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245"/>
    </row>
    <row r="26" s="218" customFormat="true" ht="12" hidden="false" customHeight="false" outlineLevel="0" collapsed="false">
      <c r="B26" s="55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245"/>
    </row>
    <row r="27" s="218" customFormat="true" ht="12" hidden="false" customHeight="false" outlineLevel="0" collapsed="false">
      <c r="B27" s="55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245"/>
    </row>
    <row r="28" s="218" customFormat="true" ht="12" hidden="false" customHeight="false" outlineLevel="0" collapsed="false">
      <c r="B28" s="55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245"/>
    </row>
    <row r="29" s="218" customFormat="true" ht="12" hidden="false" customHeight="false" outlineLevel="0" collapsed="false">
      <c r="B29" s="557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245"/>
    </row>
    <row r="30" s="218" customFormat="true" ht="12" hidden="false" customHeight="false" outlineLevel="0" collapsed="false">
      <c r="B30" s="55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245"/>
    </row>
    <row r="31" s="218" customFormat="true" ht="12" hidden="false" customHeight="false" outlineLevel="0" collapsed="false">
      <c r="B31" s="55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245"/>
    </row>
    <row r="32" s="218" customFormat="true" ht="12" hidden="false" customHeight="false" outlineLevel="0" collapsed="false">
      <c r="B32" s="55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245"/>
    </row>
    <row r="33" s="218" customFormat="true" ht="12" hidden="false" customHeight="false" outlineLevel="0" collapsed="false">
      <c r="B33" s="55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245"/>
    </row>
    <row r="34" s="218" customFormat="true" ht="12" hidden="false" customHeight="false" outlineLevel="0" collapsed="false">
      <c r="B34" s="55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245"/>
    </row>
    <row r="35" s="218" customFormat="true" ht="12" hidden="false" customHeight="false" outlineLevel="0" collapsed="false">
      <c r="B35" s="55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245"/>
    </row>
    <row r="36" s="218" customFormat="true" ht="12" hidden="false" customHeight="false" outlineLevel="0" collapsed="false">
      <c r="B36" s="55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245"/>
    </row>
    <row r="37" s="218" customFormat="true" ht="12" hidden="false" customHeight="false" outlineLevel="0" collapsed="false">
      <c r="B37" s="557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245"/>
    </row>
    <row r="38" s="218" customFormat="true" ht="12" hidden="false" customHeight="false" outlineLevel="0" collapsed="false">
      <c r="B38" s="55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245"/>
    </row>
    <row r="39" s="218" customFormat="true" ht="12" hidden="false" customHeight="false" outlineLevel="0" collapsed="false">
      <c r="B39" s="55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245"/>
    </row>
    <row r="40" s="218" customFormat="true" ht="12" hidden="false" customHeight="false" outlineLevel="0" collapsed="false">
      <c r="B40" s="55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245"/>
    </row>
    <row r="41" s="218" customFormat="true" ht="12" hidden="false" customHeight="false" outlineLevel="0" collapsed="false">
      <c r="B41" s="55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245"/>
    </row>
    <row r="42" s="218" customFormat="true" ht="12" hidden="false" customHeight="false" outlineLevel="0" collapsed="false">
      <c r="B42" s="557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245"/>
    </row>
    <row r="43" s="218" customFormat="true" ht="12" hidden="false" customHeight="false" outlineLevel="0" collapsed="false">
      <c r="B43" s="557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245"/>
    </row>
    <row r="44" s="218" customFormat="true" ht="12" hidden="false" customHeight="false" outlineLevel="0" collapsed="false">
      <c r="B44" s="557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245"/>
    </row>
    <row r="45" s="218" customFormat="true" ht="12" hidden="false" customHeight="false" outlineLevel="0" collapsed="false">
      <c r="B45" s="557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245"/>
    </row>
    <row r="46" s="218" customFormat="true" ht="12" hidden="false" customHeight="false" outlineLevel="0" collapsed="false">
      <c r="B46" s="557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245"/>
    </row>
    <row r="47" s="218" customFormat="true" ht="12" hidden="false" customHeight="false" outlineLevel="0" collapsed="false">
      <c r="B47" s="55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45"/>
    </row>
    <row r="48" s="218" customFormat="true" ht="12" hidden="false" customHeight="false" outlineLevel="0" collapsed="false">
      <c r="B48" s="557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245"/>
    </row>
    <row r="49" s="218" customFormat="true" ht="12" hidden="false" customHeight="false" outlineLevel="0" collapsed="false">
      <c r="B49" s="557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245"/>
    </row>
    <row r="50" s="218" customFormat="true" ht="12" hidden="false" customHeight="false" outlineLevel="0" collapsed="false">
      <c r="B50" s="557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245"/>
    </row>
    <row r="51" s="218" customFormat="true" ht="12" hidden="false" customHeight="false" outlineLevel="0" collapsed="false">
      <c r="B51" s="55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245"/>
    </row>
    <row r="52" s="218" customFormat="true" ht="12" hidden="false" customHeight="false" outlineLevel="0" collapsed="false">
      <c r="B52" s="55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245"/>
    </row>
    <row r="53" s="218" customFormat="true" ht="12" hidden="false" customHeight="false" outlineLevel="0" collapsed="false">
      <c r="B53" s="557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245"/>
    </row>
    <row r="54" s="218" customFormat="true" ht="12" hidden="false" customHeight="false" outlineLevel="0" collapsed="false">
      <c r="B54" s="557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45"/>
    </row>
    <row r="55" s="218" customFormat="true" ht="12" hidden="false" customHeight="false" outlineLevel="0" collapsed="false">
      <c r="B55" s="557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245"/>
    </row>
    <row r="56" s="218" customFormat="true" ht="12" hidden="false" customHeight="false" outlineLevel="0" collapsed="false">
      <c r="B56" s="557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245"/>
    </row>
    <row r="57" s="218" customFormat="true" ht="12" hidden="false" customHeight="false" outlineLevel="0" collapsed="false">
      <c r="B57" s="557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245"/>
    </row>
    <row r="58" s="218" customFormat="true" ht="12" hidden="false" customHeight="false" outlineLevel="0" collapsed="false">
      <c r="B58" s="557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245"/>
    </row>
    <row r="59" s="218" customFormat="true" ht="12" hidden="false" customHeight="false" outlineLevel="0" collapsed="false">
      <c r="B59" s="557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245"/>
    </row>
    <row r="60" s="218" customFormat="true" ht="12" hidden="false" customHeight="false" outlineLevel="0" collapsed="false">
      <c r="B60" s="557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245"/>
    </row>
    <row r="61" s="218" customFormat="true" ht="12" hidden="false" customHeight="false" outlineLevel="0" collapsed="false">
      <c r="B61" s="557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245"/>
    </row>
    <row r="62" s="218" customFormat="true" ht="12" hidden="false" customHeight="false" outlineLevel="0" collapsed="false">
      <c r="B62" s="557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245"/>
    </row>
    <row r="63" s="218" customFormat="true" ht="12" hidden="false" customHeight="false" outlineLevel="0" collapsed="false">
      <c r="B63" s="557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245"/>
    </row>
    <row r="64" s="218" customFormat="true" ht="12" hidden="false" customHeight="false" outlineLevel="0" collapsed="false">
      <c r="B64" s="557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245"/>
    </row>
    <row r="65" s="218" customFormat="true" ht="12" hidden="false" customHeight="false" outlineLevel="0" collapsed="false">
      <c r="B65" s="55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245"/>
    </row>
    <row r="66" s="218" customFormat="true" ht="12" hidden="false" customHeight="false" outlineLevel="0" collapsed="false">
      <c r="B66" s="55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245"/>
    </row>
    <row r="67" s="218" customFormat="true" ht="12" hidden="false" customHeight="false" outlineLevel="0" collapsed="false">
      <c r="B67" s="55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245"/>
    </row>
    <row r="68" s="218" customFormat="true" ht="12" hidden="false" customHeight="false" outlineLevel="0" collapsed="false">
      <c r="B68" s="55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245"/>
    </row>
    <row r="69" s="218" customFormat="true" ht="12" hidden="false" customHeight="false" outlineLevel="0" collapsed="false">
      <c r="B69" s="557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245"/>
    </row>
    <row r="70" s="218" customFormat="true" ht="12" hidden="false" customHeight="false" outlineLevel="0" collapsed="false">
      <c r="B70" s="55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245"/>
    </row>
    <row r="71" s="218" customFormat="true" ht="12" hidden="false" customHeight="false" outlineLevel="0" collapsed="false">
      <c r="B71" s="55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245"/>
    </row>
    <row r="72" s="218" customFormat="true" ht="12" hidden="false" customHeight="false" outlineLevel="0" collapsed="false">
      <c r="B72" s="55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245"/>
    </row>
    <row r="73" s="218" customFormat="true" ht="12" hidden="false" customHeight="false" outlineLevel="0" collapsed="false">
      <c r="B73" s="55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245"/>
    </row>
    <row r="74" s="218" customFormat="true" ht="12" hidden="false" customHeight="false" outlineLevel="0" collapsed="false">
      <c r="B74" s="557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245"/>
    </row>
    <row r="75" s="218" customFormat="true" ht="12" hidden="false" customHeight="false" outlineLevel="0" collapsed="false">
      <c r="B75" s="55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245"/>
    </row>
    <row r="76" s="218" customFormat="true" ht="12" hidden="false" customHeight="false" outlineLevel="0" collapsed="false">
      <c r="B76" s="557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245"/>
    </row>
    <row r="77" s="218" customFormat="true" ht="12" hidden="false" customHeight="false" outlineLevel="0" collapsed="false">
      <c r="B77" s="557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245"/>
    </row>
    <row r="78" s="218" customFormat="true" ht="12" hidden="false" customHeight="false" outlineLevel="0" collapsed="false">
      <c r="B78" s="557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245"/>
    </row>
    <row r="79" s="218" customFormat="true" ht="12" hidden="false" customHeight="false" outlineLevel="0" collapsed="false">
      <c r="B79" s="557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245"/>
    </row>
    <row r="80" s="218" customFormat="true" ht="12" hidden="false" customHeight="false" outlineLevel="0" collapsed="false">
      <c r="B80" s="557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245"/>
    </row>
    <row r="81" s="218" customFormat="true" ht="12" hidden="false" customHeight="false" outlineLevel="0" collapsed="false">
      <c r="B81" s="557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245"/>
    </row>
    <row r="82" s="218" customFormat="true" ht="12" hidden="false" customHeight="false" outlineLevel="0" collapsed="false">
      <c r="B82" s="557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245"/>
    </row>
    <row r="83" s="218" customFormat="true" ht="12" hidden="false" customHeight="false" outlineLevel="0" collapsed="false">
      <c r="B83" s="55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245"/>
    </row>
    <row r="84" s="218" customFormat="true" ht="12" hidden="false" customHeight="false" outlineLevel="0" collapsed="false">
      <c r="B84" s="55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245"/>
    </row>
    <row r="85" s="218" customFormat="true" ht="12" hidden="false" customHeight="false" outlineLevel="0" collapsed="false">
      <c r="B85" s="55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245"/>
    </row>
    <row r="86" s="218" customFormat="true" ht="12" hidden="false" customHeight="false" outlineLevel="0" collapsed="false">
      <c r="B86" s="55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245"/>
    </row>
    <row r="87" s="218" customFormat="true" ht="12" hidden="false" customHeight="false" outlineLevel="0" collapsed="false">
      <c r="B87" s="55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245"/>
    </row>
    <row r="88" s="218" customFormat="true" ht="12" hidden="false" customHeight="false" outlineLevel="0" collapsed="false">
      <c r="B88" s="55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245"/>
    </row>
    <row r="89" s="218" customFormat="true" ht="12" hidden="false" customHeight="false" outlineLevel="0" collapsed="false">
      <c r="B89" s="55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245"/>
    </row>
    <row r="90" s="218" customFormat="true" ht="12" hidden="false" customHeight="false" outlineLevel="0" collapsed="false">
      <c r="B90" s="55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245"/>
    </row>
    <row r="91" s="218" customFormat="true" ht="12" hidden="false" customHeight="false" outlineLevel="0" collapsed="false">
      <c r="B91" s="557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245"/>
    </row>
    <row r="92" s="218" customFormat="true" ht="12" hidden="false" customHeight="false" outlineLevel="0" collapsed="false">
      <c r="B92" s="557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245"/>
    </row>
    <row r="93" s="218" customFormat="true" ht="12" hidden="false" customHeight="false" outlineLevel="0" collapsed="false">
      <c r="B93" s="557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245"/>
    </row>
    <row r="94" s="218" customFormat="true" ht="12" hidden="false" customHeight="false" outlineLevel="0" collapsed="false">
      <c r="B94" s="557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245"/>
    </row>
    <row r="95" s="218" customFormat="true" ht="12" hidden="false" customHeight="false" outlineLevel="0" collapsed="false">
      <c r="B95" s="557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245"/>
    </row>
    <row r="96" s="218" customFormat="true" ht="12" hidden="false" customHeight="false" outlineLevel="0" collapsed="false">
      <c r="B96" s="557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245"/>
    </row>
    <row r="97" s="218" customFormat="true" ht="12" hidden="false" customHeight="false" outlineLevel="0" collapsed="false">
      <c r="B97" s="557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245"/>
    </row>
    <row r="98" s="218" customFormat="true" ht="12" hidden="false" customHeight="false" outlineLevel="0" collapsed="false">
      <c r="B98" s="557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245"/>
    </row>
    <row r="99" s="218" customFormat="true" ht="12" hidden="false" customHeight="false" outlineLevel="0" collapsed="false">
      <c r="B99" s="557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245"/>
    </row>
    <row r="100" s="218" customFormat="true" ht="12" hidden="false" customHeight="false" outlineLevel="0" collapsed="false">
      <c r="B100" s="557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245"/>
    </row>
    <row r="101" s="218" customFormat="true" ht="12" hidden="false" customHeight="false" outlineLevel="0" collapsed="false">
      <c r="B101" s="557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245"/>
    </row>
    <row r="102" s="218" customFormat="true" ht="12" hidden="false" customHeight="false" outlineLevel="0" collapsed="false">
      <c r="B102" s="557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245"/>
    </row>
    <row r="103" s="218" customFormat="true" ht="12" hidden="false" customHeight="false" outlineLevel="0" collapsed="false">
      <c r="B103" s="557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245"/>
    </row>
    <row r="104" s="218" customFormat="true" ht="12" hidden="false" customHeight="false" outlineLevel="0" collapsed="false">
      <c r="B104" s="557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245"/>
    </row>
    <row r="105" s="218" customFormat="true" ht="12" hidden="false" customHeight="false" outlineLevel="0" collapsed="false">
      <c r="B105" s="557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245"/>
    </row>
    <row r="106" s="218" customFormat="true" ht="12" hidden="false" customHeight="false" outlineLevel="0" collapsed="false">
      <c r="B106" s="557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245"/>
    </row>
    <row r="107" s="218" customFormat="true" ht="12" hidden="false" customHeight="false" outlineLevel="0" collapsed="false">
      <c r="B107" s="557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245"/>
    </row>
    <row r="108" s="218" customFormat="true" ht="12" hidden="false" customHeight="false" outlineLevel="0" collapsed="false">
      <c r="B108" s="557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245"/>
    </row>
    <row r="109" s="218" customFormat="true" ht="12" hidden="false" customHeight="false" outlineLevel="0" collapsed="false">
      <c r="B109" s="557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245"/>
    </row>
    <row r="110" s="218" customFormat="true" ht="12" hidden="false" customHeight="false" outlineLevel="0" collapsed="false">
      <c r="B110" s="557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245"/>
    </row>
    <row r="111" s="218" customFormat="true" ht="12" hidden="false" customHeight="false" outlineLevel="0" collapsed="false">
      <c r="B111" s="557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245"/>
    </row>
    <row r="112" s="218" customFormat="true" ht="12" hidden="false" customHeight="false" outlineLevel="0" collapsed="false">
      <c r="B112" s="557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245"/>
    </row>
    <row r="113" s="218" customFormat="true" ht="12" hidden="false" customHeight="false" outlineLevel="0" collapsed="false">
      <c r="B113" s="557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245"/>
    </row>
    <row r="114" s="218" customFormat="true" ht="12" hidden="false" customHeight="false" outlineLevel="0" collapsed="false">
      <c r="B114" s="557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245"/>
    </row>
    <row r="115" s="218" customFormat="true" ht="12" hidden="false" customHeight="false" outlineLevel="0" collapsed="false">
      <c r="B115" s="557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245"/>
    </row>
    <row r="116" s="218" customFormat="true" ht="12" hidden="false" customHeight="false" outlineLevel="0" collapsed="false">
      <c r="B116" s="557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245"/>
    </row>
    <row r="117" s="218" customFormat="true" ht="12" hidden="false" customHeight="false" outlineLevel="0" collapsed="false">
      <c r="B117" s="557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245"/>
    </row>
    <row r="118" s="218" customFormat="true" ht="12" hidden="false" customHeight="false" outlineLevel="0" collapsed="false">
      <c r="B118" s="557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245"/>
    </row>
    <row r="119" s="218" customFormat="true" ht="12" hidden="false" customHeight="false" outlineLevel="0" collapsed="false">
      <c r="B119" s="557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245"/>
    </row>
    <row r="120" s="218" customFormat="true" ht="12" hidden="false" customHeight="false" outlineLevel="0" collapsed="false">
      <c r="B120" s="55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245"/>
    </row>
    <row r="121" s="218" customFormat="true" ht="12" hidden="false" customHeight="false" outlineLevel="0" collapsed="false">
      <c r="B121" s="557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245"/>
    </row>
    <row r="122" s="218" customFormat="true" ht="12" hidden="false" customHeight="false" outlineLevel="0" collapsed="false">
      <c r="B122" s="55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245"/>
    </row>
    <row r="123" s="218" customFormat="true" ht="12" hidden="false" customHeight="false" outlineLevel="0" collapsed="false">
      <c r="B123" s="557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245"/>
    </row>
    <row r="124" s="218" customFormat="true" ht="12" hidden="false" customHeight="false" outlineLevel="0" collapsed="false">
      <c r="B124" s="55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245"/>
    </row>
    <row r="125" s="218" customFormat="true" ht="12" hidden="false" customHeight="false" outlineLevel="0" collapsed="false">
      <c r="B125" s="557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245"/>
    </row>
    <row r="126" s="218" customFormat="true" ht="12" hidden="false" customHeight="false" outlineLevel="0" collapsed="false">
      <c r="B126" s="55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245"/>
    </row>
    <row r="127" s="218" customFormat="true" ht="12" hidden="false" customHeight="false" outlineLevel="0" collapsed="false">
      <c r="B127" s="557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245"/>
    </row>
    <row r="128" s="218" customFormat="true" ht="12" hidden="false" customHeight="false" outlineLevel="0" collapsed="false">
      <c r="B128" s="55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245"/>
    </row>
    <row r="129" s="218" customFormat="true" ht="12" hidden="false" customHeight="false" outlineLevel="0" collapsed="false">
      <c r="B129" s="557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245"/>
    </row>
    <row r="130" s="218" customFormat="true" ht="12" hidden="false" customHeight="false" outlineLevel="0" collapsed="false">
      <c r="B130" s="55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245"/>
    </row>
    <row r="131" s="218" customFormat="true" ht="12" hidden="false" customHeight="false" outlineLevel="0" collapsed="false">
      <c r="B131" s="557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245"/>
    </row>
    <row r="132" s="218" customFormat="true" ht="12" hidden="false" customHeight="false" outlineLevel="0" collapsed="false">
      <c r="B132" s="55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630" customFormat="true" ht="15.75" hidden="false" customHeight="false" outlineLevel="0" collapsed="false">
      <c r="A4" s="627"/>
      <c r="B4" s="628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629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391"/>
      <c r="N6" s="171"/>
    </row>
    <row r="7" s="294" customFormat="true" ht="25.15" hidden="false" customHeight="true" outlineLevel="0" collapsed="false">
      <c r="A7" s="173" t="s">
        <v>90</v>
      </c>
      <c r="B7" s="631"/>
      <c r="C7" s="175"/>
      <c r="D7" s="176" t="n">
        <f aca="false">SUM(D8:D10)</f>
        <v>810</v>
      </c>
      <c r="E7" s="623"/>
      <c r="F7" s="623"/>
      <c r="G7" s="623"/>
      <c r="H7" s="401"/>
      <c r="I7" s="176" t="n">
        <f aca="false">SUM(I8:I10)</f>
        <v>810</v>
      </c>
      <c r="J7" s="623"/>
      <c r="K7" s="623"/>
      <c r="L7" s="623"/>
      <c r="M7" s="401"/>
      <c r="N7" s="179"/>
    </row>
    <row r="8" s="217" customFormat="true" ht="26.25" hidden="false" customHeight="true" outlineLevel="0" collapsed="false">
      <c r="A8" s="205"/>
      <c r="B8" s="442" t="s">
        <v>620</v>
      </c>
      <c r="C8" s="183"/>
      <c r="D8" s="184" t="n">
        <v>600</v>
      </c>
      <c r="E8" s="192" t="s">
        <v>111</v>
      </c>
      <c r="F8" s="192" t="s">
        <v>621</v>
      </c>
      <c r="G8" s="185" t="n">
        <v>36613</v>
      </c>
      <c r="H8" s="212"/>
      <c r="I8" s="184" t="n">
        <v>600</v>
      </c>
      <c r="J8" s="192" t="s">
        <v>111</v>
      </c>
      <c r="K8" s="192" t="s">
        <v>328</v>
      </c>
      <c r="L8" s="185" t="n">
        <v>36643</v>
      </c>
      <c r="M8" s="212"/>
      <c r="N8" s="208"/>
    </row>
    <row r="9" s="218" customFormat="true" ht="26.25" hidden="false" customHeight="true" outlineLevel="0" collapsed="false">
      <c r="A9" s="181"/>
      <c r="B9" s="182" t="s">
        <v>622</v>
      </c>
      <c r="C9" s="183"/>
      <c r="D9" s="632"/>
      <c r="E9" s="632"/>
      <c r="F9" s="303"/>
      <c r="G9" s="303"/>
      <c r="H9" s="212"/>
      <c r="I9" s="94"/>
      <c r="J9" s="308"/>
      <c r="K9" s="308"/>
      <c r="L9" s="308"/>
      <c r="M9" s="212"/>
      <c r="N9" s="188"/>
    </row>
    <row r="10" s="217" customFormat="true" ht="21.75" hidden="false" customHeight="true" outlineLevel="0" collapsed="false">
      <c r="A10" s="205"/>
      <c r="B10" s="227" t="s">
        <v>623</v>
      </c>
      <c r="C10" s="183"/>
      <c r="D10" s="184" t="n">
        <v>210</v>
      </c>
      <c r="E10" s="365" t="s">
        <v>111</v>
      </c>
      <c r="F10" s="365" t="s">
        <v>624</v>
      </c>
      <c r="G10" s="361" t="n">
        <v>36629</v>
      </c>
      <c r="H10" s="212"/>
      <c r="I10" s="184" t="n">
        <v>210</v>
      </c>
      <c r="J10" s="192" t="s">
        <v>111</v>
      </c>
      <c r="K10" s="192" t="s">
        <v>328</v>
      </c>
      <c r="L10" s="185" t="n">
        <v>36643</v>
      </c>
      <c r="M10" s="212"/>
      <c r="N10" s="208"/>
    </row>
    <row r="11" s="218" customFormat="true" ht="26.25" hidden="false" customHeight="true" outlineLevel="0" collapsed="false">
      <c r="A11" s="181" t="s">
        <v>92</v>
      </c>
      <c r="B11" s="182"/>
      <c r="C11" s="109"/>
      <c r="D11" s="109" t="n">
        <f aca="false">SUM(D12:D16)</f>
        <v>1120</v>
      </c>
      <c r="E11" s="308"/>
      <c r="F11" s="308"/>
      <c r="G11" s="308"/>
      <c r="H11" s="212"/>
      <c r="I11" s="109" t="n">
        <f aca="false">SUM(I12:I16)</f>
        <v>1120</v>
      </c>
      <c r="J11" s="308"/>
      <c r="K11" s="308"/>
      <c r="L11" s="308"/>
      <c r="M11" s="212"/>
      <c r="N11" s="188"/>
    </row>
    <row r="12" s="218" customFormat="true" ht="24" hidden="false" customHeight="false" outlineLevel="0" collapsed="false">
      <c r="A12" s="181"/>
      <c r="B12" s="182" t="s">
        <v>625</v>
      </c>
      <c r="C12" s="633"/>
      <c r="D12" s="184" t="n">
        <v>676</v>
      </c>
      <c r="E12" s="192" t="s">
        <v>111</v>
      </c>
      <c r="F12" s="192" t="s">
        <v>626</v>
      </c>
      <c r="G12" s="185" t="n">
        <v>36809</v>
      </c>
      <c r="H12" s="212"/>
      <c r="I12" s="184" t="n">
        <v>676</v>
      </c>
      <c r="J12" s="192" t="s">
        <v>111</v>
      </c>
      <c r="K12" s="192" t="s">
        <v>626</v>
      </c>
      <c r="L12" s="185" t="n">
        <v>36809</v>
      </c>
      <c r="M12" s="212"/>
      <c r="N12" s="188" t="s">
        <v>113</v>
      </c>
    </row>
    <row r="13" s="218" customFormat="true" ht="12.75" hidden="false" customHeight="false" outlineLevel="0" collapsed="false">
      <c r="A13" s="181"/>
      <c r="B13" s="182" t="s">
        <v>627</v>
      </c>
      <c r="C13" s="633"/>
      <c r="D13" s="184" t="n">
        <v>45</v>
      </c>
      <c r="E13" s="368" t="s">
        <v>628</v>
      </c>
      <c r="F13" s="192" t="s">
        <v>629</v>
      </c>
      <c r="G13" s="185" t="n">
        <v>36823</v>
      </c>
      <c r="H13" s="212"/>
      <c r="I13" s="184" t="n">
        <v>45</v>
      </c>
      <c r="J13" s="368" t="s">
        <v>628</v>
      </c>
      <c r="K13" s="192" t="s">
        <v>629</v>
      </c>
      <c r="L13" s="185" t="n">
        <v>36823</v>
      </c>
      <c r="M13" s="212"/>
      <c r="N13" s="188"/>
    </row>
    <row r="14" s="218" customFormat="true" ht="12.75" hidden="false" customHeight="false" outlineLevel="0" collapsed="false">
      <c r="A14" s="181"/>
      <c r="B14" s="182"/>
      <c r="C14" s="633"/>
      <c r="D14" s="184" t="n">
        <v>1</v>
      </c>
      <c r="E14" s="192" t="s">
        <v>126</v>
      </c>
      <c r="F14" s="192"/>
      <c r="G14" s="185"/>
      <c r="H14" s="212"/>
      <c r="I14" s="184" t="n">
        <v>1</v>
      </c>
      <c r="J14" s="192" t="s">
        <v>126</v>
      </c>
      <c r="K14" s="192"/>
      <c r="L14" s="185"/>
      <c r="M14" s="212"/>
      <c r="N14" s="188"/>
    </row>
    <row r="15" s="378" customFormat="true" ht="12.75" hidden="false" customHeight="false" outlineLevel="0" collapsed="false">
      <c r="A15" s="205"/>
      <c r="B15" s="182" t="s">
        <v>630</v>
      </c>
      <c r="C15" s="633"/>
      <c r="D15" s="184" t="n">
        <v>376</v>
      </c>
      <c r="E15" s="213" t="s">
        <v>111</v>
      </c>
      <c r="F15" s="221" t="s">
        <v>631</v>
      </c>
      <c r="G15" s="214" t="n">
        <v>36620</v>
      </c>
      <c r="H15" s="106"/>
      <c r="I15" s="184" t="n">
        <v>376</v>
      </c>
      <c r="J15" s="213" t="s">
        <v>111</v>
      </c>
      <c r="K15" s="184" t="s">
        <v>194</v>
      </c>
      <c r="L15" s="214" t="n">
        <v>36643</v>
      </c>
      <c r="M15" s="215"/>
      <c r="N15" s="573"/>
      <c r="O15" s="216"/>
      <c r="P15" s="216"/>
    </row>
    <row r="16" s="218" customFormat="true" ht="12.75" hidden="false" customHeight="false" outlineLevel="0" collapsed="false">
      <c r="A16" s="229"/>
      <c r="B16" s="230" t="s">
        <v>632</v>
      </c>
      <c r="C16" s="231"/>
      <c r="D16" s="232" t="n">
        <v>22</v>
      </c>
      <c r="E16" s="598" t="s">
        <v>111</v>
      </c>
      <c r="F16" s="598" t="s">
        <v>633</v>
      </c>
      <c r="G16" s="233" t="n">
        <v>36585</v>
      </c>
      <c r="H16" s="314"/>
      <c r="I16" s="232" t="n">
        <v>22</v>
      </c>
      <c r="J16" s="598" t="s">
        <v>111</v>
      </c>
      <c r="K16" s="598" t="s">
        <v>633</v>
      </c>
      <c r="L16" s="233" t="n">
        <v>36585</v>
      </c>
      <c r="M16" s="314"/>
      <c r="N16" s="236" t="s">
        <v>113</v>
      </c>
    </row>
    <row r="17" s="553" customFormat="true" ht="24" hidden="false" customHeight="true" outlineLevel="0" collapsed="false">
      <c r="A17" s="48"/>
      <c r="B17" s="238" t="s">
        <v>175</v>
      </c>
      <c r="C17" s="239"/>
      <c r="D17" s="50" t="n">
        <f aca="false">D7+D11</f>
        <v>1930</v>
      </c>
      <c r="E17" s="323"/>
      <c r="F17" s="323"/>
      <c r="G17" s="323"/>
      <c r="H17" s="321"/>
      <c r="I17" s="50" t="n">
        <f aca="false">I7+I11</f>
        <v>1930</v>
      </c>
      <c r="J17" s="323"/>
      <c r="K17" s="323"/>
      <c r="L17" s="323"/>
      <c r="M17" s="321"/>
      <c r="N17" s="582"/>
    </row>
    <row r="18" s="218" customFormat="true" ht="12.75" hidden="false" customHeight="true" outlineLevel="0" collapsed="false">
      <c r="B18" s="557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524"/>
    </row>
    <row r="5" customFormat="false" ht="53.25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391"/>
      <c r="N6" s="171"/>
    </row>
    <row r="7" s="294" customFormat="true" ht="25.15" hidden="false" customHeight="true" outlineLevel="0" collapsed="false">
      <c r="A7" s="173" t="s">
        <v>90</v>
      </c>
      <c r="B7" s="631"/>
      <c r="C7" s="175"/>
      <c r="D7" s="176" t="n">
        <f aca="false">SUM(D8:D13)</f>
        <v>5300</v>
      </c>
      <c r="E7" s="634"/>
      <c r="F7" s="635"/>
      <c r="G7" s="636"/>
      <c r="H7" s="401"/>
      <c r="I7" s="176" t="n">
        <f aca="false">SUM(I8:I13)</f>
        <v>2300</v>
      </c>
      <c r="J7" s="634"/>
      <c r="K7" s="635"/>
      <c r="L7" s="636"/>
      <c r="M7" s="401"/>
      <c r="N7" s="179"/>
    </row>
    <row r="8" s="218" customFormat="true" ht="12" hidden="false" customHeight="false" outlineLevel="0" collapsed="false">
      <c r="A8" s="637"/>
      <c r="B8" s="638" t="s">
        <v>634</v>
      </c>
      <c r="C8" s="183"/>
      <c r="D8" s="94"/>
      <c r="E8" s="183"/>
      <c r="F8" s="308"/>
      <c r="G8" s="403"/>
      <c r="H8" s="212"/>
      <c r="I8" s="94"/>
      <c r="J8" s="183"/>
      <c r="K8" s="308"/>
      <c r="L8" s="403"/>
      <c r="M8" s="212"/>
      <c r="N8" s="188"/>
    </row>
    <row r="9" s="218" customFormat="true" ht="13.15" hidden="false" customHeight="true" outlineLevel="0" collapsed="false">
      <c r="A9" s="637"/>
      <c r="B9" s="455" t="s">
        <v>635</v>
      </c>
      <c r="C9" s="183"/>
      <c r="D9" s="184" t="n">
        <v>3000</v>
      </c>
      <c r="E9" s="251" t="s">
        <v>111</v>
      </c>
      <c r="F9" s="251" t="s">
        <v>636</v>
      </c>
      <c r="G9" s="361" t="n">
        <v>36879</v>
      </c>
      <c r="H9" s="224"/>
      <c r="I9" s="252"/>
      <c r="J9" s="225"/>
      <c r="K9" s="225"/>
      <c r="L9" s="253"/>
      <c r="M9" s="212"/>
      <c r="N9" s="188"/>
    </row>
    <row r="10" s="218" customFormat="true" ht="13.15" hidden="false" customHeight="true" outlineLevel="0" collapsed="false">
      <c r="A10" s="637"/>
      <c r="B10" s="446" t="s">
        <v>637</v>
      </c>
      <c r="C10" s="183"/>
      <c r="D10" s="94"/>
      <c r="E10" s="183"/>
      <c r="F10" s="308"/>
      <c r="G10" s="403"/>
      <c r="H10" s="212"/>
      <c r="I10" s="94"/>
      <c r="J10" s="183"/>
      <c r="K10" s="308"/>
      <c r="L10" s="403"/>
      <c r="M10" s="212"/>
      <c r="N10" s="188"/>
    </row>
    <row r="11" s="218" customFormat="true" ht="24" hidden="false" customHeight="false" outlineLevel="0" collapsed="false">
      <c r="A11" s="637"/>
      <c r="B11" s="639" t="s">
        <v>638</v>
      </c>
      <c r="C11" s="183"/>
      <c r="D11" s="184" t="n">
        <v>720</v>
      </c>
      <c r="E11" s="213" t="s">
        <v>126</v>
      </c>
      <c r="F11" s="368" t="s">
        <v>639</v>
      </c>
      <c r="G11" s="361" t="n">
        <v>36606</v>
      </c>
      <c r="H11" s="212"/>
      <c r="I11" s="184" t="n">
        <v>720</v>
      </c>
      <c r="J11" s="213" t="s">
        <v>126</v>
      </c>
      <c r="K11" s="368" t="s">
        <v>639</v>
      </c>
      <c r="L11" s="361" t="n">
        <v>36606</v>
      </c>
      <c r="M11" s="212"/>
      <c r="N11" s="188"/>
    </row>
    <row r="12" s="218" customFormat="true" ht="12.75" hidden="false" customHeight="false" outlineLevel="0" collapsed="false">
      <c r="A12" s="637"/>
      <c r="B12" s="639" t="s">
        <v>640</v>
      </c>
      <c r="C12" s="183"/>
      <c r="D12" s="184" t="n">
        <v>1280</v>
      </c>
      <c r="E12" s="213" t="s">
        <v>126</v>
      </c>
      <c r="F12" s="368" t="s">
        <v>641</v>
      </c>
      <c r="G12" s="361" t="n">
        <v>36880</v>
      </c>
      <c r="H12" s="212"/>
      <c r="I12" s="184" t="n">
        <v>1280</v>
      </c>
      <c r="J12" s="213" t="s">
        <v>126</v>
      </c>
      <c r="K12" s="368" t="s">
        <v>641</v>
      </c>
      <c r="L12" s="361" t="n">
        <v>36880</v>
      </c>
      <c r="M12" s="212"/>
      <c r="N12" s="188"/>
    </row>
    <row r="13" s="218" customFormat="true" ht="12.75" hidden="false" customHeight="false" outlineLevel="0" collapsed="false">
      <c r="A13" s="637"/>
      <c r="B13" s="446" t="s">
        <v>642</v>
      </c>
      <c r="C13" s="183"/>
      <c r="D13" s="184" t="n">
        <v>300</v>
      </c>
      <c r="E13" s="213" t="s">
        <v>126</v>
      </c>
      <c r="F13" s="368" t="s">
        <v>643</v>
      </c>
      <c r="G13" s="361" t="n">
        <v>36725</v>
      </c>
      <c r="H13" s="212"/>
      <c r="I13" s="184" t="n">
        <v>300</v>
      </c>
      <c r="J13" s="213" t="s">
        <v>126</v>
      </c>
      <c r="K13" s="368" t="s">
        <v>643</v>
      </c>
      <c r="L13" s="361" t="n">
        <v>36725</v>
      </c>
      <c r="M13" s="212"/>
      <c r="N13" s="188"/>
    </row>
    <row r="14" s="218" customFormat="true" ht="24" hidden="false" customHeight="true" outlineLevel="0" collapsed="false">
      <c r="A14" s="181" t="s">
        <v>92</v>
      </c>
      <c r="B14" s="446"/>
      <c r="C14" s="183"/>
      <c r="D14" s="197" t="n">
        <f aca="false">SUM(D15:D16)</f>
        <v>2885</v>
      </c>
      <c r="E14" s="213"/>
      <c r="F14" s="192"/>
      <c r="G14" s="361"/>
      <c r="H14" s="212"/>
      <c r="I14" s="197" t="n">
        <f aca="false">SUM(I15:I16)</f>
        <v>2885</v>
      </c>
      <c r="J14" s="213"/>
      <c r="K14" s="192"/>
      <c r="L14" s="361"/>
      <c r="M14" s="212"/>
      <c r="N14" s="188"/>
    </row>
    <row r="15" s="218" customFormat="true" ht="12.75" hidden="false" customHeight="false" outlineLevel="0" collapsed="false">
      <c r="A15" s="181"/>
      <c r="B15" s="446" t="s">
        <v>644</v>
      </c>
      <c r="C15" s="183"/>
      <c r="D15" s="184" t="n">
        <v>385</v>
      </c>
      <c r="E15" s="213" t="s">
        <v>111</v>
      </c>
      <c r="F15" s="192" t="s">
        <v>645</v>
      </c>
      <c r="G15" s="361" t="n">
        <v>36718</v>
      </c>
      <c r="H15" s="212"/>
      <c r="I15" s="184" t="n">
        <v>385</v>
      </c>
      <c r="J15" s="213" t="s">
        <v>111</v>
      </c>
      <c r="K15" s="192" t="s">
        <v>645</v>
      </c>
      <c r="L15" s="361" t="n">
        <v>36718</v>
      </c>
      <c r="M15" s="212"/>
      <c r="N15" s="188" t="s">
        <v>122</v>
      </c>
    </row>
    <row r="16" s="218" customFormat="true" ht="24" hidden="false" customHeight="false" outlineLevel="0" collapsed="false">
      <c r="A16" s="181"/>
      <c r="B16" s="446" t="s">
        <v>646</v>
      </c>
      <c r="C16" s="183"/>
      <c r="D16" s="184" t="n">
        <v>2500</v>
      </c>
      <c r="E16" s="213" t="s">
        <v>111</v>
      </c>
      <c r="F16" s="192" t="s">
        <v>647</v>
      </c>
      <c r="G16" s="361" t="n">
        <v>36844</v>
      </c>
      <c r="H16" s="212"/>
      <c r="I16" s="184" t="n">
        <v>2500</v>
      </c>
      <c r="J16" s="213" t="s">
        <v>111</v>
      </c>
      <c r="K16" s="368" t="s">
        <v>151</v>
      </c>
      <c r="L16" s="361" t="n">
        <v>36852</v>
      </c>
      <c r="M16" s="212"/>
      <c r="N16" s="188"/>
    </row>
    <row r="17" s="218" customFormat="true" ht="21" hidden="false" customHeight="true" outlineLevel="0" collapsed="false">
      <c r="A17" s="181" t="s">
        <v>48</v>
      </c>
      <c r="B17" s="446"/>
      <c r="C17" s="183"/>
      <c r="D17" s="197" t="n">
        <f aca="false">+D18</f>
        <v>17</v>
      </c>
      <c r="E17" s="213"/>
      <c r="F17" s="192"/>
      <c r="G17" s="361"/>
      <c r="H17" s="212"/>
      <c r="I17" s="197" t="n">
        <f aca="false">+I18</f>
        <v>17</v>
      </c>
      <c r="J17" s="213"/>
      <c r="K17" s="192"/>
      <c r="L17" s="361"/>
      <c r="M17" s="212"/>
      <c r="N17" s="188"/>
    </row>
    <row r="18" s="218" customFormat="true" ht="14.25" hidden="false" customHeight="true" outlineLevel="0" collapsed="false">
      <c r="A18" s="229"/>
      <c r="B18" s="640" t="s">
        <v>648</v>
      </c>
      <c r="C18" s="231"/>
      <c r="D18" s="232" t="n">
        <v>17</v>
      </c>
      <c r="E18" s="315" t="s">
        <v>111</v>
      </c>
      <c r="F18" s="598" t="s">
        <v>649</v>
      </c>
      <c r="G18" s="383" t="n">
        <v>36739</v>
      </c>
      <c r="H18" s="314"/>
      <c r="I18" s="232" t="n">
        <v>17</v>
      </c>
      <c r="J18" s="315" t="s">
        <v>111</v>
      </c>
      <c r="K18" s="598" t="s">
        <v>649</v>
      </c>
      <c r="L18" s="383" t="n">
        <v>36739</v>
      </c>
      <c r="M18" s="314"/>
      <c r="N18" s="236" t="s">
        <v>122</v>
      </c>
    </row>
    <row r="19" s="553" customFormat="true" ht="24" hidden="false" customHeight="true" outlineLevel="0" collapsed="false">
      <c r="A19" s="48"/>
      <c r="B19" s="601" t="s">
        <v>175</v>
      </c>
      <c r="C19" s="239"/>
      <c r="D19" s="50" t="n">
        <f aca="false">+D7+D14+D17</f>
        <v>8202</v>
      </c>
      <c r="E19" s="322"/>
      <c r="F19" s="323"/>
      <c r="G19" s="425"/>
      <c r="H19" s="321"/>
      <c r="I19" s="50" t="n">
        <f aca="false">+I7+I14+I17</f>
        <v>5202</v>
      </c>
      <c r="J19" s="322"/>
      <c r="K19" s="323"/>
      <c r="L19" s="425"/>
      <c r="M19" s="391"/>
      <c r="N19" s="641"/>
    </row>
    <row r="20" s="218" customFormat="true" ht="12" hidden="false" customHeight="false" outlineLevel="0" collapsed="false">
      <c r="B20" s="557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245"/>
    </row>
    <row r="21" s="218" customFormat="true" ht="12" hidden="false" customHeight="false" outlineLevel="0" collapsed="false">
      <c r="B21" s="55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3" width="3.7"/>
    <col collapsed="false" customWidth="true" hidden="false" outlineLevel="0" max="3" min="3" style="64" width="49.7"/>
    <col collapsed="false" customWidth="true" hidden="false" outlineLevel="0" max="11" min="4" style="65" width="12.7"/>
    <col collapsed="false" customWidth="false" hidden="false" outlineLevel="0" max="257" min="12" style="62" width="9.13"/>
  </cols>
  <sheetData>
    <row r="1" s="4" customFormat="true" ht="20.25" hidden="false" customHeight="tru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68" customFormat="true" ht="18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73" customFormat="true" ht="12" hidden="false" customHeight="false" outlineLevel="0" collapsed="false">
      <c r="A3" s="69"/>
      <c r="B3" s="70"/>
      <c r="C3" s="69"/>
      <c r="D3" s="71"/>
      <c r="E3" s="71"/>
      <c r="F3" s="71"/>
      <c r="G3" s="71"/>
      <c r="H3" s="71"/>
      <c r="I3" s="71"/>
      <c r="J3" s="71"/>
      <c r="K3" s="72" t="s">
        <v>34</v>
      </c>
    </row>
    <row r="4" s="77" customFormat="true" ht="15.75" hidden="false" customHeight="false" outlineLevel="0" collapsed="false">
      <c r="A4" s="74"/>
      <c r="B4" s="75"/>
      <c r="C4" s="76"/>
      <c r="D4" s="11" t="s">
        <v>2</v>
      </c>
      <c r="E4" s="11"/>
      <c r="F4" s="11"/>
      <c r="G4" s="11"/>
      <c r="H4" s="11" t="s">
        <v>3</v>
      </c>
      <c r="I4" s="11"/>
      <c r="J4" s="11"/>
      <c r="K4" s="11"/>
    </row>
    <row r="5" customFormat="false" ht="15.75" hidden="false" customHeight="true" outlineLevel="0" collapsed="false">
      <c r="A5" s="78" t="s">
        <v>35</v>
      </c>
      <c r="B5" s="78"/>
      <c r="C5" s="78"/>
      <c r="D5" s="15" t="s">
        <v>4</v>
      </c>
      <c r="E5" s="15"/>
      <c r="F5" s="16"/>
      <c r="G5" s="17" t="s">
        <v>5</v>
      </c>
      <c r="H5" s="15" t="s">
        <v>4</v>
      </c>
      <c r="I5" s="15"/>
      <c r="J5" s="16"/>
      <c r="K5" s="18" t="s">
        <v>5</v>
      </c>
    </row>
    <row r="6" customFormat="false" ht="51" hidden="false" customHeight="false" outlineLevel="0" collapsed="false">
      <c r="A6" s="79"/>
      <c r="B6" s="80"/>
      <c r="C6" s="81"/>
      <c r="D6" s="21" t="s">
        <v>6</v>
      </c>
      <c r="E6" s="22" t="s">
        <v>7</v>
      </c>
      <c r="F6" s="23" t="s">
        <v>8</v>
      </c>
      <c r="G6" s="24"/>
      <c r="H6" s="21" t="s">
        <v>6</v>
      </c>
      <c r="I6" s="22" t="s">
        <v>7</v>
      </c>
      <c r="J6" s="23" t="s">
        <v>8</v>
      </c>
      <c r="K6" s="24"/>
    </row>
    <row r="7" s="86" customFormat="true" ht="12" hidden="false" customHeight="false" outlineLevel="0" collapsed="false">
      <c r="A7" s="82"/>
      <c r="B7" s="83"/>
      <c r="C7" s="84"/>
      <c r="D7" s="85"/>
      <c r="E7" s="85"/>
      <c r="F7" s="85"/>
      <c r="G7" s="85"/>
      <c r="H7" s="85"/>
      <c r="I7" s="85"/>
      <c r="J7" s="85"/>
      <c r="K7" s="85"/>
    </row>
    <row r="8" s="91" customFormat="true" ht="12.75" hidden="false" customHeight="false" outlineLevel="0" collapsed="false">
      <c r="A8" s="87"/>
      <c r="B8" s="88" t="s">
        <v>9</v>
      </c>
      <c r="C8" s="89"/>
      <c r="D8" s="90" t="n">
        <f aca="false">SUM(D9:D16)</f>
        <v>4785</v>
      </c>
      <c r="E8" s="90" t="n">
        <f aca="false">SUM(E9:E16)</f>
        <v>4511</v>
      </c>
      <c r="F8" s="90" t="n">
        <f aca="false">SUM(F9:F16)</f>
        <v>1682</v>
      </c>
      <c r="G8" s="90" t="n">
        <f aca="false">SUM(D8:F8)</f>
        <v>10978</v>
      </c>
      <c r="H8" s="90" t="n">
        <f aca="false">SUM(H9:H16)</f>
        <v>4398</v>
      </c>
      <c r="I8" s="90" t="n">
        <f aca="false">SUM(I9:I16)</f>
        <v>4511</v>
      </c>
      <c r="J8" s="90" t="n">
        <f aca="false">SUM(J9:J16)</f>
        <v>1682</v>
      </c>
      <c r="K8" s="90" t="n">
        <f aca="false">SUM(H8:J8)</f>
        <v>10591</v>
      </c>
    </row>
    <row r="9" s="86" customFormat="true" ht="12.75" hidden="false" customHeight="false" outlineLevel="0" collapsed="false">
      <c r="A9" s="92"/>
      <c r="B9" s="93"/>
      <c r="C9" s="93" t="s">
        <v>36</v>
      </c>
      <c r="D9" s="94" t="n">
        <v>386</v>
      </c>
      <c r="E9" s="94" t="n">
        <v>35</v>
      </c>
      <c r="F9" s="94"/>
      <c r="G9" s="94" t="n">
        <f aca="false">SUM(D9:F9)</f>
        <v>421</v>
      </c>
      <c r="H9" s="94" t="n">
        <v>386</v>
      </c>
      <c r="I9" s="94" t="n">
        <v>35</v>
      </c>
      <c r="J9" s="94"/>
      <c r="K9" s="94" t="n">
        <f aca="false">SUM(H9:J9)</f>
        <v>421</v>
      </c>
    </row>
    <row r="10" s="95" customFormat="true" ht="12.75" hidden="false" customHeight="false" outlineLevel="0" collapsed="false">
      <c r="A10" s="92"/>
      <c r="B10" s="93"/>
      <c r="C10" s="93" t="s">
        <v>37</v>
      </c>
      <c r="D10" s="94" t="n">
        <v>137</v>
      </c>
      <c r="E10" s="94"/>
      <c r="F10" s="94" t="n">
        <v>179</v>
      </c>
      <c r="G10" s="94" t="n">
        <f aca="false">SUM(D10:F10)</f>
        <v>316</v>
      </c>
      <c r="H10" s="94" t="n">
        <v>137</v>
      </c>
      <c r="I10" s="94"/>
      <c r="J10" s="94" t="n">
        <v>179</v>
      </c>
      <c r="K10" s="94" t="n">
        <f aca="false">SUM(H10:J10)</f>
        <v>316</v>
      </c>
    </row>
    <row r="11" s="95" customFormat="true" ht="12.75" hidden="false" customHeight="false" outlineLevel="0" collapsed="false">
      <c r="A11" s="92"/>
      <c r="B11" s="93"/>
      <c r="C11" s="93" t="s">
        <v>38</v>
      </c>
      <c r="D11" s="94" t="n">
        <f aca="false">32+61</f>
        <v>93</v>
      </c>
      <c r="E11" s="94" t="n">
        <f aca="false">213-93</f>
        <v>120</v>
      </c>
      <c r="F11" s="94"/>
      <c r="G11" s="94" t="n">
        <f aca="false">SUM(D11:F11)</f>
        <v>213</v>
      </c>
      <c r="H11" s="94" t="n">
        <f aca="false">32+61</f>
        <v>93</v>
      </c>
      <c r="I11" s="94" t="n">
        <f aca="false">213-93</f>
        <v>120</v>
      </c>
      <c r="J11" s="94"/>
      <c r="K11" s="94" t="n">
        <f aca="false">SUM(H11:J11)</f>
        <v>213</v>
      </c>
    </row>
    <row r="12" s="86" customFormat="true" ht="12.75" hidden="false" customHeight="false" outlineLevel="0" collapsed="false">
      <c r="A12" s="92"/>
      <c r="B12" s="93"/>
      <c r="C12" s="96" t="s">
        <v>39</v>
      </c>
      <c r="D12" s="94" t="n">
        <v>2040</v>
      </c>
      <c r="E12" s="94" t="n">
        <f aca="false">2887-2040</f>
        <v>847</v>
      </c>
      <c r="F12" s="94"/>
      <c r="G12" s="94" t="n">
        <f aca="false">SUM(D12:F12)</f>
        <v>2887</v>
      </c>
      <c r="H12" s="94" t="n">
        <v>2040</v>
      </c>
      <c r="I12" s="94" t="n">
        <v>847</v>
      </c>
      <c r="J12" s="94"/>
      <c r="K12" s="94" t="n">
        <f aca="false">SUM(H12:J12)</f>
        <v>2887</v>
      </c>
    </row>
    <row r="13" s="86" customFormat="true" ht="12.75" hidden="false" customHeight="false" outlineLevel="0" collapsed="false">
      <c r="A13" s="92"/>
      <c r="B13" s="93"/>
      <c r="C13" s="93" t="s">
        <v>40</v>
      </c>
      <c r="D13" s="94" t="n">
        <f aca="false">171+21+1550</f>
        <v>1742</v>
      </c>
      <c r="E13" s="94" t="n">
        <f aca="false">464+1861</f>
        <v>2325</v>
      </c>
      <c r="F13" s="94" t="n">
        <v>304</v>
      </c>
      <c r="G13" s="94" t="n">
        <f aca="false">SUM(D13:F13)</f>
        <v>4371</v>
      </c>
      <c r="H13" s="94" t="n">
        <f aca="false">171+21+1550</f>
        <v>1742</v>
      </c>
      <c r="I13" s="94" t="n">
        <f aca="false">464+1861</f>
        <v>2325</v>
      </c>
      <c r="J13" s="94" t="n">
        <v>304</v>
      </c>
      <c r="K13" s="94" t="n">
        <f aca="false">SUM(H13:J13)</f>
        <v>4371</v>
      </c>
    </row>
    <row r="14" s="86" customFormat="true" ht="12.75" hidden="false" customHeight="false" outlineLevel="0" collapsed="false">
      <c r="A14" s="92"/>
      <c r="B14" s="93"/>
      <c r="C14" s="93" t="s">
        <v>41</v>
      </c>
      <c r="D14" s="94"/>
      <c r="E14" s="94" t="n">
        <v>220</v>
      </c>
      <c r="F14" s="94"/>
      <c r="G14" s="94" t="n">
        <f aca="false">SUM(D14:F14)</f>
        <v>220</v>
      </c>
      <c r="H14" s="94"/>
      <c r="I14" s="94" t="n">
        <v>220</v>
      </c>
      <c r="J14" s="94"/>
      <c r="K14" s="94" t="n">
        <f aca="false">SUM(H14:J14)</f>
        <v>220</v>
      </c>
    </row>
    <row r="15" s="86" customFormat="true" ht="12.75" hidden="false" customHeight="false" outlineLevel="0" collapsed="false">
      <c r="A15" s="92"/>
      <c r="B15" s="93"/>
      <c r="C15" s="96" t="s">
        <v>42</v>
      </c>
      <c r="D15" s="94" t="n">
        <v>387</v>
      </c>
      <c r="E15" s="94" t="n">
        <f aca="false">466+150</f>
        <v>616</v>
      </c>
      <c r="F15" s="94" t="n">
        <f aca="false">788+411</f>
        <v>1199</v>
      </c>
      <c r="G15" s="94" t="n">
        <f aca="false">SUM(D15:F15)</f>
        <v>2202</v>
      </c>
      <c r="H15" s="94"/>
      <c r="I15" s="94" t="n">
        <f aca="false">466+150</f>
        <v>616</v>
      </c>
      <c r="J15" s="94" t="n">
        <f aca="false">788+411</f>
        <v>1199</v>
      </c>
      <c r="K15" s="94" t="n">
        <f aca="false">SUM(H15:J15)</f>
        <v>1815</v>
      </c>
    </row>
    <row r="16" s="86" customFormat="true" ht="12.75" hidden="false" customHeight="false" outlineLevel="0" collapsed="false">
      <c r="A16" s="92"/>
      <c r="B16" s="93"/>
      <c r="C16" s="93" t="s">
        <v>43</v>
      </c>
      <c r="D16" s="94"/>
      <c r="E16" s="94" t="n">
        <v>348</v>
      </c>
      <c r="F16" s="94"/>
      <c r="G16" s="94" t="n">
        <f aca="false">SUM(D16:F16)</f>
        <v>348</v>
      </c>
      <c r="H16" s="94"/>
      <c r="I16" s="94" t="n">
        <v>348</v>
      </c>
      <c r="J16" s="94"/>
      <c r="K16" s="94" t="n">
        <f aca="false">SUM(H16:J16)</f>
        <v>348</v>
      </c>
    </row>
    <row r="17" s="86" customFormat="true" ht="12.75" hidden="false" customHeight="false" outlineLevel="0" collapsed="false">
      <c r="A17" s="92"/>
      <c r="B17" s="93"/>
      <c r="C17" s="93"/>
      <c r="D17" s="94"/>
      <c r="E17" s="94"/>
      <c r="F17" s="94"/>
      <c r="G17" s="94"/>
      <c r="H17" s="94"/>
      <c r="I17" s="94"/>
      <c r="J17" s="94"/>
      <c r="K17" s="94"/>
    </row>
    <row r="18" s="86" customFormat="true" ht="12.75" hidden="false" customHeight="false" outlineLevel="0" collapsed="false">
      <c r="A18" s="92"/>
      <c r="B18" s="88" t="s">
        <v>10</v>
      </c>
      <c r="C18" s="93"/>
      <c r="D18" s="90" t="n">
        <f aca="false">+D19</f>
        <v>5516</v>
      </c>
      <c r="E18" s="90" t="n">
        <f aca="false">+E19</f>
        <v>0</v>
      </c>
      <c r="F18" s="90" t="n">
        <f aca="false">+F19</f>
        <v>0</v>
      </c>
      <c r="G18" s="90" t="n">
        <f aca="false">+G19</f>
        <v>5516</v>
      </c>
      <c r="H18" s="90" t="n">
        <f aca="false">+H19</f>
        <v>1148</v>
      </c>
      <c r="I18" s="90" t="n">
        <f aca="false">+I19</f>
        <v>0</v>
      </c>
      <c r="J18" s="90" t="n">
        <f aca="false">+J19</f>
        <v>0</v>
      </c>
      <c r="K18" s="90" t="n">
        <f aca="false">+K19</f>
        <v>1148</v>
      </c>
    </row>
    <row r="19" s="86" customFormat="true" ht="12.75" hidden="false" customHeight="false" outlineLevel="0" collapsed="false">
      <c r="A19" s="92"/>
      <c r="B19" s="88"/>
      <c r="C19" s="97" t="s">
        <v>44</v>
      </c>
      <c r="D19" s="94" t="n">
        <v>5516</v>
      </c>
      <c r="E19" s="94"/>
      <c r="F19" s="94"/>
      <c r="G19" s="94" t="n">
        <f aca="false">SUM(D19:F19)</f>
        <v>5516</v>
      </c>
      <c r="H19" s="94" t="n">
        <v>1148</v>
      </c>
      <c r="I19" s="94"/>
      <c r="J19" s="94"/>
      <c r="K19" s="94" t="n">
        <f aca="false">SUM(H19:J19)</f>
        <v>1148</v>
      </c>
    </row>
    <row r="20" s="86" customFormat="true" ht="12.75" hidden="false" customHeight="false" outlineLevel="0" collapsed="false">
      <c r="A20" s="92"/>
      <c r="B20" s="93"/>
      <c r="C20" s="93"/>
      <c r="D20" s="94"/>
      <c r="E20" s="94"/>
      <c r="F20" s="94"/>
      <c r="G20" s="94"/>
      <c r="H20" s="94"/>
      <c r="I20" s="94"/>
      <c r="J20" s="94"/>
      <c r="K20" s="94"/>
    </row>
    <row r="21" s="99" customFormat="true" ht="12.75" hidden="false" customHeight="false" outlineLevel="0" collapsed="false">
      <c r="A21" s="87"/>
      <c r="B21" s="89" t="s">
        <v>11</v>
      </c>
      <c r="C21" s="98"/>
      <c r="D21" s="90" t="n">
        <f aca="false">SUM(D22:D26)</f>
        <v>9056</v>
      </c>
      <c r="E21" s="90" t="n">
        <f aca="false">SUM(E22:E26)</f>
        <v>3306</v>
      </c>
      <c r="F21" s="90" t="n">
        <f aca="false">SUM(F22:F26)</f>
        <v>779</v>
      </c>
      <c r="G21" s="90" t="n">
        <f aca="false">SUM(G22:G26)</f>
        <v>13141</v>
      </c>
      <c r="H21" s="90" t="n">
        <f aca="false">SUM(H22:H26)</f>
        <v>9056</v>
      </c>
      <c r="I21" s="90" t="n">
        <f aca="false">SUM(I22:I26)</f>
        <v>3306</v>
      </c>
      <c r="J21" s="90" t="n">
        <f aca="false">SUM(J22:J26)</f>
        <v>779</v>
      </c>
      <c r="K21" s="90" t="n">
        <f aca="false">SUM(K22:K26)</f>
        <v>13141</v>
      </c>
    </row>
    <row r="22" s="99" customFormat="true" ht="12.75" hidden="false" customHeight="false" outlineLevel="0" collapsed="false">
      <c r="A22" s="87"/>
      <c r="B22" s="89"/>
      <c r="C22" s="97" t="s">
        <v>45</v>
      </c>
      <c r="D22" s="94" t="n">
        <v>524</v>
      </c>
      <c r="E22" s="94"/>
      <c r="F22" s="94"/>
      <c r="G22" s="94" t="n">
        <f aca="false">SUM(D22:F22)</f>
        <v>524</v>
      </c>
      <c r="H22" s="94" t="n">
        <v>524</v>
      </c>
      <c r="I22" s="94"/>
      <c r="J22" s="94"/>
      <c r="K22" s="94" t="n">
        <f aca="false">SUM(H22:J22)</f>
        <v>524</v>
      </c>
    </row>
    <row r="23" s="86" customFormat="true" ht="12.75" hidden="false" customHeight="false" outlineLevel="0" collapsed="false">
      <c r="A23" s="92"/>
      <c r="B23" s="93"/>
      <c r="C23" s="93" t="s">
        <v>46</v>
      </c>
      <c r="D23" s="94"/>
      <c r="E23" s="94"/>
      <c r="F23" s="94"/>
      <c r="G23" s="94"/>
      <c r="H23" s="94"/>
      <c r="I23" s="94"/>
      <c r="J23" s="94"/>
      <c r="K23" s="94"/>
    </row>
    <row r="24" s="86" customFormat="true" ht="12.75" hidden="false" customHeight="false" outlineLevel="0" collapsed="false">
      <c r="A24" s="92"/>
      <c r="B24" s="93"/>
      <c r="C24" s="93" t="s">
        <v>47</v>
      </c>
      <c r="D24" s="94" t="n">
        <v>7380</v>
      </c>
      <c r="E24" s="94" t="n">
        <v>3000</v>
      </c>
      <c r="F24" s="94"/>
      <c r="G24" s="94" t="n">
        <f aca="false">SUM(D24:F24)</f>
        <v>10380</v>
      </c>
      <c r="H24" s="94" t="n">
        <v>7380</v>
      </c>
      <c r="I24" s="94" t="n">
        <v>3000</v>
      </c>
      <c r="J24" s="94"/>
      <c r="K24" s="94" t="n">
        <f aca="false">SUM(H24:J24)</f>
        <v>10380</v>
      </c>
    </row>
    <row r="25" s="86" customFormat="true" ht="12.75" hidden="false" customHeight="false" outlineLevel="0" collapsed="false">
      <c r="A25" s="92"/>
      <c r="B25" s="93"/>
      <c r="C25" s="93" t="s">
        <v>48</v>
      </c>
      <c r="D25" s="94" t="n">
        <v>1152</v>
      </c>
      <c r="E25" s="94" t="n">
        <v>300</v>
      </c>
      <c r="F25" s="94"/>
      <c r="G25" s="94" t="n">
        <f aca="false">SUM(D25:F25)</f>
        <v>1452</v>
      </c>
      <c r="H25" s="94" t="n">
        <v>1152</v>
      </c>
      <c r="I25" s="94" t="n">
        <v>300</v>
      </c>
      <c r="J25" s="94"/>
      <c r="K25" s="94" t="n">
        <f aca="false">SUM(H25:J25)</f>
        <v>1452</v>
      </c>
    </row>
    <row r="26" s="95" customFormat="true" ht="12" hidden="false" customHeight="true" outlineLevel="0" collapsed="false">
      <c r="A26" s="100"/>
      <c r="B26" s="101"/>
      <c r="C26" s="93" t="s">
        <v>49</v>
      </c>
      <c r="D26" s="94"/>
      <c r="E26" s="94" t="n">
        <v>6</v>
      </c>
      <c r="F26" s="94" t="n">
        <f aca="false">785-6</f>
        <v>779</v>
      </c>
      <c r="G26" s="94" t="n">
        <f aca="false">SUM(D26:F26)</f>
        <v>785</v>
      </c>
      <c r="H26" s="94"/>
      <c r="I26" s="94" t="n">
        <v>6</v>
      </c>
      <c r="J26" s="94" t="n">
        <f aca="false">785-6</f>
        <v>779</v>
      </c>
      <c r="K26" s="94" t="n">
        <f aca="false">SUM(H26:J26)</f>
        <v>785</v>
      </c>
    </row>
    <row r="27" s="95" customFormat="true" ht="12" hidden="false" customHeight="false" outlineLevel="0" collapsed="false">
      <c r="A27" s="100"/>
      <c r="B27" s="101"/>
      <c r="C27" s="93"/>
      <c r="D27" s="94"/>
      <c r="E27" s="94"/>
      <c r="F27" s="94"/>
      <c r="G27" s="94"/>
      <c r="H27" s="94"/>
      <c r="I27" s="94"/>
      <c r="J27" s="94"/>
      <c r="K27" s="94"/>
    </row>
    <row r="28" s="91" customFormat="true" ht="12" hidden="false" customHeight="true" outlineLevel="0" collapsed="false">
      <c r="A28" s="102"/>
      <c r="B28" s="103" t="s">
        <v>12</v>
      </c>
      <c r="C28" s="104"/>
      <c r="D28" s="90" t="n">
        <f aca="false">SUM(D29:D38)</f>
        <v>4490</v>
      </c>
      <c r="E28" s="90" t="n">
        <f aca="false">SUM(E29:E38)</f>
        <v>12513</v>
      </c>
      <c r="F28" s="90" t="n">
        <f aca="false">SUM(F29:F38)</f>
        <v>948</v>
      </c>
      <c r="G28" s="90" t="n">
        <f aca="false">SUM(G29:G38)</f>
        <v>17951</v>
      </c>
      <c r="H28" s="90" t="n">
        <f aca="false">SUM(H29:H38)</f>
        <v>4490</v>
      </c>
      <c r="I28" s="90" t="n">
        <f aca="false">SUM(I29:I38)</f>
        <v>12513</v>
      </c>
      <c r="J28" s="90" t="n">
        <f aca="false">SUM(J29:J38)</f>
        <v>948</v>
      </c>
      <c r="K28" s="90" t="n">
        <f aca="false">SUM(K29:K38)</f>
        <v>17951</v>
      </c>
    </row>
    <row r="29" s="91" customFormat="true" ht="12" hidden="false" customHeight="true" outlineLevel="0" collapsed="false">
      <c r="A29" s="102"/>
      <c r="B29" s="103"/>
      <c r="C29" s="96" t="s">
        <v>50</v>
      </c>
      <c r="D29" s="94" t="n">
        <v>16</v>
      </c>
      <c r="E29" s="94" t="n">
        <v>112</v>
      </c>
      <c r="F29" s="94"/>
      <c r="G29" s="94" t="n">
        <f aca="false">SUM(D29:F29)</f>
        <v>128</v>
      </c>
      <c r="H29" s="94" t="n">
        <v>16</v>
      </c>
      <c r="I29" s="94" t="n">
        <v>112</v>
      </c>
      <c r="J29" s="94"/>
      <c r="K29" s="94" t="n">
        <f aca="false">SUM(H29:J29)</f>
        <v>128</v>
      </c>
    </row>
    <row r="30" s="91" customFormat="true" ht="12" hidden="false" customHeight="true" outlineLevel="0" collapsed="false">
      <c r="A30" s="102"/>
      <c r="B30" s="103"/>
      <c r="C30" s="96" t="s">
        <v>51</v>
      </c>
      <c r="D30" s="94" t="n">
        <v>550</v>
      </c>
      <c r="E30" s="94"/>
      <c r="F30" s="94"/>
      <c r="G30" s="94" t="n">
        <f aca="false">SUM(D30:F30)</f>
        <v>550</v>
      </c>
      <c r="H30" s="94" t="n">
        <v>550</v>
      </c>
      <c r="I30" s="94"/>
      <c r="J30" s="94"/>
      <c r="K30" s="94" t="n">
        <f aca="false">SUM(H30:J30)</f>
        <v>550</v>
      </c>
    </row>
    <row r="31" s="95" customFormat="true" ht="12" hidden="false" customHeight="true" outlineLevel="0" collapsed="false">
      <c r="A31" s="100"/>
      <c r="B31" s="105"/>
      <c r="C31" s="93" t="s">
        <v>52</v>
      </c>
      <c r="D31" s="94" t="n">
        <v>160</v>
      </c>
      <c r="E31" s="94"/>
      <c r="F31" s="94"/>
      <c r="G31" s="94" t="n">
        <f aca="false">SUM(D31:F31)</f>
        <v>160</v>
      </c>
      <c r="H31" s="94" t="n">
        <v>160</v>
      </c>
      <c r="I31" s="94"/>
      <c r="J31" s="94"/>
      <c r="K31" s="94" t="n">
        <f aca="false">SUM(H31:J31)</f>
        <v>160</v>
      </c>
    </row>
    <row r="32" s="95" customFormat="true" ht="12" hidden="false" customHeight="true" outlineLevel="0" collapsed="false">
      <c r="A32" s="100"/>
      <c r="B32" s="105"/>
      <c r="C32" s="93" t="s">
        <v>53</v>
      </c>
      <c r="D32" s="94" t="n">
        <v>744</v>
      </c>
      <c r="E32" s="94" t="n">
        <f aca="false">47+334</f>
        <v>381</v>
      </c>
      <c r="F32" s="94"/>
      <c r="G32" s="94" t="n">
        <f aca="false">SUM(D32:F32)</f>
        <v>1125</v>
      </c>
      <c r="H32" s="94" t="n">
        <v>744</v>
      </c>
      <c r="I32" s="94" t="n">
        <f aca="false">47+334</f>
        <v>381</v>
      </c>
      <c r="J32" s="94"/>
      <c r="K32" s="94" t="n">
        <f aca="false">SUM(H32:J32)</f>
        <v>1125</v>
      </c>
    </row>
    <row r="33" s="95" customFormat="true" ht="12" hidden="false" customHeight="true" outlineLevel="0" collapsed="false">
      <c r="A33" s="100"/>
      <c r="B33" s="105"/>
      <c r="C33" s="96" t="s">
        <v>54</v>
      </c>
      <c r="D33" s="94"/>
      <c r="E33" s="94" t="n">
        <v>127</v>
      </c>
      <c r="F33" s="94"/>
      <c r="G33" s="94" t="n">
        <f aca="false">SUM(D33:F33)</f>
        <v>127</v>
      </c>
      <c r="H33" s="94"/>
      <c r="I33" s="94" t="n">
        <v>127</v>
      </c>
      <c r="J33" s="94"/>
      <c r="K33" s="94" t="n">
        <f aca="false">SUM(H33:J33)</f>
        <v>127</v>
      </c>
    </row>
    <row r="34" s="95" customFormat="true" ht="12" hidden="false" customHeight="true" outlineLevel="0" collapsed="false">
      <c r="A34" s="100"/>
      <c r="B34" s="105"/>
      <c r="C34" s="93" t="s">
        <v>55</v>
      </c>
      <c r="D34" s="94" t="n">
        <v>36</v>
      </c>
      <c r="E34" s="94" t="n">
        <f aca="false">11530-36</f>
        <v>11494</v>
      </c>
      <c r="F34" s="94"/>
      <c r="G34" s="94" t="n">
        <f aca="false">SUM(D34:F34)</f>
        <v>11530</v>
      </c>
      <c r="H34" s="94" t="n">
        <v>36</v>
      </c>
      <c r="I34" s="94" t="n">
        <f aca="false">11530-36</f>
        <v>11494</v>
      </c>
      <c r="J34" s="94"/>
      <c r="K34" s="94" t="n">
        <f aca="false">SUM(H34:J34)</f>
        <v>11530</v>
      </c>
    </row>
    <row r="35" s="95" customFormat="true" ht="12" hidden="false" customHeight="true" outlineLevel="0" collapsed="false">
      <c r="A35" s="100"/>
      <c r="B35" s="105"/>
      <c r="C35" s="93" t="s">
        <v>56</v>
      </c>
      <c r="D35" s="94"/>
      <c r="E35" s="94"/>
      <c r="F35" s="94"/>
      <c r="G35" s="94"/>
      <c r="H35" s="94"/>
      <c r="I35" s="94"/>
      <c r="J35" s="94"/>
      <c r="K35" s="94"/>
    </row>
    <row r="36" s="86" customFormat="true" ht="12" hidden="false" customHeight="true" outlineLevel="0" collapsed="false">
      <c r="A36" s="100"/>
      <c r="B36" s="105"/>
      <c r="C36" s="93" t="s">
        <v>57</v>
      </c>
      <c r="D36" s="94" t="n">
        <f aca="false">2099-1148</f>
        <v>951</v>
      </c>
      <c r="E36" s="94" t="n">
        <v>200</v>
      </c>
      <c r="F36" s="94" t="n">
        <v>948</v>
      </c>
      <c r="G36" s="94" t="n">
        <f aca="false">SUM(D36:F36)</f>
        <v>2099</v>
      </c>
      <c r="H36" s="94" t="n">
        <f aca="false">2099-1148</f>
        <v>951</v>
      </c>
      <c r="I36" s="94" t="n">
        <v>200</v>
      </c>
      <c r="J36" s="94" t="n">
        <v>948</v>
      </c>
      <c r="K36" s="94" t="n">
        <f aca="false">SUM(H36:J36)</f>
        <v>2099</v>
      </c>
    </row>
    <row r="37" s="95" customFormat="true" ht="12" hidden="false" customHeight="true" outlineLevel="0" collapsed="false">
      <c r="A37" s="100"/>
      <c r="B37" s="105"/>
      <c r="C37" s="93" t="s">
        <v>58</v>
      </c>
      <c r="D37" s="94" t="n">
        <v>1073</v>
      </c>
      <c r="E37" s="94" t="n">
        <v>199</v>
      </c>
      <c r="F37" s="94"/>
      <c r="G37" s="94" t="n">
        <f aca="false">SUM(D37:F37)</f>
        <v>1272</v>
      </c>
      <c r="H37" s="94" t="n">
        <v>1073</v>
      </c>
      <c r="I37" s="94" t="n">
        <v>199</v>
      </c>
      <c r="J37" s="94"/>
      <c r="K37" s="94" t="n">
        <f aca="false">SUM(H37:J37)</f>
        <v>1272</v>
      </c>
    </row>
    <row r="38" s="95" customFormat="true" ht="12" hidden="false" customHeight="true" outlineLevel="0" collapsed="false">
      <c r="A38" s="100"/>
      <c r="B38" s="105"/>
      <c r="C38" s="96" t="s">
        <v>59</v>
      </c>
      <c r="D38" s="94" t="n">
        <v>960</v>
      </c>
      <c r="E38" s="94"/>
      <c r="F38" s="94"/>
      <c r="G38" s="94" t="n">
        <f aca="false">SUM(D38:F38)</f>
        <v>960</v>
      </c>
      <c r="H38" s="94" t="n">
        <v>960</v>
      </c>
      <c r="I38" s="94"/>
      <c r="J38" s="94"/>
      <c r="K38" s="94" t="n">
        <f aca="false">SUM(H38:J38)</f>
        <v>960</v>
      </c>
    </row>
    <row r="39" s="95" customFormat="true" ht="12" hidden="false" customHeight="false" outlineLevel="0" collapsed="false">
      <c r="A39" s="100"/>
      <c r="B39" s="105"/>
      <c r="C39" s="96"/>
      <c r="D39" s="94"/>
      <c r="E39" s="94"/>
      <c r="F39" s="94"/>
      <c r="G39" s="94"/>
      <c r="H39" s="94"/>
      <c r="I39" s="94"/>
      <c r="J39" s="94"/>
      <c r="K39" s="94"/>
    </row>
    <row r="40" s="91" customFormat="true" ht="12" hidden="false" customHeight="true" outlineLevel="0" collapsed="false">
      <c r="A40" s="102"/>
      <c r="B40" s="103" t="s">
        <v>60</v>
      </c>
      <c r="C40" s="104"/>
      <c r="D40" s="90" t="n">
        <f aca="false">SUM(D41:D51)</f>
        <v>8446</v>
      </c>
      <c r="E40" s="90" t="n">
        <f aca="false">SUM(E41:E51)</f>
        <v>5477</v>
      </c>
      <c r="F40" s="90" t="n">
        <f aca="false">SUM(F41:F51)</f>
        <v>4315</v>
      </c>
      <c r="G40" s="90" t="n">
        <f aca="false">SUM(G41:G51)</f>
        <v>18238</v>
      </c>
      <c r="H40" s="90" t="n">
        <f aca="false">SUM(H41:H51)</f>
        <v>8446</v>
      </c>
      <c r="I40" s="90" t="n">
        <f aca="false">SUM(I41:I51)</f>
        <v>5477</v>
      </c>
      <c r="J40" s="90" t="n">
        <f aca="false">SUM(J41:J51)</f>
        <v>4315</v>
      </c>
      <c r="K40" s="90" t="n">
        <f aca="false">SUM(K41:K51)</f>
        <v>18238</v>
      </c>
    </row>
    <row r="41" s="91" customFormat="true" ht="12" hidden="false" customHeight="true" outlineLevel="0" collapsed="false">
      <c r="A41" s="102"/>
      <c r="B41" s="103"/>
      <c r="C41" s="96" t="s">
        <v>61</v>
      </c>
      <c r="D41" s="90"/>
      <c r="E41" s="94"/>
      <c r="F41" s="106" t="n">
        <v>245</v>
      </c>
      <c r="G41" s="94" t="n">
        <f aca="false">SUM(D41:F41)</f>
        <v>245</v>
      </c>
      <c r="H41" s="90"/>
      <c r="I41" s="94"/>
      <c r="J41" s="106" t="n">
        <v>245</v>
      </c>
      <c r="K41" s="94" t="n">
        <f aca="false">SUM(H41:J41)</f>
        <v>245</v>
      </c>
    </row>
    <row r="42" s="95" customFormat="true" ht="12" hidden="false" customHeight="true" outlineLevel="0" collapsed="false">
      <c r="A42" s="100"/>
      <c r="B42" s="105"/>
      <c r="C42" s="93" t="s">
        <v>62</v>
      </c>
      <c r="D42" s="94"/>
      <c r="E42" s="94"/>
      <c r="F42" s="94"/>
      <c r="G42" s="94"/>
      <c r="H42" s="94"/>
      <c r="I42" s="94"/>
      <c r="J42" s="94"/>
      <c r="K42" s="94"/>
    </row>
    <row r="43" s="95" customFormat="true" ht="12" hidden="false" customHeight="true" outlineLevel="0" collapsed="false">
      <c r="A43" s="100"/>
      <c r="B43" s="105"/>
      <c r="C43" s="93" t="s">
        <v>63</v>
      </c>
      <c r="D43" s="94" t="n">
        <v>3569</v>
      </c>
      <c r="E43" s="94" t="n">
        <v>1020</v>
      </c>
      <c r="F43" s="94"/>
      <c r="G43" s="94" t="n">
        <f aca="false">SUM(D43:F43)</f>
        <v>4589</v>
      </c>
      <c r="H43" s="94" t="n">
        <v>3569</v>
      </c>
      <c r="I43" s="94" t="n">
        <v>1020</v>
      </c>
      <c r="J43" s="94"/>
      <c r="K43" s="94" t="n">
        <f aca="false">SUM(H43:J43)</f>
        <v>4589</v>
      </c>
    </row>
    <row r="44" s="95" customFormat="true" ht="12" hidden="false" customHeight="true" outlineLevel="0" collapsed="false">
      <c r="A44" s="100"/>
      <c r="B44" s="105"/>
      <c r="C44" s="93" t="s">
        <v>62</v>
      </c>
      <c r="D44" s="94"/>
      <c r="E44" s="94"/>
      <c r="F44" s="94"/>
      <c r="G44" s="94"/>
      <c r="H44" s="94"/>
      <c r="I44" s="94"/>
      <c r="J44" s="94"/>
      <c r="K44" s="94"/>
    </row>
    <row r="45" s="95" customFormat="true" ht="12" hidden="false" customHeight="true" outlineLevel="0" collapsed="false">
      <c r="A45" s="100"/>
      <c r="B45" s="105"/>
      <c r="C45" s="96" t="s">
        <v>64</v>
      </c>
      <c r="D45" s="94" t="n">
        <f aca="false">2593-828</f>
        <v>1765</v>
      </c>
      <c r="E45" s="94" t="n">
        <f aca="false">16+48+764</f>
        <v>828</v>
      </c>
      <c r="F45" s="94"/>
      <c r="G45" s="94" t="n">
        <f aca="false">SUM(D45:F45)</f>
        <v>2593</v>
      </c>
      <c r="H45" s="94" t="n">
        <f aca="false">2593-828</f>
        <v>1765</v>
      </c>
      <c r="I45" s="94" t="n">
        <f aca="false">16+48+764</f>
        <v>828</v>
      </c>
      <c r="J45" s="94"/>
      <c r="K45" s="94" t="n">
        <f aca="false">SUM(H45:J45)</f>
        <v>2593</v>
      </c>
    </row>
    <row r="46" s="95" customFormat="true" ht="12" hidden="false" customHeight="true" outlineLevel="0" collapsed="false">
      <c r="A46" s="100"/>
      <c r="B46" s="105"/>
      <c r="C46" s="93" t="s">
        <v>65</v>
      </c>
      <c r="D46" s="94"/>
      <c r="E46" s="94"/>
      <c r="F46" s="94"/>
      <c r="G46" s="94"/>
      <c r="H46" s="94"/>
      <c r="I46" s="94"/>
      <c r="J46" s="94"/>
      <c r="K46" s="94"/>
    </row>
    <row r="47" s="95" customFormat="true" ht="12" hidden="false" customHeight="true" outlineLevel="0" collapsed="false">
      <c r="A47" s="100"/>
      <c r="B47" s="105"/>
      <c r="C47" s="93" t="s">
        <v>66</v>
      </c>
      <c r="D47" s="94" t="n">
        <v>2134</v>
      </c>
      <c r="E47" s="94" t="n">
        <f aca="false">2482-2134</f>
        <v>348</v>
      </c>
      <c r="F47" s="94"/>
      <c r="G47" s="94" t="n">
        <f aca="false">SUM(D47:F47)</f>
        <v>2482</v>
      </c>
      <c r="H47" s="94" t="n">
        <v>2134</v>
      </c>
      <c r="I47" s="94" t="n">
        <f aca="false">2482-2134</f>
        <v>348</v>
      </c>
      <c r="J47" s="94"/>
      <c r="K47" s="94" t="n">
        <f aca="false">SUM(H47:J47)</f>
        <v>2482</v>
      </c>
    </row>
    <row r="48" s="95" customFormat="true" ht="12" hidden="false" customHeight="true" outlineLevel="0" collapsed="false">
      <c r="A48" s="100"/>
      <c r="B48" s="105"/>
      <c r="C48" s="93" t="s">
        <v>67</v>
      </c>
      <c r="D48" s="94" t="n">
        <f aca="false">660-182</f>
        <v>478</v>
      </c>
      <c r="E48" s="94" t="n">
        <v>382</v>
      </c>
      <c r="F48" s="94"/>
      <c r="G48" s="94" t="n">
        <f aca="false">SUM(D48:F48)</f>
        <v>860</v>
      </c>
      <c r="H48" s="94" t="n">
        <f aca="false">660-182</f>
        <v>478</v>
      </c>
      <c r="I48" s="94" t="n">
        <v>382</v>
      </c>
      <c r="J48" s="94"/>
      <c r="K48" s="94" t="n">
        <f aca="false">SUM(H48:J48)</f>
        <v>860</v>
      </c>
    </row>
    <row r="49" s="95" customFormat="true" ht="12" hidden="false" customHeight="true" outlineLevel="0" collapsed="false">
      <c r="A49" s="100"/>
      <c r="B49" s="105"/>
      <c r="C49" s="96" t="s">
        <v>68</v>
      </c>
      <c r="D49" s="94"/>
      <c r="E49" s="94" t="n">
        <v>308</v>
      </c>
      <c r="F49" s="94" t="n">
        <v>200</v>
      </c>
      <c r="G49" s="94" t="n">
        <f aca="false">SUM(D49:F49)</f>
        <v>508</v>
      </c>
      <c r="H49" s="94"/>
      <c r="I49" s="94" t="n">
        <v>308</v>
      </c>
      <c r="J49" s="94" t="n">
        <v>200</v>
      </c>
      <c r="K49" s="94" t="n">
        <f aca="false">SUM(H49:J49)</f>
        <v>508</v>
      </c>
    </row>
    <row r="50" s="95" customFormat="true" ht="12" hidden="false" customHeight="true" outlineLevel="0" collapsed="false">
      <c r="A50" s="100"/>
      <c r="B50" s="105"/>
      <c r="C50" s="96" t="s">
        <v>69</v>
      </c>
      <c r="D50" s="94"/>
      <c r="E50" s="94" t="n">
        <v>1836</v>
      </c>
      <c r="F50" s="94"/>
      <c r="G50" s="94" t="n">
        <f aca="false">SUM(D50:F50)</f>
        <v>1836</v>
      </c>
      <c r="H50" s="94"/>
      <c r="I50" s="94" t="n">
        <v>1836</v>
      </c>
      <c r="J50" s="94"/>
      <c r="K50" s="94" t="n">
        <f aca="false">SUM(H50:J50)</f>
        <v>1836</v>
      </c>
    </row>
    <row r="51" s="95" customFormat="true" ht="12" hidden="false" customHeight="true" outlineLevel="0" collapsed="false">
      <c r="A51" s="100"/>
      <c r="B51" s="105"/>
      <c r="C51" s="96" t="s">
        <v>70</v>
      </c>
      <c r="D51" s="94" t="n">
        <v>500</v>
      </c>
      <c r="E51" s="94" t="n">
        <v>755</v>
      </c>
      <c r="F51" s="94" t="n">
        <v>3870</v>
      </c>
      <c r="G51" s="94" t="n">
        <f aca="false">SUM(D51:F51)</f>
        <v>5125</v>
      </c>
      <c r="H51" s="94" t="n">
        <v>500</v>
      </c>
      <c r="I51" s="94" t="n">
        <v>755</v>
      </c>
      <c r="J51" s="94" t="n">
        <v>3870</v>
      </c>
      <c r="K51" s="94" t="n">
        <f aca="false">SUM(H51:J51)</f>
        <v>5125</v>
      </c>
    </row>
    <row r="52" s="95" customFormat="true" ht="12" hidden="false" customHeight="true" outlineLevel="0" collapsed="false">
      <c r="A52" s="100"/>
      <c r="B52" s="105"/>
      <c r="C52" s="93"/>
      <c r="D52" s="94"/>
      <c r="E52" s="94"/>
      <c r="F52" s="94"/>
      <c r="G52" s="94"/>
      <c r="H52" s="94"/>
      <c r="I52" s="94"/>
      <c r="J52" s="94"/>
      <c r="K52" s="94"/>
    </row>
    <row r="53" s="91" customFormat="true" ht="12.75" hidden="false" customHeight="false" outlineLevel="0" collapsed="false">
      <c r="A53" s="87"/>
      <c r="B53" s="103" t="s">
        <v>14</v>
      </c>
      <c r="C53" s="89"/>
      <c r="D53" s="90" t="n">
        <f aca="false">SUM(D54:D59)</f>
        <v>18483</v>
      </c>
      <c r="E53" s="90" t="n">
        <f aca="false">SUM(E54:E59)</f>
        <v>11508</v>
      </c>
      <c r="F53" s="90" t="n">
        <f aca="false">SUM(F54:F59)</f>
        <v>1357</v>
      </c>
      <c r="G53" s="90" t="n">
        <f aca="false">SUM(G54:G59)</f>
        <v>31348</v>
      </c>
      <c r="H53" s="90" t="n">
        <f aca="false">SUM(H54:H59)</f>
        <v>14833</v>
      </c>
      <c r="I53" s="90" t="n">
        <f aca="false">SUM(I54:I59)</f>
        <v>11508</v>
      </c>
      <c r="J53" s="90" t="n">
        <f aca="false">SUM(J54:J59)</f>
        <v>1357</v>
      </c>
      <c r="K53" s="90" t="n">
        <f aca="false">SUM(K54:K59)</f>
        <v>27698</v>
      </c>
    </row>
    <row r="54" s="86" customFormat="true" ht="12.75" hidden="false" customHeight="false" outlineLevel="0" collapsed="false">
      <c r="A54" s="92"/>
      <c r="B54" s="101"/>
      <c r="C54" s="93" t="s">
        <v>71</v>
      </c>
      <c r="D54" s="94" t="n">
        <v>576</v>
      </c>
      <c r="E54" s="94"/>
      <c r="F54" s="94" t="n">
        <v>1224</v>
      </c>
      <c r="G54" s="94" t="n">
        <f aca="false">SUM(D54:F54)</f>
        <v>1800</v>
      </c>
      <c r="H54" s="94" t="n">
        <v>576</v>
      </c>
      <c r="I54" s="94"/>
      <c r="J54" s="94" t="n">
        <v>1224</v>
      </c>
      <c r="K54" s="94" t="n">
        <f aca="false">SUM(H54:J54)</f>
        <v>1800</v>
      </c>
    </row>
    <row r="55" s="86" customFormat="true" ht="12.75" hidden="false" customHeight="false" outlineLevel="0" collapsed="false">
      <c r="A55" s="92"/>
      <c r="B55" s="101"/>
      <c r="C55" s="93" t="s">
        <v>72</v>
      </c>
      <c r="D55" s="94" t="n">
        <v>1600</v>
      </c>
      <c r="E55" s="94" t="n">
        <v>10670</v>
      </c>
      <c r="F55" s="94"/>
      <c r="G55" s="94" t="n">
        <f aca="false">SUM(D55:F55)</f>
        <v>12270</v>
      </c>
      <c r="H55" s="94" t="n">
        <v>1600</v>
      </c>
      <c r="I55" s="94" t="n">
        <v>10670</v>
      </c>
      <c r="J55" s="94"/>
      <c r="K55" s="94" t="n">
        <f aca="false">SUM(H55:J55)</f>
        <v>12270</v>
      </c>
    </row>
    <row r="56" s="86" customFormat="true" ht="12.75" hidden="false" customHeight="false" outlineLevel="0" collapsed="false">
      <c r="A56" s="92"/>
      <c r="B56" s="93"/>
      <c r="C56" s="93" t="s">
        <v>73</v>
      </c>
      <c r="D56" s="94" t="n">
        <v>7653</v>
      </c>
      <c r="E56" s="94" t="n">
        <v>838</v>
      </c>
      <c r="F56" s="94"/>
      <c r="G56" s="94" t="n">
        <f aca="false">SUM(D56:F56)</f>
        <v>8491</v>
      </c>
      <c r="H56" s="94" t="n">
        <v>7653</v>
      </c>
      <c r="I56" s="94" t="n">
        <v>838</v>
      </c>
      <c r="J56" s="94"/>
      <c r="K56" s="94" t="n">
        <f aca="false">SUM(H56:J56)</f>
        <v>8491</v>
      </c>
    </row>
    <row r="57" s="86" customFormat="true" ht="12.75" hidden="false" customHeight="false" outlineLevel="0" collapsed="false">
      <c r="A57" s="92"/>
      <c r="B57" s="93"/>
      <c r="C57" s="93" t="s">
        <v>74</v>
      </c>
      <c r="D57" s="94"/>
      <c r="E57" s="94"/>
      <c r="F57" s="94"/>
      <c r="G57" s="94"/>
      <c r="H57" s="94"/>
      <c r="I57" s="94"/>
      <c r="J57" s="94"/>
      <c r="K57" s="94"/>
    </row>
    <row r="58" s="86" customFormat="true" ht="12.75" hidden="false" customHeight="false" outlineLevel="0" collapsed="false">
      <c r="A58" s="92"/>
      <c r="B58" s="93"/>
      <c r="C58" s="93" t="s">
        <v>75</v>
      </c>
      <c r="D58" s="94" t="n">
        <v>3882</v>
      </c>
      <c r="E58" s="94"/>
      <c r="F58" s="94"/>
      <c r="G58" s="94" t="n">
        <f aca="false">SUM(D58:F58)</f>
        <v>3882</v>
      </c>
      <c r="H58" s="94" t="n">
        <v>232</v>
      </c>
      <c r="I58" s="94"/>
      <c r="J58" s="94"/>
      <c r="K58" s="94" t="n">
        <f aca="false">SUM(H58:J58)</f>
        <v>232</v>
      </c>
    </row>
    <row r="59" s="95" customFormat="true" ht="12.75" hidden="false" customHeight="false" outlineLevel="0" collapsed="false">
      <c r="A59" s="92"/>
      <c r="B59" s="107"/>
      <c r="C59" s="93" t="s">
        <v>76</v>
      </c>
      <c r="D59" s="94" t="n">
        <v>4772</v>
      </c>
      <c r="E59" s="94"/>
      <c r="F59" s="94" t="n">
        <v>133</v>
      </c>
      <c r="G59" s="94" t="n">
        <f aca="false">SUM(D59:F59)</f>
        <v>4905</v>
      </c>
      <c r="H59" s="94" t="n">
        <v>4772</v>
      </c>
      <c r="I59" s="94"/>
      <c r="J59" s="94" t="n">
        <v>133</v>
      </c>
      <c r="K59" s="94" t="n">
        <f aca="false">SUM(H59:J59)</f>
        <v>4905</v>
      </c>
    </row>
    <row r="60" s="99" customFormat="true" ht="12.75" hidden="false" customHeight="false" outlineLevel="0" collapsed="false">
      <c r="A60" s="87"/>
      <c r="B60" s="98"/>
      <c r="C60" s="108"/>
      <c r="D60" s="109"/>
      <c r="E60" s="109"/>
      <c r="F60" s="109"/>
      <c r="G60" s="110"/>
      <c r="H60" s="109"/>
      <c r="I60" s="109"/>
      <c r="J60" s="109"/>
      <c r="K60" s="110"/>
    </row>
    <row r="61" s="111" customFormat="true" ht="12.75" hidden="false" customHeight="false" outlineLevel="0" collapsed="false">
      <c r="A61" s="87"/>
      <c r="B61" s="89" t="s">
        <v>15</v>
      </c>
      <c r="C61" s="89"/>
      <c r="D61" s="90" t="n">
        <f aca="false">SUM(D62:D64)</f>
        <v>2298</v>
      </c>
      <c r="E61" s="90" t="n">
        <f aca="false">SUM(E62:E64)</f>
        <v>17283</v>
      </c>
      <c r="F61" s="90" t="n">
        <f aca="false">SUM(F62:F64)</f>
        <v>0</v>
      </c>
      <c r="G61" s="90" t="n">
        <f aca="false">SUM(D61:F61)</f>
        <v>19581</v>
      </c>
      <c r="H61" s="90" t="n">
        <f aca="false">SUM(H62:H64)</f>
        <v>2298</v>
      </c>
      <c r="I61" s="90" t="n">
        <f aca="false">SUM(I62:I64)</f>
        <v>17283</v>
      </c>
      <c r="J61" s="90" t="n">
        <f aca="false">SUM(J62:J64)</f>
        <v>0</v>
      </c>
      <c r="K61" s="90" t="n">
        <f aca="false">SUM(H61:J61)</f>
        <v>19581</v>
      </c>
    </row>
    <row r="62" s="95" customFormat="true" ht="12.75" hidden="false" customHeight="false" outlineLevel="0" collapsed="false">
      <c r="A62" s="92"/>
      <c r="B62" s="93"/>
      <c r="C62" s="93" t="s">
        <v>77</v>
      </c>
      <c r="D62" s="94" t="n">
        <v>2000</v>
      </c>
      <c r="E62" s="94" t="n">
        <f aca="false">7125-2000</f>
        <v>5125</v>
      </c>
      <c r="F62" s="94"/>
      <c r="G62" s="94" t="n">
        <f aca="false">SUM(D62:F62)</f>
        <v>7125</v>
      </c>
      <c r="H62" s="94" t="n">
        <v>2000</v>
      </c>
      <c r="I62" s="94" t="n">
        <f aca="false">7125-2000</f>
        <v>5125</v>
      </c>
      <c r="J62" s="94"/>
      <c r="K62" s="94" t="n">
        <f aca="false">SUM(H62:J62)</f>
        <v>7125</v>
      </c>
    </row>
    <row r="63" s="95" customFormat="true" ht="12" hidden="false" customHeight="true" outlineLevel="0" collapsed="false">
      <c r="A63" s="100"/>
      <c r="B63" s="101"/>
      <c r="C63" s="93" t="s">
        <v>78</v>
      </c>
      <c r="D63" s="94" t="n">
        <v>298</v>
      </c>
      <c r="E63" s="94" t="n">
        <f aca="false">10519-298</f>
        <v>10221</v>
      </c>
      <c r="F63" s="94"/>
      <c r="G63" s="94" t="n">
        <f aca="false">SUM(D63:F63)</f>
        <v>10519</v>
      </c>
      <c r="H63" s="94" t="n">
        <v>298</v>
      </c>
      <c r="I63" s="94" t="n">
        <f aca="false">10519-298</f>
        <v>10221</v>
      </c>
      <c r="J63" s="94"/>
      <c r="K63" s="94" t="n">
        <f aca="false">SUM(H63:J63)</f>
        <v>10519</v>
      </c>
    </row>
    <row r="64" s="95" customFormat="true" ht="12" hidden="false" customHeight="true" outlineLevel="0" collapsed="false">
      <c r="A64" s="100"/>
      <c r="B64" s="101"/>
      <c r="C64" s="93" t="s">
        <v>43</v>
      </c>
      <c r="D64" s="94"/>
      <c r="E64" s="94" t="n">
        <v>1937</v>
      </c>
      <c r="F64" s="94"/>
      <c r="G64" s="94" t="n">
        <f aca="false">SUM(D64:F64)</f>
        <v>1937</v>
      </c>
      <c r="H64" s="94"/>
      <c r="I64" s="94" t="n">
        <v>1937</v>
      </c>
      <c r="J64" s="94"/>
      <c r="K64" s="94" t="n">
        <f aca="false">SUM(H64:J64)</f>
        <v>1937</v>
      </c>
    </row>
    <row r="65" s="86" customFormat="true" ht="12.75" hidden="false" customHeight="false" outlineLevel="0" collapsed="false">
      <c r="A65" s="92"/>
      <c r="B65" s="93"/>
      <c r="C65" s="93"/>
      <c r="D65" s="94"/>
      <c r="E65" s="94"/>
      <c r="F65" s="94"/>
      <c r="G65" s="94"/>
      <c r="H65" s="94"/>
      <c r="I65" s="94"/>
      <c r="J65" s="94"/>
      <c r="K65" s="94"/>
    </row>
    <row r="66" s="91" customFormat="true" ht="12" hidden="false" customHeight="true" outlineLevel="0" collapsed="false">
      <c r="A66" s="102"/>
      <c r="B66" s="103" t="s">
        <v>16</v>
      </c>
      <c r="C66" s="104"/>
      <c r="D66" s="90" t="n">
        <f aca="false">SUM(D67:D69)</f>
        <v>432</v>
      </c>
      <c r="E66" s="90" t="n">
        <f aca="false">SUM(E67:E69)</f>
        <v>387</v>
      </c>
      <c r="F66" s="90" t="n">
        <f aca="false">SUM(F67:F69)</f>
        <v>101</v>
      </c>
      <c r="G66" s="90" t="n">
        <f aca="false">SUM(D66:F66)</f>
        <v>920</v>
      </c>
      <c r="H66" s="90" t="n">
        <f aca="false">SUM(H67:H69)</f>
        <v>432</v>
      </c>
      <c r="I66" s="90" t="n">
        <f aca="false">SUM(I67:I69)</f>
        <v>387</v>
      </c>
      <c r="J66" s="90" t="n">
        <f aca="false">SUM(J67:J69)</f>
        <v>101</v>
      </c>
      <c r="K66" s="90" t="n">
        <f aca="false">SUM(H66:J66)</f>
        <v>920</v>
      </c>
    </row>
    <row r="67" s="95" customFormat="true" ht="12" hidden="false" customHeight="true" outlineLevel="0" collapsed="false">
      <c r="A67" s="100"/>
      <c r="B67" s="105"/>
      <c r="C67" s="93" t="s">
        <v>79</v>
      </c>
      <c r="D67" s="94" t="n">
        <v>346</v>
      </c>
      <c r="E67" s="94"/>
      <c r="F67" s="94"/>
      <c r="G67" s="94" t="n">
        <f aca="false">SUM(D67:F67)</f>
        <v>346</v>
      </c>
      <c r="H67" s="94" t="n">
        <v>346</v>
      </c>
      <c r="I67" s="94"/>
      <c r="J67" s="94"/>
      <c r="K67" s="94" t="n">
        <f aca="false">SUM(H67:J67)</f>
        <v>346</v>
      </c>
    </row>
    <row r="68" s="95" customFormat="true" ht="12" hidden="false" customHeight="true" outlineLevel="0" collapsed="false">
      <c r="A68" s="100"/>
      <c r="B68" s="105"/>
      <c r="C68" s="93" t="s">
        <v>80</v>
      </c>
      <c r="D68" s="94"/>
      <c r="E68" s="94"/>
      <c r="F68" s="94"/>
      <c r="G68" s="94"/>
      <c r="H68" s="94"/>
      <c r="I68" s="94"/>
      <c r="J68" s="94"/>
      <c r="K68" s="94"/>
    </row>
    <row r="69" s="95" customFormat="true" ht="12" hidden="false" customHeight="true" outlineLevel="0" collapsed="false">
      <c r="A69" s="100"/>
      <c r="B69" s="105"/>
      <c r="C69" s="93" t="s">
        <v>81</v>
      </c>
      <c r="D69" s="94" t="n">
        <v>86</v>
      </c>
      <c r="E69" s="94" t="n">
        <v>387</v>
      </c>
      <c r="F69" s="94" t="n">
        <v>101</v>
      </c>
      <c r="G69" s="94" t="n">
        <f aca="false">SUM(D69:F69)</f>
        <v>574</v>
      </c>
      <c r="H69" s="94" t="n">
        <v>86</v>
      </c>
      <c r="I69" s="94" t="n">
        <v>387</v>
      </c>
      <c r="J69" s="94" t="n">
        <v>101</v>
      </c>
      <c r="K69" s="94" t="n">
        <f aca="false">SUM(H69:J69)</f>
        <v>574</v>
      </c>
    </row>
    <row r="70" s="95" customFormat="true" ht="12" hidden="false" customHeight="true" outlineLevel="0" collapsed="false">
      <c r="A70" s="100"/>
      <c r="B70" s="105"/>
      <c r="C70" s="93"/>
      <c r="D70" s="94"/>
      <c r="E70" s="94"/>
      <c r="F70" s="94"/>
      <c r="G70" s="94"/>
      <c r="H70" s="94"/>
      <c r="I70" s="94"/>
      <c r="J70" s="94"/>
      <c r="K70" s="94"/>
    </row>
    <row r="71" s="91" customFormat="true" ht="12" hidden="false" customHeight="true" outlineLevel="0" collapsed="false">
      <c r="A71" s="102"/>
      <c r="B71" s="103" t="s">
        <v>17</v>
      </c>
      <c r="C71" s="89"/>
      <c r="D71" s="90" t="n">
        <f aca="false">SUM(D72:D75)</f>
        <v>6514</v>
      </c>
      <c r="E71" s="90" t="n">
        <f aca="false">SUM(E72:E75)</f>
        <v>2058</v>
      </c>
      <c r="F71" s="90" t="n">
        <f aca="false">SUM(F72:F75)</f>
        <v>0</v>
      </c>
      <c r="G71" s="90" t="n">
        <f aca="false">SUM(D71:F71)</f>
        <v>8572</v>
      </c>
      <c r="H71" s="90" t="n">
        <f aca="false">SUM(H72:H75)</f>
        <v>5014</v>
      </c>
      <c r="I71" s="90" t="n">
        <f aca="false">SUM(I72:I75)</f>
        <v>2058</v>
      </c>
      <c r="J71" s="90" t="n">
        <f aca="false">SUM(J72:J75)</f>
        <v>0</v>
      </c>
      <c r="K71" s="90" t="n">
        <f aca="false">SUM(H71:J71)</f>
        <v>7072</v>
      </c>
    </row>
    <row r="72" s="86" customFormat="true" ht="12" hidden="false" customHeight="true" outlineLevel="0" collapsed="false">
      <c r="A72" s="100"/>
      <c r="B72" s="105"/>
      <c r="C72" s="93" t="s">
        <v>82</v>
      </c>
      <c r="D72" s="94" t="n">
        <v>3786</v>
      </c>
      <c r="E72" s="94" t="n">
        <f aca="false">4152-3786</f>
        <v>366</v>
      </c>
      <c r="F72" s="94"/>
      <c r="G72" s="94" t="n">
        <f aca="false">SUM(D72:F72)</f>
        <v>4152</v>
      </c>
      <c r="H72" s="94" t="n">
        <v>3786</v>
      </c>
      <c r="I72" s="94" t="n">
        <f aca="false">4152-3786</f>
        <v>366</v>
      </c>
      <c r="J72" s="94"/>
      <c r="K72" s="94" t="n">
        <f aca="false">SUM(H72:J72)</f>
        <v>4152</v>
      </c>
    </row>
    <row r="73" s="86" customFormat="true" ht="12" hidden="false" customHeight="true" outlineLevel="0" collapsed="false">
      <c r="A73" s="100"/>
      <c r="B73" s="105"/>
      <c r="C73" s="93" t="s">
        <v>83</v>
      </c>
      <c r="D73" s="94" t="n">
        <f aca="false">850+210+9</f>
        <v>1069</v>
      </c>
      <c r="E73" s="94" t="n">
        <v>296</v>
      </c>
      <c r="F73" s="94"/>
      <c r="G73" s="94" t="n">
        <f aca="false">SUM(D73:F73)</f>
        <v>1365</v>
      </c>
      <c r="H73" s="94" t="n">
        <f aca="false">850+210+9</f>
        <v>1069</v>
      </c>
      <c r="I73" s="94" t="n">
        <v>296</v>
      </c>
      <c r="J73" s="94"/>
      <c r="K73" s="94" t="n">
        <f aca="false">SUM(H73:J73)</f>
        <v>1365</v>
      </c>
    </row>
    <row r="74" s="86" customFormat="true" ht="12" hidden="false" customHeight="true" outlineLevel="0" collapsed="false">
      <c r="A74" s="100"/>
      <c r="B74" s="105"/>
      <c r="C74" s="112" t="s">
        <v>84</v>
      </c>
      <c r="D74" s="94" t="n">
        <f aca="false">1705-46</f>
        <v>1659</v>
      </c>
      <c r="E74" s="94" t="n">
        <v>46</v>
      </c>
      <c r="F74" s="94"/>
      <c r="G74" s="94" t="n">
        <f aca="false">SUM(D74:F74)</f>
        <v>1705</v>
      </c>
      <c r="H74" s="94" t="n">
        <f aca="false">205-46</f>
        <v>159</v>
      </c>
      <c r="I74" s="94" t="n">
        <v>46</v>
      </c>
      <c r="J74" s="94"/>
      <c r="K74" s="94" t="n">
        <f aca="false">SUM(H74:J74)</f>
        <v>205</v>
      </c>
    </row>
    <row r="75" s="86" customFormat="true" ht="12" hidden="false" customHeight="true" outlineLevel="0" collapsed="false">
      <c r="A75" s="100"/>
      <c r="B75" s="105"/>
      <c r="C75" s="112" t="s">
        <v>85</v>
      </c>
      <c r="D75" s="94"/>
      <c r="E75" s="94" t="n">
        <v>1350</v>
      </c>
      <c r="F75" s="94"/>
      <c r="G75" s="94" t="n">
        <f aca="false">SUM(D75:F75)</f>
        <v>1350</v>
      </c>
      <c r="H75" s="94"/>
      <c r="I75" s="94" t="n">
        <v>1350</v>
      </c>
      <c r="J75" s="94"/>
      <c r="K75" s="94" t="n">
        <f aca="false">SUM(H75:J75)</f>
        <v>1350</v>
      </c>
    </row>
    <row r="76" s="95" customFormat="true" ht="12" hidden="false" customHeight="false" outlineLevel="0" collapsed="false">
      <c r="A76" s="113"/>
      <c r="B76" s="114"/>
      <c r="C76" s="115"/>
      <c r="D76" s="116"/>
      <c r="E76" s="117"/>
      <c r="F76" s="117"/>
      <c r="G76" s="117"/>
      <c r="H76" s="116"/>
      <c r="I76" s="117"/>
      <c r="J76" s="117"/>
      <c r="K76" s="117"/>
    </row>
    <row r="77" s="122" customFormat="true" ht="24" hidden="false" customHeight="true" outlineLevel="0" collapsed="false">
      <c r="A77" s="118" t="s">
        <v>86</v>
      </c>
      <c r="B77" s="119"/>
      <c r="C77" s="120"/>
      <c r="D77" s="121" t="n">
        <f aca="false">D8+D21+D28+D40+D53+D61+D66+D71+D18</f>
        <v>60020</v>
      </c>
      <c r="E77" s="121" t="n">
        <f aca="false">E8+E21+E28+E40+E53+E61+E66+E71+E18</f>
        <v>57043</v>
      </c>
      <c r="F77" s="121" t="n">
        <f aca="false">F8+F21+F28+F40+F53+F61+F66+F71+F18</f>
        <v>9182</v>
      </c>
      <c r="G77" s="121" t="n">
        <f aca="false">G8+G21+G28+G40+G53+G61+G66+G71+G18</f>
        <v>126245</v>
      </c>
      <c r="H77" s="121" t="n">
        <f aca="false">H8+H21+H28+H40+H53+H61+H66+H71+H18</f>
        <v>50115</v>
      </c>
      <c r="I77" s="121" t="n">
        <f aca="false">I8+I21+I28+I40+I53+I61+I66+I71+I18</f>
        <v>57043</v>
      </c>
      <c r="J77" s="121" t="n">
        <f aca="false">J8+J21+J28+J40+J53+J61+J66+J71+J18</f>
        <v>9182</v>
      </c>
      <c r="K77" s="121" t="n">
        <f aca="false">K8+K21+K28+K40+K53+K61+K66+K71+K18</f>
        <v>116340</v>
      </c>
    </row>
    <row r="78" s="73" customFormat="true" ht="12" hidden="false" customHeight="false" outlineLevel="0" collapsed="false">
      <c r="B78" s="123"/>
      <c r="C78" s="91"/>
      <c r="D78" s="124"/>
      <c r="E78" s="124"/>
      <c r="F78" s="124"/>
      <c r="G78" s="124"/>
      <c r="H78" s="124"/>
      <c r="I78" s="124"/>
      <c r="J78" s="124"/>
      <c r="K78" s="124"/>
    </row>
  </sheetData>
  <mergeCells count="7">
    <mergeCell ref="A1:K1"/>
    <mergeCell ref="A2:K2"/>
    <mergeCell ref="D4:G4"/>
    <mergeCell ref="H4:K4"/>
    <mergeCell ref="A5:C5"/>
    <mergeCell ref="D5:E5"/>
    <mergeCell ref="H5:I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12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7" min="4" style="138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524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8"/>
      <c r="H6" s="61"/>
      <c r="I6" s="167"/>
      <c r="J6" s="168"/>
      <c r="K6" s="168"/>
      <c r="L6" s="169"/>
      <c r="M6" s="391"/>
      <c r="N6" s="171"/>
    </row>
    <row r="7" s="180" customFormat="true" ht="25.15" hidden="false" customHeight="true" outlineLevel="0" collapsed="false">
      <c r="A7" s="173" t="s">
        <v>90</v>
      </c>
      <c r="B7" s="642"/>
      <c r="C7" s="175"/>
      <c r="D7" s="176" t="n">
        <f aca="false">SUM(D8:D9)</f>
        <v>3040</v>
      </c>
      <c r="E7" s="634"/>
      <c r="F7" s="635"/>
      <c r="G7" s="636"/>
      <c r="H7" s="401"/>
      <c r="I7" s="176" t="n">
        <f aca="false">SUM(I8:I9)</f>
        <v>3040</v>
      </c>
      <c r="J7" s="634"/>
      <c r="K7" s="635"/>
      <c r="L7" s="636"/>
      <c r="M7" s="401"/>
      <c r="N7" s="179"/>
    </row>
    <row r="8" s="218" customFormat="true" ht="12.75" hidden="false" customHeight="false" outlineLevel="0" collapsed="false">
      <c r="A8" s="181"/>
      <c r="B8" s="570" t="s">
        <v>650</v>
      </c>
      <c r="C8" s="183"/>
      <c r="D8" s="184" t="n">
        <v>3000</v>
      </c>
      <c r="E8" s="213" t="s">
        <v>126</v>
      </c>
      <c r="F8" s="192" t="s">
        <v>651</v>
      </c>
      <c r="G8" s="361" t="n">
        <v>36879</v>
      </c>
      <c r="H8" s="212"/>
      <c r="I8" s="184" t="n">
        <v>3000</v>
      </c>
      <c r="J8" s="213" t="s">
        <v>126</v>
      </c>
      <c r="K8" s="192" t="s">
        <v>651</v>
      </c>
      <c r="L8" s="361" t="n">
        <v>36879</v>
      </c>
      <c r="M8" s="212"/>
      <c r="N8" s="200"/>
    </row>
    <row r="9" s="218" customFormat="true" ht="12.75" hidden="false" customHeight="false" outlineLevel="0" collapsed="false">
      <c r="A9" s="181"/>
      <c r="B9" s="190" t="s">
        <v>652</v>
      </c>
      <c r="C9" s="183"/>
      <c r="D9" s="184" t="n">
        <v>40</v>
      </c>
      <c r="E9" s="213" t="s">
        <v>126</v>
      </c>
      <c r="F9" s="368" t="s">
        <v>112</v>
      </c>
      <c r="G9" s="361" t="n">
        <v>36718</v>
      </c>
      <c r="H9" s="212"/>
      <c r="I9" s="184" t="n">
        <v>40</v>
      </c>
      <c r="J9" s="213" t="s">
        <v>126</v>
      </c>
      <c r="K9" s="368" t="s">
        <v>112</v>
      </c>
      <c r="L9" s="361" t="n">
        <v>36718</v>
      </c>
      <c r="M9" s="212"/>
      <c r="N9" s="200"/>
    </row>
    <row r="10" s="180" customFormat="true" ht="25.15" hidden="false" customHeight="true" outlineLevel="0" collapsed="false">
      <c r="A10" s="181" t="s">
        <v>92</v>
      </c>
      <c r="B10" s="643"/>
      <c r="C10" s="183"/>
      <c r="D10" s="197" t="n">
        <f aca="false">SUM(D11:D12)</f>
        <v>2350</v>
      </c>
      <c r="E10" s="183"/>
      <c r="F10" s="308"/>
      <c r="G10" s="403"/>
      <c r="H10" s="212"/>
      <c r="I10" s="197" t="n">
        <f aca="false">SUM(I11:I12)</f>
        <v>2350</v>
      </c>
      <c r="J10" s="183"/>
      <c r="K10" s="308"/>
      <c r="L10" s="403"/>
      <c r="M10" s="212"/>
      <c r="N10" s="188"/>
    </row>
    <row r="11" s="218" customFormat="true" ht="12.75" hidden="false" customHeight="false" outlineLevel="0" collapsed="false">
      <c r="A11" s="181"/>
      <c r="B11" s="570" t="s">
        <v>653</v>
      </c>
      <c r="C11" s="183"/>
      <c r="D11" s="184" t="n">
        <v>2000</v>
      </c>
      <c r="E11" s="213" t="s">
        <v>111</v>
      </c>
      <c r="F11" s="192" t="s">
        <v>654</v>
      </c>
      <c r="G11" s="361" t="n">
        <v>36823</v>
      </c>
      <c r="H11" s="212"/>
      <c r="I11" s="184" t="n">
        <v>2000</v>
      </c>
      <c r="J11" s="213" t="s">
        <v>111</v>
      </c>
      <c r="K11" s="368" t="s">
        <v>151</v>
      </c>
      <c r="L11" s="361" t="n">
        <v>36852</v>
      </c>
      <c r="M11" s="212"/>
      <c r="N11" s="188"/>
    </row>
    <row r="12" s="218" customFormat="true" ht="24" hidden="false" customHeight="false" outlineLevel="0" collapsed="false">
      <c r="A12" s="181"/>
      <c r="B12" s="202" t="s">
        <v>655</v>
      </c>
      <c r="C12" s="183"/>
      <c r="D12" s="184" t="n">
        <v>350</v>
      </c>
      <c r="E12" s="213" t="s">
        <v>126</v>
      </c>
      <c r="F12" s="368" t="s">
        <v>656</v>
      </c>
      <c r="G12" s="361" t="n">
        <v>36880</v>
      </c>
      <c r="H12" s="212"/>
      <c r="I12" s="184" t="n">
        <v>350</v>
      </c>
      <c r="J12" s="213" t="s">
        <v>126</v>
      </c>
      <c r="K12" s="368" t="s">
        <v>656</v>
      </c>
      <c r="L12" s="361" t="n">
        <v>36880</v>
      </c>
      <c r="M12" s="212"/>
      <c r="N12" s="188"/>
    </row>
    <row r="13" s="218" customFormat="true" ht="24.75" hidden="false" customHeight="true" outlineLevel="0" collapsed="false">
      <c r="A13" s="181" t="s">
        <v>94</v>
      </c>
      <c r="B13" s="570"/>
      <c r="C13" s="183"/>
      <c r="D13" s="109" t="n">
        <f aca="false">SUM(D14)</f>
        <v>27</v>
      </c>
      <c r="E13" s="183"/>
      <c r="F13" s="308"/>
      <c r="G13" s="403"/>
      <c r="H13" s="212"/>
      <c r="I13" s="109" t="n">
        <f aca="false">SUM(I14)</f>
        <v>27</v>
      </c>
      <c r="J13" s="183"/>
      <c r="K13" s="308"/>
      <c r="L13" s="403"/>
      <c r="M13" s="212"/>
      <c r="N13" s="188"/>
    </row>
    <row r="14" s="218" customFormat="true" ht="12.75" hidden="false" customHeight="false" outlineLevel="0" collapsed="false">
      <c r="A14" s="229"/>
      <c r="B14" s="644" t="s">
        <v>657</v>
      </c>
      <c r="C14" s="231"/>
      <c r="D14" s="232" t="n">
        <v>27</v>
      </c>
      <c r="E14" s="315" t="s">
        <v>144</v>
      </c>
      <c r="F14" s="598" t="s">
        <v>658</v>
      </c>
      <c r="G14" s="383" t="n">
        <v>36585</v>
      </c>
      <c r="H14" s="645"/>
      <c r="I14" s="232" t="n">
        <v>27</v>
      </c>
      <c r="J14" s="315" t="s">
        <v>144</v>
      </c>
      <c r="K14" s="598" t="s">
        <v>658</v>
      </c>
      <c r="L14" s="383" t="n">
        <v>36585</v>
      </c>
      <c r="M14" s="314"/>
      <c r="N14" s="236"/>
    </row>
    <row r="15" s="553" customFormat="true" ht="24" hidden="false" customHeight="true" outlineLevel="0" collapsed="false">
      <c r="A15" s="544"/>
      <c r="B15" s="601" t="s">
        <v>175</v>
      </c>
      <c r="C15" s="239"/>
      <c r="D15" s="50" t="n">
        <f aca="false">+D7+D10+D13</f>
        <v>5417</v>
      </c>
      <c r="E15" s="322"/>
      <c r="F15" s="323"/>
      <c r="G15" s="425"/>
      <c r="H15" s="321"/>
      <c r="I15" s="50" t="n">
        <f aca="false">+I7+I10+I13</f>
        <v>5417</v>
      </c>
      <c r="J15" s="322"/>
      <c r="K15" s="323"/>
      <c r="L15" s="425"/>
      <c r="M15" s="391"/>
      <c r="N15" s="646"/>
    </row>
    <row r="16" s="218" customFormat="true" ht="12" hidden="false" customHeight="false" outlineLevel="0" collapsed="false">
      <c r="B16" s="557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245"/>
    </row>
    <row r="17" s="218" customFormat="true" ht="12.75" hidden="false" customHeight="false" outlineLevel="0" collapsed="false">
      <c r="B17" s="552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245"/>
    </row>
    <row r="18" s="218" customFormat="true" ht="12.75" hidden="false" customHeight="false" outlineLevel="0" collapsed="false">
      <c r="B18" s="549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245"/>
    </row>
    <row r="19" s="218" customFormat="true" ht="12.75" hidden="false" customHeight="false" outlineLevel="0" collapsed="false">
      <c r="B19" s="549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245"/>
    </row>
    <row r="20" s="218" customFormat="true" ht="15" hidden="false" customHeight="false" outlineLevel="0" collapsed="false">
      <c r="B20" s="647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245"/>
    </row>
    <row r="22" customFormat="false" ht="15" hidden="false" customHeight="false" outlineLevel="0" collapsed="false">
      <c r="B22" s="647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6" min="4" style="138" width="10.7"/>
    <col collapsed="false" customWidth="true" hidden="false" outlineLevel="0" max="7" min="7" style="464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464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524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9"/>
      <c r="H6" s="61"/>
      <c r="I6" s="167"/>
      <c r="J6" s="168"/>
      <c r="K6" s="168"/>
      <c r="L6" s="169"/>
      <c r="M6" s="391"/>
      <c r="N6" s="171"/>
    </row>
    <row r="7" s="172" customFormat="true" ht="24" hidden="false" customHeight="true" outlineLevel="0" collapsed="false">
      <c r="A7" s="173" t="s">
        <v>95</v>
      </c>
      <c r="B7" s="583"/>
      <c r="C7" s="531"/>
      <c r="D7" s="176" t="n">
        <f aca="false">SUM(D8)</f>
        <v>6</v>
      </c>
      <c r="E7" s="275"/>
      <c r="F7" s="276"/>
      <c r="G7" s="648"/>
      <c r="H7" s="584"/>
      <c r="I7" s="176" t="n">
        <f aca="false">SUM(I8)</f>
        <v>6</v>
      </c>
      <c r="J7" s="275"/>
      <c r="K7" s="276"/>
      <c r="L7" s="648"/>
      <c r="M7" s="585"/>
      <c r="N7" s="279"/>
    </row>
    <row r="8" s="172" customFormat="true" ht="12.75" hidden="false" customHeight="false" outlineLevel="0" collapsed="false">
      <c r="A8" s="189"/>
      <c r="B8" s="570" t="s">
        <v>659</v>
      </c>
      <c r="C8" s="536"/>
      <c r="D8" s="184" t="n">
        <v>6</v>
      </c>
      <c r="E8" s="213" t="s">
        <v>111</v>
      </c>
      <c r="F8" s="368" t="s">
        <v>112</v>
      </c>
      <c r="G8" s="361" t="n">
        <v>36881</v>
      </c>
      <c r="H8" s="194"/>
      <c r="I8" s="352" t="n">
        <v>6</v>
      </c>
      <c r="J8" s="192" t="s">
        <v>111</v>
      </c>
      <c r="K8" s="366" t="s">
        <v>112</v>
      </c>
      <c r="L8" s="361" t="n">
        <v>36881</v>
      </c>
      <c r="M8" s="587"/>
      <c r="N8" s="588" t="s">
        <v>463</v>
      </c>
    </row>
    <row r="9" s="172" customFormat="true" ht="22.5" hidden="false" customHeight="true" outlineLevel="0" collapsed="false">
      <c r="A9" s="181" t="s">
        <v>91</v>
      </c>
      <c r="B9" s="589"/>
      <c r="C9" s="536"/>
      <c r="D9" s="197" t="n">
        <f aca="false">SUM(D10)</f>
        <v>2700</v>
      </c>
      <c r="E9" s="536"/>
      <c r="F9" s="195"/>
      <c r="G9" s="649"/>
      <c r="H9" s="587"/>
      <c r="I9" s="197" t="n">
        <f aca="false">SUM(I10)</f>
        <v>2700</v>
      </c>
      <c r="J9" s="536"/>
      <c r="K9" s="195"/>
      <c r="L9" s="650"/>
      <c r="M9" s="587"/>
      <c r="N9" s="588"/>
    </row>
    <row r="10" s="172" customFormat="true" ht="12.75" hidden="false" customHeight="false" outlineLevel="0" collapsed="false">
      <c r="A10" s="651"/>
      <c r="B10" s="570" t="s">
        <v>660</v>
      </c>
      <c r="C10" s="536"/>
      <c r="D10" s="184" t="n">
        <v>2700</v>
      </c>
      <c r="E10" s="213" t="s">
        <v>126</v>
      </c>
      <c r="F10" s="368" t="s">
        <v>661</v>
      </c>
      <c r="G10" s="361" t="n">
        <v>36613</v>
      </c>
      <c r="H10" s="587"/>
      <c r="I10" s="184" t="n">
        <v>2700</v>
      </c>
      <c r="J10" s="213" t="s">
        <v>126</v>
      </c>
      <c r="K10" s="368" t="s">
        <v>661</v>
      </c>
      <c r="L10" s="361" t="n">
        <v>36613</v>
      </c>
      <c r="M10" s="587"/>
      <c r="N10" s="200"/>
    </row>
    <row r="11" s="294" customFormat="true" ht="25.15" hidden="false" customHeight="true" outlineLevel="0" collapsed="false">
      <c r="A11" s="181" t="s">
        <v>92</v>
      </c>
      <c r="B11" s="594"/>
      <c r="C11" s="183"/>
      <c r="D11" s="197" t="n">
        <f aca="false">SUM(D12:D14)</f>
        <v>794</v>
      </c>
      <c r="E11" s="183"/>
      <c r="F11" s="308"/>
      <c r="G11" s="652"/>
      <c r="H11" s="212"/>
      <c r="I11" s="197" t="n">
        <f aca="false">SUM(I12:I14)</f>
        <v>794</v>
      </c>
      <c r="J11" s="183"/>
      <c r="K11" s="308"/>
      <c r="L11" s="403"/>
      <c r="M11" s="212"/>
      <c r="N11" s="188"/>
    </row>
    <row r="12" s="217" customFormat="true" ht="12.75" hidden="false" customHeight="false" outlineLevel="0" collapsed="false">
      <c r="A12" s="205"/>
      <c r="B12" s="653" t="s">
        <v>662</v>
      </c>
      <c r="C12" s="183"/>
      <c r="D12" s="184" t="n">
        <v>710</v>
      </c>
      <c r="E12" s="213" t="s">
        <v>111</v>
      </c>
      <c r="F12" s="368" t="s">
        <v>663</v>
      </c>
      <c r="G12" s="361" t="n">
        <v>36544</v>
      </c>
      <c r="H12" s="212"/>
      <c r="I12" s="184" t="n">
        <v>710</v>
      </c>
      <c r="J12" s="213" t="s">
        <v>111</v>
      </c>
      <c r="K12" s="368" t="s">
        <v>328</v>
      </c>
      <c r="L12" s="361" t="n">
        <v>36643</v>
      </c>
      <c r="M12" s="212"/>
      <c r="N12" s="208"/>
    </row>
    <row r="13" s="217" customFormat="true" ht="25.5" hidden="false" customHeight="true" outlineLevel="0" collapsed="false">
      <c r="A13" s="205"/>
      <c r="B13" s="442" t="s">
        <v>664</v>
      </c>
      <c r="C13" s="183"/>
      <c r="D13" s="184" t="n">
        <v>78</v>
      </c>
      <c r="E13" s="213" t="s">
        <v>144</v>
      </c>
      <c r="F13" s="368" t="s">
        <v>665</v>
      </c>
      <c r="G13" s="361" t="n">
        <v>36643</v>
      </c>
      <c r="H13" s="212"/>
      <c r="I13" s="184" t="n">
        <v>78</v>
      </c>
      <c r="J13" s="213" t="s">
        <v>144</v>
      </c>
      <c r="K13" s="368" t="s">
        <v>665</v>
      </c>
      <c r="L13" s="361" t="n">
        <v>36643</v>
      </c>
      <c r="M13" s="212"/>
      <c r="N13" s="208"/>
    </row>
    <row r="14" s="217" customFormat="true" ht="25.5" hidden="false" customHeight="true" outlineLevel="0" collapsed="false">
      <c r="A14" s="205"/>
      <c r="B14" s="442" t="s">
        <v>666</v>
      </c>
      <c r="C14" s="183"/>
      <c r="D14" s="184" t="n">
        <v>6</v>
      </c>
      <c r="E14" s="213" t="s">
        <v>144</v>
      </c>
      <c r="F14" s="368" t="s">
        <v>112</v>
      </c>
      <c r="G14" s="361" t="n">
        <v>36878</v>
      </c>
      <c r="H14" s="212"/>
      <c r="I14" s="184" t="n">
        <v>6</v>
      </c>
      <c r="J14" s="213" t="s">
        <v>144</v>
      </c>
      <c r="K14" s="368" t="s">
        <v>112</v>
      </c>
      <c r="L14" s="361" t="n">
        <v>36878</v>
      </c>
      <c r="M14" s="212"/>
      <c r="N14" s="208" t="s">
        <v>113</v>
      </c>
    </row>
    <row r="15" s="294" customFormat="true" ht="25.15" hidden="false" customHeight="true" outlineLevel="0" collapsed="false">
      <c r="A15" s="181" t="s">
        <v>94</v>
      </c>
      <c r="B15" s="594"/>
      <c r="C15" s="183"/>
      <c r="D15" s="197" t="n">
        <f aca="false">SUM(D16:D18)</f>
        <v>1515</v>
      </c>
      <c r="E15" s="183"/>
      <c r="F15" s="308"/>
      <c r="G15" s="652"/>
      <c r="H15" s="212"/>
      <c r="I15" s="197" t="n">
        <f aca="false">SUM(I16:I18)</f>
        <v>1515</v>
      </c>
      <c r="J15" s="183"/>
      <c r="K15" s="308"/>
      <c r="L15" s="403"/>
      <c r="M15" s="212"/>
      <c r="N15" s="188"/>
    </row>
    <row r="16" s="378" customFormat="true" ht="12.75" hidden="false" customHeight="false" outlineLevel="0" collapsed="false">
      <c r="A16" s="205"/>
      <c r="B16" s="442" t="s">
        <v>667</v>
      </c>
      <c r="C16" s="183"/>
      <c r="D16" s="184" t="n">
        <v>704</v>
      </c>
      <c r="E16" s="213" t="s">
        <v>111</v>
      </c>
      <c r="F16" s="184" t="s">
        <v>668</v>
      </c>
      <c r="G16" s="654" t="n">
        <v>36620</v>
      </c>
      <c r="H16" s="106"/>
      <c r="I16" s="184" t="n">
        <v>704</v>
      </c>
      <c r="J16" s="213" t="s">
        <v>111</v>
      </c>
      <c r="K16" s="184" t="s">
        <v>194</v>
      </c>
      <c r="L16" s="654" t="n">
        <v>36643</v>
      </c>
      <c r="M16" s="215"/>
      <c r="N16" s="573"/>
      <c r="O16" s="216"/>
      <c r="P16" s="216"/>
    </row>
    <row r="17" s="378" customFormat="true" ht="12.75" hidden="false" customHeight="false" outlineLevel="0" collapsed="false">
      <c r="A17" s="205"/>
      <c r="B17" s="442" t="s">
        <v>669</v>
      </c>
      <c r="C17" s="183"/>
      <c r="D17" s="184" t="n">
        <v>249</v>
      </c>
      <c r="E17" s="213" t="s">
        <v>111</v>
      </c>
      <c r="F17" s="221" t="s">
        <v>670</v>
      </c>
      <c r="G17" s="214" t="n">
        <v>36620</v>
      </c>
      <c r="H17" s="106"/>
      <c r="I17" s="184" t="n">
        <v>249</v>
      </c>
      <c r="J17" s="213" t="s">
        <v>111</v>
      </c>
      <c r="K17" s="184" t="s">
        <v>194</v>
      </c>
      <c r="L17" s="214" t="n">
        <v>36643</v>
      </c>
      <c r="M17" s="215"/>
      <c r="N17" s="573"/>
      <c r="O17" s="216"/>
      <c r="P17" s="216"/>
    </row>
    <row r="18" s="378" customFormat="true" ht="12" hidden="false" customHeight="true" outlineLevel="0" collapsed="false">
      <c r="A18" s="205"/>
      <c r="B18" s="442" t="s">
        <v>671</v>
      </c>
      <c r="C18" s="183"/>
      <c r="D18" s="184" t="n">
        <v>562</v>
      </c>
      <c r="E18" s="213" t="s">
        <v>111</v>
      </c>
      <c r="F18" s="221" t="s">
        <v>672</v>
      </c>
      <c r="G18" s="214" t="n">
        <v>36620</v>
      </c>
      <c r="H18" s="106"/>
      <c r="I18" s="184" t="n">
        <v>562</v>
      </c>
      <c r="J18" s="213" t="s">
        <v>111</v>
      </c>
      <c r="K18" s="184" t="s">
        <v>194</v>
      </c>
      <c r="L18" s="654" t="n">
        <v>36643</v>
      </c>
      <c r="M18" s="215"/>
      <c r="N18" s="573"/>
      <c r="O18" s="216"/>
      <c r="P18" s="216"/>
    </row>
    <row r="19" s="149" customFormat="true" ht="27" hidden="false" customHeight="true" outlineLevel="0" collapsed="false">
      <c r="A19" s="181" t="s">
        <v>93</v>
      </c>
      <c r="B19" s="612"/>
      <c r="C19" s="183"/>
      <c r="D19" s="197" t="n">
        <f aca="false">SUM(D20)</f>
        <v>157</v>
      </c>
      <c r="E19" s="183"/>
      <c r="F19" s="308"/>
      <c r="G19" s="652"/>
      <c r="H19" s="212"/>
      <c r="I19" s="197" t="n">
        <f aca="false">SUM(I20)</f>
        <v>157</v>
      </c>
      <c r="J19" s="183"/>
      <c r="K19" s="308"/>
      <c r="L19" s="403"/>
      <c r="M19" s="212"/>
      <c r="N19" s="204"/>
    </row>
    <row r="20" s="149" customFormat="true" ht="12.75" hidden="false" customHeight="false" outlineLevel="0" collapsed="false">
      <c r="A20" s="229"/>
      <c r="B20" s="655" t="s">
        <v>673</v>
      </c>
      <c r="C20" s="231"/>
      <c r="D20" s="232" t="n">
        <v>157</v>
      </c>
      <c r="E20" s="315" t="s">
        <v>111</v>
      </c>
      <c r="F20" s="598" t="s">
        <v>674</v>
      </c>
      <c r="G20" s="383" t="n">
        <v>36858</v>
      </c>
      <c r="H20" s="314"/>
      <c r="I20" s="232" t="n">
        <v>157</v>
      </c>
      <c r="J20" s="315" t="s">
        <v>111</v>
      </c>
      <c r="K20" s="598" t="s">
        <v>674</v>
      </c>
      <c r="L20" s="383" t="n">
        <v>36858</v>
      </c>
      <c r="M20" s="314"/>
      <c r="N20" s="512" t="s">
        <v>234</v>
      </c>
    </row>
    <row r="21" s="553" customFormat="true" ht="24" hidden="false" customHeight="true" outlineLevel="0" collapsed="false">
      <c r="A21" s="656"/>
      <c r="B21" s="601" t="s">
        <v>175</v>
      </c>
      <c r="C21" s="618"/>
      <c r="D21" s="50" t="n">
        <f aca="false">D11+D9+D15+D19+D7</f>
        <v>5172</v>
      </c>
      <c r="E21" s="619"/>
      <c r="F21" s="620"/>
      <c r="G21" s="657"/>
      <c r="H21" s="626"/>
      <c r="I21" s="50" t="n">
        <f aca="false">I11+I9+I15+I19+I7</f>
        <v>5172</v>
      </c>
      <c r="J21" s="619"/>
      <c r="K21" s="620"/>
      <c r="L21" s="658"/>
      <c r="M21" s="271"/>
      <c r="N21" s="641"/>
    </row>
    <row r="22" s="218" customFormat="true" ht="20.45" hidden="false" customHeight="true" outlineLevel="0" collapsed="false">
      <c r="B22" s="557"/>
      <c r="C22" s="138"/>
      <c r="D22" s="138"/>
      <c r="E22" s="138"/>
      <c r="F22" s="138"/>
      <c r="G22" s="464"/>
      <c r="H22" s="138"/>
      <c r="I22" s="138"/>
      <c r="J22" s="138"/>
      <c r="K22" s="138"/>
      <c r="L22" s="138"/>
      <c r="M22" s="138"/>
      <c r="N22" s="245"/>
    </row>
    <row r="23" s="218" customFormat="true" ht="12" hidden="false" customHeight="false" outlineLevel="0" collapsed="false">
      <c r="B23" s="557"/>
      <c r="C23" s="138"/>
      <c r="D23" s="138"/>
      <c r="E23" s="138"/>
      <c r="F23" s="138"/>
      <c r="G23" s="464"/>
      <c r="H23" s="138"/>
      <c r="I23" s="138"/>
      <c r="J23" s="138"/>
      <c r="K23" s="138"/>
      <c r="L23" s="138"/>
      <c r="M23" s="138"/>
      <c r="N23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557" width="49.7"/>
    <col collapsed="false" customWidth="true" hidden="false" outlineLevel="0" max="3" min="3" style="138" width="5.56"/>
    <col collapsed="false" customWidth="true" hidden="false" outlineLevel="0" max="6" min="4" style="138" width="10.7"/>
    <col collapsed="false" customWidth="true" hidden="false" outlineLevel="0" max="7" min="7" style="464" width="10.7"/>
    <col collapsed="false" customWidth="true" hidden="false" outlineLevel="0" max="8" min="8" style="138" width="5.56"/>
    <col collapsed="false" customWidth="true" hidden="false" outlineLevel="0" max="12" min="9" style="138" width="10.7"/>
    <col collapsed="false" customWidth="true" hidden="false" outlineLevel="0" max="13" min="13" style="465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2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138"/>
      <c r="D3" s="138"/>
      <c r="E3" s="138"/>
      <c r="F3" s="138"/>
      <c r="G3" s="464"/>
      <c r="H3" s="138"/>
      <c r="I3" s="138"/>
      <c r="J3" s="138"/>
      <c r="K3" s="138"/>
      <c r="L3" s="138"/>
      <c r="M3" s="465"/>
      <c r="N3" s="150" t="s">
        <v>34</v>
      </c>
    </row>
    <row r="4" s="266" customFormat="true" ht="15.75" hidden="false" customHeight="false" outlineLevel="0" collapsed="false">
      <c r="A4" s="327"/>
      <c r="B4" s="466"/>
      <c r="C4" s="328"/>
      <c r="D4" s="154" t="s">
        <v>2</v>
      </c>
      <c r="E4" s="154"/>
      <c r="F4" s="154"/>
      <c r="G4" s="154"/>
      <c r="H4" s="61"/>
      <c r="I4" s="154" t="s">
        <v>3</v>
      </c>
      <c r="J4" s="154"/>
      <c r="K4" s="154"/>
      <c r="L4" s="154"/>
      <c r="M4" s="329"/>
      <c r="N4" s="524"/>
    </row>
    <row r="5" customFormat="false" ht="39.6" hidden="false" customHeight="true" outlineLevel="0" collapsed="false">
      <c r="A5" s="432" t="s">
        <v>104</v>
      </c>
      <c r="B5" s="432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61"/>
      <c r="I5" s="160" t="s">
        <v>105</v>
      </c>
      <c r="J5" s="161" t="s">
        <v>106</v>
      </c>
      <c r="K5" s="161" t="s">
        <v>107</v>
      </c>
      <c r="L5" s="162" t="s">
        <v>108</v>
      </c>
      <c r="M5" s="502"/>
      <c r="N5" s="560" t="s">
        <v>109</v>
      </c>
    </row>
    <row r="6" s="172" customFormat="true" ht="12.75" hidden="false" customHeight="false" outlineLevel="0" collapsed="false">
      <c r="A6" s="79"/>
      <c r="B6" s="467"/>
      <c r="C6" s="153"/>
      <c r="D6" s="167"/>
      <c r="E6" s="168"/>
      <c r="F6" s="168"/>
      <c r="G6" s="169"/>
      <c r="H6" s="61"/>
      <c r="I6" s="167"/>
      <c r="J6" s="168"/>
      <c r="K6" s="168"/>
      <c r="L6" s="169"/>
      <c r="M6" s="391"/>
      <c r="N6" s="171"/>
    </row>
    <row r="7" s="172" customFormat="true" ht="16.5" hidden="false" customHeight="true" outlineLevel="0" collapsed="false">
      <c r="A7" s="659" t="s">
        <v>675</v>
      </c>
      <c r="B7" s="660"/>
      <c r="C7" s="531"/>
      <c r="D7" s="176" t="n">
        <f aca="false">SUM(D9:D10)</f>
        <v>490</v>
      </c>
      <c r="E7" s="661"/>
      <c r="F7" s="662"/>
      <c r="G7" s="663"/>
      <c r="H7" s="585"/>
      <c r="I7" s="176" t="n">
        <f aca="false">SUM(I9:I10)</f>
        <v>490</v>
      </c>
      <c r="J7" s="661"/>
      <c r="K7" s="662"/>
      <c r="L7" s="664"/>
      <c r="M7" s="585"/>
      <c r="N7" s="279"/>
    </row>
    <row r="8" s="294" customFormat="true" ht="14.25" hidden="false" customHeight="true" outlineLevel="0" collapsed="false">
      <c r="A8" s="343"/>
      <c r="B8" s="665" t="s">
        <v>676</v>
      </c>
      <c r="C8" s="183"/>
      <c r="D8" s="197"/>
      <c r="E8" s="183"/>
      <c r="F8" s="308"/>
      <c r="G8" s="652"/>
      <c r="H8" s="212"/>
      <c r="I8" s="197"/>
      <c r="J8" s="183"/>
      <c r="K8" s="308"/>
      <c r="L8" s="403"/>
      <c r="M8" s="212"/>
      <c r="N8" s="188"/>
    </row>
    <row r="9" s="217" customFormat="true" ht="14.25" hidden="false" customHeight="true" outlineLevel="0" collapsed="false">
      <c r="A9" s="450"/>
      <c r="B9" s="409" t="s">
        <v>677</v>
      </c>
      <c r="C9" s="183"/>
      <c r="D9" s="184" t="n">
        <v>464</v>
      </c>
      <c r="E9" s="213" t="s">
        <v>111</v>
      </c>
      <c r="F9" s="368" t="s">
        <v>678</v>
      </c>
      <c r="G9" s="361" t="n">
        <v>36705</v>
      </c>
      <c r="H9" s="212"/>
      <c r="I9" s="184" t="n">
        <v>464</v>
      </c>
      <c r="J9" s="213" t="s">
        <v>111</v>
      </c>
      <c r="K9" s="368" t="s">
        <v>678</v>
      </c>
      <c r="L9" s="361" t="n">
        <v>36705</v>
      </c>
      <c r="M9" s="212"/>
      <c r="N9" s="208" t="s">
        <v>203</v>
      </c>
    </row>
    <row r="10" s="149" customFormat="true" ht="27" hidden="false" customHeight="true" outlineLevel="0" collapsed="false">
      <c r="A10" s="666"/>
      <c r="B10" s="667" t="s">
        <v>679</v>
      </c>
      <c r="C10" s="231"/>
      <c r="D10" s="232" t="n">
        <v>26</v>
      </c>
      <c r="E10" s="315" t="s">
        <v>111</v>
      </c>
      <c r="F10" s="543" t="s">
        <v>680</v>
      </c>
      <c r="G10" s="383" t="n">
        <v>36852</v>
      </c>
      <c r="H10" s="314"/>
      <c r="I10" s="232" t="n">
        <v>26</v>
      </c>
      <c r="J10" s="315" t="s">
        <v>111</v>
      </c>
      <c r="K10" s="543" t="s">
        <v>680</v>
      </c>
      <c r="L10" s="383" t="n">
        <v>36852</v>
      </c>
      <c r="M10" s="314"/>
      <c r="N10" s="257" t="s">
        <v>203</v>
      </c>
    </row>
    <row r="11" s="553" customFormat="true" ht="24" hidden="false" customHeight="true" outlineLevel="0" collapsed="false">
      <c r="A11" s="668"/>
      <c r="B11" s="601" t="s">
        <v>175</v>
      </c>
      <c r="C11" s="618"/>
      <c r="D11" s="50" t="n">
        <f aca="false">+D7</f>
        <v>490</v>
      </c>
      <c r="E11" s="619"/>
      <c r="F11" s="620"/>
      <c r="G11" s="657"/>
      <c r="H11" s="626"/>
      <c r="I11" s="50" t="n">
        <f aca="false">+I7</f>
        <v>490</v>
      </c>
      <c r="J11" s="619"/>
      <c r="K11" s="620"/>
      <c r="L11" s="658"/>
      <c r="M11" s="271"/>
      <c r="N11" s="641"/>
    </row>
    <row r="12" s="218" customFormat="true" ht="20.45" hidden="false" customHeight="true" outlineLevel="0" collapsed="false">
      <c r="B12" s="557"/>
      <c r="C12" s="138"/>
      <c r="D12" s="138"/>
      <c r="E12" s="138"/>
      <c r="F12" s="138"/>
      <c r="G12" s="464"/>
      <c r="H12" s="138"/>
      <c r="I12" s="138"/>
      <c r="J12" s="138"/>
      <c r="K12" s="138"/>
      <c r="L12" s="138"/>
      <c r="M12" s="138"/>
      <c r="N12" s="245"/>
    </row>
    <row r="13" s="218" customFormat="true" ht="12" hidden="false" customHeight="false" outlineLevel="0" collapsed="false">
      <c r="B13" s="557"/>
      <c r="C13" s="138"/>
      <c r="D13" s="138"/>
      <c r="E13" s="138"/>
      <c r="F13" s="138"/>
      <c r="G13" s="464"/>
      <c r="H13" s="138"/>
      <c r="I13" s="138"/>
      <c r="J13" s="138"/>
      <c r="K13" s="138"/>
      <c r="L13" s="138"/>
      <c r="M13" s="138"/>
      <c r="N13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3" width="3.7"/>
    <col collapsed="false" customWidth="true" hidden="false" outlineLevel="0" max="3" min="3" style="64" width="49.7"/>
    <col collapsed="false" customWidth="true" hidden="false" outlineLevel="0" max="6" min="4" style="65" width="12.7"/>
    <col collapsed="false" customWidth="true" hidden="false" outlineLevel="0" max="7" min="7" style="125" width="12.7"/>
    <col collapsed="false" customWidth="true" hidden="false" outlineLevel="0" max="10" min="8" style="65" width="12.7"/>
    <col collapsed="false" customWidth="true" hidden="false" outlineLevel="0" max="11" min="11" style="125" width="12.7"/>
    <col collapsed="false" customWidth="false" hidden="false" outlineLevel="0" max="257" min="12" style="62" width="9.13"/>
  </cols>
  <sheetData>
    <row r="1" s="126" customFormat="true" ht="20.25" hidden="false" customHeight="tru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68" customFormat="true" ht="18" hidden="false" customHeight="fals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73" customFormat="true" ht="12" hidden="false" customHeight="false" outlineLevel="0" collapsed="false">
      <c r="B3" s="123"/>
      <c r="C3" s="127"/>
      <c r="D3" s="71"/>
      <c r="E3" s="71"/>
      <c r="F3" s="71"/>
      <c r="G3" s="71"/>
      <c r="H3" s="71"/>
      <c r="I3" s="71"/>
      <c r="J3" s="71"/>
      <c r="K3" s="72" t="s">
        <v>34</v>
      </c>
    </row>
    <row r="4" s="77" customFormat="true" ht="15.75" hidden="false" customHeight="false" outlineLevel="0" collapsed="false">
      <c r="A4" s="74"/>
      <c r="B4" s="75"/>
      <c r="C4" s="76"/>
      <c r="D4" s="11" t="s">
        <v>2</v>
      </c>
      <c r="E4" s="11"/>
      <c r="F4" s="11"/>
      <c r="G4" s="11"/>
      <c r="H4" s="11" t="s">
        <v>3</v>
      </c>
      <c r="I4" s="11"/>
      <c r="J4" s="11"/>
      <c r="K4" s="11"/>
    </row>
    <row r="5" customFormat="false" ht="15.75" hidden="false" customHeight="true" outlineLevel="0" collapsed="false">
      <c r="A5" s="78" t="s">
        <v>88</v>
      </c>
      <c r="B5" s="78"/>
      <c r="C5" s="78"/>
      <c r="D5" s="15" t="s">
        <v>4</v>
      </c>
      <c r="E5" s="15"/>
      <c r="F5" s="16"/>
      <c r="G5" s="17" t="s">
        <v>5</v>
      </c>
      <c r="H5" s="15" t="s">
        <v>4</v>
      </c>
      <c r="I5" s="15"/>
      <c r="J5" s="16"/>
      <c r="K5" s="18" t="s">
        <v>5</v>
      </c>
    </row>
    <row r="6" customFormat="false" ht="51" hidden="false" customHeight="false" outlineLevel="0" collapsed="false">
      <c r="A6" s="79"/>
      <c r="B6" s="80"/>
      <c r="C6" s="81"/>
      <c r="D6" s="21" t="s">
        <v>6</v>
      </c>
      <c r="E6" s="22" t="s">
        <v>7</v>
      </c>
      <c r="F6" s="23" t="s">
        <v>8</v>
      </c>
      <c r="G6" s="24"/>
      <c r="H6" s="21" t="s">
        <v>6</v>
      </c>
      <c r="I6" s="22" t="s">
        <v>7</v>
      </c>
      <c r="J6" s="23" t="s">
        <v>8</v>
      </c>
      <c r="K6" s="24"/>
    </row>
    <row r="7" s="86" customFormat="true" ht="12" hidden="false" customHeight="false" outlineLevel="0" collapsed="false">
      <c r="A7" s="82"/>
      <c r="B7" s="83"/>
      <c r="C7" s="84"/>
      <c r="D7" s="85"/>
      <c r="E7" s="85"/>
      <c r="F7" s="85"/>
      <c r="G7" s="85"/>
      <c r="H7" s="85"/>
      <c r="I7" s="85"/>
      <c r="J7" s="85"/>
      <c r="K7" s="85"/>
    </row>
    <row r="8" s="91" customFormat="true" ht="12" hidden="false" customHeight="false" outlineLevel="0" collapsed="false">
      <c r="A8" s="102"/>
      <c r="B8" s="128" t="s">
        <v>19</v>
      </c>
      <c r="C8" s="89"/>
      <c r="D8" s="90" t="n">
        <f aca="false">SUM(D9:D11)</f>
        <v>2071</v>
      </c>
      <c r="E8" s="90" t="n">
        <f aca="false">SUM(E9:E11)</f>
        <v>353</v>
      </c>
      <c r="F8" s="90" t="n">
        <f aca="false">SUM(F9:F11)</f>
        <v>0</v>
      </c>
      <c r="G8" s="90" t="n">
        <f aca="false">SUM(G9:G11)</f>
        <v>2424</v>
      </c>
      <c r="H8" s="90" t="n">
        <f aca="false">SUM(H9:H11)</f>
        <v>2071</v>
      </c>
      <c r="I8" s="90" t="n">
        <f aca="false">SUM(I9:I11)</f>
        <v>353</v>
      </c>
      <c r="J8" s="90" t="n">
        <f aca="false">SUM(J9:J11)</f>
        <v>0</v>
      </c>
      <c r="K8" s="90" t="n">
        <f aca="false">SUM(K9:K11)</f>
        <v>2424</v>
      </c>
    </row>
    <row r="9" s="91" customFormat="true" ht="12" hidden="false" customHeight="false" outlineLevel="0" collapsed="false">
      <c r="A9" s="102"/>
      <c r="B9" s="128"/>
      <c r="C9" s="129" t="s">
        <v>89</v>
      </c>
      <c r="D9" s="94" t="n">
        <v>2037</v>
      </c>
      <c r="E9" s="94"/>
      <c r="F9" s="90"/>
      <c r="G9" s="94" t="n">
        <f aca="false">SUM(D9:F9)</f>
        <v>2037</v>
      </c>
      <c r="H9" s="94" t="n">
        <v>2037</v>
      </c>
      <c r="I9" s="94"/>
      <c r="J9" s="90"/>
      <c r="K9" s="94" t="n">
        <f aca="false">SUM(H9:J9)</f>
        <v>2037</v>
      </c>
    </row>
    <row r="10" s="86" customFormat="true" ht="12.75" hidden="false" customHeight="false" outlineLevel="0" collapsed="false">
      <c r="A10" s="100"/>
      <c r="B10" s="130"/>
      <c r="C10" s="93" t="s">
        <v>90</v>
      </c>
      <c r="D10" s="94" t="n">
        <v>34</v>
      </c>
      <c r="E10" s="94" t="n">
        <f aca="false">201-34</f>
        <v>167</v>
      </c>
      <c r="F10" s="94"/>
      <c r="G10" s="94" t="n">
        <f aca="false">SUM(D10:F10)</f>
        <v>201</v>
      </c>
      <c r="H10" s="94" t="n">
        <v>34</v>
      </c>
      <c r="I10" s="94" t="n">
        <f aca="false">201-34</f>
        <v>167</v>
      </c>
      <c r="J10" s="94"/>
      <c r="K10" s="94" t="n">
        <f aca="false">SUM(H10:J10)</f>
        <v>201</v>
      </c>
    </row>
    <row r="11" s="86" customFormat="true" ht="12.75" hidden="false" customHeight="false" outlineLevel="0" collapsed="false">
      <c r="A11" s="100"/>
      <c r="B11" s="130"/>
      <c r="C11" s="93" t="s">
        <v>48</v>
      </c>
      <c r="D11" s="94"/>
      <c r="E11" s="94" t="n">
        <v>186</v>
      </c>
      <c r="F11" s="94"/>
      <c r="G11" s="94" t="n">
        <f aca="false">SUM(D11:F11)</f>
        <v>186</v>
      </c>
      <c r="H11" s="94"/>
      <c r="I11" s="94" t="n">
        <v>186</v>
      </c>
      <c r="J11" s="94"/>
      <c r="K11" s="94" t="n">
        <f aca="false">SUM(H11:J11)</f>
        <v>186</v>
      </c>
    </row>
    <row r="12" s="86" customFormat="true" ht="12.75" hidden="false" customHeight="false" outlineLevel="0" collapsed="false">
      <c r="A12" s="100"/>
      <c r="B12" s="130"/>
      <c r="C12" s="93"/>
      <c r="D12" s="94"/>
      <c r="E12" s="94"/>
      <c r="F12" s="94"/>
      <c r="G12" s="94"/>
      <c r="H12" s="94"/>
      <c r="I12" s="94"/>
      <c r="J12" s="94"/>
      <c r="K12" s="94"/>
    </row>
    <row r="13" s="91" customFormat="true" ht="12" hidden="false" customHeight="false" outlineLevel="0" collapsed="false">
      <c r="A13" s="102"/>
      <c r="B13" s="128" t="s">
        <v>20</v>
      </c>
      <c r="C13" s="89"/>
      <c r="D13" s="90" t="n">
        <f aca="false">SUM(D14:D19)</f>
        <v>1308</v>
      </c>
      <c r="E13" s="90" t="n">
        <f aca="false">SUM(E14:E19)</f>
        <v>250</v>
      </c>
      <c r="F13" s="90" t="n">
        <f aca="false">SUM(F14:F19)</f>
        <v>0</v>
      </c>
      <c r="G13" s="90" t="n">
        <f aca="false">SUM(G14:G19)</f>
        <v>1558</v>
      </c>
      <c r="H13" s="90" t="n">
        <f aca="false">SUM(H14:H19)</f>
        <v>1308</v>
      </c>
      <c r="I13" s="90" t="n">
        <f aca="false">SUM(I14:I19)</f>
        <v>250</v>
      </c>
      <c r="J13" s="90" t="n">
        <f aca="false">SUM(J14:J19)</f>
        <v>0</v>
      </c>
      <c r="K13" s="90" t="n">
        <f aca="false">SUM(K14:K19)</f>
        <v>1558</v>
      </c>
    </row>
    <row r="14" s="86" customFormat="true" ht="12.75" hidden="false" customHeight="false" outlineLevel="0" collapsed="false">
      <c r="A14" s="100"/>
      <c r="B14" s="130"/>
      <c r="C14" s="93" t="s">
        <v>91</v>
      </c>
      <c r="D14" s="94"/>
      <c r="E14" s="94" t="n">
        <v>20</v>
      </c>
      <c r="F14" s="94"/>
      <c r="G14" s="94" t="n">
        <f aca="false">SUM(D14:F14)</f>
        <v>20</v>
      </c>
      <c r="H14" s="94"/>
      <c r="I14" s="94" t="n">
        <v>20</v>
      </c>
      <c r="J14" s="94"/>
      <c r="K14" s="94" t="n">
        <f aca="false">SUM(H14:J14)</f>
        <v>20</v>
      </c>
    </row>
    <row r="15" s="86" customFormat="true" ht="12.75" hidden="false" customHeight="false" outlineLevel="0" collapsed="false">
      <c r="A15" s="100"/>
      <c r="B15" s="130"/>
      <c r="C15" s="93" t="s">
        <v>90</v>
      </c>
      <c r="D15" s="94"/>
      <c r="E15" s="94" t="n">
        <v>83</v>
      </c>
      <c r="F15" s="94"/>
      <c r="G15" s="94" t="n">
        <f aca="false">SUM(D15:F15)</f>
        <v>83</v>
      </c>
      <c r="H15" s="94"/>
      <c r="I15" s="94" t="n">
        <v>83</v>
      </c>
      <c r="J15" s="94"/>
      <c r="K15" s="94" t="n">
        <f aca="false">SUM(H15:J15)</f>
        <v>83</v>
      </c>
    </row>
    <row r="16" s="86" customFormat="true" ht="12.75" hidden="false" customHeight="false" outlineLevel="0" collapsed="false">
      <c r="A16" s="100"/>
      <c r="B16" s="130"/>
      <c r="C16" s="93" t="s">
        <v>92</v>
      </c>
      <c r="D16" s="94" t="n">
        <v>62</v>
      </c>
      <c r="E16" s="94"/>
      <c r="F16" s="94"/>
      <c r="G16" s="94" t="n">
        <f aca="false">SUM(D16:F16)</f>
        <v>62</v>
      </c>
      <c r="H16" s="94" t="n">
        <v>62</v>
      </c>
      <c r="I16" s="94"/>
      <c r="J16" s="94"/>
      <c r="K16" s="94" t="n">
        <f aca="false">SUM(H16:J16)</f>
        <v>62</v>
      </c>
    </row>
    <row r="17" s="86" customFormat="true" ht="12.75" hidden="false" customHeight="false" outlineLevel="0" collapsed="false">
      <c r="A17" s="100"/>
      <c r="B17" s="130"/>
      <c r="C17" s="93" t="s">
        <v>48</v>
      </c>
      <c r="D17" s="94" t="n">
        <v>1228</v>
      </c>
      <c r="E17" s="94"/>
      <c r="F17" s="94"/>
      <c r="G17" s="94" t="n">
        <f aca="false">SUM(D17:F17)</f>
        <v>1228</v>
      </c>
      <c r="H17" s="94" t="n">
        <v>1228</v>
      </c>
      <c r="I17" s="94"/>
      <c r="J17" s="94"/>
      <c r="K17" s="94" t="n">
        <f aca="false">SUM(H17:J17)</f>
        <v>1228</v>
      </c>
    </row>
    <row r="18" s="86" customFormat="true" ht="12.75" hidden="false" customHeight="false" outlineLevel="0" collapsed="false">
      <c r="A18" s="100"/>
      <c r="B18" s="130"/>
      <c r="C18" s="93" t="s">
        <v>62</v>
      </c>
      <c r="D18" s="94"/>
      <c r="E18" s="94"/>
      <c r="F18" s="94"/>
      <c r="G18" s="94"/>
      <c r="H18" s="94"/>
      <c r="I18" s="94"/>
      <c r="J18" s="94"/>
      <c r="K18" s="94"/>
    </row>
    <row r="19" s="86" customFormat="true" ht="12.75" hidden="false" customHeight="false" outlineLevel="0" collapsed="false">
      <c r="A19" s="100"/>
      <c r="B19" s="130"/>
      <c r="C19" s="96" t="s">
        <v>64</v>
      </c>
      <c r="D19" s="94" t="n">
        <v>18</v>
      </c>
      <c r="E19" s="94" t="n">
        <v>147</v>
      </c>
      <c r="F19" s="94"/>
      <c r="G19" s="94" t="n">
        <f aca="false">SUM(D19:F19)</f>
        <v>165</v>
      </c>
      <c r="H19" s="94" t="n">
        <v>18</v>
      </c>
      <c r="I19" s="94" t="n">
        <v>147</v>
      </c>
      <c r="J19" s="94"/>
      <c r="K19" s="94" t="n">
        <f aca="false">SUM(H19:J19)</f>
        <v>165</v>
      </c>
    </row>
    <row r="20" s="95" customFormat="true" ht="12" hidden="false" customHeight="false" outlineLevel="0" collapsed="false">
      <c r="A20" s="100"/>
      <c r="B20" s="93"/>
      <c r="C20" s="96"/>
      <c r="D20" s="94"/>
      <c r="E20" s="94"/>
      <c r="F20" s="94"/>
      <c r="G20" s="94"/>
      <c r="H20" s="94"/>
      <c r="I20" s="94"/>
      <c r="J20" s="94"/>
      <c r="K20" s="94"/>
    </row>
    <row r="21" s="91" customFormat="true" ht="12" hidden="false" customHeight="false" outlineLevel="0" collapsed="false">
      <c r="A21" s="102"/>
      <c r="B21" s="128" t="s">
        <v>21</v>
      </c>
      <c r="C21" s="89"/>
      <c r="D21" s="90" t="n">
        <f aca="false">SUM(D22:D25)</f>
        <v>1620</v>
      </c>
      <c r="E21" s="90" t="n">
        <f aca="false">SUM(E22:E25)</f>
        <v>448</v>
      </c>
      <c r="F21" s="90" t="n">
        <f aca="false">SUM(F22:F25)</f>
        <v>0</v>
      </c>
      <c r="G21" s="90" t="n">
        <f aca="false">SUM(G22:G25)</f>
        <v>2068</v>
      </c>
      <c r="H21" s="90" t="n">
        <f aca="false">SUM(H22:H25)</f>
        <v>1620</v>
      </c>
      <c r="I21" s="90" t="n">
        <f aca="false">SUM(I22:I25)</f>
        <v>448</v>
      </c>
      <c r="J21" s="90" t="n">
        <f aca="false">SUM(J22:J25)</f>
        <v>0</v>
      </c>
      <c r="K21" s="90" t="n">
        <f aca="false">SUM(K22:K25)</f>
        <v>2068</v>
      </c>
    </row>
    <row r="22" s="91" customFormat="true" ht="12" hidden="false" customHeight="false" outlineLevel="0" collapsed="false">
      <c r="A22" s="102"/>
      <c r="B22" s="128"/>
      <c r="C22" s="131" t="s">
        <v>89</v>
      </c>
      <c r="D22" s="90"/>
      <c r="E22" s="94" t="n">
        <v>29</v>
      </c>
      <c r="F22" s="90"/>
      <c r="G22" s="94" t="n">
        <f aca="false">SUM(D22:F22)</f>
        <v>29</v>
      </c>
      <c r="H22" s="90"/>
      <c r="I22" s="94" t="n">
        <v>29</v>
      </c>
      <c r="J22" s="90"/>
      <c r="K22" s="94" t="n">
        <f aca="false">SUM(H22:J22)</f>
        <v>29</v>
      </c>
    </row>
    <row r="23" s="86" customFormat="true" ht="12.75" hidden="false" customHeight="false" outlineLevel="0" collapsed="false">
      <c r="A23" s="100"/>
      <c r="B23" s="130"/>
      <c r="C23" s="93" t="s">
        <v>91</v>
      </c>
      <c r="D23" s="94"/>
      <c r="E23" s="94" t="n">
        <v>297</v>
      </c>
      <c r="F23" s="94"/>
      <c r="G23" s="94" t="n">
        <f aca="false">SUM(D23:F23)</f>
        <v>297</v>
      </c>
      <c r="H23" s="94"/>
      <c r="I23" s="94" t="n">
        <v>297</v>
      </c>
      <c r="J23" s="94"/>
      <c r="K23" s="94" t="n">
        <f aca="false">SUM(H23:J23)</f>
        <v>297</v>
      </c>
    </row>
    <row r="24" s="86" customFormat="true" ht="12.75" hidden="false" customHeight="false" outlineLevel="0" collapsed="false">
      <c r="A24" s="100"/>
      <c r="B24" s="130"/>
      <c r="C24" s="93" t="s">
        <v>92</v>
      </c>
      <c r="D24" s="94" t="n">
        <v>1620</v>
      </c>
      <c r="E24" s="94" t="n">
        <v>18</v>
      </c>
      <c r="F24" s="94"/>
      <c r="G24" s="94" t="n">
        <f aca="false">SUM(D24:F24)</f>
        <v>1638</v>
      </c>
      <c r="H24" s="94" t="n">
        <v>1620</v>
      </c>
      <c r="I24" s="94" t="n">
        <v>18</v>
      </c>
      <c r="J24" s="94"/>
      <c r="K24" s="94" t="n">
        <f aca="false">SUM(H24:J24)</f>
        <v>1638</v>
      </c>
    </row>
    <row r="25" s="86" customFormat="true" ht="12.75" hidden="false" customHeight="false" outlineLevel="0" collapsed="false">
      <c r="A25" s="100"/>
      <c r="B25" s="130"/>
      <c r="C25" s="96" t="s">
        <v>93</v>
      </c>
      <c r="D25" s="94"/>
      <c r="E25" s="94" t="n">
        <v>104</v>
      </c>
      <c r="F25" s="94"/>
      <c r="G25" s="94" t="n">
        <f aca="false">SUM(D25:F25)</f>
        <v>104</v>
      </c>
      <c r="H25" s="94"/>
      <c r="I25" s="94" t="n">
        <v>104</v>
      </c>
      <c r="J25" s="94"/>
      <c r="K25" s="94" t="n">
        <f aca="false">SUM(H25:J25)</f>
        <v>104</v>
      </c>
    </row>
    <row r="26" s="95" customFormat="true" ht="12" hidden="false" customHeight="false" outlineLevel="0" collapsed="false">
      <c r="A26" s="100"/>
      <c r="B26" s="93"/>
      <c r="C26" s="93"/>
      <c r="D26" s="94"/>
      <c r="E26" s="94"/>
      <c r="F26" s="94"/>
      <c r="G26" s="94"/>
      <c r="H26" s="94"/>
      <c r="I26" s="94"/>
      <c r="J26" s="94"/>
      <c r="K26" s="94"/>
    </row>
    <row r="27" s="91" customFormat="true" ht="12" hidden="false" customHeight="false" outlineLevel="0" collapsed="false">
      <c r="A27" s="102"/>
      <c r="B27" s="128" t="s">
        <v>22</v>
      </c>
      <c r="C27" s="89"/>
      <c r="D27" s="90" t="n">
        <f aca="false">SUM(D28:D31)</f>
        <v>2314</v>
      </c>
      <c r="E27" s="90" t="n">
        <f aca="false">SUM(E28:E31)</f>
        <v>500</v>
      </c>
      <c r="F27" s="90" t="n">
        <f aca="false">SUM(F28:F31)</f>
        <v>0</v>
      </c>
      <c r="G27" s="90" t="n">
        <f aca="false">SUM(G28:G31)</f>
        <v>2814</v>
      </c>
      <c r="H27" s="90" t="n">
        <f aca="false">SUM(H28:H31)</f>
        <v>2314</v>
      </c>
      <c r="I27" s="90" t="n">
        <f aca="false">SUM(I28:I31)</f>
        <v>500</v>
      </c>
      <c r="J27" s="90" t="n">
        <f aca="false">SUM(J28:J31)</f>
        <v>0</v>
      </c>
      <c r="K27" s="90" t="n">
        <f aca="false">SUM(K28:K31)</f>
        <v>2814</v>
      </c>
    </row>
    <row r="28" s="91" customFormat="true" ht="12" hidden="false" customHeight="false" outlineLevel="0" collapsed="false">
      <c r="A28" s="102"/>
      <c r="B28" s="128"/>
      <c r="C28" s="93" t="s">
        <v>91</v>
      </c>
      <c r="D28" s="94" t="n">
        <v>14</v>
      </c>
      <c r="E28" s="94"/>
      <c r="F28" s="90"/>
      <c r="G28" s="94" t="n">
        <f aca="false">SUM(D28:F28)</f>
        <v>14</v>
      </c>
      <c r="H28" s="94" t="n">
        <v>14</v>
      </c>
      <c r="I28" s="94"/>
      <c r="J28" s="90"/>
      <c r="K28" s="94" t="n">
        <f aca="false">SUM(H28:J28)</f>
        <v>14</v>
      </c>
    </row>
    <row r="29" s="91" customFormat="true" ht="12" hidden="false" customHeight="false" outlineLevel="0" collapsed="false">
      <c r="A29" s="102"/>
      <c r="B29" s="128"/>
      <c r="C29" s="93" t="s">
        <v>90</v>
      </c>
      <c r="D29" s="94" t="n">
        <v>2260</v>
      </c>
      <c r="E29" s="94"/>
      <c r="F29" s="90"/>
      <c r="G29" s="94" t="n">
        <f aca="false">SUM(D29:F29)</f>
        <v>2260</v>
      </c>
      <c r="H29" s="94" t="n">
        <v>2260</v>
      </c>
      <c r="I29" s="94"/>
      <c r="J29" s="90"/>
      <c r="K29" s="94" t="n">
        <f aca="false">SUM(H29:J29)</f>
        <v>2260</v>
      </c>
    </row>
    <row r="30" s="91" customFormat="true" ht="12" hidden="false" customHeight="false" outlineLevel="0" collapsed="false">
      <c r="A30" s="102"/>
      <c r="B30" s="128"/>
      <c r="C30" s="93" t="s">
        <v>92</v>
      </c>
      <c r="D30" s="106" t="n">
        <v>40</v>
      </c>
      <c r="E30" s="94"/>
      <c r="F30" s="90"/>
      <c r="G30" s="94" t="n">
        <f aca="false">SUM(D30:F30)</f>
        <v>40</v>
      </c>
      <c r="H30" s="106" t="n">
        <v>40</v>
      </c>
      <c r="I30" s="94"/>
      <c r="J30" s="90"/>
      <c r="K30" s="94" t="n">
        <f aca="false">SUM(H30:J30)</f>
        <v>40</v>
      </c>
    </row>
    <row r="31" s="91" customFormat="true" ht="12" hidden="false" customHeight="false" outlineLevel="0" collapsed="false">
      <c r="A31" s="102"/>
      <c r="B31" s="128"/>
      <c r="C31" s="93" t="s">
        <v>48</v>
      </c>
      <c r="D31" s="94"/>
      <c r="E31" s="94" t="n">
        <v>500</v>
      </c>
      <c r="F31" s="90"/>
      <c r="G31" s="94" t="n">
        <f aca="false">SUM(D31:F31)</f>
        <v>500</v>
      </c>
      <c r="H31" s="94"/>
      <c r="I31" s="94" t="n">
        <v>500</v>
      </c>
      <c r="J31" s="90"/>
      <c r="K31" s="94" t="n">
        <f aca="false">SUM(H31:J31)</f>
        <v>500</v>
      </c>
    </row>
    <row r="32" s="95" customFormat="true" ht="12" hidden="false" customHeight="false" outlineLevel="0" collapsed="false">
      <c r="A32" s="100"/>
      <c r="B32" s="93"/>
      <c r="C32" s="93"/>
      <c r="D32" s="94"/>
      <c r="E32" s="94"/>
      <c r="F32" s="94"/>
      <c r="G32" s="94"/>
      <c r="H32" s="94"/>
      <c r="I32" s="94"/>
      <c r="J32" s="94"/>
      <c r="K32" s="94"/>
    </row>
    <row r="33" s="91" customFormat="true" ht="12" hidden="false" customHeight="false" outlineLevel="0" collapsed="false">
      <c r="A33" s="102"/>
      <c r="B33" s="128" t="s">
        <v>23</v>
      </c>
      <c r="C33" s="89"/>
      <c r="D33" s="90" t="n">
        <f aca="false">SUM(D34:D34)</f>
        <v>1000</v>
      </c>
      <c r="E33" s="90" t="n">
        <f aca="false">SUM(E34:E34)</f>
        <v>0</v>
      </c>
      <c r="F33" s="90" t="n">
        <f aca="false">SUM(F34:F34)</f>
        <v>0</v>
      </c>
      <c r="G33" s="90" t="n">
        <f aca="false">SUM(D33:F33)</f>
        <v>1000</v>
      </c>
      <c r="H33" s="90" t="n">
        <f aca="false">SUM(H34:H34)</f>
        <v>1000</v>
      </c>
      <c r="I33" s="90" t="n">
        <f aca="false">SUM(I34:I34)</f>
        <v>0</v>
      </c>
      <c r="J33" s="90" t="n">
        <f aca="false">SUM(J34:J34)</f>
        <v>0</v>
      </c>
      <c r="K33" s="90" t="n">
        <f aca="false">SUM(H33:J33)</f>
        <v>1000</v>
      </c>
    </row>
    <row r="34" s="86" customFormat="true" ht="12.75" hidden="false" customHeight="false" outlineLevel="0" collapsed="false">
      <c r="A34" s="100"/>
      <c r="B34" s="130"/>
      <c r="C34" s="93" t="s">
        <v>91</v>
      </c>
      <c r="D34" s="94" t="n">
        <v>1000</v>
      </c>
      <c r="E34" s="94"/>
      <c r="F34" s="94"/>
      <c r="G34" s="94" t="n">
        <f aca="false">SUM(D34:F34)</f>
        <v>1000</v>
      </c>
      <c r="H34" s="94" t="n">
        <v>1000</v>
      </c>
      <c r="I34" s="94"/>
      <c r="J34" s="94"/>
      <c r="K34" s="94" t="n">
        <f aca="false">SUM(H34:J34)</f>
        <v>1000</v>
      </c>
    </row>
    <row r="35" s="86" customFormat="true" ht="12" hidden="false" customHeight="false" outlineLevel="0" collapsed="false">
      <c r="A35" s="100"/>
      <c r="B35" s="93"/>
      <c r="C35" s="93"/>
      <c r="D35" s="132"/>
      <c r="E35" s="132"/>
      <c r="F35" s="132"/>
      <c r="G35" s="132"/>
      <c r="H35" s="132"/>
      <c r="I35" s="132"/>
      <c r="J35" s="132"/>
      <c r="K35" s="94"/>
    </row>
    <row r="36" s="91" customFormat="true" ht="12" hidden="false" customHeight="false" outlineLevel="0" collapsed="false">
      <c r="A36" s="102"/>
      <c r="B36" s="128" t="s">
        <v>24</v>
      </c>
      <c r="C36" s="89"/>
      <c r="D36" s="90" t="n">
        <f aca="false">SUM(D37:D38)</f>
        <v>1884</v>
      </c>
      <c r="E36" s="90" t="n">
        <f aca="false">SUM(E37:E38)</f>
        <v>46</v>
      </c>
      <c r="F36" s="90" t="n">
        <f aca="false">SUM(F37:F38)</f>
        <v>0</v>
      </c>
      <c r="G36" s="90" t="n">
        <f aca="false">SUM(G37:G38)</f>
        <v>1930</v>
      </c>
      <c r="H36" s="90" t="n">
        <f aca="false">SUM(H37:H38)</f>
        <v>1884</v>
      </c>
      <c r="I36" s="90" t="n">
        <f aca="false">SUM(I37:I38)</f>
        <v>46</v>
      </c>
      <c r="J36" s="90" t="n">
        <f aca="false">SUM(J37:J38)</f>
        <v>0</v>
      </c>
      <c r="K36" s="90" t="n">
        <f aca="false">SUM(K37:K38)</f>
        <v>1930</v>
      </c>
    </row>
    <row r="37" s="91" customFormat="true" ht="12" hidden="false" customHeight="false" outlineLevel="0" collapsed="false">
      <c r="A37" s="102"/>
      <c r="B37" s="128"/>
      <c r="C37" s="93" t="s">
        <v>90</v>
      </c>
      <c r="D37" s="94" t="n">
        <v>810</v>
      </c>
      <c r="E37" s="94"/>
      <c r="F37" s="94"/>
      <c r="G37" s="94" t="n">
        <f aca="false">SUM(D37:F37)</f>
        <v>810</v>
      </c>
      <c r="H37" s="94" t="n">
        <v>810</v>
      </c>
      <c r="I37" s="94"/>
      <c r="J37" s="94"/>
      <c r="K37" s="94" t="n">
        <f aca="false">SUM(H37:J37)</f>
        <v>810</v>
      </c>
    </row>
    <row r="38" s="91" customFormat="true" ht="12" hidden="false" customHeight="false" outlineLevel="0" collapsed="false">
      <c r="A38" s="102"/>
      <c r="B38" s="128"/>
      <c r="C38" s="93" t="s">
        <v>92</v>
      </c>
      <c r="D38" s="94" t="n">
        <f aca="false">744-46+376</f>
        <v>1074</v>
      </c>
      <c r="E38" s="94" t="n">
        <v>46</v>
      </c>
      <c r="F38" s="94"/>
      <c r="G38" s="94" t="n">
        <f aca="false">SUM(D38:F38)</f>
        <v>1120</v>
      </c>
      <c r="H38" s="94" t="n">
        <f aca="false">744-46+376</f>
        <v>1074</v>
      </c>
      <c r="I38" s="94" t="n">
        <v>46</v>
      </c>
      <c r="J38" s="94"/>
      <c r="K38" s="94" t="n">
        <f aca="false">SUM(H38:J38)</f>
        <v>1120</v>
      </c>
    </row>
    <row r="39" s="95" customFormat="true" ht="12" hidden="false" customHeight="false" outlineLevel="0" collapsed="false">
      <c r="A39" s="100"/>
      <c r="B39" s="93"/>
      <c r="C39" s="96"/>
      <c r="D39" s="94"/>
      <c r="E39" s="94"/>
      <c r="F39" s="94"/>
      <c r="G39" s="94"/>
      <c r="H39" s="94"/>
      <c r="I39" s="94"/>
      <c r="J39" s="94"/>
      <c r="K39" s="94"/>
    </row>
    <row r="40" s="91" customFormat="true" ht="12" hidden="false" customHeight="false" outlineLevel="0" collapsed="false">
      <c r="A40" s="102"/>
      <c r="B40" s="128" t="s">
        <v>25</v>
      </c>
      <c r="C40" s="89"/>
      <c r="D40" s="90" t="n">
        <f aca="false">SUM(D41:D43)</f>
        <v>5902</v>
      </c>
      <c r="E40" s="90" t="n">
        <f aca="false">SUM(E41:E43)</f>
        <v>2300</v>
      </c>
      <c r="F40" s="90" t="n">
        <f aca="false">SUM(F41:F43)</f>
        <v>0</v>
      </c>
      <c r="G40" s="90" t="n">
        <f aca="false">SUM(D40:F40)</f>
        <v>8202</v>
      </c>
      <c r="H40" s="90" t="n">
        <f aca="false">SUM(H41:H43)</f>
        <v>2902</v>
      </c>
      <c r="I40" s="90" t="n">
        <f aca="false">SUM(I41:I43)</f>
        <v>2300</v>
      </c>
      <c r="J40" s="90" t="n">
        <f aca="false">SUM(J41:J43)</f>
        <v>0</v>
      </c>
      <c r="K40" s="90" t="n">
        <f aca="false">SUM(H40:J40)</f>
        <v>5202</v>
      </c>
    </row>
    <row r="41" s="86" customFormat="true" ht="12.75" hidden="false" customHeight="false" outlineLevel="0" collapsed="false">
      <c r="A41" s="100"/>
      <c r="B41" s="130"/>
      <c r="C41" s="93" t="s">
        <v>90</v>
      </c>
      <c r="D41" s="94" t="n">
        <v>3000</v>
      </c>
      <c r="E41" s="94" t="n">
        <v>2300</v>
      </c>
      <c r="F41" s="94"/>
      <c r="G41" s="94" t="n">
        <f aca="false">SUM(D41:F41)</f>
        <v>5300</v>
      </c>
      <c r="H41" s="94"/>
      <c r="I41" s="94" t="n">
        <v>2300</v>
      </c>
      <c r="J41" s="94"/>
      <c r="K41" s="94" t="n">
        <f aca="false">SUM(H41:J41)</f>
        <v>2300</v>
      </c>
    </row>
    <row r="42" s="86" customFormat="true" ht="12.75" hidden="false" customHeight="false" outlineLevel="0" collapsed="false">
      <c r="A42" s="100"/>
      <c r="B42" s="130"/>
      <c r="C42" s="93" t="s">
        <v>92</v>
      </c>
      <c r="D42" s="94" t="n">
        <v>2885</v>
      </c>
      <c r="E42" s="94"/>
      <c r="F42" s="94"/>
      <c r="G42" s="94" t="n">
        <f aca="false">SUM(D42:F42)</f>
        <v>2885</v>
      </c>
      <c r="H42" s="94" t="n">
        <v>2885</v>
      </c>
      <c r="I42" s="94"/>
      <c r="J42" s="94"/>
      <c r="K42" s="94" t="n">
        <f aca="false">SUM(H42:J42)</f>
        <v>2885</v>
      </c>
    </row>
    <row r="43" s="86" customFormat="true" ht="12.75" hidden="false" customHeight="false" outlineLevel="0" collapsed="false">
      <c r="A43" s="100"/>
      <c r="B43" s="130"/>
      <c r="C43" s="93" t="s">
        <v>48</v>
      </c>
      <c r="D43" s="94" t="n">
        <v>17</v>
      </c>
      <c r="E43" s="94"/>
      <c r="F43" s="94"/>
      <c r="G43" s="94" t="n">
        <f aca="false">SUM(D43:F43)</f>
        <v>17</v>
      </c>
      <c r="H43" s="94" t="n">
        <v>17</v>
      </c>
      <c r="I43" s="94"/>
      <c r="J43" s="94"/>
      <c r="K43" s="94" t="n">
        <f aca="false">SUM(H43:J43)</f>
        <v>17</v>
      </c>
    </row>
    <row r="44" s="86" customFormat="true" ht="12.75" hidden="false" customHeight="false" outlineLevel="0" collapsed="false">
      <c r="A44" s="100"/>
      <c r="B44" s="130"/>
      <c r="C44" s="133"/>
      <c r="D44" s="94"/>
      <c r="E44" s="94"/>
      <c r="F44" s="94"/>
      <c r="G44" s="94"/>
      <c r="H44" s="94"/>
      <c r="I44" s="94"/>
      <c r="J44" s="94"/>
      <c r="K44" s="94"/>
    </row>
    <row r="45" s="91" customFormat="true" ht="12" hidden="false" customHeight="false" outlineLevel="0" collapsed="false">
      <c r="A45" s="102"/>
      <c r="B45" s="128" t="s">
        <v>26</v>
      </c>
      <c r="C45" s="89"/>
      <c r="D45" s="90" t="n">
        <f aca="false">SUM(D46:D48)</f>
        <v>2000</v>
      </c>
      <c r="E45" s="90" t="n">
        <f aca="false">SUM(E46:E48)</f>
        <v>3417</v>
      </c>
      <c r="F45" s="90" t="n">
        <f aca="false">SUM(F46:F48)</f>
        <v>0</v>
      </c>
      <c r="G45" s="90" t="n">
        <f aca="false">SUM(G46:G48)</f>
        <v>5417</v>
      </c>
      <c r="H45" s="90" t="n">
        <f aca="false">SUM(H46:H48)</f>
        <v>2000</v>
      </c>
      <c r="I45" s="90" t="n">
        <f aca="false">SUM(I46:I48)</f>
        <v>3417</v>
      </c>
      <c r="J45" s="90" t="n">
        <f aca="false">SUM(J46:J48)</f>
        <v>0</v>
      </c>
      <c r="K45" s="90" t="n">
        <f aca="false">SUM(K46:K48)</f>
        <v>5417</v>
      </c>
    </row>
    <row r="46" s="91" customFormat="true" ht="12" hidden="false" customHeight="false" outlineLevel="0" collapsed="false">
      <c r="A46" s="102"/>
      <c r="B46" s="128"/>
      <c r="C46" s="93" t="s">
        <v>90</v>
      </c>
      <c r="D46" s="106"/>
      <c r="E46" s="94" t="n">
        <v>3040</v>
      </c>
      <c r="F46" s="90"/>
      <c r="G46" s="94" t="n">
        <f aca="false">SUM(D46:F46)</f>
        <v>3040</v>
      </c>
      <c r="H46" s="106"/>
      <c r="I46" s="94" t="n">
        <v>3040</v>
      </c>
      <c r="J46" s="90"/>
      <c r="K46" s="94" t="n">
        <f aca="false">SUM(H46:J46)</f>
        <v>3040</v>
      </c>
    </row>
    <row r="47" s="86" customFormat="true" ht="12.75" hidden="false" customHeight="false" outlineLevel="0" collapsed="false">
      <c r="A47" s="100"/>
      <c r="B47" s="130"/>
      <c r="C47" s="93" t="s">
        <v>92</v>
      </c>
      <c r="D47" s="94" t="n">
        <v>2000</v>
      </c>
      <c r="E47" s="94" t="n">
        <v>350</v>
      </c>
      <c r="F47" s="94"/>
      <c r="G47" s="94" t="n">
        <f aca="false">SUM(D47:F47)</f>
        <v>2350</v>
      </c>
      <c r="H47" s="94" t="n">
        <v>2000</v>
      </c>
      <c r="I47" s="94" t="n">
        <v>350</v>
      </c>
      <c r="J47" s="94"/>
      <c r="K47" s="94" t="n">
        <f aca="false">SUM(H47:J47)</f>
        <v>2350</v>
      </c>
    </row>
    <row r="48" s="86" customFormat="true" ht="12.75" hidden="false" customHeight="false" outlineLevel="0" collapsed="false">
      <c r="A48" s="100"/>
      <c r="B48" s="130"/>
      <c r="C48" s="93" t="s">
        <v>94</v>
      </c>
      <c r="D48" s="94"/>
      <c r="E48" s="94" t="n">
        <v>27</v>
      </c>
      <c r="F48" s="94"/>
      <c r="G48" s="94" t="n">
        <f aca="false">SUM(D48:F48)</f>
        <v>27</v>
      </c>
      <c r="H48" s="94"/>
      <c r="I48" s="94" t="n">
        <v>27</v>
      </c>
      <c r="J48" s="94"/>
      <c r="K48" s="94" t="n">
        <f aca="false">SUM(H48:J48)</f>
        <v>27</v>
      </c>
    </row>
    <row r="49" s="95" customFormat="true" ht="12" hidden="false" customHeight="false" outlineLevel="0" collapsed="false">
      <c r="A49" s="100"/>
      <c r="B49" s="93"/>
      <c r="C49" s="93"/>
      <c r="D49" s="94"/>
      <c r="E49" s="94"/>
      <c r="F49" s="94"/>
      <c r="G49" s="94"/>
      <c r="H49" s="94"/>
      <c r="I49" s="94"/>
      <c r="J49" s="94"/>
      <c r="K49" s="94"/>
    </row>
    <row r="50" s="91" customFormat="true" ht="12" hidden="false" customHeight="false" outlineLevel="0" collapsed="false">
      <c r="A50" s="102"/>
      <c r="B50" s="128" t="s">
        <v>27</v>
      </c>
      <c r="C50" s="89"/>
      <c r="D50" s="90" t="n">
        <f aca="false">SUM(D51:D55)</f>
        <v>2388</v>
      </c>
      <c r="E50" s="90" t="n">
        <f aca="false">SUM(E51:E55)</f>
        <v>2784</v>
      </c>
      <c r="F50" s="90" t="n">
        <f aca="false">SUM(F51:F55)</f>
        <v>0</v>
      </c>
      <c r="G50" s="90" t="n">
        <f aca="false">SUM(G51:G55)</f>
        <v>5172</v>
      </c>
      <c r="H50" s="90" t="n">
        <f aca="false">SUM(H51:H55)</f>
        <v>2388</v>
      </c>
      <c r="I50" s="90" t="n">
        <f aca="false">SUM(I51:I55)</f>
        <v>2784</v>
      </c>
      <c r="J50" s="90" t="n">
        <f aca="false">SUM(J51:J55)</f>
        <v>0</v>
      </c>
      <c r="K50" s="90" t="n">
        <f aca="false">SUM(K51:K55)</f>
        <v>5172</v>
      </c>
    </row>
    <row r="51" s="86" customFormat="true" ht="12.75" hidden="false" customHeight="false" outlineLevel="0" collapsed="false">
      <c r="A51" s="100"/>
      <c r="B51" s="130"/>
      <c r="C51" s="93" t="s">
        <v>95</v>
      </c>
      <c r="D51" s="94" t="n">
        <v>6</v>
      </c>
      <c r="E51" s="94"/>
      <c r="F51" s="94"/>
      <c r="G51" s="94" t="n">
        <f aca="false">SUM(D51:F51)</f>
        <v>6</v>
      </c>
      <c r="H51" s="94" t="n">
        <v>6</v>
      </c>
      <c r="I51" s="94"/>
      <c r="J51" s="94"/>
      <c r="K51" s="94" t="n">
        <f aca="false">SUM(H51:J51)</f>
        <v>6</v>
      </c>
    </row>
    <row r="52" s="86" customFormat="true" ht="12.75" hidden="false" customHeight="false" outlineLevel="0" collapsed="false">
      <c r="A52" s="100"/>
      <c r="B52" s="130"/>
      <c r="C52" s="93" t="s">
        <v>91</v>
      </c>
      <c r="D52" s="94"/>
      <c r="E52" s="94" t="n">
        <v>2700</v>
      </c>
      <c r="F52" s="94"/>
      <c r="G52" s="94" t="n">
        <f aca="false">SUM(D52:F52)</f>
        <v>2700</v>
      </c>
      <c r="H52" s="94"/>
      <c r="I52" s="94" t="n">
        <v>2700</v>
      </c>
      <c r="J52" s="94"/>
      <c r="K52" s="94" t="n">
        <f aca="false">SUM(H52:J52)</f>
        <v>2700</v>
      </c>
    </row>
    <row r="53" s="86" customFormat="true" ht="12.75" hidden="false" customHeight="false" outlineLevel="0" collapsed="false">
      <c r="A53" s="100"/>
      <c r="B53" s="130"/>
      <c r="C53" s="93" t="s">
        <v>92</v>
      </c>
      <c r="D53" s="94" t="n">
        <v>710</v>
      </c>
      <c r="E53" s="94" t="n">
        <v>84</v>
      </c>
      <c r="F53" s="94"/>
      <c r="G53" s="94" t="n">
        <f aca="false">SUM(D53:F53)</f>
        <v>794</v>
      </c>
      <c r="H53" s="94" t="n">
        <v>710</v>
      </c>
      <c r="I53" s="94" t="n">
        <v>84</v>
      </c>
      <c r="J53" s="94"/>
      <c r="K53" s="94" t="n">
        <f aca="false">SUM(H53:J53)</f>
        <v>794</v>
      </c>
    </row>
    <row r="54" s="86" customFormat="true" ht="12.75" hidden="false" customHeight="false" outlineLevel="0" collapsed="false">
      <c r="A54" s="100"/>
      <c r="B54" s="130"/>
      <c r="C54" s="93" t="s">
        <v>94</v>
      </c>
      <c r="D54" s="94" t="n">
        <v>1515</v>
      </c>
      <c r="E54" s="94"/>
      <c r="F54" s="94"/>
      <c r="G54" s="94" t="n">
        <f aca="false">SUM(D54:F54)</f>
        <v>1515</v>
      </c>
      <c r="H54" s="94" t="n">
        <v>1515</v>
      </c>
      <c r="I54" s="94"/>
      <c r="J54" s="94"/>
      <c r="K54" s="94" t="n">
        <f aca="false">SUM(H54:J54)</f>
        <v>1515</v>
      </c>
    </row>
    <row r="55" s="86" customFormat="true" ht="12.75" hidden="false" customHeight="false" outlineLevel="0" collapsed="false">
      <c r="A55" s="100"/>
      <c r="B55" s="130"/>
      <c r="C55" s="96" t="s">
        <v>93</v>
      </c>
      <c r="D55" s="94" t="n">
        <v>157</v>
      </c>
      <c r="E55" s="94"/>
      <c r="F55" s="94"/>
      <c r="G55" s="94" t="n">
        <f aca="false">SUM(D55:F55)</f>
        <v>157</v>
      </c>
      <c r="H55" s="94" t="n">
        <v>157</v>
      </c>
      <c r="I55" s="94"/>
      <c r="J55" s="94"/>
      <c r="K55" s="94" t="n">
        <f aca="false">SUM(H55:J55)</f>
        <v>157</v>
      </c>
    </row>
    <row r="56" s="86" customFormat="true" ht="12.75" hidden="false" customHeight="false" outlineLevel="0" collapsed="false">
      <c r="A56" s="100"/>
      <c r="B56" s="130"/>
      <c r="C56" s="93"/>
      <c r="D56" s="94"/>
      <c r="E56" s="94"/>
      <c r="F56" s="94"/>
      <c r="G56" s="94"/>
      <c r="H56" s="94"/>
      <c r="I56" s="94"/>
      <c r="J56" s="94"/>
      <c r="K56" s="94"/>
    </row>
    <row r="57" s="86" customFormat="true" ht="12" hidden="false" customHeight="false" outlineLevel="0" collapsed="false">
      <c r="A57" s="100"/>
      <c r="B57" s="128" t="s">
        <v>28</v>
      </c>
      <c r="C57" s="93"/>
      <c r="D57" s="90" t="n">
        <f aca="false">SUM(D58:D59)</f>
        <v>490</v>
      </c>
      <c r="E57" s="90" t="n">
        <f aca="false">SUM(E58:E59)</f>
        <v>0</v>
      </c>
      <c r="F57" s="90" t="n">
        <f aca="false">SUM(F58:F59)</f>
        <v>0</v>
      </c>
      <c r="G57" s="90" t="n">
        <f aca="false">SUM(G58:G59)</f>
        <v>490</v>
      </c>
      <c r="H57" s="90" t="n">
        <f aca="false">SUM(H58:H59)</f>
        <v>490</v>
      </c>
      <c r="I57" s="90" t="n">
        <f aca="false">SUM(I58:I59)</f>
        <v>0</v>
      </c>
      <c r="J57" s="90" t="n">
        <f aca="false">SUM(J58:J59)</f>
        <v>0</v>
      </c>
      <c r="K57" s="90" t="n">
        <f aca="false">SUM(K58:K59)</f>
        <v>490</v>
      </c>
    </row>
    <row r="58" s="86" customFormat="true" ht="12.75" hidden="false" customHeight="false" outlineLevel="0" collapsed="false">
      <c r="A58" s="100"/>
      <c r="B58" s="130"/>
      <c r="C58" s="96" t="s">
        <v>96</v>
      </c>
      <c r="D58" s="94"/>
      <c r="E58" s="94"/>
      <c r="F58" s="94"/>
      <c r="G58" s="94"/>
      <c r="H58" s="94"/>
      <c r="I58" s="94"/>
      <c r="J58" s="94"/>
      <c r="K58" s="94"/>
    </row>
    <row r="59" s="86" customFormat="true" ht="12.75" hidden="false" customHeight="false" outlineLevel="0" collapsed="false">
      <c r="A59" s="100"/>
      <c r="B59" s="130"/>
      <c r="C59" s="93" t="s">
        <v>97</v>
      </c>
      <c r="D59" s="94" t="n">
        <v>490</v>
      </c>
      <c r="E59" s="94"/>
      <c r="F59" s="94"/>
      <c r="G59" s="94" t="n">
        <f aca="false">SUM(D59:F59)</f>
        <v>490</v>
      </c>
      <c r="H59" s="94" t="n">
        <v>490</v>
      </c>
      <c r="I59" s="94"/>
      <c r="J59" s="94"/>
      <c r="K59" s="94" t="n">
        <f aca="false">SUM(H59:J59)</f>
        <v>490</v>
      </c>
    </row>
    <row r="60" s="86" customFormat="true" ht="12.75" hidden="false" customHeight="false" outlineLevel="0" collapsed="false">
      <c r="A60" s="100"/>
      <c r="B60" s="130"/>
      <c r="C60" s="133"/>
      <c r="D60" s="94"/>
      <c r="E60" s="94"/>
      <c r="F60" s="94"/>
      <c r="G60" s="94"/>
      <c r="H60" s="94"/>
      <c r="I60" s="94"/>
      <c r="J60" s="94"/>
      <c r="K60" s="94"/>
    </row>
    <row r="61" s="91" customFormat="true" ht="12" hidden="false" customHeight="false" outlineLevel="0" collapsed="false">
      <c r="A61" s="102"/>
      <c r="B61" s="128" t="s">
        <v>98</v>
      </c>
      <c r="C61" s="89"/>
      <c r="D61" s="90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92"/>
      <c r="B62" s="134"/>
      <c r="C62" s="93" t="s">
        <v>89</v>
      </c>
      <c r="D62" s="94" t="n">
        <f aca="false">+D22+D9</f>
        <v>2037</v>
      </c>
      <c r="E62" s="94" t="n">
        <f aca="false">+E22+E9</f>
        <v>29</v>
      </c>
      <c r="F62" s="94" t="n">
        <f aca="false">+F22+F9</f>
        <v>0</v>
      </c>
      <c r="G62" s="94" t="n">
        <f aca="false">+G22+G9</f>
        <v>2066</v>
      </c>
      <c r="H62" s="94" t="n">
        <f aca="false">+H22+H9</f>
        <v>2037</v>
      </c>
      <c r="I62" s="94" t="n">
        <f aca="false">+I22+I9</f>
        <v>29</v>
      </c>
      <c r="J62" s="94" t="n">
        <f aca="false">+J22+J9</f>
        <v>0</v>
      </c>
      <c r="K62" s="94" t="n">
        <f aca="false">+K22+K9</f>
        <v>206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6" customFormat="true" ht="12.75" hidden="false" customHeight="false" outlineLevel="0" collapsed="false">
      <c r="A63" s="92"/>
      <c r="B63" s="93"/>
      <c r="C63" s="93" t="s">
        <v>99</v>
      </c>
      <c r="D63" s="94" t="n">
        <f aca="false">+D51</f>
        <v>6</v>
      </c>
      <c r="E63" s="94" t="n">
        <f aca="false">+E51</f>
        <v>0</v>
      </c>
      <c r="F63" s="94" t="n">
        <f aca="false">+F51</f>
        <v>0</v>
      </c>
      <c r="G63" s="94" t="n">
        <f aca="false">+G51</f>
        <v>6</v>
      </c>
      <c r="H63" s="94" t="n">
        <f aca="false">+H51</f>
        <v>6</v>
      </c>
      <c r="I63" s="94" t="n">
        <f aca="false">+I51</f>
        <v>0</v>
      </c>
      <c r="J63" s="94" t="n">
        <f aca="false">+J51</f>
        <v>0</v>
      </c>
      <c r="K63" s="94" t="n">
        <f aca="false">+K51</f>
        <v>6</v>
      </c>
    </row>
    <row r="64" customFormat="false" ht="12.75" hidden="false" customHeight="false" outlineLevel="0" collapsed="false">
      <c r="A64" s="92"/>
      <c r="B64" s="134"/>
      <c r="C64" s="93" t="s">
        <v>91</v>
      </c>
      <c r="D64" s="94" t="n">
        <f aca="false">+D28+D23+D52+D34+D14</f>
        <v>1014</v>
      </c>
      <c r="E64" s="94" t="n">
        <f aca="false">+E28+E23+E52+E34+E14</f>
        <v>3017</v>
      </c>
      <c r="F64" s="94" t="n">
        <f aca="false">+F28+F23+F52+F34+F14</f>
        <v>0</v>
      </c>
      <c r="G64" s="94" t="n">
        <f aca="false">+G28+G23+G52+G34+G14</f>
        <v>4031</v>
      </c>
      <c r="H64" s="94" t="n">
        <f aca="false">+H28+H23+H52+H34+H14</f>
        <v>1014</v>
      </c>
      <c r="I64" s="94" t="n">
        <f aca="false">+I28+I23+I52+I34+I14</f>
        <v>3017</v>
      </c>
      <c r="J64" s="94" t="n">
        <f aca="false">+J28+J23+J52+J34+J14</f>
        <v>0</v>
      </c>
      <c r="K64" s="94" t="n">
        <f aca="false">+K28+K23+K52+K34+K14</f>
        <v>403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86" customFormat="true" ht="12.75" hidden="false" customHeight="false" outlineLevel="0" collapsed="false">
      <c r="A65" s="92"/>
      <c r="B65" s="93"/>
      <c r="C65" s="93" t="s">
        <v>90</v>
      </c>
      <c r="D65" s="94" t="n">
        <f aca="false">D10+D15+D41+D29+D37+D46</f>
        <v>6104</v>
      </c>
      <c r="E65" s="94" t="n">
        <f aca="false">E10+E15+E41+E29+E37+E46</f>
        <v>5590</v>
      </c>
      <c r="F65" s="94" t="n">
        <f aca="false">F10+F15+F41+F29+F37+F46</f>
        <v>0</v>
      </c>
      <c r="G65" s="94" t="n">
        <f aca="false">G10+G15+G41+G29+G37+G46</f>
        <v>11694</v>
      </c>
      <c r="H65" s="94" t="n">
        <f aca="false">H10+H15+H41+H29+H37+H46</f>
        <v>3104</v>
      </c>
      <c r="I65" s="94" t="n">
        <f aca="false">I10+I15+I41+I29+I37+I46</f>
        <v>5590</v>
      </c>
      <c r="J65" s="94" t="n">
        <f aca="false">J10+J15+J41+J29+J37+J46</f>
        <v>0</v>
      </c>
      <c r="K65" s="94" t="n">
        <f aca="false">K10+K15+K41+K29+K37+K46</f>
        <v>8694</v>
      </c>
    </row>
    <row r="66" s="86" customFormat="true" ht="12.75" hidden="false" customHeight="false" outlineLevel="0" collapsed="false">
      <c r="A66" s="92"/>
      <c r="B66" s="93"/>
      <c r="C66" s="93" t="s">
        <v>92</v>
      </c>
      <c r="D66" s="94" t="n">
        <f aca="false">+D16+D24+D30+D38+D42+D47+D53</f>
        <v>8391</v>
      </c>
      <c r="E66" s="94" t="n">
        <f aca="false">+E16+E24+E30+E38+E42+E47+E53</f>
        <v>498</v>
      </c>
      <c r="F66" s="94" t="n">
        <f aca="false">+F16+F24+F30+F38+F42+F47+F53</f>
        <v>0</v>
      </c>
      <c r="G66" s="94" t="n">
        <f aca="false">+G16+G24+G30+G38+G42+G47+G53</f>
        <v>8889</v>
      </c>
      <c r="H66" s="94" t="n">
        <f aca="false">+H16+H24+H30+H38+H42+H47+H53</f>
        <v>8391</v>
      </c>
      <c r="I66" s="94" t="n">
        <f aca="false">+I16+I24+I30+I38+I42+I47+I53</f>
        <v>498</v>
      </c>
      <c r="J66" s="94" t="n">
        <f aca="false">+J16+J24+J30+J38+J42+J47+J53</f>
        <v>0</v>
      </c>
      <c r="K66" s="94" t="n">
        <f aca="false">+K16+K24+K30+K38+K42+K47+K53</f>
        <v>8889</v>
      </c>
    </row>
    <row r="67" s="86" customFormat="true" ht="12.75" hidden="false" customHeight="false" outlineLevel="0" collapsed="false">
      <c r="A67" s="92"/>
      <c r="B67" s="93"/>
      <c r="C67" s="93" t="s">
        <v>94</v>
      </c>
      <c r="D67" s="94" t="n">
        <f aca="false">+D48+D54</f>
        <v>1515</v>
      </c>
      <c r="E67" s="94" t="n">
        <f aca="false">+E48+E54</f>
        <v>27</v>
      </c>
      <c r="F67" s="94" t="n">
        <f aca="false">+F48+F54</f>
        <v>0</v>
      </c>
      <c r="G67" s="94" t="n">
        <f aca="false">+G48+G54</f>
        <v>1542</v>
      </c>
      <c r="H67" s="94" t="n">
        <f aca="false">+H48+H54</f>
        <v>1515</v>
      </c>
      <c r="I67" s="94" t="n">
        <f aca="false">+I48+I54</f>
        <v>27</v>
      </c>
      <c r="J67" s="94" t="n">
        <f aca="false">+J48+J54</f>
        <v>0</v>
      </c>
      <c r="K67" s="94" t="n">
        <f aca="false">+K48+K54</f>
        <v>1542</v>
      </c>
    </row>
    <row r="68" s="86" customFormat="true" ht="12.75" hidden="false" customHeight="false" outlineLevel="0" collapsed="false">
      <c r="A68" s="92"/>
      <c r="B68" s="93"/>
      <c r="C68" s="93" t="s">
        <v>48</v>
      </c>
      <c r="D68" s="94" t="n">
        <f aca="false">+D43+D17+D11+D31</f>
        <v>1245</v>
      </c>
      <c r="E68" s="94" t="n">
        <f aca="false">+E43+E17+E11+E31</f>
        <v>686</v>
      </c>
      <c r="F68" s="94" t="n">
        <f aca="false">+F43+F17+F11+F31</f>
        <v>0</v>
      </c>
      <c r="G68" s="94" t="n">
        <f aca="false">+G43+G17+G11+G31</f>
        <v>1931</v>
      </c>
      <c r="H68" s="94" t="n">
        <f aca="false">+H43+H17+H11+H31</f>
        <v>1245</v>
      </c>
      <c r="I68" s="94" t="n">
        <f aca="false">+I43+I17+I11+I31</f>
        <v>686</v>
      </c>
      <c r="J68" s="94" t="n">
        <f aca="false">+J43+J17+J11+J31</f>
        <v>0</v>
      </c>
      <c r="K68" s="94" t="n">
        <f aca="false">+K43+K17+K11+K31</f>
        <v>1931</v>
      </c>
    </row>
    <row r="69" s="86" customFormat="true" ht="12.75" hidden="false" customHeight="false" outlineLevel="0" collapsed="false">
      <c r="A69" s="92"/>
      <c r="B69" s="93"/>
      <c r="C69" s="96" t="s">
        <v>93</v>
      </c>
      <c r="D69" s="94" t="n">
        <f aca="false">+D55+D25</f>
        <v>157</v>
      </c>
      <c r="E69" s="94" t="n">
        <f aca="false">+E55+E25</f>
        <v>104</v>
      </c>
      <c r="F69" s="94" t="n">
        <f aca="false">+F55+F25</f>
        <v>0</v>
      </c>
      <c r="G69" s="94" t="n">
        <f aca="false">+G55+G25</f>
        <v>261</v>
      </c>
      <c r="H69" s="94" t="n">
        <f aca="false">+H55+H25</f>
        <v>157</v>
      </c>
      <c r="I69" s="94" t="n">
        <f aca="false">+I55+I25</f>
        <v>104</v>
      </c>
      <c r="J69" s="94" t="n">
        <f aca="false">+J55+J25</f>
        <v>0</v>
      </c>
      <c r="K69" s="94" t="n">
        <f aca="false">+K55+K25</f>
        <v>261</v>
      </c>
    </row>
    <row r="70" s="86" customFormat="true" ht="12.75" hidden="false" customHeight="false" outlineLevel="0" collapsed="false">
      <c r="A70" s="92"/>
      <c r="B70" s="93"/>
      <c r="C70" s="93" t="s">
        <v>62</v>
      </c>
      <c r="D70" s="94"/>
      <c r="E70" s="94"/>
      <c r="F70" s="94"/>
      <c r="G70" s="94"/>
      <c r="H70" s="94"/>
      <c r="I70" s="94"/>
      <c r="J70" s="94"/>
      <c r="K70" s="94"/>
    </row>
    <row r="71" s="86" customFormat="true" ht="12.75" hidden="false" customHeight="false" outlineLevel="0" collapsed="false">
      <c r="A71" s="92"/>
      <c r="B71" s="96" t="s">
        <v>64</v>
      </c>
      <c r="C71" s="93"/>
      <c r="D71" s="94" t="n">
        <f aca="false">+D19</f>
        <v>18</v>
      </c>
      <c r="E71" s="94" t="n">
        <f aca="false">+E19</f>
        <v>147</v>
      </c>
      <c r="F71" s="94" t="n">
        <f aca="false">+F19</f>
        <v>0</v>
      </c>
      <c r="G71" s="94" t="n">
        <f aca="false">+G19</f>
        <v>165</v>
      </c>
      <c r="H71" s="94" t="n">
        <f aca="false">+H19</f>
        <v>18</v>
      </c>
      <c r="I71" s="94" t="n">
        <f aca="false">+I19</f>
        <v>147</v>
      </c>
      <c r="J71" s="94" t="n">
        <f aca="false">+J19</f>
        <v>0</v>
      </c>
      <c r="K71" s="94" t="n">
        <f aca="false">+K19</f>
        <v>165</v>
      </c>
    </row>
    <row r="72" s="86" customFormat="true" ht="12.75" hidden="false" customHeight="false" outlineLevel="0" collapsed="false">
      <c r="A72" s="92"/>
      <c r="B72" s="93"/>
      <c r="C72" s="93" t="s">
        <v>100</v>
      </c>
      <c r="D72" s="94"/>
      <c r="E72" s="94"/>
      <c r="F72" s="94"/>
      <c r="G72" s="94"/>
      <c r="H72" s="94"/>
      <c r="I72" s="94"/>
      <c r="J72" s="94"/>
      <c r="K72" s="94"/>
    </row>
    <row r="73" s="86" customFormat="true" ht="12.75" hidden="false" customHeight="false" outlineLevel="0" collapsed="false">
      <c r="A73" s="92"/>
      <c r="B73" s="133"/>
      <c r="C73" s="93" t="s">
        <v>101</v>
      </c>
      <c r="D73" s="94" t="n">
        <f aca="false">+D59</f>
        <v>490</v>
      </c>
      <c r="E73" s="94" t="n">
        <f aca="false">+E59</f>
        <v>0</v>
      </c>
      <c r="F73" s="94" t="n">
        <f aca="false">+F59</f>
        <v>0</v>
      </c>
      <c r="G73" s="94" t="n">
        <f aca="false">+G59</f>
        <v>490</v>
      </c>
      <c r="H73" s="94" t="n">
        <f aca="false">+H59</f>
        <v>490</v>
      </c>
      <c r="I73" s="94" t="n">
        <f aca="false">+I59</f>
        <v>0</v>
      </c>
      <c r="J73" s="94" t="n">
        <f aca="false">+J59</f>
        <v>0</v>
      </c>
      <c r="K73" s="94" t="n">
        <f aca="false">+K59</f>
        <v>490</v>
      </c>
    </row>
    <row r="74" s="95" customFormat="true" ht="12.75" hidden="false" customHeight="false" outlineLevel="0" collapsed="false">
      <c r="A74" s="113"/>
      <c r="B74" s="114"/>
      <c r="C74" s="135"/>
      <c r="D74" s="117"/>
      <c r="E74" s="117"/>
      <c r="F74" s="117"/>
      <c r="G74" s="117"/>
      <c r="H74" s="117"/>
      <c r="I74" s="117"/>
      <c r="J74" s="117"/>
      <c r="K74" s="117"/>
    </row>
    <row r="75" s="122" customFormat="true" ht="24" hidden="false" customHeight="true" outlineLevel="0" collapsed="false">
      <c r="A75" s="118" t="s">
        <v>102</v>
      </c>
      <c r="B75" s="119"/>
      <c r="C75" s="120"/>
      <c r="D75" s="121" t="n">
        <f aca="false">SUM(D62:D73)</f>
        <v>20977</v>
      </c>
      <c r="E75" s="121" t="n">
        <f aca="false">SUM(E62:E73)</f>
        <v>10098</v>
      </c>
      <c r="F75" s="121" t="n">
        <f aca="false">SUM(F62:F73)</f>
        <v>0</v>
      </c>
      <c r="G75" s="121" t="n">
        <f aca="false">SUM(G62:G73)</f>
        <v>31075</v>
      </c>
      <c r="H75" s="121" t="n">
        <f aca="false">SUM(H62:H73)</f>
        <v>17977</v>
      </c>
      <c r="I75" s="121" t="n">
        <f aca="false">SUM(I62:I73)</f>
        <v>10098</v>
      </c>
      <c r="J75" s="121" t="n">
        <f aca="false">SUM(J62:J73)</f>
        <v>0</v>
      </c>
      <c r="K75" s="121" t="n">
        <f aca="false">SUM(K62:K73)</f>
        <v>28075</v>
      </c>
    </row>
  </sheetData>
  <mergeCells count="7">
    <mergeCell ref="A1:K1"/>
    <mergeCell ref="A2:K2"/>
    <mergeCell ref="D4:G4"/>
    <mergeCell ref="H4:K4"/>
    <mergeCell ref="A5:C5"/>
    <mergeCell ref="D5:E5"/>
    <mergeCell ref="H5:I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Arial,Regular"&amp;12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7" width="49.7"/>
    <col collapsed="false" customWidth="true" hidden="false" outlineLevel="0" max="3" min="3" style="138" width="5.56"/>
    <col collapsed="false" customWidth="true" hidden="false" outlineLevel="0" max="6" min="4" style="139" width="10.7"/>
    <col collapsed="false" customWidth="true" hidden="false" outlineLevel="0" max="7" min="7" style="140" width="10.7"/>
    <col collapsed="false" customWidth="true" hidden="false" outlineLevel="0" max="8" min="8" style="140" width="5.56"/>
    <col collapsed="false" customWidth="true" hidden="false" outlineLevel="0" max="12" min="9" style="140" width="10.7"/>
    <col collapsed="false" customWidth="true" hidden="false" outlineLevel="0" max="13" min="13" style="140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P2" s="145"/>
    </row>
    <row r="3" s="73" customFormat="true" ht="10.5" hidden="false" customHeight="true" outlineLevel="0" collapsed="false">
      <c r="A3" s="146"/>
      <c r="B3" s="147"/>
      <c r="C3" s="138"/>
      <c r="D3" s="71"/>
      <c r="E3" s="71"/>
      <c r="F3" s="148"/>
      <c r="G3" s="148"/>
      <c r="H3" s="149"/>
      <c r="I3" s="148"/>
      <c r="J3" s="148"/>
      <c r="K3" s="148"/>
      <c r="L3" s="148"/>
      <c r="M3" s="149"/>
      <c r="N3" s="150" t="s">
        <v>34</v>
      </c>
    </row>
    <row r="4" s="77" customFormat="true" ht="15.75" hidden="false" customHeight="false" outlineLevel="0" collapsed="false">
      <c r="A4" s="151"/>
      <c r="B4" s="152"/>
      <c r="C4" s="153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155"/>
      <c r="N4" s="156"/>
      <c r="P4" s="157"/>
    </row>
    <row r="5" customFormat="false" ht="39.6" hidden="false" customHeight="true" outlineLevel="0" collapsed="false">
      <c r="A5" s="158" t="s">
        <v>104</v>
      </c>
      <c r="B5" s="158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163"/>
      <c r="N5" s="164" t="s">
        <v>109</v>
      </c>
    </row>
    <row r="6" s="172" customFormat="true" ht="12" hidden="false" customHeight="false" outlineLevel="0" collapsed="false">
      <c r="A6" s="165"/>
      <c r="B6" s="166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170"/>
      <c r="N6" s="171"/>
    </row>
    <row r="7" s="180" customFormat="true" ht="25.15" hidden="false" customHeight="true" outlineLevel="0" collapsed="false">
      <c r="A7" s="173" t="s">
        <v>36</v>
      </c>
      <c r="B7" s="174"/>
      <c r="C7" s="175"/>
      <c r="D7" s="176" t="n">
        <f aca="false">SUM(D8:D9)</f>
        <v>421</v>
      </c>
      <c r="E7" s="176"/>
      <c r="F7" s="176"/>
      <c r="G7" s="176"/>
      <c r="H7" s="177"/>
      <c r="I7" s="176" t="n">
        <f aca="false">SUM(I8:I9)</f>
        <v>421</v>
      </c>
      <c r="J7" s="176"/>
      <c r="K7" s="176"/>
      <c r="L7" s="176"/>
      <c r="M7" s="178"/>
      <c r="N7" s="179"/>
    </row>
    <row r="8" s="149" customFormat="true" ht="36" hidden="false" customHeight="false" outlineLevel="0" collapsed="false">
      <c r="A8" s="181"/>
      <c r="B8" s="182" t="s">
        <v>110</v>
      </c>
      <c r="C8" s="183"/>
      <c r="D8" s="184" t="n">
        <v>386</v>
      </c>
      <c r="E8" s="184" t="s">
        <v>111</v>
      </c>
      <c r="F8" s="184" t="s">
        <v>112</v>
      </c>
      <c r="G8" s="185" t="n">
        <v>36671</v>
      </c>
      <c r="H8" s="186"/>
      <c r="I8" s="184" t="n">
        <v>386</v>
      </c>
      <c r="J8" s="184" t="s">
        <v>111</v>
      </c>
      <c r="K8" s="184" t="s">
        <v>112</v>
      </c>
      <c r="L8" s="185" t="n">
        <v>36671</v>
      </c>
      <c r="M8" s="187"/>
      <c r="N8" s="188" t="s">
        <v>113</v>
      </c>
    </row>
    <row r="9" s="172" customFormat="true" ht="12.75" hidden="false" customHeight="false" outlineLevel="0" collapsed="false">
      <c r="A9" s="189"/>
      <c r="B9" s="190" t="s">
        <v>114</v>
      </c>
      <c r="C9" s="191"/>
      <c r="D9" s="184" t="n">
        <v>35</v>
      </c>
      <c r="E9" s="192" t="s">
        <v>115</v>
      </c>
      <c r="F9" s="192" t="s">
        <v>116</v>
      </c>
      <c r="G9" s="193" t="s">
        <v>117</v>
      </c>
      <c r="H9" s="194"/>
      <c r="I9" s="184" t="n">
        <v>35</v>
      </c>
      <c r="J9" s="192" t="s">
        <v>115</v>
      </c>
      <c r="K9" s="192" t="s">
        <v>116</v>
      </c>
      <c r="L9" s="193" t="s">
        <v>117</v>
      </c>
      <c r="M9" s="193"/>
      <c r="N9" s="195"/>
      <c r="O9" s="145"/>
      <c r="P9" s="196"/>
    </row>
    <row r="10" s="149" customFormat="true" ht="26.25" hidden="false" customHeight="true" outlineLevel="0" collapsed="false">
      <c r="A10" s="181" t="s">
        <v>37</v>
      </c>
      <c r="B10" s="182"/>
      <c r="C10" s="183"/>
      <c r="D10" s="197" t="n">
        <f aca="false">SUM(D11:D12)</f>
        <v>316</v>
      </c>
      <c r="E10" s="184"/>
      <c r="F10" s="184"/>
      <c r="G10" s="184"/>
      <c r="H10" s="198"/>
      <c r="I10" s="197" t="n">
        <f aca="false">SUM(I11:I12)</f>
        <v>316</v>
      </c>
      <c r="J10" s="184"/>
      <c r="K10" s="184"/>
      <c r="L10" s="184"/>
      <c r="M10" s="199"/>
      <c r="N10" s="200"/>
    </row>
    <row r="11" s="149" customFormat="true" ht="12.75" hidden="false" customHeight="false" outlineLevel="0" collapsed="false">
      <c r="A11" s="181"/>
      <c r="B11" s="182" t="s">
        <v>118</v>
      </c>
      <c r="C11" s="183"/>
      <c r="D11" s="184" t="n">
        <v>179</v>
      </c>
      <c r="E11" s="184" t="s">
        <v>119</v>
      </c>
      <c r="F11" s="184" t="s">
        <v>120</v>
      </c>
      <c r="G11" s="185" t="n">
        <v>36606</v>
      </c>
      <c r="H11" s="198"/>
      <c r="I11" s="184" t="n">
        <v>179</v>
      </c>
      <c r="J11" s="184" t="s">
        <v>119</v>
      </c>
      <c r="K11" s="184" t="s">
        <v>120</v>
      </c>
      <c r="L11" s="185" t="n">
        <v>36606</v>
      </c>
      <c r="M11" s="199"/>
      <c r="N11" s="200"/>
    </row>
    <row r="12" s="149" customFormat="true" ht="24.75" hidden="false" customHeight="true" outlineLevel="0" collapsed="false">
      <c r="A12" s="181"/>
      <c r="B12" s="182" t="s">
        <v>121</v>
      </c>
      <c r="C12" s="183"/>
      <c r="D12" s="184" t="n">
        <v>137</v>
      </c>
      <c r="E12" s="184" t="s">
        <v>111</v>
      </c>
      <c r="F12" s="184" t="s">
        <v>112</v>
      </c>
      <c r="G12" s="185" t="n">
        <v>36699</v>
      </c>
      <c r="H12" s="198"/>
      <c r="I12" s="184" t="n">
        <v>137</v>
      </c>
      <c r="J12" s="184" t="s">
        <v>111</v>
      </c>
      <c r="K12" s="184" t="s">
        <v>112</v>
      </c>
      <c r="L12" s="185" t="n">
        <v>36699</v>
      </c>
      <c r="M12" s="199"/>
      <c r="N12" s="200" t="s">
        <v>122</v>
      </c>
    </row>
    <row r="13" s="180" customFormat="true" ht="25.15" hidden="false" customHeight="true" outlineLevel="0" collapsed="false">
      <c r="A13" s="181" t="s">
        <v>38</v>
      </c>
      <c r="B13" s="201"/>
      <c r="C13" s="183"/>
      <c r="D13" s="197" t="n">
        <f aca="false">SUM(D14:D20)</f>
        <v>213</v>
      </c>
      <c r="E13" s="197"/>
      <c r="F13" s="197"/>
      <c r="G13" s="197"/>
      <c r="H13" s="186"/>
      <c r="I13" s="197" t="n">
        <f aca="false">SUM(I14:I20)</f>
        <v>213</v>
      </c>
      <c r="J13" s="197"/>
      <c r="K13" s="197"/>
      <c r="L13" s="197"/>
      <c r="M13" s="187"/>
      <c r="N13" s="188"/>
    </row>
    <row r="14" s="180" customFormat="true" ht="45" hidden="false" customHeight="false" outlineLevel="0" collapsed="false">
      <c r="A14" s="181"/>
      <c r="B14" s="202" t="s">
        <v>123</v>
      </c>
      <c r="C14" s="183"/>
      <c r="D14" s="184"/>
      <c r="E14" s="197"/>
      <c r="F14" s="197"/>
      <c r="G14" s="197"/>
      <c r="H14" s="186"/>
      <c r="I14" s="184"/>
      <c r="J14" s="197"/>
      <c r="K14" s="197"/>
      <c r="L14" s="197"/>
      <c r="M14" s="187"/>
      <c r="N14" s="200" t="s">
        <v>124</v>
      </c>
    </row>
    <row r="15" s="180" customFormat="true" ht="12.75" hidden="false" customHeight="false" outlineLevel="0" collapsed="false">
      <c r="A15" s="181"/>
      <c r="B15" s="202" t="s">
        <v>125</v>
      </c>
      <c r="C15" s="183"/>
      <c r="D15" s="184" t="n">
        <v>27</v>
      </c>
      <c r="E15" s="184" t="s">
        <v>126</v>
      </c>
      <c r="F15" s="184" t="s">
        <v>112</v>
      </c>
      <c r="G15" s="185" t="n">
        <v>36601</v>
      </c>
      <c r="H15" s="186"/>
      <c r="I15" s="184" t="n">
        <v>27</v>
      </c>
      <c r="J15" s="184" t="s">
        <v>126</v>
      </c>
      <c r="K15" s="184" t="s">
        <v>112</v>
      </c>
      <c r="L15" s="185" t="n">
        <v>36601</v>
      </c>
      <c r="M15" s="187"/>
      <c r="N15" s="188" t="s">
        <v>113</v>
      </c>
    </row>
    <row r="16" s="149" customFormat="true" ht="12.75" hidden="false" customHeight="false" outlineLevel="0" collapsed="false">
      <c r="A16" s="181"/>
      <c r="B16" s="182" t="s">
        <v>127</v>
      </c>
      <c r="C16" s="183"/>
      <c r="D16" s="184" t="n">
        <v>63</v>
      </c>
      <c r="E16" s="184" t="s">
        <v>126</v>
      </c>
      <c r="F16" s="184" t="s">
        <v>112</v>
      </c>
      <c r="G16" s="185" t="n">
        <v>36693</v>
      </c>
      <c r="H16" s="198"/>
      <c r="I16" s="184" t="n">
        <v>63</v>
      </c>
      <c r="J16" s="184" t="s">
        <v>126</v>
      </c>
      <c r="K16" s="184" t="s">
        <v>112</v>
      </c>
      <c r="L16" s="185" t="n">
        <v>36693</v>
      </c>
      <c r="M16" s="199"/>
      <c r="N16" s="200" t="s">
        <v>113</v>
      </c>
    </row>
    <row r="17" s="180" customFormat="true" ht="24" hidden="false" customHeight="false" outlineLevel="0" collapsed="false">
      <c r="A17" s="181"/>
      <c r="B17" s="202" t="s">
        <v>128</v>
      </c>
      <c r="C17" s="183"/>
      <c r="D17" s="184" t="n">
        <v>21</v>
      </c>
      <c r="E17" s="184" t="s">
        <v>126</v>
      </c>
      <c r="F17" s="184" t="s">
        <v>129</v>
      </c>
      <c r="G17" s="185" t="n">
        <v>36585</v>
      </c>
      <c r="H17" s="186"/>
      <c r="I17" s="184" t="n">
        <v>21</v>
      </c>
      <c r="J17" s="184" t="s">
        <v>126</v>
      </c>
      <c r="K17" s="184" t="s">
        <v>129</v>
      </c>
      <c r="L17" s="185" t="n">
        <v>36585</v>
      </c>
      <c r="M17" s="187"/>
      <c r="N17" s="188" t="s">
        <v>113</v>
      </c>
    </row>
    <row r="18" s="180" customFormat="true" ht="24" hidden="false" customHeight="false" outlineLevel="0" collapsed="false">
      <c r="A18" s="181"/>
      <c r="B18" s="202" t="s">
        <v>130</v>
      </c>
      <c r="C18" s="183"/>
      <c r="D18" s="184" t="n">
        <v>32</v>
      </c>
      <c r="E18" s="184" t="s">
        <v>131</v>
      </c>
      <c r="F18" s="184" t="s">
        <v>112</v>
      </c>
      <c r="G18" s="185" t="n">
        <v>36756</v>
      </c>
      <c r="H18" s="186"/>
      <c r="I18" s="184" t="n">
        <v>32</v>
      </c>
      <c r="J18" s="184" t="s">
        <v>131</v>
      </c>
      <c r="K18" s="184" t="s">
        <v>112</v>
      </c>
      <c r="L18" s="185" t="n">
        <v>36756</v>
      </c>
      <c r="M18" s="187"/>
      <c r="N18" s="188" t="s">
        <v>113</v>
      </c>
    </row>
    <row r="19" s="180" customFormat="true" ht="12.75" hidden="false" customHeight="false" outlineLevel="0" collapsed="false">
      <c r="A19" s="181"/>
      <c r="B19" s="202"/>
      <c r="C19" s="183"/>
      <c r="D19" s="184" t="n">
        <v>9</v>
      </c>
      <c r="E19" s="184" t="s">
        <v>126</v>
      </c>
      <c r="F19" s="184"/>
      <c r="G19" s="185"/>
      <c r="H19" s="186"/>
      <c r="I19" s="184" t="n">
        <v>9</v>
      </c>
      <c r="J19" s="184" t="s">
        <v>126</v>
      </c>
      <c r="K19" s="184"/>
      <c r="L19" s="185"/>
      <c r="M19" s="187"/>
      <c r="N19" s="188"/>
    </row>
    <row r="20" s="180" customFormat="true" ht="24" hidden="false" customHeight="false" outlineLevel="0" collapsed="false">
      <c r="A20" s="181"/>
      <c r="B20" s="202" t="s">
        <v>132</v>
      </c>
      <c r="C20" s="183"/>
      <c r="D20" s="184" t="n">
        <v>61</v>
      </c>
      <c r="E20" s="184" t="s">
        <v>111</v>
      </c>
      <c r="F20" s="184" t="s">
        <v>112</v>
      </c>
      <c r="G20" s="185" t="n">
        <v>36857</v>
      </c>
      <c r="H20" s="186"/>
      <c r="I20" s="184" t="n">
        <v>61</v>
      </c>
      <c r="J20" s="184" t="s">
        <v>111</v>
      </c>
      <c r="K20" s="184" t="s">
        <v>112</v>
      </c>
      <c r="L20" s="185" t="n">
        <v>36857</v>
      </c>
      <c r="M20" s="187"/>
      <c r="N20" s="203" t="s">
        <v>122</v>
      </c>
    </row>
    <row r="21" s="180" customFormat="true" ht="25.15" hidden="false" customHeight="true" outlineLevel="0" collapsed="false">
      <c r="A21" s="181" t="s">
        <v>40</v>
      </c>
      <c r="B21" s="201"/>
      <c r="C21" s="183"/>
      <c r="D21" s="197" t="n">
        <f aca="false">SUM(D22:D28)</f>
        <v>4371</v>
      </c>
      <c r="E21" s="197"/>
      <c r="F21" s="197"/>
      <c r="G21" s="185"/>
      <c r="H21" s="186"/>
      <c r="I21" s="197" t="n">
        <f aca="false">SUM(I22:I28)</f>
        <v>4371</v>
      </c>
      <c r="J21" s="197"/>
      <c r="K21" s="197"/>
      <c r="L21" s="197"/>
      <c r="M21" s="187"/>
      <c r="N21" s="204"/>
    </row>
    <row r="22" s="180" customFormat="true" ht="12.75" hidden="false" customHeight="false" outlineLevel="0" collapsed="false">
      <c r="A22" s="181"/>
      <c r="B22" s="182" t="s">
        <v>133</v>
      </c>
      <c r="C22" s="183"/>
      <c r="D22" s="184"/>
      <c r="E22" s="184"/>
      <c r="F22" s="184"/>
      <c r="G22" s="184"/>
      <c r="H22" s="198"/>
      <c r="I22" s="184"/>
      <c r="J22" s="184"/>
      <c r="K22" s="184"/>
      <c r="L22" s="184"/>
      <c r="M22" s="199"/>
      <c r="N22" s="188"/>
    </row>
    <row r="23" s="209" customFormat="true" ht="24" hidden="false" customHeight="false" outlineLevel="0" collapsed="false">
      <c r="A23" s="205"/>
      <c r="B23" s="206" t="s">
        <v>134</v>
      </c>
      <c r="C23" s="183"/>
      <c r="D23" s="184" t="n">
        <v>1861</v>
      </c>
      <c r="E23" s="184" t="s">
        <v>126</v>
      </c>
      <c r="F23" s="184" t="s">
        <v>135</v>
      </c>
      <c r="G23" s="185" t="n">
        <v>36698</v>
      </c>
      <c r="H23" s="198"/>
      <c r="I23" s="184" t="n">
        <v>1861</v>
      </c>
      <c r="J23" s="184" t="s">
        <v>126</v>
      </c>
      <c r="K23" s="184" t="s">
        <v>135</v>
      </c>
      <c r="L23" s="185" t="n">
        <v>36698</v>
      </c>
      <c r="M23" s="207"/>
      <c r="N23" s="208"/>
    </row>
    <row r="24" s="180" customFormat="true" ht="12.75" hidden="false" customHeight="false" outlineLevel="0" collapsed="false">
      <c r="A24" s="181"/>
      <c r="B24" s="202" t="s">
        <v>136</v>
      </c>
      <c r="C24" s="183"/>
      <c r="D24" s="184" t="n">
        <v>304</v>
      </c>
      <c r="E24" s="184" t="s">
        <v>137</v>
      </c>
      <c r="F24" s="184" t="s">
        <v>138</v>
      </c>
      <c r="G24" s="185" t="n">
        <v>36739</v>
      </c>
      <c r="H24" s="198"/>
      <c r="I24" s="184" t="n">
        <v>304</v>
      </c>
      <c r="J24" s="184" t="s">
        <v>137</v>
      </c>
      <c r="K24" s="184" t="s">
        <v>138</v>
      </c>
      <c r="L24" s="185" t="n">
        <v>36739</v>
      </c>
      <c r="M24" s="199"/>
      <c r="N24" s="210"/>
    </row>
    <row r="25" s="218" customFormat="true" ht="24" hidden="false" customHeight="false" outlineLevel="0" collapsed="false">
      <c r="A25" s="181"/>
      <c r="B25" s="211" t="s">
        <v>139</v>
      </c>
      <c r="C25" s="212"/>
      <c r="D25" s="184" t="n">
        <v>1550</v>
      </c>
      <c r="E25" s="213" t="s">
        <v>111</v>
      </c>
      <c r="F25" s="184" t="s">
        <v>140</v>
      </c>
      <c r="G25" s="214" t="n">
        <v>36832</v>
      </c>
      <c r="H25" s="106"/>
      <c r="I25" s="184" t="n">
        <v>1550</v>
      </c>
      <c r="J25" s="213" t="s">
        <v>111</v>
      </c>
      <c r="K25" s="184" t="s">
        <v>112</v>
      </c>
      <c r="L25" s="214" t="n">
        <v>36852</v>
      </c>
      <c r="M25" s="215"/>
      <c r="N25" s="208"/>
      <c r="O25" s="216"/>
      <c r="P25" s="216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</row>
    <row r="26" s="180" customFormat="true" ht="24" hidden="false" customHeight="false" outlineLevel="0" collapsed="false">
      <c r="A26" s="181"/>
      <c r="B26" s="202" t="s">
        <v>141</v>
      </c>
      <c r="C26" s="183"/>
      <c r="D26" s="184" t="n">
        <v>171</v>
      </c>
      <c r="E26" s="184" t="s">
        <v>111</v>
      </c>
      <c r="F26" s="184" t="s">
        <v>142</v>
      </c>
      <c r="G26" s="185" t="n">
        <v>36629</v>
      </c>
      <c r="H26" s="198"/>
      <c r="I26" s="184" t="n">
        <v>171</v>
      </c>
      <c r="J26" s="184" t="s">
        <v>111</v>
      </c>
      <c r="K26" s="184" t="s">
        <v>142</v>
      </c>
      <c r="L26" s="185" t="n">
        <v>36629</v>
      </c>
      <c r="M26" s="199"/>
      <c r="N26" s="200" t="s">
        <v>143</v>
      </c>
    </row>
    <row r="27" s="180" customFormat="true" ht="12.75" hidden="false" customHeight="false" outlineLevel="0" collapsed="false">
      <c r="A27" s="181"/>
      <c r="B27" s="202"/>
      <c r="C27" s="183"/>
      <c r="D27" s="184" t="n">
        <v>464</v>
      </c>
      <c r="E27" s="184" t="s">
        <v>144</v>
      </c>
      <c r="F27" s="184" t="s">
        <v>145</v>
      </c>
      <c r="G27" s="185" t="n">
        <v>36662</v>
      </c>
      <c r="H27" s="198"/>
      <c r="I27" s="184" t="n">
        <v>464</v>
      </c>
      <c r="J27" s="184" t="s">
        <v>144</v>
      </c>
      <c r="K27" s="184" t="s">
        <v>145</v>
      </c>
      <c r="L27" s="185" t="n">
        <v>36662</v>
      </c>
      <c r="M27" s="199"/>
      <c r="N27" s="200"/>
    </row>
    <row r="28" s="180" customFormat="true" ht="12.75" hidden="false" customHeight="false" outlineLevel="0" collapsed="false">
      <c r="A28" s="181"/>
      <c r="B28" s="202" t="s">
        <v>146</v>
      </c>
      <c r="C28" s="183"/>
      <c r="D28" s="184" t="n">
        <v>21</v>
      </c>
      <c r="E28" s="184" t="s">
        <v>111</v>
      </c>
      <c r="F28" s="184" t="s">
        <v>112</v>
      </c>
      <c r="G28" s="185" t="n">
        <v>36732</v>
      </c>
      <c r="H28" s="198"/>
      <c r="I28" s="184" t="n">
        <v>21</v>
      </c>
      <c r="J28" s="184" t="s">
        <v>111</v>
      </c>
      <c r="K28" s="184" t="s">
        <v>112</v>
      </c>
      <c r="L28" s="185" t="n">
        <v>36732</v>
      </c>
      <c r="M28" s="199"/>
      <c r="N28" s="200" t="s">
        <v>122</v>
      </c>
    </row>
    <row r="29" s="180" customFormat="true" ht="25.15" hidden="false" customHeight="true" outlineLevel="0" collapsed="false">
      <c r="A29" s="181" t="s">
        <v>41</v>
      </c>
      <c r="B29" s="201"/>
      <c r="C29" s="183"/>
      <c r="D29" s="197" t="n">
        <f aca="false">SUM(D30:D30)</f>
        <v>220</v>
      </c>
      <c r="E29" s="197"/>
      <c r="F29" s="197"/>
      <c r="G29" s="185"/>
      <c r="H29" s="186"/>
      <c r="I29" s="197" t="n">
        <f aca="false">SUM(I30:I30)</f>
        <v>220</v>
      </c>
      <c r="J29" s="197"/>
      <c r="K29" s="197"/>
      <c r="L29" s="197"/>
      <c r="M29" s="187"/>
      <c r="N29" s="204"/>
    </row>
    <row r="30" s="180" customFormat="true" ht="12.75" hidden="false" customHeight="false" outlineLevel="0" collapsed="false">
      <c r="A30" s="181"/>
      <c r="B30" s="219" t="s">
        <v>147</v>
      </c>
      <c r="C30" s="183"/>
      <c r="D30" s="184" t="n">
        <v>220</v>
      </c>
      <c r="E30" s="184" t="s">
        <v>126</v>
      </c>
      <c r="F30" s="184" t="s">
        <v>112</v>
      </c>
      <c r="G30" s="185" t="n">
        <v>36843</v>
      </c>
      <c r="H30" s="198"/>
      <c r="I30" s="184" t="n">
        <v>220</v>
      </c>
      <c r="J30" s="184" t="s">
        <v>126</v>
      </c>
      <c r="K30" s="184" t="s">
        <v>112</v>
      </c>
      <c r="L30" s="185" t="n">
        <v>36843</v>
      </c>
      <c r="M30" s="199"/>
      <c r="N30" s="200"/>
    </row>
    <row r="31" s="180" customFormat="true" ht="25.15" hidden="false" customHeight="true" outlineLevel="0" collapsed="false">
      <c r="A31" s="181" t="s">
        <v>39</v>
      </c>
      <c r="B31" s="201"/>
      <c r="C31" s="183"/>
      <c r="D31" s="197" t="n">
        <f aca="false">SUM(D32:D38)</f>
        <v>2887</v>
      </c>
      <c r="E31" s="197"/>
      <c r="F31" s="197"/>
      <c r="G31" s="185"/>
      <c r="H31" s="186"/>
      <c r="I31" s="197" t="n">
        <f aca="false">SUM(I32:I38)</f>
        <v>2887</v>
      </c>
      <c r="J31" s="197"/>
      <c r="K31" s="197"/>
      <c r="L31" s="197"/>
      <c r="M31" s="187"/>
      <c r="N31" s="204"/>
    </row>
    <row r="32" s="180" customFormat="true" ht="24" hidden="false" customHeight="false" outlineLevel="0" collapsed="false">
      <c r="A32" s="181"/>
      <c r="B32" s="202" t="s">
        <v>148</v>
      </c>
      <c r="C32" s="183"/>
      <c r="D32" s="184"/>
      <c r="E32" s="184"/>
      <c r="F32" s="184"/>
      <c r="G32" s="185"/>
      <c r="H32" s="198"/>
      <c r="I32" s="184"/>
      <c r="J32" s="184"/>
      <c r="K32" s="184"/>
      <c r="L32" s="185"/>
      <c r="M32" s="199"/>
      <c r="N32" s="200"/>
    </row>
    <row r="33" s="180" customFormat="true" ht="12.75" hidden="false" customHeight="false" outlineLevel="0" collapsed="false">
      <c r="A33" s="181"/>
      <c r="B33" s="220" t="s">
        <v>149</v>
      </c>
      <c r="C33" s="183"/>
      <c r="D33" s="184" t="n">
        <v>2000</v>
      </c>
      <c r="E33" s="184" t="s">
        <v>111</v>
      </c>
      <c r="F33" s="184" t="s">
        <v>150</v>
      </c>
      <c r="G33" s="185" t="n">
        <v>36837</v>
      </c>
      <c r="H33" s="198"/>
      <c r="I33" s="184" t="n">
        <v>2000</v>
      </c>
      <c r="J33" s="184" t="s">
        <v>111</v>
      </c>
      <c r="K33" s="221" t="s">
        <v>151</v>
      </c>
      <c r="L33" s="185" t="n">
        <v>36852</v>
      </c>
      <c r="M33" s="199"/>
      <c r="N33" s="200"/>
    </row>
    <row r="34" s="180" customFormat="true" ht="24" hidden="false" customHeight="false" outlineLevel="0" collapsed="false">
      <c r="A34" s="181"/>
      <c r="B34" s="220" t="s">
        <v>152</v>
      </c>
      <c r="C34" s="183"/>
      <c r="D34" s="184" t="n">
        <v>102</v>
      </c>
      <c r="E34" s="184" t="s">
        <v>126</v>
      </c>
      <c r="F34" s="184" t="s">
        <v>112</v>
      </c>
      <c r="G34" s="185" t="n">
        <v>36661</v>
      </c>
      <c r="H34" s="198"/>
      <c r="I34" s="184" t="n">
        <v>102</v>
      </c>
      <c r="J34" s="184" t="s">
        <v>126</v>
      </c>
      <c r="K34" s="184" t="s">
        <v>112</v>
      </c>
      <c r="L34" s="185" t="n">
        <v>36661</v>
      </c>
      <c r="M34" s="199"/>
      <c r="N34" s="200"/>
    </row>
    <row r="35" s="180" customFormat="true" ht="24" hidden="false" customHeight="false" outlineLevel="0" collapsed="false">
      <c r="A35" s="181"/>
      <c r="B35" s="220" t="s">
        <v>153</v>
      </c>
      <c r="C35" s="183"/>
      <c r="D35" s="184" t="n">
        <v>498</v>
      </c>
      <c r="E35" s="184" t="s">
        <v>126</v>
      </c>
      <c r="F35" s="184" t="s">
        <v>112</v>
      </c>
      <c r="G35" s="185" t="n">
        <v>36662</v>
      </c>
      <c r="H35" s="198"/>
      <c r="I35" s="184" t="n">
        <v>498</v>
      </c>
      <c r="J35" s="184" t="s">
        <v>126</v>
      </c>
      <c r="K35" s="184" t="s">
        <v>112</v>
      </c>
      <c r="L35" s="185" t="n">
        <v>36662</v>
      </c>
      <c r="M35" s="199"/>
      <c r="N35" s="200"/>
    </row>
    <row r="36" s="180" customFormat="true" ht="12.75" hidden="false" customHeight="false" outlineLevel="0" collapsed="false">
      <c r="A36" s="181"/>
      <c r="B36" s="220" t="s">
        <v>154</v>
      </c>
      <c r="C36" s="183"/>
      <c r="D36" s="184" t="n">
        <v>66</v>
      </c>
      <c r="E36" s="221" t="s">
        <v>155</v>
      </c>
      <c r="F36" s="184" t="s">
        <v>112</v>
      </c>
      <c r="G36" s="185" t="n">
        <v>36872</v>
      </c>
      <c r="H36" s="198"/>
      <c r="I36" s="184" t="n">
        <v>66</v>
      </c>
      <c r="J36" s="221" t="s">
        <v>155</v>
      </c>
      <c r="K36" s="184" t="s">
        <v>112</v>
      </c>
      <c r="L36" s="185" t="n">
        <v>36872</v>
      </c>
      <c r="M36" s="199"/>
      <c r="N36" s="200"/>
    </row>
    <row r="37" s="180" customFormat="true" ht="12.75" hidden="false" customHeight="false" outlineLevel="0" collapsed="false">
      <c r="A37" s="181"/>
      <c r="B37" s="206"/>
      <c r="C37" s="183"/>
      <c r="D37" s="184" t="n">
        <v>181</v>
      </c>
      <c r="E37" s="184" t="s">
        <v>126</v>
      </c>
      <c r="F37" s="184"/>
      <c r="G37" s="185"/>
      <c r="H37" s="198"/>
      <c r="I37" s="184" t="n">
        <v>181</v>
      </c>
      <c r="J37" s="184" t="s">
        <v>126</v>
      </c>
      <c r="K37" s="184"/>
      <c r="L37" s="185"/>
      <c r="M37" s="199"/>
      <c r="N37" s="200"/>
    </row>
    <row r="38" s="180" customFormat="true" ht="24" hidden="false" customHeight="false" outlineLevel="0" collapsed="false">
      <c r="A38" s="181"/>
      <c r="B38" s="219" t="s">
        <v>156</v>
      </c>
      <c r="C38" s="183"/>
      <c r="D38" s="184" t="n">
        <v>40</v>
      </c>
      <c r="E38" s="184" t="s">
        <v>111</v>
      </c>
      <c r="F38" s="184" t="s">
        <v>157</v>
      </c>
      <c r="G38" s="185" t="n">
        <v>36844</v>
      </c>
      <c r="H38" s="198"/>
      <c r="I38" s="184" t="n">
        <v>40</v>
      </c>
      <c r="J38" s="184" t="s">
        <v>111</v>
      </c>
      <c r="K38" s="184" t="s">
        <v>157</v>
      </c>
      <c r="L38" s="185" t="n">
        <v>36844</v>
      </c>
      <c r="M38" s="199"/>
      <c r="N38" s="200" t="s">
        <v>158</v>
      </c>
    </row>
    <row r="39" s="180" customFormat="true" ht="25.15" hidden="false" customHeight="true" outlineLevel="0" collapsed="false">
      <c r="A39" s="181" t="s">
        <v>42</v>
      </c>
      <c r="B39" s="201"/>
      <c r="C39" s="183"/>
      <c r="D39" s="197" t="n">
        <f aca="false">SUM(D40:D46)</f>
        <v>2202</v>
      </c>
      <c r="E39" s="197"/>
      <c r="F39" s="197"/>
      <c r="G39" s="197"/>
      <c r="H39" s="186"/>
      <c r="I39" s="197" t="n">
        <f aca="false">SUM(I40:I46)</f>
        <v>1815</v>
      </c>
      <c r="J39" s="197"/>
      <c r="K39" s="197"/>
      <c r="L39" s="197"/>
      <c r="M39" s="187"/>
      <c r="N39" s="204"/>
    </row>
    <row r="40" s="180" customFormat="true" ht="12.75" hidden="false" customHeight="false" outlineLevel="0" collapsed="false">
      <c r="A40" s="181"/>
      <c r="B40" s="182" t="s">
        <v>159</v>
      </c>
      <c r="C40" s="183"/>
      <c r="D40" s="222"/>
      <c r="E40" s="223"/>
      <c r="F40" s="223"/>
      <c r="G40" s="214"/>
      <c r="H40" s="224"/>
      <c r="I40" s="222"/>
      <c r="J40" s="225"/>
      <c r="K40" s="225"/>
      <c r="L40" s="226"/>
      <c r="M40" s="199"/>
      <c r="N40" s="188"/>
    </row>
    <row r="41" s="180" customFormat="true" ht="12.75" hidden="false" customHeight="false" outlineLevel="0" collapsed="false">
      <c r="A41" s="181"/>
      <c r="B41" s="227" t="s">
        <v>160</v>
      </c>
      <c r="C41" s="183"/>
      <c r="D41" s="184" t="n">
        <v>387</v>
      </c>
      <c r="E41" s="184" t="s">
        <v>111</v>
      </c>
      <c r="F41" s="184" t="s">
        <v>161</v>
      </c>
      <c r="G41" s="185" t="n">
        <v>36809</v>
      </c>
      <c r="H41" s="224"/>
      <c r="I41" s="222"/>
      <c r="J41" s="225"/>
      <c r="K41" s="225"/>
      <c r="L41" s="226"/>
      <c r="M41" s="199"/>
      <c r="N41" s="188"/>
    </row>
    <row r="42" s="180" customFormat="true" ht="12.75" hidden="false" customHeight="false" outlineLevel="0" collapsed="false">
      <c r="A42" s="181"/>
      <c r="B42" s="202" t="s">
        <v>162</v>
      </c>
      <c r="C42" s="183"/>
      <c r="D42" s="184" t="n">
        <v>150</v>
      </c>
      <c r="E42" s="184" t="s">
        <v>163</v>
      </c>
      <c r="F42" s="184" t="s">
        <v>164</v>
      </c>
      <c r="G42" s="185" t="n">
        <v>36879</v>
      </c>
      <c r="H42" s="198"/>
      <c r="I42" s="184" t="n">
        <v>150</v>
      </c>
      <c r="J42" s="184" t="s">
        <v>163</v>
      </c>
      <c r="K42" s="184" t="s">
        <v>164</v>
      </c>
      <c r="L42" s="185" t="n">
        <v>36879</v>
      </c>
      <c r="M42" s="199"/>
      <c r="N42" s="188" t="s">
        <v>165</v>
      </c>
    </row>
    <row r="43" s="180" customFormat="true" ht="24" hidden="false" customHeight="false" outlineLevel="0" collapsed="false">
      <c r="A43" s="181"/>
      <c r="B43" s="202" t="s">
        <v>166</v>
      </c>
      <c r="C43" s="183"/>
      <c r="D43" s="184" t="n">
        <v>466</v>
      </c>
      <c r="E43" s="184" t="s">
        <v>144</v>
      </c>
      <c r="F43" s="184" t="s">
        <v>167</v>
      </c>
      <c r="G43" s="185" t="n">
        <v>36584</v>
      </c>
      <c r="H43" s="198"/>
      <c r="I43" s="184" t="n">
        <v>466</v>
      </c>
      <c r="J43" s="184" t="s">
        <v>144</v>
      </c>
      <c r="K43" s="184" t="s">
        <v>167</v>
      </c>
      <c r="L43" s="185" t="n">
        <v>36584</v>
      </c>
      <c r="M43" s="199"/>
      <c r="N43" s="188"/>
    </row>
    <row r="44" s="180" customFormat="true" ht="12.75" hidden="false" customHeight="false" outlineLevel="0" collapsed="false">
      <c r="A44" s="181"/>
      <c r="B44" s="202" t="s">
        <v>168</v>
      </c>
      <c r="C44" s="183"/>
      <c r="D44" s="184"/>
      <c r="E44" s="184"/>
      <c r="F44" s="184"/>
      <c r="G44" s="185"/>
      <c r="H44" s="198"/>
      <c r="I44" s="184"/>
      <c r="J44" s="184"/>
      <c r="K44" s="184"/>
      <c r="L44" s="185"/>
      <c r="M44" s="199"/>
      <c r="N44" s="208" t="s">
        <v>169</v>
      </c>
    </row>
    <row r="45" s="180" customFormat="true" ht="24" hidden="false" customHeight="false" outlineLevel="0" collapsed="false">
      <c r="A45" s="181"/>
      <c r="B45" s="206" t="s">
        <v>170</v>
      </c>
      <c r="C45" s="183"/>
      <c r="D45" s="184" t="n">
        <v>788</v>
      </c>
      <c r="E45" s="228" t="s">
        <v>171</v>
      </c>
      <c r="F45" s="184" t="s">
        <v>172</v>
      </c>
      <c r="G45" s="185" t="n">
        <v>36739</v>
      </c>
      <c r="H45" s="198"/>
      <c r="I45" s="184" t="n">
        <v>788</v>
      </c>
      <c r="J45" s="228" t="s">
        <v>171</v>
      </c>
      <c r="K45" s="184" t="s">
        <v>172</v>
      </c>
      <c r="L45" s="185" t="n">
        <v>36739</v>
      </c>
      <c r="M45" s="199"/>
      <c r="N45" s="208"/>
    </row>
    <row r="46" s="180" customFormat="true" ht="12.75" hidden="false" customHeight="false" outlineLevel="0" collapsed="false">
      <c r="A46" s="181"/>
      <c r="B46" s="206"/>
      <c r="C46" s="183"/>
      <c r="D46" s="184" t="n">
        <v>411</v>
      </c>
      <c r="E46" s="228" t="s">
        <v>171</v>
      </c>
      <c r="F46" s="184" t="s">
        <v>112</v>
      </c>
      <c r="G46" s="185" t="n">
        <v>36878</v>
      </c>
      <c r="H46" s="198"/>
      <c r="I46" s="184" t="n">
        <v>411</v>
      </c>
      <c r="J46" s="228" t="s">
        <v>171</v>
      </c>
      <c r="K46" s="184" t="s">
        <v>112</v>
      </c>
      <c r="L46" s="185" t="n">
        <v>36878</v>
      </c>
      <c r="M46" s="199"/>
      <c r="N46" s="208"/>
    </row>
    <row r="47" s="180" customFormat="true" ht="25.15" hidden="false" customHeight="true" outlineLevel="0" collapsed="false">
      <c r="A47" s="181" t="s">
        <v>43</v>
      </c>
      <c r="B47" s="201"/>
      <c r="C47" s="183"/>
      <c r="D47" s="197" t="n">
        <f aca="false">SUM(D48:D48)</f>
        <v>348</v>
      </c>
      <c r="E47" s="197"/>
      <c r="F47" s="197"/>
      <c r="G47" s="197"/>
      <c r="H47" s="186"/>
      <c r="I47" s="197" t="n">
        <f aca="false">SUM(I48:I48)</f>
        <v>348</v>
      </c>
      <c r="J47" s="197"/>
      <c r="K47" s="197"/>
      <c r="L47" s="197"/>
      <c r="M47" s="187"/>
      <c r="N47" s="204"/>
    </row>
    <row r="48" s="218" customFormat="true" ht="22.9" hidden="false" customHeight="true" outlineLevel="0" collapsed="false">
      <c r="A48" s="229"/>
      <c r="B48" s="230" t="s">
        <v>173</v>
      </c>
      <c r="C48" s="231"/>
      <c r="D48" s="232" t="n">
        <v>348</v>
      </c>
      <c r="E48" s="232" t="s">
        <v>144</v>
      </c>
      <c r="F48" s="232" t="s">
        <v>174</v>
      </c>
      <c r="G48" s="233" t="n">
        <v>36733</v>
      </c>
      <c r="H48" s="234"/>
      <c r="I48" s="232" t="n">
        <v>348</v>
      </c>
      <c r="J48" s="232" t="s">
        <v>144</v>
      </c>
      <c r="K48" s="232" t="s">
        <v>174</v>
      </c>
      <c r="L48" s="233" t="n">
        <v>36733</v>
      </c>
      <c r="M48" s="235"/>
      <c r="N48" s="236"/>
    </row>
    <row r="49" s="51" customFormat="true" ht="24" hidden="false" customHeight="true" outlineLevel="0" collapsed="false">
      <c r="A49" s="237"/>
      <c r="B49" s="238" t="s">
        <v>175</v>
      </c>
      <c r="C49" s="239"/>
      <c r="D49" s="240" t="n">
        <f aca="false">D7+D10+D13+D21+D31+D39+D47+D29</f>
        <v>10978</v>
      </c>
      <c r="E49" s="240"/>
      <c r="F49" s="240"/>
      <c r="G49" s="240"/>
      <c r="H49" s="241"/>
      <c r="I49" s="240" t="n">
        <f aca="false">I7+I10+I13+I21+I31+I39+I47+I29</f>
        <v>10591</v>
      </c>
      <c r="J49" s="240"/>
      <c r="K49" s="240"/>
      <c r="L49" s="240"/>
      <c r="M49" s="241"/>
      <c r="N49" s="242"/>
    </row>
    <row r="50" s="218" customFormat="true" ht="12" hidden="false" customHeight="false" outlineLevel="0" collapsed="false">
      <c r="A50" s="243"/>
      <c r="B50" s="244"/>
      <c r="C50" s="138"/>
      <c r="D50" s="139"/>
      <c r="E50" s="139"/>
      <c r="F50" s="139"/>
      <c r="G50" s="140"/>
      <c r="H50" s="140"/>
      <c r="I50" s="140"/>
      <c r="J50" s="140"/>
      <c r="K50" s="140"/>
      <c r="L50" s="140"/>
      <c r="M50" s="140"/>
      <c r="N50" s="245"/>
    </row>
    <row r="51" s="218" customFormat="true" ht="12" hidden="false" customHeight="false" outlineLevel="0" collapsed="false">
      <c r="A51" s="243"/>
      <c r="B51" s="137"/>
      <c r="C51" s="138"/>
      <c r="D51" s="139"/>
      <c r="E51" s="139"/>
      <c r="F51" s="139"/>
      <c r="G51" s="140"/>
      <c r="H51" s="140"/>
      <c r="I51" s="140"/>
      <c r="J51" s="140"/>
      <c r="K51" s="140"/>
      <c r="L51" s="140"/>
      <c r="M51" s="140"/>
      <c r="N51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7" width="49.7"/>
    <col collapsed="false" customWidth="true" hidden="false" outlineLevel="0" max="3" min="3" style="138" width="5.56"/>
    <col collapsed="false" customWidth="true" hidden="false" outlineLevel="0" max="6" min="4" style="139" width="10.7"/>
    <col collapsed="false" customWidth="true" hidden="false" outlineLevel="0" max="7" min="7" style="140" width="10.7"/>
    <col collapsed="false" customWidth="true" hidden="false" outlineLevel="0" max="8" min="8" style="140" width="5.56"/>
    <col collapsed="false" customWidth="true" hidden="false" outlineLevel="0" max="12" min="9" style="140" width="10.7"/>
    <col collapsed="false" customWidth="true" hidden="false" outlineLevel="0" max="13" min="13" style="140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1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P2" s="145"/>
    </row>
    <row r="3" s="73" customFormat="true" ht="10.5" hidden="false" customHeight="true" outlineLevel="0" collapsed="false">
      <c r="A3" s="146"/>
      <c r="B3" s="147"/>
      <c r="C3" s="138"/>
      <c r="D3" s="71"/>
      <c r="E3" s="71"/>
      <c r="F3" s="148"/>
      <c r="G3" s="148"/>
      <c r="H3" s="149"/>
      <c r="I3" s="148"/>
      <c r="J3" s="148"/>
      <c r="K3" s="148"/>
      <c r="L3" s="148"/>
      <c r="M3" s="149"/>
      <c r="N3" s="150" t="s">
        <v>34</v>
      </c>
    </row>
    <row r="4" s="77" customFormat="true" ht="15.75" hidden="false" customHeight="false" outlineLevel="0" collapsed="false">
      <c r="A4" s="151"/>
      <c r="B4" s="152"/>
      <c r="C4" s="153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155"/>
      <c r="N4" s="156"/>
      <c r="P4" s="157"/>
    </row>
    <row r="5" customFormat="false" ht="39.6" hidden="false" customHeight="true" outlineLevel="0" collapsed="false">
      <c r="A5" s="158" t="s">
        <v>104</v>
      </c>
      <c r="B5" s="158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163"/>
      <c r="N5" s="164" t="s">
        <v>109</v>
      </c>
    </row>
    <row r="6" s="172" customFormat="true" ht="12" hidden="false" customHeight="false" outlineLevel="0" collapsed="false">
      <c r="A6" s="165"/>
      <c r="B6" s="166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170"/>
      <c r="N6" s="171"/>
    </row>
    <row r="7" s="180" customFormat="true" ht="25.15" hidden="false" customHeight="true" outlineLevel="0" collapsed="false">
      <c r="A7" s="173" t="s">
        <v>44</v>
      </c>
      <c r="B7" s="246"/>
      <c r="C7" s="175"/>
      <c r="D7" s="176" t="n">
        <f aca="false">SUM(D8:D14)</f>
        <v>5516</v>
      </c>
      <c r="E7" s="176"/>
      <c r="F7" s="176"/>
      <c r="G7" s="176"/>
      <c r="H7" s="178"/>
      <c r="I7" s="176" t="n">
        <f aca="false">SUM(I8:I14)</f>
        <v>1148</v>
      </c>
      <c r="J7" s="176"/>
      <c r="K7" s="176"/>
      <c r="L7" s="176"/>
      <c r="M7" s="178"/>
      <c r="N7" s="179"/>
    </row>
    <row r="8" s="180" customFormat="true" ht="12.75" hidden="false" customHeight="false" outlineLevel="0" collapsed="false">
      <c r="A8" s="181"/>
      <c r="B8" s="201" t="s">
        <v>176</v>
      </c>
      <c r="C8" s="183"/>
      <c r="D8" s="184"/>
      <c r="E8" s="90"/>
      <c r="F8" s="90"/>
      <c r="G8" s="90"/>
      <c r="H8" s="187"/>
      <c r="I8" s="184"/>
      <c r="J8" s="90"/>
      <c r="K8" s="90"/>
      <c r="L8" s="90"/>
      <c r="M8" s="187"/>
      <c r="N8" s="188"/>
    </row>
    <row r="9" s="149" customFormat="true" ht="12.75" hidden="false" customHeight="false" outlineLevel="0" collapsed="false">
      <c r="A9" s="181"/>
      <c r="B9" s="182" t="s">
        <v>177</v>
      </c>
      <c r="C9" s="183"/>
      <c r="D9" s="184" t="n">
        <v>961</v>
      </c>
      <c r="E9" s="184" t="s">
        <v>111</v>
      </c>
      <c r="F9" s="247" t="s">
        <v>178</v>
      </c>
      <c r="G9" s="248" t="n">
        <v>36844</v>
      </c>
      <c r="H9" s="224"/>
      <c r="I9" s="184" t="n">
        <v>961</v>
      </c>
      <c r="J9" s="184" t="s">
        <v>111</v>
      </c>
      <c r="K9" s="249" t="s">
        <v>112</v>
      </c>
      <c r="L9" s="250" t="n">
        <v>36852</v>
      </c>
      <c r="M9" s="199"/>
      <c r="N9" s="188"/>
    </row>
    <row r="10" s="149" customFormat="true" ht="24" hidden="false" customHeight="false" outlineLevel="0" collapsed="false">
      <c r="A10" s="181"/>
      <c r="B10" s="182" t="s">
        <v>179</v>
      </c>
      <c r="C10" s="183"/>
      <c r="D10" s="184" t="n">
        <v>152</v>
      </c>
      <c r="E10" s="184" t="s">
        <v>111</v>
      </c>
      <c r="F10" s="184" t="s">
        <v>180</v>
      </c>
      <c r="G10" s="248" t="n">
        <v>36816</v>
      </c>
      <c r="H10" s="199"/>
      <c r="I10" s="184" t="n">
        <v>152</v>
      </c>
      <c r="J10" s="184" t="s">
        <v>111</v>
      </c>
      <c r="K10" s="184" t="s">
        <v>180</v>
      </c>
      <c r="L10" s="248" t="n">
        <v>36816</v>
      </c>
      <c r="M10" s="199"/>
      <c r="N10" s="188" t="s">
        <v>181</v>
      </c>
    </row>
    <row r="11" s="180" customFormat="true" ht="25.15" hidden="false" customHeight="true" outlineLevel="0" collapsed="false">
      <c r="A11" s="181"/>
      <c r="B11" s="201" t="s">
        <v>182</v>
      </c>
      <c r="C11" s="183"/>
      <c r="D11" s="184"/>
      <c r="E11" s="90"/>
      <c r="F11" s="90"/>
      <c r="G11" s="90"/>
      <c r="H11" s="187"/>
      <c r="I11" s="184"/>
      <c r="J11" s="90"/>
      <c r="K11" s="90"/>
      <c r="L11" s="90"/>
      <c r="M11" s="187"/>
      <c r="N11" s="204"/>
    </row>
    <row r="12" s="149" customFormat="true" ht="22.9" hidden="false" customHeight="true" outlineLevel="0" collapsed="false">
      <c r="A12" s="181"/>
      <c r="B12" s="182" t="s">
        <v>183</v>
      </c>
      <c r="C12" s="183"/>
      <c r="D12" s="184" t="n">
        <v>3000</v>
      </c>
      <c r="E12" s="251" t="s">
        <v>111</v>
      </c>
      <c r="F12" s="247" t="s">
        <v>184</v>
      </c>
      <c r="G12" s="248" t="n">
        <v>36872</v>
      </c>
      <c r="H12" s="224"/>
      <c r="I12" s="252"/>
      <c r="J12" s="225"/>
      <c r="K12" s="225"/>
      <c r="L12" s="253"/>
      <c r="M12" s="199"/>
      <c r="N12" s="188"/>
    </row>
    <row r="13" s="149" customFormat="true" ht="12.75" hidden="false" customHeight="false" outlineLevel="0" collapsed="false">
      <c r="A13" s="181"/>
      <c r="B13" s="182" t="s">
        <v>185</v>
      </c>
      <c r="C13" s="183"/>
      <c r="D13" s="184" t="n">
        <v>1368</v>
      </c>
      <c r="E13" s="251" t="s">
        <v>111</v>
      </c>
      <c r="F13" s="247" t="s">
        <v>186</v>
      </c>
      <c r="G13" s="248" t="n">
        <v>36879</v>
      </c>
      <c r="H13" s="224"/>
      <c r="I13" s="252"/>
      <c r="J13" s="225"/>
      <c r="K13" s="225"/>
      <c r="L13" s="253"/>
      <c r="M13" s="199"/>
      <c r="N13" s="188"/>
    </row>
    <row r="14" s="149" customFormat="true" ht="24" hidden="false" customHeight="false" outlineLevel="0" collapsed="false">
      <c r="A14" s="229"/>
      <c r="B14" s="230" t="s">
        <v>187</v>
      </c>
      <c r="C14" s="231"/>
      <c r="D14" s="232" t="n">
        <v>35</v>
      </c>
      <c r="E14" s="232" t="s">
        <v>111</v>
      </c>
      <c r="F14" s="232" t="s">
        <v>112</v>
      </c>
      <c r="G14" s="254" t="n">
        <v>36850</v>
      </c>
      <c r="H14" s="255"/>
      <c r="I14" s="232" t="n">
        <v>35</v>
      </c>
      <c r="J14" s="232" t="s">
        <v>111</v>
      </c>
      <c r="K14" s="232" t="s">
        <v>112</v>
      </c>
      <c r="L14" s="254" t="n">
        <v>36850</v>
      </c>
      <c r="M14" s="256"/>
      <c r="N14" s="257" t="s">
        <v>113</v>
      </c>
    </row>
    <row r="15" s="51" customFormat="true" ht="24" hidden="false" customHeight="true" outlineLevel="0" collapsed="false">
      <c r="A15" s="237"/>
      <c r="B15" s="238" t="s">
        <v>175</v>
      </c>
      <c r="C15" s="239"/>
      <c r="D15" s="240" t="n">
        <f aca="false">+D7</f>
        <v>5516</v>
      </c>
      <c r="E15" s="240"/>
      <c r="F15" s="240"/>
      <c r="G15" s="240"/>
      <c r="H15" s="241"/>
      <c r="I15" s="240" t="n">
        <f aca="false">+I7</f>
        <v>1148</v>
      </c>
      <c r="J15" s="240"/>
      <c r="K15" s="240"/>
      <c r="L15" s="240"/>
      <c r="M15" s="241"/>
      <c r="N15" s="242"/>
    </row>
    <row r="16" s="218" customFormat="true" ht="12" hidden="false" customHeight="false" outlineLevel="0" collapsed="false">
      <c r="A16" s="243"/>
      <c r="B16" s="244"/>
      <c r="C16" s="138"/>
      <c r="D16" s="139"/>
      <c r="E16" s="139"/>
      <c r="F16" s="139"/>
      <c r="G16" s="140"/>
      <c r="H16" s="140"/>
      <c r="I16" s="140"/>
      <c r="J16" s="140"/>
      <c r="K16" s="140"/>
      <c r="L16" s="140"/>
      <c r="M16" s="140"/>
      <c r="N16" s="245"/>
    </row>
    <row r="17" s="218" customFormat="true" ht="12" hidden="false" customHeight="false" outlineLevel="0" collapsed="false">
      <c r="A17" s="243"/>
      <c r="B17" s="137"/>
      <c r="C17" s="138"/>
      <c r="D17" s="139"/>
      <c r="E17" s="139"/>
      <c r="F17" s="139"/>
      <c r="G17" s="140"/>
      <c r="H17" s="140"/>
      <c r="I17" s="140"/>
      <c r="J17" s="140"/>
      <c r="K17" s="140"/>
      <c r="L17" s="140"/>
      <c r="M17" s="140"/>
      <c r="N17" s="245"/>
    </row>
    <row r="18" s="218" customFormat="true" ht="12" hidden="false" customHeight="false" outlineLevel="0" collapsed="false">
      <c r="A18" s="243"/>
      <c r="B18" s="137"/>
      <c r="C18" s="138"/>
      <c r="D18" s="139"/>
      <c r="E18" s="139"/>
      <c r="F18" s="139"/>
      <c r="G18" s="140"/>
      <c r="H18" s="140"/>
      <c r="I18" s="140"/>
      <c r="J18" s="140"/>
      <c r="K18" s="140"/>
      <c r="L18" s="140"/>
      <c r="M18" s="140"/>
      <c r="N18" s="245"/>
    </row>
    <row r="19" s="218" customFormat="true" ht="12.75" hidden="false" customHeight="false" outlineLevel="0" collapsed="false">
      <c r="A19" s="243"/>
      <c r="B19" s="61"/>
      <c r="C19" s="138"/>
      <c r="D19" s="139"/>
      <c r="E19" s="139"/>
      <c r="F19" s="139"/>
      <c r="G19" s="140"/>
      <c r="H19" s="140"/>
      <c r="I19" s="140"/>
      <c r="J19" s="140"/>
      <c r="K19" s="140"/>
      <c r="L19" s="140"/>
      <c r="M19" s="140"/>
      <c r="N19" s="245"/>
    </row>
    <row r="20" s="218" customFormat="true" ht="18" hidden="false" customHeight="false" outlineLevel="0" collapsed="false">
      <c r="A20" s="243"/>
      <c r="B20" s="258"/>
      <c r="C20" s="138"/>
      <c r="D20" s="139"/>
      <c r="E20" s="139"/>
      <c r="F20" s="139"/>
      <c r="G20" s="140"/>
      <c r="H20" s="140"/>
      <c r="I20" s="140"/>
      <c r="J20" s="140"/>
      <c r="K20" s="140"/>
      <c r="L20" s="140"/>
      <c r="M20" s="140"/>
      <c r="N20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64" width="49.7"/>
    <col collapsed="false" customWidth="true" hidden="false" outlineLevel="0" max="3" min="3" style="259" width="5.56"/>
    <col collapsed="false" customWidth="true" hidden="false" outlineLevel="0" max="4" min="4" style="139" width="10.7"/>
    <col collapsed="false" customWidth="true" hidden="false" outlineLevel="0" max="5" min="5" style="259" width="10.7"/>
    <col collapsed="false" customWidth="true" hidden="false" outlineLevel="0" max="7" min="6" style="139" width="10.7"/>
    <col collapsed="false" customWidth="true" hidden="false" outlineLevel="0" max="8" min="8" style="139" width="5.56"/>
    <col collapsed="false" customWidth="true" hidden="false" outlineLevel="0" max="9" min="9" style="139" width="10.7"/>
    <col collapsed="false" customWidth="true" hidden="false" outlineLevel="0" max="10" min="10" style="245" width="10.7"/>
    <col collapsed="false" customWidth="true" hidden="false" outlineLevel="0" max="12" min="11" style="218" width="10.7"/>
    <col collapsed="false" customWidth="true" hidden="false" outlineLevel="0" max="13" min="13" style="62" width="5.56"/>
    <col collapsed="false" customWidth="true" hidden="false" outlineLevel="0" max="14" min="14" style="62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18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.75" hidden="false" customHeight="false" outlineLevel="0" collapsed="false">
      <c r="A3" s="196"/>
      <c r="B3" s="260"/>
      <c r="C3" s="261"/>
      <c r="D3" s="71"/>
      <c r="E3" s="261"/>
      <c r="F3" s="71"/>
      <c r="G3" s="71"/>
      <c r="H3" s="140"/>
      <c r="I3" s="71"/>
      <c r="J3" s="61"/>
      <c r="K3" s="149"/>
      <c r="L3" s="149"/>
      <c r="N3" s="262" t="s">
        <v>34</v>
      </c>
    </row>
    <row r="4" s="266" customFormat="true" ht="15.75" hidden="false" customHeight="false" outlineLevel="0" collapsed="false">
      <c r="A4" s="263"/>
      <c r="B4" s="264"/>
      <c r="C4" s="265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155"/>
      <c r="N4" s="156"/>
    </row>
    <row r="5" customFormat="false" ht="39.6" hidden="false" customHeight="true" outlineLevel="0" collapsed="false">
      <c r="A5" s="267" t="s">
        <v>104</v>
      </c>
      <c r="B5" s="267"/>
      <c r="C5" s="268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163"/>
      <c r="N5" s="164" t="s">
        <v>109</v>
      </c>
    </row>
    <row r="6" s="172" customFormat="true" ht="12" hidden="false" customHeight="false" outlineLevel="0" collapsed="false">
      <c r="A6" s="269"/>
      <c r="B6" s="270"/>
      <c r="C6" s="271"/>
      <c r="D6" s="167"/>
      <c r="E6" s="168"/>
      <c r="F6" s="168"/>
      <c r="G6" s="169"/>
      <c r="H6" s="170"/>
      <c r="I6" s="167"/>
      <c r="J6" s="168"/>
      <c r="K6" s="168"/>
      <c r="L6" s="169"/>
      <c r="M6" s="170"/>
      <c r="N6" s="171"/>
    </row>
    <row r="7" s="172" customFormat="true" ht="24" hidden="false" customHeight="true" outlineLevel="0" collapsed="false">
      <c r="A7" s="272" t="s">
        <v>45</v>
      </c>
      <c r="B7" s="273"/>
      <c r="C7" s="274"/>
      <c r="D7" s="176" t="n">
        <f aca="false">SUM(D8:D9)</f>
        <v>524</v>
      </c>
      <c r="E7" s="275"/>
      <c r="F7" s="276"/>
      <c r="G7" s="277"/>
      <c r="H7" s="278"/>
      <c r="I7" s="176" t="n">
        <f aca="false">SUM(I8:I9)</f>
        <v>524</v>
      </c>
      <c r="J7" s="275"/>
      <c r="K7" s="276"/>
      <c r="L7" s="277"/>
      <c r="M7" s="278"/>
      <c r="N7" s="279"/>
    </row>
    <row r="8" s="172" customFormat="true" ht="12.75" hidden="false" customHeight="false" outlineLevel="0" collapsed="false">
      <c r="A8" s="280"/>
      <c r="B8" s="281" t="s">
        <v>189</v>
      </c>
      <c r="C8" s="282"/>
      <c r="D8" s="184" t="n">
        <v>24</v>
      </c>
      <c r="E8" s="283" t="s">
        <v>190</v>
      </c>
      <c r="F8" s="184" t="s">
        <v>112</v>
      </c>
      <c r="G8" s="284" t="n">
        <v>36564</v>
      </c>
      <c r="H8" s="285"/>
      <c r="I8" s="184" t="n">
        <v>24</v>
      </c>
      <c r="J8" s="283" t="s">
        <v>190</v>
      </c>
      <c r="K8" s="184" t="s">
        <v>112</v>
      </c>
      <c r="L8" s="284" t="n">
        <v>36564</v>
      </c>
      <c r="M8" s="285"/>
      <c r="N8" s="188" t="s">
        <v>191</v>
      </c>
    </row>
    <row r="9" s="172" customFormat="true" ht="12.75" hidden="false" customHeight="true" outlineLevel="0" collapsed="false">
      <c r="A9" s="286"/>
      <c r="B9" s="287" t="s">
        <v>192</v>
      </c>
      <c r="C9" s="282"/>
      <c r="D9" s="184" t="n">
        <v>500</v>
      </c>
      <c r="E9" s="288" t="s">
        <v>193</v>
      </c>
      <c r="F9" s="288"/>
      <c r="G9" s="288"/>
      <c r="H9" s="289"/>
      <c r="I9" s="184" t="n">
        <v>500</v>
      </c>
      <c r="J9" s="290" t="s">
        <v>111</v>
      </c>
      <c r="K9" s="184" t="s">
        <v>194</v>
      </c>
      <c r="L9" s="291" t="n">
        <v>36643</v>
      </c>
      <c r="M9" s="289"/>
      <c r="N9" s="188"/>
    </row>
    <row r="10" s="294" customFormat="true" ht="25.15" hidden="false" customHeight="true" outlineLevel="0" collapsed="false">
      <c r="A10" s="181" t="s">
        <v>195</v>
      </c>
      <c r="B10" s="292"/>
      <c r="C10" s="212"/>
      <c r="D10" s="197"/>
      <c r="E10" s="183"/>
      <c r="F10" s="90"/>
      <c r="G10" s="90"/>
      <c r="H10" s="90"/>
      <c r="I10" s="197"/>
      <c r="J10" s="183"/>
      <c r="K10" s="90"/>
      <c r="L10" s="90"/>
      <c r="M10" s="293"/>
      <c r="N10" s="188"/>
    </row>
    <row r="11" s="294" customFormat="true" ht="16.5" hidden="false" customHeight="true" outlineLevel="0" collapsed="false">
      <c r="A11" s="295" t="s">
        <v>196</v>
      </c>
      <c r="B11" s="292"/>
      <c r="C11" s="212"/>
      <c r="D11" s="197" t="n">
        <f aca="false">SUM(D12:D16)</f>
        <v>10380</v>
      </c>
      <c r="E11" s="183"/>
      <c r="F11" s="197"/>
      <c r="G11" s="197"/>
      <c r="H11" s="197"/>
      <c r="I11" s="197" t="n">
        <f aca="false">SUM(I12:I16)</f>
        <v>10380</v>
      </c>
      <c r="J11" s="183"/>
      <c r="K11" s="197"/>
      <c r="L11" s="197"/>
      <c r="M11" s="293"/>
      <c r="N11" s="188"/>
    </row>
    <row r="12" s="218" customFormat="true" ht="24" hidden="false" customHeight="false" outlineLevel="0" collapsed="false">
      <c r="A12" s="181"/>
      <c r="B12" s="296" t="s">
        <v>197</v>
      </c>
      <c r="C12" s="212"/>
      <c r="D12" s="184" t="n">
        <v>3500</v>
      </c>
      <c r="E12" s="213" t="s">
        <v>111</v>
      </c>
      <c r="F12" s="184" t="s">
        <v>198</v>
      </c>
      <c r="G12" s="214" t="n">
        <v>36634</v>
      </c>
      <c r="H12" s="106"/>
      <c r="I12" s="184" t="n">
        <v>3500</v>
      </c>
      <c r="J12" s="213" t="s">
        <v>111</v>
      </c>
      <c r="K12" s="184" t="s">
        <v>112</v>
      </c>
      <c r="L12" s="214" t="n">
        <v>36689</v>
      </c>
      <c r="M12" s="215"/>
      <c r="N12" s="208"/>
      <c r="O12" s="216"/>
      <c r="P12" s="216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</row>
    <row r="13" s="218" customFormat="true" ht="12.75" hidden="false" customHeight="false" outlineLevel="0" collapsed="false">
      <c r="A13" s="181"/>
      <c r="B13" s="297"/>
      <c r="C13" s="212"/>
      <c r="D13" s="184" t="n">
        <v>500</v>
      </c>
      <c r="E13" s="213" t="s">
        <v>115</v>
      </c>
      <c r="F13" s="184" t="s">
        <v>199</v>
      </c>
      <c r="G13" s="214" t="n">
        <v>36669</v>
      </c>
      <c r="H13" s="106"/>
      <c r="I13" s="184" t="n">
        <v>500</v>
      </c>
      <c r="J13" s="213" t="s">
        <v>115</v>
      </c>
      <c r="K13" s="184" t="s">
        <v>199</v>
      </c>
      <c r="L13" s="214" t="n">
        <v>36669</v>
      </c>
      <c r="M13" s="215"/>
      <c r="N13" s="208"/>
      <c r="O13" s="216"/>
      <c r="P13" s="216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</row>
    <row r="14" s="218" customFormat="true" ht="12.75" hidden="false" customHeight="false" outlineLevel="0" collapsed="false">
      <c r="A14" s="181"/>
      <c r="B14" s="297"/>
      <c r="C14" s="212"/>
      <c r="D14" s="184" t="n">
        <v>3500</v>
      </c>
      <c r="E14" s="213" t="s">
        <v>111</v>
      </c>
      <c r="F14" s="184" t="s">
        <v>200</v>
      </c>
      <c r="G14" s="214" t="n">
        <v>36823</v>
      </c>
      <c r="H14" s="106"/>
      <c r="I14" s="184" t="n">
        <v>3500</v>
      </c>
      <c r="J14" s="213" t="s">
        <v>111</v>
      </c>
      <c r="K14" s="221" t="s">
        <v>151</v>
      </c>
      <c r="L14" s="214" t="n">
        <v>36852</v>
      </c>
      <c r="M14" s="215"/>
      <c r="N14" s="208"/>
      <c r="O14" s="216"/>
      <c r="P14" s="216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</row>
    <row r="15" s="218" customFormat="true" ht="24" hidden="false" customHeight="false" outlineLevel="0" collapsed="false">
      <c r="A15" s="181"/>
      <c r="B15" s="298" t="s">
        <v>201</v>
      </c>
      <c r="C15" s="212"/>
      <c r="D15" s="184" t="n">
        <v>380</v>
      </c>
      <c r="E15" s="213" t="s">
        <v>111</v>
      </c>
      <c r="F15" s="221" t="s">
        <v>202</v>
      </c>
      <c r="G15" s="214" t="n">
        <v>36781</v>
      </c>
      <c r="H15" s="106"/>
      <c r="I15" s="184" t="n">
        <v>380</v>
      </c>
      <c r="J15" s="213" t="s">
        <v>111</v>
      </c>
      <c r="K15" s="221" t="s">
        <v>202</v>
      </c>
      <c r="L15" s="214" t="n">
        <v>36781</v>
      </c>
      <c r="M15" s="215"/>
      <c r="N15" s="208" t="s">
        <v>203</v>
      </c>
      <c r="O15" s="216"/>
      <c r="P15" s="216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</row>
    <row r="16" s="218" customFormat="true" ht="13.15" hidden="false" customHeight="true" outlineLevel="0" collapsed="false">
      <c r="A16" s="181"/>
      <c r="B16" s="296" t="s">
        <v>204</v>
      </c>
      <c r="C16" s="212"/>
      <c r="D16" s="184" t="n">
        <v>2500</v>
      </c>
      <c r="E16" s="213" t="s">
        <v>115</v>
      </c>
      <c r="F16" s="184" t="s">
        <v>199</v>
      </c>
      <c r="G16" s="299" t="n">
        <v>36669</v>
      </c>
      <c r="H16" s="94"/>
      <c r="I16" s="184" t="n">
        <v>2500</v>
      </c>
      <c r="J16" s="213" t="s">
        <v>115</v>
      </c>
      <c r="K16" s="184" t="s">
        <v>199</v>
      </c>
      <c r="L16" s="299" t="n">
        <v>36669</v>
      </c>
      <c r="M16" s="293"/>
      <c r="N16" s="208"/>
      <c r="O16" s="294"/>
      <c r="P16" s="294"/>
    </row>
    <row r="17" s="180" customFormat="true" ht="25.15" hidden="false" customHeight="true" outlineLevel="0" collapsed="false">
      <c r="A17" s="181" t="s">
        <v>48</v>
      </c>
      <c r="B17" s="292"/>
      <c r="C17" s="300"/>
      <c r="D17" s="109" t="n">
        <f aca="false">SUM(D18:D24)</f>
        <v>1452</v>
      </c>
      <c r="E17" s="301"/>
      <c r="F17" s="109"/>
      <c r="G17" s="109"/>
      <c r="H17" s="109"/>
      <c r="I17" s="109" t="n">
        <f aca="false">SUM(I18:I24)</f>
        <v>1452</v>
      </c>
      <c r="J17" s="301"/>
      <c r="K17" s="109"/>
      <c r="L17" s="109"/>
      <c r="M17" s="293"/>
      <c r="N17" s="302"/>
      <c r="O17" s="294"/>
      <c r="P17" s="294"/>
    </row>
    <row r="18" s="149" customFormat="true" ht="12.75" hidden="false" customHeight="false" outlineLevel="0" collapsed="false">
      <c r="A18" s="181"/>
      <c r="B18" s="303" t="s">
        <v>205</v>
      </c>
      <c r="C18" s="212"/>
      <c r="D18" s="184"/>
      <c r="E18" s="183"/>
      <c r="F18" s="106"/>
      <c r="G18" s="94"/>
      <c r="H18" s="90"/>
      <c r="I18" s="184"/>
      <c r="J18" s="183"/>
      <c r="K18" s="106"/>
      <c r="L18" s="94"/>
      <c r="M18" s="112"/>
      <c r="N18" s="188"/>
    </row>
    <row r="19" s="149" customFormat="true" ht="12.75" hidden="false" customHeight="false" outlineLevel="0" collapsed="false">
      <c r="A19" s="181"/>
      <c r="B19" s="304" t="s">
        <v>206</v>
      </c>
      <c r="C19" s="212"/>
      <c r="D19" s="184" t="n">
        <v>300</v>
      </c>
      <c r="E19" s="213" t="s">
        <v>115</v>
      </c>
      <c r="F19" s="184" t="s">
        <v>199</v>
      </c>
      <c r="G19" s="299" t="n">
        <v>36669</v>
      </c>
      <c r="H19" s="94"/>
      <c r="I19" s="184" t="n">
        <v>300</v>
      </c>
      <c r="J19" s="213" t="s">
        <v>115</v>
      </c>
      <c r="K19" s="184" t="s">
        <v>199</v>
      </c>
      <c r="L19" s="299" t="n">
        <v>36669</v>
      </c>
      <c r="M19" s="112"/>
      <c r="N19" s="208"/>
    </row>
    <row r="20" s="149" customFormat="true" ht="12.75" hidden="false" customHeight="false" outlineLevel="0" collapsed="false">
      <c r="A20" s="181"/>
      <c r="B20" s="304" t="s">
        <v>207</v>
      </c>
      <c r="C20" s="212"/>
      <c r="D20" s="184" t="n">
        <v>650</v>
      </c>
      <c r="E20" s="213" t="s">
        <v>111</v>
      </c>
      <c r="F20" s="184" t="s">
        <v>208</v>
      </c>
      <c r="G20" s="299" t="n">
        <v>36832</v>
      </c>
      <c r="H20" s="94"/>
      <c r="I20" s="184" t="n">
        <v>650</v>
      </c>
      <c r="J20" s="213" t="s">
        <v>111</v>
      </c>
      <c r="K20" s="221" t="s">
        <v>151</v>
      </c>
      <c r="L20" s="299" t="n">
        <v>36852</v>
      </c>
      <c r="M20" s="112"/>
      <c r="N20" s="208"/>
    </row>
    <row r="21" s="149" customFormat="true" ht="12.75" hidden="false" customHeight="false" outlineLevel="0" collapsed="false">
      <c r="A21" s="181"/>
      <c r="B21" s="304" t="s">
        <v>209</v>
      </c>
      <c r="C21" s="212"/>
      <c r="D21" s="184" t="n">
        <v>472</v>
      </c>
      <c r="E21" s="213" t="s">
        <v>111</v>
      </c>
      <c r="F21" s="184" t="s">
        <v>210</v>
      </c>
      <c r="G21" s="299" t="n">
        <v>36832</v>
      </c>
      <c r="H21" s="94"/>
      <c r="I21" s="184" t="n">
        <v>472</v>
      </c>
      <c r="J21" s="213" t="s">
        <v>111</v>
      </c>
      <c r="K21" s="184" t="s">
        <v>112</v>
      </c>
      <c r="L21" s="299" t="n">
        <v>36852</v>
      </c>
      <c r="M21" s="112"/>
      <c r="N21" s="208"/>
    </row>
    <row r="22" s="149" customFormat="true" ht="12.75" hidden="false" customHeight="false" outlineLevel="0" collapsed="false">
      <c r="A22" s="181"/>
      <c r="B22" s="305" t="s">
        <v>211</v>
      </c>
      <c r="C22" s="212"/>
      <c r="D22" s="184" t="n">
        <v>3</v>
      </c>
      <c r="E22" s="213" t="s">
        <v>190</v>
      </c>
      <c r="F22" s="184" t="s">
        <v>212</v>
      </c>
      <c r="G22" s="299" t="s">
        <v>213</v>
      </c>
      <c r="H22" s="90"/>
      <c r="I22" s="184" t="n">
        <v>3</v>
      </c>
      <c r="J22" s="213" t="s">
        <v>190</v>
      </c>
      <c r="K22" s="184" t="s">
        <v>212</v>
      </c>
      <c r="L22" s="299" t="s">
        <v>213</v>
      </c>
      <c r="M22" s="112"/>
      <c r="N22" s="188" t="s">
        <v>191</v>
      </c>
    </row>
    <row r="23" s="149" customFormat="true" ht="24" hidden="false" customHeight="false" outlineLevel="0" collapsed="false">
      <c r="A23" s="181"/>
      <c r="B23" s="306" t="s">
        <v>214</v>
      </c>
      <c r="C23" s="212"/>
      <c r="D23" s="184" t="n">
        <v>4</v>
      </c>
      <c r="E23" s="213" t="s">
        <v>190</v>
      </c>
      <c r="F23" s="184" t="s">
        <v>112</v>
      </c>
      <c r="G23" s="299" t="n">
        <v>36669</v>
      </c>
      <c r="H23" s="90"/>
      <c r="I23" s="184" t="n">
        <v>4</v>
      </c>
      <c r="J23" s="213" t="s">
        <v>190</v>
      </c>
      <c r="K23" s="184" t="s">
        <v>112</v>
      </c>
      <c r="L23" s="299" t="n">
        <v>36669</v>
      </c>
      <c r="M23" s="112"/>
      <c r="N23" s="188" t="s">
        <v>191</v>
      </c>
    </row>
    <row r="24" s="149" customFormat="true" ht="12.75" hidden="false" customHeight="false" outlineLevel="0" collapsed="false">
      <c r="A24" s="181"/>
      <c r="B24" s="306" t="s">
        <v>215</v>
      </c>
      <c r="C24" s="212"/>
      <c r="D24" s="184" t="n">
        <v>23</v>
      </c>
      <c r="E24" s="213" t="s">
        <v>190</v>
      </c>
      <c r="F24" s="184" t="s">
        <v>112</v>
      </c>
      <c r="G24" s="299" t="n">
        <v>36878</v>
      </c>
      <c r="H24" s="90"/>
      <c r="I24" s="184" t="n">
        <v>23</v>
      </c>
      <c r="J24" s="213" t="s">
        <v>190</v>
      </c>
      <c r="K24" s="184" t="s">
        <v>112</v>
      </c>
      <c r="L24" s="299" t="n">
        <v>36878</v>
      </c>
      <c r="M24" s="112"/>
      <c r="N24" s="188" t="s">
        <v>191</v>
      </c>
    </row>
    <row r="25" s="209" customFormat="true" ht="25.15" hidden="false" customHeight="true" outlineLevel="0" collapsed="false">
      <c r="A25" s="205" t="s">
        <v>49</v>
      </c>
      <c r="B25" s="307"/>
      <c r="C25" s="212"/>
      <c r="D25" s="197" t="n">
        <f aca="false">SUM(D26:D33)</f>
        <v>785</v>
      </c>
      <c r="E25" s="183"/>
      <c r="F25" s="197"/>
      <c r="G25" s="197"/>
      <c r="H25" s="197"/>
      <c r="I25" s="197" t="n">
        <f aca="false">SUM(I26:I33)</f>
        <v>785</v>
      </c>
      <c r="J25" s="183"/>
      <c r="K25" s="197"/>
      <c r="L25" s="197"/>
      <c r="M25" s="215"/>
      <c r="N25" s="308"/>
    </row>
    <row r="26" s="209" customFormat="true" ht="24" hidden="false" customHeight="false" outlineLevel="0" collapsed="false">
      <c r="A26" s="205"/>
      <c r="B26" s="306" t="s">
        <v>216</v>
      </c>
      <c r="C26" s="212"/>
      <c r="D26" s="110" t="n">
        <v>168</v>
      </c>
      <c r="E26" s="213" t="s">
        <v>217</v>
      </c>
      <c r="F26" s="184" t="s">
        <v>218</v>
      </c>
      <c r="G26" s="299" t="n">
        <v>36565</v>
      </c>
      <c r="H26" s="197"/>
      <c r="I26" s="110" t="n">
        <v>168</v>
      </c>
      <c r="J26" s="213" t="s">
        <v>217</v>
      </c>
      <c r="K26" s="184" t="s">
        <v>218</v>
      </c>
      <c r="L26" s="299" t="n">
        <v>36565</v>
      </c>
      <c r="M26" s="215"/>
      <c r="N26" s="188" t="s">
        <v>219</v>
      </c>
    </row>
    <row r="27" s="209" customFormat="true" ht="12.75" hidden="false" customHeight="false" outlineLevel="0" collapsed="false">
      <c r="A27" s="205"/>
      <c r="B27" s="306" t="s">
        <v>220</v>
      </c>
      <c r="C27" s="212"/>
      <c r="D27" s="110" t="n">
        <v>266</v>
      </c>
      <c r="E27" s="213" t="s">
        <v>137</v>
      </c>
      <c r="F27" s="184" t="s">
        <v>221</v>
      </c>
      <c r="G27" s="299" t="n">
        <v>36655</v>
      </c>
      <c r="H27" s="197"/>
      <c r="I27" s="110" t="n">
        <v>266</v>
      </c>
      <c r="J27" s="213" t="s">
        <v>137</v>
      </c>
      <c r="K27" s="184" t="s">
        <v>221</v>
      </c>
      <c r="L27" s="299" t="n">
        <v>36655</v>
      </c>
      <c r="M27" s="215"/>
      <c r="N27" s="188" t="s">
        <v>219</v>
      </c>
    </row>
    <row r="28" s="209" customFormat="true" ht="12.75" hidden="false" customHeight="false" outlineLevel="0" collapsed="false">
      <c r="A28" s="205"/>
      <c r="B28" s="306" t="s">
        <v>222</v>
      </c>
      <c r="C28" s="212"/>
      <c r="D28" s="110" t="n">
        <v>6</v>
      </c>
      <c r="E28" s="213" t="s">
        <v>144</v>
      </c>
      <c r="F28" s="184" t="s">
        <v>223</v>
      </c>
      <c r="G28" s="299" t="n">
        <v>36676</v>
      </c>
      <c r="H28" s="197"/>
      <c r="I28" s="110" t="n">
        <v>6</v>
      </c>
      <c r="J28" s="213" t="s">
        <v>144</v>
      </c>
      <c r="K28" s="184" t="s">
        <v>223</v>
      </c>
      <c r="L28" s="299" t="n">
        <v>36676</v>
      </c>
      <c r="M28" s="215"/>
      <c r="N28" s="188"/>
    </row>
    <row r="29" s="209" customFormat="true" ht="36" hidden="false" customHeight="false" outlineLevel="0" collapsed="false">
      <c r="A29" s="205"/>
      <c r="B29" s="306" t="s">
        <v>224</v>
      </c>
      <c r="C29" s="212"/>
      <c r="D29" s="309"/>
      <c r="E29" s="309"/>
      <c r="F29" s="309"/>
      <c r="G29" s="299"/>
      <c r="H29" s="309"/>
      <c r="I29" s="309"/>
      <c r="J29" s="309"/>
      <c r="K29" s="309"/>
      <c r="L29" s="309"/>
      <c r="M29" s="215"/>
      <c r="N29" s="310" t="s">
        <v>225</v>
      </c>
    </row>
    <row r="30" s="209" customFormat="true" ht="12.75" hidden="false" customHeight="false" outlineLevel="0" collapsed="false">
      <c r="A30" s="205"/>
      <c r="B30" s="311" t="s">
        <v>226</v>
      </c>
      <c r="C30" s="212"/>
      <c r="D30" s="184" t="n">
        <v>230</v>
      </c>
      <c r="E30" s="213" t="s">
        <v>227</v>
      </c>
      <c r="F30" s="184" t="s">
        <v>112</v>
      </c>
      <c r="G30" s="299" t="n">
        <v>36585</v>
      </c>
      <c r="H30" s="197"/>
      <c r="I30" s="184" t="n">
        <v>230</v>
      </c>
      <c r="J30" s="213" t="s">
        <v>227</v>
      </c>
      <c r="K30" s="184" t="s">
        <v>112</v>
      </c>
      <c r="L30" s="299" t="n">
        <v>36585</v>
      </c>
      <c r="M30" s="215"/>
      <c r="N30" s="310"/>
    </row>
    <row r="31" s="209" customFormat="true" ht="12.75" hidden="false" customHeight="false" outlineLevel="0" collapsed="false">
      <c r="A31" s="205"/>
      <c r="B31" s="311" t="s">
        <v>228</v>
      </c>
      <c r="C31" s="212"/>
      <c r="D31" s="184" t="n">
        <v>39</v>
      </c>
      <c r="E31" s="213" t="s">
        <v>227</v>
      </c>
      <c r="F31" s="184" t="s">
        <v>229</v>
      </c>
      <c r="G31" s="299" t="n">
        <v>36634</v>
      </c>
      <c r="H31" s="197"/>
      <c r="I31" s="184" t="n">
        <v>39</v>
      </c>
      <c r="J31" s="213" t="s">
        <v>227</v>
      </c>
      <c r="K31" s="184" t="s">
        <v>229</v>
      </c>
      <c r="L31" s="299" t="n">
        <v>36634</v>
      </c>
      <c r="M31" s="215"/>
      <c r="N31" s="310"/>
    </row>
    <row r="32" s="209" customFormat="true" ht="12.75" hidden="false" customHeight="true" outlineLevel="0" collapsed="false">
      <c r="A32" s="205"/>
      <c r="B32" s="311" t="s">
        <v>230</v>
      </c>
      <c r="C32" s="212"/>
      <c r="D32" s="184" t="n">
        <v>74</v>
      </c>
      <c r="E32" s="213" t="s">
        <v>227</v>
      </c>
      <c r="F32" s="184" t="s">
        <v>112</v>
      </c>
      <c r="G32" s="299" t="n">
        <v>36749</v>
      </c>
      <c r="H32" s="197"/>
      <c r="I32" s="184" t="n">
        <v>74</v>
      </c>
      <c r="J32" s="213" t="s">
        <v>227</v>
      </c>
      <c r="K32" s="184" t="s">
        <v>112</v>
      </c>
      <c r="L32" s="299" t="n">
        <v>36749</v>
      </c>
      <c r="M32" s="215"/>
      <c r="N32" s="310"/>
    </row>
    <row r="33" s="209" customFormat="true" ht="12.75" hidden="false" customHeight="true" outlineLevel="0" collapsed="false">
      <c r="A33" s="312"/>
      <c r="B33" s="313" t="s">
        <v>231</v>
      </c>
      <c r="C33" s="314"/>
      <c r="D33" s="232" t="n">
        <v>2</v>
      </c>
      <c r="E33" s="315" t="s">
        <v>227</v>
      </c>
      <c r="F33" s="232" t="s">
        <v>112</v>
      </c>
      <c r="G33" s="316" t="n">
        <v>36844</v>
      </c>
      <c r="H33" s="317"/>
      <c r="I33" s="232" t="n">
        <v>2</v>
      </c>
      <c r="J33" s="315" t="s">
        <v>227</v>
      </c>
      <c r="K33" s="232" t="s">
        <v>112</v>
      </c>
      <c r="L33" s="316" t="n">
        <v>36844</v>
      </c>
      <c r="M33" s="318"/>
      <c r="N33" s="319"/>
    </row>
    <row r="34" s="51" customFormat="true" ht="24" hidden="false" customHeight="true" outlineLevel="0" collapsed="false">
      <c r="A34" s="48"/>
      <c r="B34" s="320" t="s">
        <v>175</v>
      </c>
      <c r="C34" s="321"/>
      <c r="D34" s="50" t="n">
        <f aca="false">D7+D11+D17+D25</f>
        <v>13141</v>
      </c>
      <c r="E34" s="322"/>
      <c r="F34" s="50"/>
      <c r="G34" s="50"/>
      <c r="H34" s="50"/>
      <c r="I34" s="50" t="n">
        <f aca="false">I7+I11+I17+I25</f>
        <v>13141</v>
      </c>
      <c r="J34" s="322"/>
      <c r="K34" s="50"/>
      <c r="L34" s="50"/>
      <c r="N34" s="323"/>
    </row>
    <row r="35" s="218" customFormat="true" ht="12" hidden="false" customHeight="false" outlineLevel="0" collapsed="false">
      <c r="B35" s="77"/>
      <c r="C35" s="259"/>
      <c r="D35" s="139"/>
      <c r="E35" s="259"/>
      <c r="F35" s="139"/>
      <c r="G35" s="139"/>
      <c r="H35" s="139"/>
      <c r="I35" s="139"/>
      <c r="J35" s="245"/>
    </row>
    <row r="36" s="218" customFormat="true" ht="12" hidden="false" customHeight="false" outlineLevel="0" collapsed="false">
      <c r="B36" s="64"/>
      <c r="C36" s="259"/>
      <c r="D36" s="139"/>
      <c r="E36" s="259"/>
      <c r="F36" s="139"/>
      <c r="G36" s="139"/>
      <c r="H36" s="139"/>
      <c r="I36" s="139"/>
      <c r="J36" s="245"/>
    </row>
    <row r="37" s="218" customFormat="true" ht="12" hidden="false" customHeight="false" outlineLevel="0" collapsed="false">
      <c r="B37" s="64"/>
      <c r="C37" s="259"/>
      <c r="D37" s="139"/>
      <c r="E37" s="259"/>
      <c r="F37" s="139"/>
      <c r="G37" s="139"/>
      <c r="H37" s="139"/>
      <c r="I37" s="139"/>
      <c r="J37" s="245"/>
    </row>
    <row r="38" customFormat="false" ht="12" hidden="false" customHeight="false" outlineLevel="0" collapsed="false">
      <c r="A38" s="218"/>
    </row>
    <row r="39" customFormat="false" ht="12" hidden="false" customHeight="false" outlineLevel="0" collapsed="false">
      <c r="A39" s="218"/>
    </row>
    <row r="40" customFormat="false" ht="12" hidden="false" customHeight="false" outlineLevel="0" collapsed="false">
      <c r="A40" s="218"/>
    </row>
    <row r="41" customFormat="false" ht="12" hidden="false" customHeight="false" outlineLevel="0" collapsed="false">
      <c r="A41" s="218"/>
    </row>
    <row r="42" customFormat="false" ht="12" hidden="false" customHeight="false" outlineLevel="0" collapsed="false">
      <c r="A42" s="218"/>
    </row>
  </sheetData>
  <mergeCells count="6">
    <mergeCell ref="A1:N1"/>
    <mergeCell ref="A2:N2"/>
    <mergeCell ref="D4:G4"/>
    <mergeCell ref="I4:L4"/>
    <mergeCell ref="A5:B5"/>
    <mergeCell ref="E9:G9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64" width="50.7"/>
    <col collapsed="false" customWidth="true" hidden="false" outlineLevel="0" max="3" min="3" style="324" width="5.56"/>
    <col collapsed="false" customWidth="true" hidden="false" outlineLevel="0" max="4" min="4" style="140" width="10.7"/>
    <col collapsed="false" customWidth="true" hidden="false" outlineLevel="0" max="5" min="5" style="325" width="10.7"/>
    <col collapsed="false" customWidth="true" hidden="false" outlineLevel="0" max="7" min="6" style="139" width="10.7"/>
    <col collapsed="false" customWidth="true" hidden="false" outlineLevel="0" max="8" min="8" style="140" width="5.56"/>
    <col collapsed="false" customWidth="true" hidden="false" outlineLevel="0" max="12" min="9" style="140" width="10.7"/>
    <col collapsed="false" customWidth="true" hidden="false" outlineLevel="0" max="13" min="13" style="124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326" t="s">
        <v>10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s="144" customFormat="true" ht="19.5" hidden="false" customHeight="false" outlineLevel="0" collapsed="false">
      <c r="A2" s="142" t="s">
        <v>23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324"/>
      <c r="D3" s="72"/>
      <c r="E3" s="138"/>
      <c r="F3" s="71"/>
      <c r="G3" s="71"/>
      <c r="H3" s="72"/>
      <c r="I3" s="72"/>
      <c r="J3" s="72"/>
      <c r="K3" s="72"/>
      <c r="L3" s="72"/>
      <c r="M3" s="72"/>
      <c r="N3" s="262" t="s">
        <v>34</v>
      </c>
    </row>
    <row r="4" s="266" customFormat="true" ht="15.75" hidden="false" customHeight="false" outlineLevel="0" collapsed="false">
      <c r="A4" s="327"/>
      <c r="B4" s="264"/>
      <c r="C4" s="328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329"/>
      <c r="N4" s="330"/>
    </row>
    <row r="5" customFormat="false" ht="39.6" hidden="false" customHeight="true" outlineLevel="0" collapsed="false">
      <c r="A5" s="267" t="s">
        <v>104</v>
      </c>
      <c r="B5" s="267"/>
      <c r="C5" s="159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331"/>
      <c r="N5" s="164" t="s">
        <v>109</v>
      </c>
    </row>
    <row r="6" s="172" customFormat="true" ht="12" hidden="false" customHeight="false" outlineLevel="0" collapsed="false">
      <c r="A6" s="165"/>
      <c r="B6" s="270"/>
      <c r="C6" s="153"/>
      <c r="D6" s="167"/>
      <c r="E6" s="168"/>
      <c r="F6" s="168"/>
      <c r="G6" s="169"/>
      <c r="H6" s="170"/>
      <c r="I6" s="167"/>
      <c r="J6" s="168"/>
      <c r="K6" s="168"/>
      <c r="L6" s="169"/>
      <c r="M6" s="332"/>
      <c r="N6" s="171"/>
    </row>
    <row r="7" s="294" customFormat="true" ht="18" hidden="false" customHeight="true" outlineLevel="0" collapsed="false">
      <c r="A7" s="173" t="s">
        <v>50</v>
      </c>
      <c r="B7" s="333"/>
      <c r="C7" s="334"/>
      <c r="D7" s="176" t="n">
        <f aca="false">SUM(D8:D9)</f>
        <v>128</v>
      </c>
      <c r="E7" s="175"/>
      <c r="F7" s="335"/>
      <c r="G7" s="335"/>
      <c r="H7" s="178"/>
      <c r="I7" s="176" t="n">
        <f aca="false">SUM(I8:I9)</f>
        <v>128</v>
      </c>
      <c r="J7" s="175"/>
      <c r="K7" s="335"/>
      <c r="L7" s="335"/>
      <c r="M7" s="178"/>
      <c r="N7" s="336"/>
    </row>
    <row r="8" s="218" customFormat="true" ht="12" hidden="false" customHeight="true" outlineLevel="0" collapsed="false">
      <c r="A8" s="181"/>
      <c r="B8" s="337" t="s">
        <v>233</v>
      </c>
      <c r="C8" s="338"/>
      <c r="D8" s="184" t="n">
        <v>112</v>
      </c>
      <c r="E8" s="192" t="s">
        <v>155</v>
      </c>
      <c r="F8" s="339" t="s">
        <v>112</v>
      </c>
      <c r="G8" s="185" t="n">
        <v>36745</v>
      </c>
      <c r="H8" s="340"/>
      <c r="I8" s="184" t="n">
        <v>112</v>
      </c>
      <c r="J8" s="192" t="s">
        <v>155</v>
      </c>
      <c r="K8" s="339" t="s">
        <v>112</v>
      </c>
      <c r="L8" s="185" t="n">
        <v>36745</v>
      </c>
      <c r="M8" s="199"/>
      <c r="N8" s="203" t="s">
        <v>234</v>
      </c>
    </row>
    <row r="9" s="218" customFormat="true" ht="12" hidden="false" customHeight="true" outlineLevel="0" collapsed="false">
      <c r="A9" s="181"/>
      <c r="B9" s="341"/>
      <c r="C9" s="338"/>
      <c r="D9" s="184" t="n">
        <v>16</v>
      </c>
      <c r="E9" s="192" t="s">
        <v>111</v>
      </c>
      <c r="F9" s="342"/>
      <c r="G9" s="288"/>
      <c r="H9" s="340"/>
      <c r="I9" s="184" t="n">
        <v>16</v>
      </c>
      <c r="J9" s="192" t="s">
        <v>111</v>
      </c>
      <c r="K9" s="342"/>
      <c r="L9" s="288"/>
      <c r="M9" s="199"/>
      <c r="N9" s="188"/>
    </row>
    <row r="10" s="218" customFormat="true" ht="21" hidden="false" customHeight="true" outlineLevel="0" collapsed="false">
      <c r="A10" s="343" t="s">
        <v>235</v>
      </c>
      <c r="B10" s="344"/>
      <c r="C10" s="338"/>
      <c r="D10" s="109" t="n">
        <f aca="false">SUM(D11:D11)</f>
        <v>550</v>
      </c>
      <c r="E10" s="308"/>
      <c r="F10" s="345"/>
      <c r="G10" s="94"/>
      <c r="H10" s="199"/>
      <c r="I10" s="109" t="n">
        <f aca="false">SUM(I11:I11)</f>
        <v>550</v>
      </c>
      <c r="J10" s="183"/>
      <c r="K10" s="94"/>
      <c r="L10" s="94"/>
      <c r="M10" s="199"/>
      <c r="N10" s="188"/>
    </row>
    <row r="11" s="218" customFormat="true" ht="21" hidden="false" customHeight="true" outlineLevel="0" collapsed="false">
      <c r="A11" s="343"/>
      <c r="B11" s="346" t="s">
        <v>236</v>
      </c>
      <c r="C11" s="338"/>
      <c r="D11" s="184" t="n">
        <v>550</v>
      </c>
      <c r="E11" s="213" t="s">
        <v>111</v>
      </c>
      <c r="F11" s="184" t="s">
        <v>237</v>
      </c>
      <c r="G11" s="185" t="n">
        <v>36530</v>
      </c>
      <c r="H11" s="199"/>
      <c r="I11" s="184" t="n">
        <v>550</v>
      </c>
      <c r="J11" s="213" t="s">
        <v>111</v>
      </c>
      <c r="K11" s="94" t="s">
        <v>237</v>
      </c>
      <c r="L11" s="185" t="n">
        <v>36530</v>
      </c>
      <c r="M11" s="199"/>
      <c r="N11" s="188" t="s">
        <v>234</v>
      </c>
    </row>
    <row r="12" s="218" customFormat="true" ht="21" hidden="false" customHeight="true" outlineLevel="0" collapsed="false">
      <c r="A12" s="181" t="s">
        <v>238</v>
      </c>
      <c r="B12" s="347"/>
      <c r="C12" s="338"/>
      <c r="D12" s="197" t="n">
        <f aca="false">SUM(D13:D13)</f>
        <v>160</v>
      </c>
      <c r="E12" s="183"/>
      <c r="F12" s="184"/>
      <c r="G12" s="184"/>
      <c r="H12" s="199"/>
      <c r="I12" s="197" t="n">
        <f aca="false">SUM(I13:I13)</f>
        <v>160</v>
      </c>
      <c r="J12" s="183"/>
      <c r="K12" s="94"/>
      <c r="L12" s="94"/>
      <c r="M12" s="199"/>
      <c r="N12" s="188"/>
    </row>
    <row r="13" s="218" customFormat="true" ht="24" hidden="false" customHeight="false" outlineLevel="0" collapsed="false">
      <c r="A13" s="181"/>
      <c r="B13" s="211" t="s">
        <v>239</v>
      </c>
      <c r="C13" s="338"/>
      <c r="D13" s="184" t="n">
        <v>160</v>
      </c>
      <c r="E13" s="213" t="s">
        <v>111</v>
      </c>
      <c r="F13" s="184" t="s">
        <v>112</v>
      </c>
      <c r="G13" s="185" t="n">
        <v>36651</v>
      </c>
      <c r="H13" s="199"/>
      <c r="I13" s="184" t="n">
        <v>160</v>
      </c>
      <c r="J13" s="213" t="s">
        <v>111</v>
      </c>
      <c r="K13" s="184" t="s">
        <v>112</v>
      </c>
      <c r="L13" s="185" t="n">
        <v>36651</v>
      </c>
      <c r="M13" s="199"/>
      <c r="N13" s="188" t="s">
        <v>122</v>
      </c>
    </row>
    <row r="14" s="294" customFormat="true" ht="25.15" hidden="false" customHeight="true" outlineLevel="0" collapsed="false">
      <c r="A14" s="181" t="s">
        <v>240</v>
      </c>
      <c r="B14" s="292"/>
      <c r="C14" s="338"/>
      <c r="D14" s="197" t="n">
        <f aca="false">SUM(D15:D17)</f>
        <v>1125</v>
      </c>
      <c r="E14" s="301"/>
      <c r="F14" s="197"/>
      <c r="G14" s="184"/>
      <c r="H14" s="348"/>
      <c r="I14" s="197" t="n">
        <f aca="false">SUM(I15:I17)</f>
        <v>1125</v>
      </c>
      <c r="J14" s="301"/>
      <c r="K14" s="109"/>
      <c r="L14" s="109"/>
      <c r="M14" s="187"/>
      <c r="N14" s="188"/>
    </row>
    <row r="15" s="218" customFormat="true" ht="12.75" hidden="false" customHeight="false" outlineLevel="0" collapsed="false">
      <c r="A15" s="181"/>
      <c r="B15" s="349" t="s">
        <v>241</v>
      </c>
      <c r="C15" s="338"/>
      <c r="D15" s="184" t="n">
        <v>744</v>
      </c>
      <c r="E15" s="213" t="s">
        <v>111</v>
      </c>
      <c r="F15" s="184" t="s">
        <v>242</v>
      </c>
      <c r="G15" s="185" t="n">
        <v>36739</v>
      </c>
      <c r="H15" s="199"/>
      <c r="I15" s="184" t="n">
        <v>744</v>
      </c>
      <c r="J15" s="213" t="s">
        <v>111</v>
      </c>
      <c r="K15" s="221" t="s">
        <v>151</v>
      </c>
      <c r="L15" s="185" t="n">
        <v>36852</v>
      </c>
      <c r="M15" s="199"/>
      <c r="N15" s="188"/>
    </row>
    <row r="16" s="218" customFormat="true" ht="12.75" hidden="false" customHeight="false" outlineLevel="0" collapsed="false">
      <c r="A16" s="181"/>
      <c r="B16" s="349" t="s">
        <v>243</v>
      </c>
      <c r="C16" s="338"/>
      <c r="D16" s="184" t="n">
        <v>47</v>
      </c>
      <c r="E16" s="213" t="s">
        <v>144</v>
      </c>
      <c r="F16" s="184" t="s">
        <v>112</v>
      </c>
      <c r="G16" s="185" t="n">
        <v>36601</v>
      </c>
      <c r="H16" s="199"/>
      <c r="I16" s="184" t="n">
        <v>47</v>
      </c>
      <c r="J16" s="213" t="s">
        <v>144</v>
      </c>
      <c r="K16" s="184" t="s">
        <v>112</v>
      </c>
      <c r="L16" s="185" t="n">
        <v>36601</v>
      </c>
      <c r="M16" s="199"/>
      <c r="N16" s="188"/>
    </row>
    <row r="17" s="218" customFormat="true" ht="24" hidden="false" customHeight="false" outlineLevel="0" collapsed="false">
      <c r="A17" s="181"/>
      <c r="B17" s="211" t="s">
        <v>244</v>
      </c>
      <c r="C17" s="338"/>
      <c r="D17" s="184" t="n">
        <v>334</v>
      </c>
      <c r="E17" s="350" t="s">
        <v>144</v>
      </c>
      <c r="F17" s="184" t="s">
        <v>112</v>
      </c>
      <c r="G17" s="185" t="n">
        <v>36879</v>
      </c>
      <c r="H17" s="199"/>
      <c r="I17" s="184" t="n">
        <v>334</v>
      </c>
      <c r="J17" s="350" t="s">
        <v>144</v>
      </c>
      <c r="K17" s="184" t="s">
        <v>112</v>
      </c>
      <c r="L17" s="185" t="n">
        <v>36879</v>
      </c>
      <c r="M17" s="199"/>
      <c r="N17" s="188"/>
    </row>
    <row r="18" s="218" customFormat="true" ht="29.25" hidden="false" customHeight="true" outlineLevel="0" collapsed="false">
      <c r="A18" s="181" t="s">
        <v>245</v>
      </c>
      <c r="B18" s="211"/>
      <c r="C18" s="338"/>
      <c r="D18" s="197" t="n">
        <f aca="false">+D19</f>
        <v>127</v>
      </c>
      <c r="E18" s="288"/>
      <c r="F18" s="288"/>
      <c r="G18" s="288"/>
      <c r="H18" s="340"/>
      <c r="I18" s="197" t="n">
        <f aca="false">+I19</f>
        <v>127</v>
      </c>
      <c r="J18" s="288"/>
      <c r="K18" s="288"/>
      <c r="L18" s="288"/>
      <c r="M18" s="199"/>
      <c r="N18" s="188"/>
    </row>
    <row r="19" s="218" customFormat="true" ht="12.75" hidden="false" customHeight="false" outlineLevel="0" collapsed="false">
      <c r="A19" s="181"/>
      <c r="B19" s="351" t="s">
        <v>246</v>
      </c>
      <c r="C19" s="338"/>
      <c r="D19" s="352" t="n">
        <v>127</v>
      </c>
      <c r="E19" s="192" t="s">
        <v>115</v>
      </c>
      <c r="F19" s="353" t="s">
        <v>247</v>
      </c>
      <c r="G19" s="185" t="n">
        <v>36733</v>
      </c>
      <c r="H19" s="340"/>
      <c r="I19" s="352" t="n">
        <v>127</v>
      </c>
      <c r="J19" s="192" t="s">
        <v>115</v>
      </c>
      <c r="K19" s="353" t="s">
        <v>247</v>
      </c>
      <c r="L19" s="185" t="n">
        <v>36733</v>
      </c>
      <c r="M19" s="199"/>
      <c r="N19" s="188" t="s">
        <v>248</v>
      </c>
    </row>
    <row r="20" s="180" customFormat="true" ht="25.35" hidden="false" customHeight="true" outlineLevel="0" collapsed="false">
      <c r="A20" s="354" t="s">
        <v>249</v>
      </c>
      <c r="B20" s="292"/>
      <c r="C20" s="197"/>
      <c r="D20" s="197" t="n">
        <f aca="false">SUM(D21:D30)</f>
        <v>11530</v>
      </c>
      <c r="E20" s="183"/>
      <c r="F20" s="106"/>
      <c r="G20" s="94"/>
      <c r="H20" s="187"/>
      <c r="I20" s="197" t="n">
        <f aca="false">SUM(I21:I30)</f>
        <v>11530</v>
      </c>
      <c r="J20" s="308"/>
      <c r="K20" s="355"/>
      <c r="L20" s="109"/>
      <c r="M20" s="187"/>
      <c r="N20" s="188"/>
    </row>
    <row r="21" s="218" customFormat="true" ht="36" hidden="false" customHeight="false" outlineLevel="0" collapsed="false">
      <c r="A21" s="181"/>
      <c r="B21" s="356" t="s">
        <v>250</v>
      </c>
      <c r="C21" s="338"/>
      <c r="D21" s="184" t="n">
        <v>10515</v>
      </c>
      <c r="E21" s="213" t="s">
        <v>126</v>
      </c>
      <c r="F21" s="184" t="s">
        <v>251</v>
      </c>
      <c r="G21" s="185" t="n">
        <v>36578</v>
      </c>
      <c r="H21" s="357"/>
      <c r="I21" s="184" t="n">
        <v>10515</v>
      </c>
      <c r="J21" s="213" t="s">
        <v>126</v>
      </c>
      <c r="K21" s="184" t="s">
        <v>251</v>
      </c>
      <c r="L21" s="185" t="n">
        <v>36578</v>
      </c>
      <c r="M21" s="199"/>
      <c r="N21" s="188"/>
    </row>
    <row r="22" s="218" customFormat="true" ht="24" hidden="false" customHeight="false" outlineLevel="0" collapsed="false">
      <c r="A22" s="181"/>
      <c r="B22" s="356" t="s">
        <v>252</v>
      </c>
      <c r="C22" s="338"/>
      <c r="D22" s="184"/>
      <c r="E22" s="195"/>
      <c r="F22" s="358"/>
      <c r="G22" s="94"/>
      <c r="H22" s="357"/>
      <c r="I22" s="184"/>
      <c r="J22" s="183"/>
      <c r="K22" s="197"/>
      <c r="L22" s="109"/>
      <c r="M22" s="199"/>
      <c r="N22" s="310"/>
    </row>
    <row r="23" s="218" customFormat="true" ht="24" hidden="false" customHeight="false" outlineLevel="0" collapsed="false">
      <c r="A23" s="181"/>
      <c r="B23" s="359" t="s">
        <v>253</v>
      </c>
      <c r="C23" s="338"/>
      <c r="D23" s="352" t="n">
        <v>344</v>
      </c>
      <c r="E23" s="213" t="s">
        <v>155</v>
      </c>
      <c r="F23" s="184" t="s">
        <v>254</v>
      </c>
      <c r="G23" s="185" t="n">
        <v>36718</v>
      </c>
      <c r="H23" s="357"/>
      <c r="I23" s="352" t="n">
        <v>344</v>
      </c>
      <c r="J23" s="213" t="s">
        <v>155</v>
      </c>
      <c r="K23" s="184" t="s">
        <v>254</v>
      </c>
      <c r="L23" s="185" t="n">
        <v>36718</v>
      </c>
      <c r="M23" s="199"/>
      <c r="N23" s="310"/>
    </row>
    <row r="24" s="218" customFormat="true" ht="12.75" hidden="false" customHeight="false" outlineLevel="0" collapsed="false">
      <c r="A24" s="181"/>
      <c r="B24" s="359"/>
      <c r="C24" s="338"/>
      <c r="D24" s="352" t="n">
        <v>198</v>
      </c>
      <c r="E24" s="213" t="s">
        <v>255</v>
      </c>
      <c r="F24" s="358"/>
      <c r="G24" s="94"/>
      <c r="H24" s="357"/>
      <c r="I24" s="352" t="n">
        <v>198</v>
      </c>
      <c r="J24" s="213" t="s">
        <v>255</v>
      </c>
      <c r="K24" s="358"/>
      <c r="L24" s="94"/>
      <c r="M24" s="199"/>
      <c r="N24" s="310"/>
    </row>
    <row r="25" s="218" customFormat="true" ht="12.75" hidden="false" customHeight="false" outlineLevel="0" collapsed="false">
      <c r="A25" s="181"/>
      <c r="B25" s="359" t="s">
        <v>256</v>
      </c>
      <c r="C25" s="338"/>
      <c r="D25" s="352" t="n">
        <v>131</v>
      </c>
      <c r="E25" s="213" t="s">
        <v>144</v>
      </c>
      <c r="F25" s="360" t="s">
        <v>257</v>
      </c>
      <c r="G25" s="185" t="n">
        <v>36816</v>
      </c>
      <c r="H25" s="357"/>
      <c r="I25" s="352" t="n">
        <v>131</v>
      </c>
      <c r="J25" s="213" t="s">
        <v>144</v>
      </c>
      <c r="K25" s="360" t="s">
        <v>257</v>
      </c>
      <c r="L25" s="185" t="n">
        <v>36816</v>
      </c>
      <c r="M25" s="199"/>
      <c r="N25" s="310"/>
    </row>
    <row r="26" s="218" customFormat="true" ht="24" hidden="false" customHeight="false" outlineLevel="0" collapsed="false">
      <c r="A26" s="181"/>
      <c r="B26" s="359" t="s">
        <v>258</v>
      </c>
      <c r="C26" s="338"/>
      <c r="D26" s="352" t="n">
        <v>120</v>
      </c>
      <c r="E26" s="213" t="s">
        <v>144</v>
      </c>
      <c r="F26" s="213" t="s">
        <v>259</v>
      </c>
      <c r="G26" s="185" t="n">
        <v>36851</v>
      </c>
      <c r="H26" s="357"/>
      <c r="I26" s="352" t="n">
        <v>120</v>
      </c>
      <c r="J26" s="213" t="s">
        <v>144</v>
      </c>
      <c r="K26" s="213" t="s">
        <v>259</v>
      </c>
      <c r="L26" s="185" t="n">
        <v>36851</v>
      </c>
      <c r="M26" s="199"/>
      <c r="N26" s="310"/>
    </row>
    <row r="27" s="218" customFormat="true" ht="24" hidden="false" customHeight="false" outlineLevel="0" collapsed="false">
      <c r="A27" s="181"/>
      <c r="B27" s="356" t="s">
        <v>260</v>
      </c>
      <c r="C27" s="338"/>
      <c r="D27" s="352" t="n">
        <v>36</v>
      </c>
      <c r="E27" s="213" t="s">
        <v>144</v>
      </c>
      <c r="F27" s="213" t="s">
        <v>261</v>
      </c>
      <c r="G27" s="185" t="n">
        <v>36888</v>
      </c>
      <c r="H27" s="357"/>
      <c r="I27" s="352" t="n">
        <v>36</v>
      </c>
      <c r="J27" s="213" t="s">
        <v>144</v>
      </c>
      <c r="K27" s="213" t="s">
        <v>261</v>
      </c>
      <c r="L27" s="185" t="n">
        <v>36888</v>
      </c>
      <c r="M27" s="199"/>
      <c r="N27" s="310"/>
    </row>
    <row r="28" s="218" customFormat="true" ht="24" hidden="false" customHeight="false" outlineLevel="0" collapsed="false">
      <c r="A28" s="181"/>
      <c r="B28" s="356" t="s">
        <v>262</v>
      </c>
      <c r="C28" s="338"/>
      <c r="D28" s="352" t="n">
        <v>36</v>
      </c>
      <c r="E28" s="192" t="s">
        <v>111</v>
      </c>
      <c r="F28" s="192" t="s">
        <v>259</v>
      </c>
      <c r="G28" s="361" t="n">
        <v>36727</v>
      </c>
      <c r="H28" s="224"/>
      <c r="I28" s="352" t="n">
        <v>36</v>
      </c>
      <c r="J28" s="192" t="s">
        <v>111</v>
      </c>
      <c r="K28" s="192" t="s">
        <v>259</v>
      </c>
      <c r="L28" s="185" t="n">
        <v>36727</v>
      </c>
      <c r="M28" s="199"/>
      <c r="N28" s="188" t="s">
        <v>122</v>
      </c>
    </row>
    <row r="29" s="218" customFormat="true" ht="12.75" hidden="false" customHeight="false" outlineLevel="0" collapsed="false">
      <c r="A29" s="181"/>
      <c r="B29" s="356" t="s">
        <v>263</v>
      </c>
      <c r="C29" s="338"/>
      <c r="D29" s="352" t="n">
        <v>143</v>
      </c>
      <c r="E29" s="192" t="s">
        <v>264</v>
      </c>
      <c r="F29" s="362" t="s">
        <v>265</v>
      </c>
      <c r="G29" s="185" t="n">
        <v>36733</v>
      </c>
      <c r="H29" s="288"/>
      <c r="I29" s="352" t="n">
        <v>143</v>
      </c>
      <c r="J29" s="192" t="s">
        <v>264</v>
      </c>
      <c r="K29" s="353" t="s">
        <v>265</v>
      </c>
      <c r="L29" s="185" t="n">
        <v>36733</v>
      </c>
      <c r="M29" s="199"/>
      <c r="N29" s="188"/>
    </row>
    <row r="30" s="218" customFormat="true" ht="12.75" hidden="false" customHeight="false" outlineLevel="0" collapsed="false">
      <c r="A30" s="181"/>
      <c r="B30" s="356"/>
      <c r="C30" s="338"/>
      <c r="D30" s="352" t="n">
        <v>7</v>
      </c>
      <c r="E30" s="192" t="s">
        <v>144</v>
      </c>
      <c r="F30" s="288"/>
      <c r="G30" s="288"/>
      <c r="H30" s="340"/>
      <c r="I30" s="352" t="n">
        <v>7</v>
      </c>
      <c r="J30" s="192" t="s">
        <v>144</v>
      </c>
      <c r="K30" s="288"/>
      <c r="L30" s="342"/>
      <c r="M30" s="199"/>
      <c r="N30" s="188"/>
    </row>
    <row r="31" s="294" customFormat="true" ht="25.15" hidden="false" customHeight="true" outlineLevel="0" collapsed="false">
      <c r="A31" s="181" t="s">
        <v>56</v>
      </c>
      <c r="B31" s="363"/>
      <c r="C31" s="338"/>
      <c r="D31" s="197"/>
      <c r="E31" s="364"/>
      <c r="F31" s="345"/>
      <c r="G31" s="94"/>
      <c r="H31" s="199"/>
      <c r="I31" s="197"/>
      <c r="J31" s="183"/>
      <c r="K31" s="197"/>
      <c r="L31" s="109"/>
      <c r="M31" s="187"/>
      <c r="N31" s="188"/>
    </row>
    <row r="32" s="294" customFormat="true" ht="16.15" hidden="false" customHeight="true" outlineLevel="0" collapsed="false">
      <c r="A32" s="181" t="s">
        <v>266</v>
      </c>
      <c r="B32" s="363"/>
      <c r="C32" s="338"/>
      <c r="D32" s="197" t="n">
        <f aca="false">SUM(D33:D43)</f>
        <v>2099</v>
      </c>
      <c r="E32" s="364"/>
      <c r="F32" s="345"/>
      <c r="G32" s="94"/>
      <c r="H32" s="199"/>
      <c r="I32" s="197" t="n">
        <f aca="false">SUM(I33:I43)</f>
        <v>2099</v>
      </c>
      <c r="J32" s="183"/>
      <c r="K32" s="197"/>
      <c r="L32" s="109"/>
      <c r="M32" s="187"/>
      <c r="N32" s="188"/>
    </row>
    <row r="33" s="149" customFormat="true" ht="12.75" hidden="false" customHeight="false" outlineLevel="0" collapsed="false">
      <c r="A33" s="181"/>
      <c r="B33" s="305" t="s">
        <v>267</v>
      </c>
      <c r="C33" s="183"/>
      <c r="D33" s="184" t="n">
        <v>200</v>
      </c>
      <c r="E33" s="365" t="s">
        <v>144</v>
      </c>
      <c r="F33" s="366" t="s">
        <v>112</v>
      </c>
      <c r="G33" s="361" t="n">
        <v>36651</v>
      </c>
      <c r="H33" s="199"/>
      <c r="I33" s="184" t="n">
        <v>200</v>
      </c>
      <c r="J33" s="365" t="s">
        <v>144</v>
      </c>
      <c r="K33" s="366" t="s">
        <v>112</v>
      </c>
      <c r="L33" s="361" t="n">
        <v>36651</v>
      </c>
      <c r="M33" s="199"/>
      <c r="N33" s="200"/>
    </row>
    <row r="34" s="149" customFormat="true" ht="12.75" hidden="false" customHeight="false" outlineLevel="0" collapsed="false">
      <c r="A34" s="181"/>
      <c r="B34" s="306" t="s">
        <v>268</v>
      </c>
      <c r="C34" s="183"/>
      <c r="D34" s="184" t="n">
        <v>82</v>
      </c>
      <c r="E34" s="365" t="s">
        <v>111</v>
      </c>
      <c r="F34" s="366" t="s">
        <v>269</v>
      </c>
      <c r="G34" s="361" t="n">
        <v>36571</v>
      </c>
      <c r="H34" s="212"/>
      <c r="I34" s="184" t="n">
        <v>82</v>
      </c>
      <c r="J34" s="365" t="s">
        <v>111</v>
      </c>
      <c r="K34" s="366" t="s">
        <v>269</v>
      </c>
      <c r="L34" s="361" t="n">
        <v>36571</v>
      </c>
      <c r="M34" s="212"/>
      <c r="N34" s="188" t="s">
        <v>203</v>
      </c>
    </row>
    <row r="35" s="149" customFormat="true" ht="12.75" hidden="false" customHeight="false" outlineLevel="0" collapsed="false">
      <c r="A35" s="181"/>
      <c r="B35" s="298" t="s">
        <v>270</v>
      </c>
      <c r="C35" s="338"/>
      <c r="D35" s="184" t="n">
        <v>98</v>
      </c>
      <c r="E35" s="249" t="s">
        <v>111</v>
      </c>
      <c r="F35" s="367" t="s">
        <v>271</v>
      </c>
      <c r="G35" s="361" t="n">
        <v>36705</v>
      </c>
      <c r="H35" s="186"/>
      <c r="I35" s="184" t="n">
        <v>98</v>
      </c>
      <c r="J35" s="249" t="s">
        <v>111</v>
      </c>
      <c r="K35" s="223" t="s">
        <v>271</v>
      </c>
      <c r="L35" s="361" t="n">
        <v>36705</v>
      </c>
      <c r="M35" s="199"/>
      <c r="N35" s="188" t="s">
        <v>203</v>
      </c>
    </row>
    <row r="36" s="149" customFormat="true" ht="24" hidden="false" customHeight="false" outlineLevel="0" collapsed="false">
      <c r="A36" s="181"/>
      <c r="B36" s="306" t="s">
        <v>272</v>
      </c>
      <c r="C36" s="338"/>
      <c r="D36" s="184" t="n">
        <v>187</v>
      </c>
      <c r="E36" s="249" t="s">
        <v>111</v>
      </c>
      <c r="F36" s="223" t="s">
        <v>273</v>
      </c>
      <c r="G36" s="361" t="n">
        <v>36733</v>
      </c>
      <c r="H36" s="186"/>
      <c r="I36" s="184" t="n">
        <v>187</v>
      </c>
      <c r="J36" s="249" t="s">
        <v>111</v>
      </c>
      <c r="K36" s="223" t="s">
        <v>273</v>
      </c>
      <c r="L36" s="361" t="n">
        <v>36733</v>
      </c>
      <c r="M36" s="199"/>
      <c r="N36" s="188" t="s">
        <v>274</v>
      </c>
    </row>
    <row r="37" s="149" customFormat="true" ht="24" hidden="false" customHeight="false" outlineLevel="0" collapsed="false">
      <c r="A37" s="181"/>
      <c r="B37" s="306" t="s">
        <v>275</v>
      </c>
      <c r="C37" s="338"/>
      <c r="D37" s="184" t="n">
        <v>342</v>
      </c>
      <c r="E37" s="249" t="s">
        <v>111</v>
      </c>
      <c r="F37" s="368" t="s">
        <v>112</v>
      </c>
      <c r="G37" s="361" t="n">
        <v>36733</v>
      </c>
      <c r="H37" s="186"/>
      <c r="I37" s="184" t="n">
        <v>342</v>
      </c>
      <c r="J37" s="249" t="s">
        <v>111</v>
      </c>
      <c r="K37" s="368" t="s">
        <v>112</v>
      </c>
      <c r="L37" s="361" t="n">
        <v>36733</v>
      </c>
      <c r="M37" s="199"/>
      <c r="N37" s="188" t="s">
        <v>274</v>
      </c>
    </row>
    <row r="38" s="149" customFormat="true" ht="24" hidden="false" customHeight="false" outlineLevel="0" collapsed="false">
      <c r="A38" s="181"/>
      <c r="B38" s="306" t="s">
        <v>276</v>
      </c>
      <c r="C38" s="338"/>
      <c r="D38" s="184" t="n">
        <v>119</v>
      </c>
      <c r="E38" s="249" t="s">
        <v>111</v>
      </c>
      <c r="F38" s="368" t="s">
        <v>112</v>
      </c>
      <c r="G38" s="361" t="n">
        <v>36773</v>
      </c>
      <c r="H38" s="186"/>
      <c r="I38" s="184" t="n">
        <v>119</v>
      </c>
      <c r="J38" s="249" t="s">
        <v>111</v>
      </c>
      <c r="K38" s="368" t="s">
        <v>112</v>
      </c>
      <c r="L38" s="361" t="n">
        <v>36773</v>
      </c>
      <c r="M38" s="199"/>
      <c r="N38" s="188" t="s">
        <v>203</v>
      </c>
    </row>
    <row r="39" s="149" customFormat="true" ht="24" hidden="false" customHeight="false" outlineLevel="0" collapsed="false">
      <c r="A39" s="181"/>
      <c r="B39" s="306" t="s">
        <v>277</v>
      </c>
      <c r="C39" s="338"/>
      <c r="D39" s="184" t="n">
        <v>5</v>
      </c>
      <c r="E39" s="249" t="s">
        <v>111</v>
      </c>
      <c r="F39" s="368" t="s">
        <v>112</v>
      </c>
      <c r="G39" s="361" t="n">
        <v>36788</v>
      </c>
      <c r="H39" s="186"/>
      <c r="I39" s="184" t="n">
        <v>5</v>
      </c>
      <c r="J39" s="249" t="s">
        <v>111</v>
      </c>
      <c r="K39" s="368" t="s">
        <v>112</v>
      </c>
      <c r="L39" s="361" t="n">
        <v>36788</v>
      </c>
      <c r="M39" s="199"/>
      <c r="N39" s="188" t="s">
        <v>203</v>
      </c>
    </row>
    <row r="40" s="149" customFormat="true" ht="12.75" hidden="false" customHeight="false" outlineLevel="0" collapsed="false">
      <c r="A40" s="181"/>
      <c r="B40" s="306" t="s">
        <v>278</v>
      </c>
      <c r="C40" s="338"/>
      <c r="D40" s="184" t="n">
        <v>2</v>
      </c>
      <c r="E40" s="249" t="s">
        <v>111</v>
      </c>
      <c r="F40" s="368" t="s">
        <v>112</v>
      </c>
      <c r="G40" s="361" t="n">
        <v>36822</v>
      </c>
      <c r="H40" s="186"/>
      <c r="I40" s="184" t="n">
        <v>2</v>
      </c>
      <c r="J40" s="249" t="s">
        <v>111</v>
      </c>
      <c r="K40" s="368" t="s">
        <v>112</v>
      </c>
      <c r="L40" s="361" t="n">
        <v>36822</v>
      </c>
      <c r="M40" s="199"/>
      <c r="N40" s="188" t="s">
        <v>203</v>
      </c>
    </row>
    <row r="41" s="149" customFormat="true" ht="12.75" hidden="false" customHeight="false" outlineLevel="0" collapsed="false">
      <c r="A41" s="181"/>
      <c r="B41" s="306" t="s">
        <v>279</v>
      </c>
      <c r="C41" s="338"/>
      <c r="D41" s="184" t="n">
        <v>78</v>
      </c>
      <c r="E41" s="249" t="s">
        <v>111</v>
      </c>
      <c r="F41" s="368" t="s">
        <v>280</v>
      </c>
      <c r="G41" s="361" t="n">
        <v>36858</v>
      </c>
      <c r="H41" s="186"/>
      <c r="I41" s="184" t="n">
        <v>78</v>
      </c>
      <c r="J41" s="249" t="s">
        <v>111</v>
      </c>
      <c r="K41" s="368" t="s">
        <v>280</v>
      </c>
      <c r="L41" s="361" t="n">
        <v>36858</v>
      </c>
      <c r="M41" s="199"/>
      <c r="N41" s="203" t="s">
        <v>181</v>
      </c>
    </row>
    <row r="42" s="149" customFormat="true" ht="24" hidden="false" customHeight="false" outlineLevel="0" collapsed="false">
      <c r="A42" s="181"/>
      <c r="B42" s="306" t="s">
        <v>281</v>
      </c>
      <c r="C42" s="338"/>
      <c r="D42" s="184" t="n">
        <v>948</v>
      </c>
      <c r="E42" s="249" t="s">
        <v>119</v>
      </c>
      <c r="F42" s="368" t="s">
        <v>282</v>
      </c>
      <c r="G42" s="361" t="n">
        <v>36760</v>
      </c>
      <c r="H42" s="186"/>
      <c r="I42" s="184" t="n">
        <v>948</v>
      </c>
      <c r="J42" s="249" t="s">
        <v>119</v>
      </c>
      <c r="K42" s="368" t="s">
        <v>282</v>
      </c>
      <c r="L42" s="361" t="n">
        <v>36760</v>
      </c>
      <c r="M42" s="199"/>
      <c r="N42" s="188" t="s">
        <v>113</v>
      </c>
    </row>
    <row r="43" s="149" customFormat="true" ht="24" hidden="false" customHeight="false" outlineLevel="0" collapsed="false">
      <c r="A43" s="181"/>
      <c r="B43" s="306" t="s">
        <v>283</v>
      </c>
      <c r="C43" s="338"/>
      <c r="D43" s="184" t="n">
        <v>38</v>
      </c>
      <c r="E43" s="249" t="s">
        <v>111</v>
      </c>
      <c r="F43" s="368" t="s">
        <v>112</v>
      </c>
      <c r="G43" s="361" t="n">
        <v>36837</v>
      </c>
      <c r="H43" s="186"/>
      <c r="I43" s="184" t="n">
        <v>38</v>
      </c>
      <c r="J43" s="249" t="s">
        <v>111</v>
      </c>
      <c r="K43" s="368" t="s">
        <v>112</v>
      </c>
      <c r="L43" s="361" t="n">
        <v>36837</v>
      </c>
      <c r="M43" s="199"/>
      <c r="N43" s="188" t="s">
        <v>113</v>
      </c>
    </row>
    <row r="44" s="180" customFormat="true" ht="25.15" hidden="false" customHeight="true" outlineLevel="0" collapsed="false">
      <c r="A44" s="181" t="s">
        <v>58</v>
      </c>
      <c r="B44" s="292"/>
      <c r="C44" s="338"/>
      <c r="D44" s="197" t="n">
        <f aca="false">SUM(D45:D54)</f>
        <v>1272</v>
      </c>
      <c r="E44" s="183"/>
      <c r="F44" s="197"/>
      <c r="G44" s="94"/>
      <c r="H44" s="186"/>
      <c r="I44" s="197" t="n">
        <f aca="false">SUM(I45:I54)</f>
        <v>1272</v>
      </c>
      <c r="J44" s="183"/>
      <c r="K44" s="197"/>
      <c r="L44" s="109"/>
      <c r="M44" s="187"/>
      <c r="N44" s="188"/>
    </row>
    <row r="45" s="149" customFormat="true" ht="24" hidden="false" customHeight="false" outlineLevel="0" collapsed="false">
      <c r="A45" s="181"/>
      <c r="B45" s="306" t="s">
        <v>284</v>
      </c>
      <c r="C45" s="338"/>
      <c r="D45" s="184" t="n">
        <v>870</v>
      </c>
      <c r="E45" s="369" t="s">
        <v>111</v>
      </c>
      <c r="F45" s="370" t="s">
        <v>285</v>
      </c>
      <c r="G45" s="214" t="n">
        <v>36823</v>
      </c>
      <c r="H45" s="371"/>
      <c r="I45" s="184" t="n">
        <v>870</v>
      </c>
      <c r="J45" s="369" t="s">
        <v>111</v>
      </c>
      <c r="K45" s="370" t="s">
        <v>151</v>
      </c>
      <c r="L45" s="214" t="n">
        <v>36852</v>
      </c>
      <c r="M45" s="199"/>
      <c r="N45" s="188"/>
    </row>
    <row r="46" s="149" customFormat="true" ht="24" hidden="false" customHeight="false" outlineLevel="0" collapsed="false">
      <c r="A46" s="181"/>
      <c r="B46" s="306" t="s">
        <v>286</v>
      </c>
      <c r="C46" s="338"/>
      <c r="D46" s="184" t="n">
        <v>36</v>
      </c>
      <c r="E46" s="369" t="s">
        <v>126</v>
      </c>
      <c r="F46" s="184" t="s">
        <v>287</v>
      </c>
      <c r="G46" s="361" t="n">
        <v>36557</v>
      </c>
      <c r="H46" s="199"/>
      <c r="I46" s="184" t="n">
        <v>36</v>
      </c>
      <c r="J46" s="369" t="s">
        <v>126</v>
      </c>
      <c r="K46" s="184" t="s">
        <v>287</v>
      </c>
      <c r="L46" s="361" t="n">
        <v>36557</v>
      </c>
      <c r="M46" s="199"/>
      <c r="N46" s="203" t="s">
        <v>288</v>
      </c>
    </row>
    <row r="47" s="149" customFormat="true" ht="24" hidden="false" customHeight="false" outlineLevel="0" collapsed="false">
      <c r="A47" s="181"/>
      <c r="B47" s="306" t="s">
        <v>289</v>
      </c>
      <c r="C47" s="338"/>
      <c r="D47" s="184" t="n">
        <v>94</v>
      </c>
      <c r="E47" s="369" t="s">
        <v>126</v>
      </c>
      <c r="F47" s="184" t="s">
        <v>112</v>
      </c>
      <c r="G47" s="361" t="n">
        <v>36594</v>
      </c>
      <c r="H47" s="199"/>
      <c r="I47" s="184" t="n">
        <v>94</v>
      </c>
      <c r="J47" s="369" t="s">
        <v>126</v>
      </c>
      <c r="K47" s="184" t="s">
        <v>112</v>
      </c>
      <c r="L47" s="361" t="n">
        <v>36594</v>
      </c>
      <c r="M47" s="199"/>
      <c r="N47" s="203" t="s">
        <v>288</v>
      </c>
    </row>
    <row r="48" s="149" customFormat="true" ht="24" hidden="false" customHeight="false" outlineLevel="0" collapsed="false">
      <c r="A48" s="181"/>
      <c r="B48" s="306" t="s">
        <v>290</v>
      </c>
      <c r="C48" s="338"/>
      <c r="D48" s="184" t="n">
        <v>36</v>
      </c>
      <c r="E48" s="372" t="s">
        <v>111</v>
      </c>
      <c r="F48" s="339" t="s">
        <v>291</v>
      </c>
      <c r="G48" s="361" t="n">
        <v>36760</v>
      </c>
      <c r="H48" s="199"/>
      <c r="I48" s="352" t="n">
        <v>36</v>
      </c>
      <c r="J48" s="373" t="s">
        <v>111</v>
      </c>
      <c r="K48" s="352" t="s">
        <v>291</v>
      </c>
      <c r="L48" s="185" t="n">
        <v>36760</v>
      </c>
      <c r="M48" s="199"/>
      <c r="N48" s="203" t="s">
        <v>288</v>
      </c>
    </row>
    <row r="49" s="149" customFormat="true" ht="24" hidden="false" customHeight="false" outlineLevel="0" collapsed="false">
      <c r="A49" s="181"/>
      <c r="B49" s="306" t="s">
        <v>292</v>
      </c>
      <c r="C49" s="338"/>
      <c r="D49" s="184" t="n">
        <v>38</v>
      </c>
      <c r="E49" s="373" t="s">
        <v>126</v>
      </c>
      <c r="F49" s="184" t="s">
        <v>293</v>
      </c>
      <c r="G49" s="361" t="n">
        <v>36760</v>
      </c>
      <c r="H49" s="199"/>
      <c r="I49" s="184" t="n">
        <v>38</v>
      </c>
      <c r="J49" s="373" t="s">
        <v>126</v>
      </c>
      <c r="K49" s="184" t="s">
        <v>293</v>
      </c>
      <c r="L49" s="361" t="n">
        <v>36760</v>
      </c>
      <c r="M49" s="199"/>
      <c r="N49" s="203" t="s">
        <v>288</v>
      </c>
    </row>
    <row r="50" s="149" customFormat="true" ht="24" hidden="false" customHeight="false" outlineLevel="0" collapsed="false">
      <c r="A50" s="181"/>
      <c r="B50" s="298" t="s">
        <v>294</v>
      </c>
      <c r="C50" s="338"/>
      <c r="D50" s="184" t="n">
        <v>23</v>
      </c>
      <c r="E50" s="374" t="s">
        <v>155</v>
      </c>
      <c r="F50" s="221" t="s">
        <v>295</v>
      </c>
      <c r="G50" s="361" t="n">
        <v>36809</v>
      </c>
      <c r="H50" s="340"/>
      <c r="I50" s="184" t="n">
        <v>23</v>
      </c>
      <c r="J50" s="368" t="s">
        <v>155</v>
      </c>
      <c r="K50" s="375" t="s">
        <v>295</v>
      </c>
      <c r="L50" s="361" t="n">
        <v>36809</v>
      </c>
      <c r="M50" s="199"/>
      <c r="N50" s="376"/>
    </row>
    <row r="51" s="149" customFormat="true" ht="12.75" hidden="false" customHeight="false" outlineLevel="0" collapsed="false">
      <c r="A51" s="181"/>
      <c r="B51" s="298"/>
      <c r="C51" s="338"/>
      <c r="D51" s="184" t="n">
        <v>8</v>
      </c>
      <c r="E51" s="368" t="s">
        <v>115</v>
      </c>
      <c r="F51" s="342"/>
      <c r="G51" s="342"/>
      <c r="H51" s="340"/>
      <c r="I51" s="184" t="n">
        <v>8</v>
      </c>
      <c r="J51" s="368" t="s">
        <v>115</v>
      </c>
      <c r="K51" s="288"/>
      <c r="L51" s="342"/>
      <c r="M51" s="199"/>
      <c r="N51" s="376"/>
    </row>
    <row r="52" s="378" customFormat="true" ht="12.75" hidden="false" customHeight="false" outlineLevel="0" collapsed="false">
      <c r="A52" s="205"/>
      <c r="B52" s="296" t="s">
        <v>296</v>
      </c>
      <c r="C52" s="338"/>
      <c r="D52" s="184" t="n">
        <v>52</v>
      </c>
      <c r="E52" s="374" t="s">
        <v>111</v>
      </c>
      <c r="F52" s="221" t="s">
        <v>297</v>
      </c>
      <c r="G52" s="361" t="n">
        <v>36705</v>
      </c>
      <c r="H52" s="340"/>
      <c r="I52" s="184" t="n">
        <v>52</v>
      </c>
      <c r="J52" s="374" t="s">
        <v>111</v>
      </c>
      <c r="K52" s="221" t="s">
        <v>297</v>
      </c>
      <c r="L52" s="361" t="n">
        <v>36705</v>
      </c>
      <c r="M52" s="207"/>
      <c r="N52" s="377" t="s">
        <v>181</v>
      </c>
    </row>
    <row r="53" s="149" customFormat="true" ht="12.75" hidden="false" customHeight="false" outlineLevel="0" collapsed="false">
      <c r="A53" s="181"/>
      <c r="B53" s="306" t="s">
        <v>298</v>
      </c>
      <c r="C53" s="338"/>
      <c r="D53" s="184" t="n">
        <v>29</v>
      </c>
      <c r="E53" s="369" t="s">
        <v>111</v>
      </c>
      <c r="F53" s="221" t="s">
        <v>299</v>
      </c>
      <c r="G53" s="361" t="n">
        <v>36560</v>
      </c>
      <c r="H53" s="199"/>
      <c r="I53" s="184" t="n">
        <v>29</v>
      </c>
      <c r="J53" s="369" t="s">
        <v>111</v>
      </c>
      <c r="K53" s="221" t="s">
        <v>299</v>
      </c>
      <c r="L53" s="361" t="n">
        <v>36560</v>
      </c>
      <c r="M53" s="199"/>
      <c r="N53" s="188" t="s">
        <v>274</v>
      </c>
    </row>
    <row r="54" s="149" customFormat="true" ht="24" hidden="false" customHeight="false" outlineLevel="0" collapsed="false">
      <c r="A54" s="181"/>
      <c r="B54" s="306" t="s">
        <v>300</v>
      </c>
      <c r="C54" s="338"/>
      <c r="D54" s="184" t="n">
        <v>86</v>
      </c>
      <c r="E54" s="372" t="s">
        <v>111</v>
      </c>
      <c r="F54" s="375" t="s">
        <v>112</v>
      </c>
      <c r="G54" s="361" t="n">
        <v>36763</v>
      </c>
      <c r="H54" s="199"/>
      <c r="I54" s="184" t="n">
        <v>86</v>
      </c>
      <c r="J54" s="372" t="s">
        <v>111</v>
      </c>
      <c r="K54" s="375" t="s">
        <v>112</v>
      </c>
      <c r="L54" s="361" t="n">
        <v>36763</v>
      </c>
      <c r="M54" s="199"/>
      <c r="N54" s="188" t="s">
        <v>274</v>
      </c>
    </row>
    <row r="55" s="149" customFormat="true" ht="24" hidden="false" customHeight="true" outlineLevel="0" collapsed="false">
      <c r="A55" s="181" t="s">
        <v>93</v>
      </c>
      <c r="B55" s="298"/>
      <c r="C55" s="338"/>
      <c r="D55" s="197" t="n">
        <f aca="false">SUM(D56)</f>
        <v>960</v>
      </c>
      <c r="E55" s="183"/>
      <c r="F55" s="197"/>
      <c r="G55" s="94"/>
      <c r="H55" s="186"/>
      <c r="I55" s="197" t="n">
        <f aca="false">SUM(I56)</f>
        <v>960</v>
      </c>
      <c r="J55" s="183"/>
      <c r="K55" s="197"/>
      <c r="L55" s="109"/>
      <c r="M55" s="199"/>
      <c r="N55" s="188"/>
    </row>
    <row r="56" s="149" customFormat="true" ht="24" hidden="false" customHeight="false" outlineLevel="0" collapsed="false">
      <c r="A56" s="229"/>
      <c r="B56" s="379" t="s">
        <v>301</v>
      </c>
      <c r="C56" s="380"/>
      <c r="D56" s="232" t="n">
        <v>960</v>
      </c>
      <c r="E56" s="381" t="s">
        <v>111</v>
      </c>
      <c r="F56" s="382" t="s">
        <v>302</v>
      </c>
      <c r="G56" s="383" t="n">
        <v>36718</v>
      </c>
      <c r="H56" s="384"/>
      <c r="I56" s="232" t="n">
        <v>960</v>
      </c>
      <c r="J56" s="381" t="s">
        <v>111</v>
      </c>
      <c r="K56" s="382" t="s">
        <v>151</v>
      </c>
      <c r="L56" s="383" t="n">
        <v>36852</v>
      </c>
      <c r="M56" s="235"/>
      <c r="N56" s="236"/>
    </row>
    <row r="57" s="51" customFormat="true" ht="24" hidden="false" customHeight="true" outlineLevel="0" collapsed="false">
      <c r="A57" s="237"/>
      <c r="B57" s="320" t="s">
        <v>175</v>
      </c>
      <c r="C57" s="385"/>
      <c r="D57" s="50" t="n">
        <f aca="false">D7+D10+D12+D14+D18+D20+D32+D44+D55</f>
        <v>17951</v>
      </c>
      <c r="E57" s="322"/>
      <c r="F57" s="50"/>
      <c r="G57" s="50"/>
      <c r="H57" s="386"/>
      <c r="I57" s="50" t="n">
        <f aca="false">I7+I10+I12+I14+I18+I20+I32+I44+I55</f>
        <v>17951</v>
      </c>
      <c r="J57" s="322"/>
      <c r="K57" s="50"/>
      <c r="L57" s="50"/>
      <c r="M57" s="386"/>
      <c r="N57" s="387"/>
    </row>
    <row r="58" s="393" customFormat="true" ht="12.75" hidden="false" customHeight="true" outlineLevel="0" collapsed="false">
      <c r="A58" s="388"/>
      <c r="B58" s="389"/>
      <c r="C58" s="271"/>
      <c r="D58" s="390"/>
      <c r="E58" s="391"/>
      <c r="F58" s="392"/>
      <c r="G58" s="392"/>
      <c r="H58" s="392"/>
      <c r="I58" s="390"/>
      <c r="J58" s="390"/>
      <c r="K58" s="390"/>
      <c r="L58" s="390"/>
      <c r="M58" s="390"/>
      <c r="N58" s="145"/>
    </row>
    <row r="59" s="393" customFormat="true" ht="12.75" hidden="false" customHeight="true" outlineLevel="0" collapsed="false">
      <c r="A59" s="388"/>
      <c r="B59" s="388" t="s">
        <v>303</v>
      </c>
      <c r="C59" s="271"/>
      <c r="D59" s="390"/>
      <c r="E59" s="391"/>
      <c r="F59" s="392"/>
      <c r="G59" s="392"/>
      <c r="H59" s="392"/>
      <c r="I59" s="390"/>
      <c r="J59" s="390"/>
      <c r="K59" s="390"/>
      <c r="L59" s="390"/>
      <c r="M59" s="390"/>
      <c r="N59" s="145"/>
    </row>
    <row r="60" s="218" customFormat="true" ht="12.75" hidden="false" customHeight="false" outlineLevel="0" collapsed="false">
      <c r="A60" s="394"/>
      <c r="B60" s="395" t="s">
        <v>304</v>
      </c>
      <c r="C60" s="324"/>
      <c r="D60" s="140"/>
      <c r="E60" s="325"/>
      <c r="F60" s="139"/>
      <c r="G60" s="139"/>
      <c r="H60" s="140"/>
      <c r="I60" s="140"/>
      <c r="J60" s="140"/>
      <c r="K60" s="140"/>
      <c r="L60" s="140"/>
      <c r="M60" s="140"/>
      <c r="N60" s="245"/>
    </row>
    <row r="61" s="218" customFormat="true" ht="12.75" hidden="false" customHeight="false" outlineLevel="0" collapsed="false">
      <c r="A61" s="394"/>
      <c r="B61" s="395" t="s">
        <v>305</v>
      </c>
      <c r="C61" s="324"/>
      <c r="D61" s="140"/>
      <c r="E61" s="325"/>
      <c r="F61" s="139"/>
      <c r="G61" s="139"/>
      <c r="H61" s="140"/>
      <c r="I61" s="140"/>
      <c r="J61" s="140"/>
      <c r="K61" s="140"/>
      <c r="L61" s="140"/>
      <c r="M61" s="140"/>
      <c r="N61" s="245"/>
    </row>
    <row r="62" s="218" customFormat="true" ht="12.75" hidden="false" customHeight="false" outlineLevel="0" collapsed="false">
      <c r="A62" s="394"/>
      <c r="B62" s="395"/>
      <c r="C62" s="324"/>
      <c r="D62" s="140"/>
      <c r="E62" s="325"/>
      <c r="F62" s="139"/>
      <c r="G62" s="139"/>
      <c r="H62" s="140"/>
      <c r="I62" s="140"/>
      <c r="J62" s="140"/>
      <c r="K62" s="140"/>
      <c r="L62" s="140"/>
      <c r="M62" s="140"/>
      <c r="N62" s="245"/>
    </row>
    <row r="63" s="218" customFormat="true" ht="12.75" hidden="false" customHeight="false" outlineLevel="0" collapsed="false">
      <c r="A63" s="394"/>
      <c r="B63" s="395" t="s">
        <v>306</v>
      </c>
      <c r="C63" s="324"/>
      <c r="D63" s="140"/>
      <c r="E63" s="325"/>
      <c r="F63" s="139"/>
      <c r="G63" s="139"/>
      <c r="H63" s="140"/>
      <c r="I63" s="140"/>
      <c r="J63" s="140"/>
      <c r="K63" s="140"/>
      <c r="L63" s="140"/>
      <c r="M63" s="140"/>
      <c r="N63" s="245"/>
    </row>
    <row r="64" s="218" customFormat="true" ht="12.75" hidden="false" customHeight="false" outlineLevel="0" collapsed="false">
      <c r="A64" s="394"/>
      <c r="B64" s="395" t="s">
        <v>307</v>
      </c>
      <c r="C64" s="324"/>
      <c r="D64" s="140"/>
      <c r="E64" s="325"/>
      <c r="F64" s="139"/>
      <c r="G64" s="139"/>
      <c r="H64" s="140"/>
      <c r="I64" s="140"/>
      <c r="J64" s="140"/>
      <c r="K64" s="140"/>
      <c r="L64" s="140"/>
      <c r="M64" s="140"/>
      <c r="N64" s="245"/>
    </row>
    <row r="65" s="218" customFormat="true" ht="12.75" hidden="false" customHeight="false" outlineLevel="0" collapsed="false">
      <c r="A65" s="394"/>
      <c r="B65" s="395"/>
      <c r="C65" s="324"/>
      <c r="D65" s="140"/>
      <c r="E65" s="325"/>
      <c r="F65" s="139"/>
      <c r="G65" s="139"/>
      <c r="H65" s="140"/>
      <c r="I65" s="140"/>
      <c r="J65" s="140"/>
      <c r="K65" s="140"/>
      <c r="L65" s="140"/>
      <c r="M65" s="140"/>
      <c r="N65" s="245"/>
    </row>
    <row r="66" s="218" customFormat="true" ht="12.75" hidden="false" customHeight="false" outlineLevel="0" collapsed="false">
      <c r="A66" s="172"/>
      <c r="B66" s="395" t="s">
        <v>308</v>
      </c>
      <c r="C66" s="324"/>
      <c r="D66" s="140"/>
      <c r="E66" s="325"/>
      <c r="F66" s="139"/>
      <c r="G66" s="139"/>
      <c r="H66" s="140"/>
      <c r="I66" s="140"/>
      <c r="J66" s="140"/>
      <c r="K66" s="140"/>
      <c r="L66" s="140"/>
      <c r="M66" s="140"/>
      <c r="N66" s="245"/>
    </row>
    <row r="67" s="218" customFormat="true" ht="12.75" hidden="false" customHeight="false" outlineLevel="0" collapsed="false">
      <c r="A67" s="396"/>
      <c r="B67" s="395" t="s">
        <v>309</v>
      </c>
      <c r="C67" s="324"/>
      <c r="D67" s="140"/>
      <c r="E67" s="325"/>
      <c r="F67" s="139"/>
      <c r="G67" s="139"/>
      <c r="H67" s="140"/>
      <c r="I67" s="140"/>
      <c r="J67" s="140"/>
      <c r="K67" s="140"/>
      <c r="L67" s="140"/>
      <c r="M67" s="140"/>
      <c r="N67" s="245"/>
    </row>
    <row r="68" s="218" customFormat="true" ht="12.75" hidden="false" customHeight="false" outlineLevel="0" collapsed="false">
      <c r="A68" s="396"/>
      <c r="B68" s="395"/>
      <c r="C68" s="324"/>
      <c r="D68" s="140"/>
      <c r="E68" s="325"/>
      <c r="F68" s="139"/>
      <c r="G68" s="139"/>
      <c r="H68" s="140"/>
      <c r="I68" s="140"/>
      <c r="J68" s="140"/>
      <c r="K68" s="140"/>
      <c r="L68" s="140"/>
      <c r="M68" s="140"/>
      <c r="N68" s="245"/>
    </row>
    <row r="69" s="218" customFormat="true" ht="12" hidden="false" customHeight="false" outlineLevel="0" collapsed="false">
      <c r="A69" s="172"/>
      <c r="B69" s="64"/>
      <c r="C69" s="324"/>
      <c r="D69" s="140"/>
      <c r="E69" s="325"/>
      <c r="F69" s="139"/>
      <c r="G69" s="139"/>
      <c r="H69" s="140"/>
      <c r="I69" s="140"/>
      <c r="J69" s="140"/>
      <c r="K69" s="140"/>
      <c r="L69" s="140"/>
      <c r="M69" s="140"/>
      <c r="N69" s="245"/>
    </row>
    <row r="70" s="218" customFormat="true" ht="12" hidden="false" customHeight="false" outlineLevel="0" collapsed="false">
      <c r="A70" s="172"/>
      <c r="B70" s="64"/>
      <c r="C70" s="324"/>
      <c r="D70" s="140"/>
      <c r="E70" s="325"/>
      <c r="F70" s="139"/>
      <c r="G70" s="139"/>
      <c r="H70" s="140"/>
      <c r="I70" s="140"/>
      <c r="J70" s="140"/>
      <c r="K70" s="140"/>
      <c r="L70" s="140"/>
      <c r="M70" s="140"/>
      <c r="N70" s="245"/>
    </row>
    <row r="71" s="218" customFormat="true" ht="12" hidden="false" customHeight="false" outlineLevel="0" collapsed="false">
      <c r="A71" s="172"/>
      <c r="B71" s="64"/>
      <c r="C71" s="324"/>
      <c r="D71" s="140"/>
      <c r="E71" s="325"/>
      <c r="F71" s="139"/>
      <c r="G71" s="139"/>
      <c r="H71" s="140"/>
      <c r="I71" s="140"/>
      <c r="J71" s="140"/>
      <c r="K71" s="140"/>
      <c r="L71" s="140"/>
      <c r="M71" s="140"/>
      <c r="N71" s="245"/>
    </row>
    <row r="72" s="218" customFormat="true" ht="12" hidden="false" customHeight="false" outlineLevel="0" collapsed="false">
      <c r="A72" s="172"/>
      <c r="B72" s="64"/>
      <c r="C72" s="324"/>
      <c r="D72" s="140"/>
      <c r="E72" s="325"/>
      <c r="F72" s="139"/>
      <c r="G72" s="139"/>
      <c r="H72" s="140"/>
      <c r="I72" s="140"/>
      <c r="J72" s="140"/>
      <c r="K72" s="140"/>
      <c r="L72" s="140"/>
      <c r="M72" s="140"/>
      <c r="N72" s="245"/>
    </row>
    <row r="73" s="218" customFormat="true" ht="12" hidden="false" customHeight="false" outlineLevel="0" collapsed="false">
      <c r="A73" s="172"/>
      <c r="B73" s="64"/>
      <c r="C73" s="324"/>
      <c r="D73" s="140"/>
      <c r="E73" s="325"/>
      <c r="F73" s="139"/>
      <c r="G73" s="139"/>
      <c r="H73" s="140"/>
      <c r="I73" s="140"/>
      <c r="J73" s="140"/>
      <c r="K73" s="140"/>
      <c r="L73" s="140"/>
      <c r="M73" s="140"/>
      <c r="N73" s="245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rial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64" width="49.7"/>
    <col collapsed="false" customWidth="true" hidden="false" outlineLevel="0" max="3" min="3" style="259" width="5.56"/>
    <col collapsed="false" customWidth="true" hidden="false" outlineLevel="0" max="7" min="4" style="259" width="10.7"/>
    <col collapsed="false" customWidth="true" hidden="false" outlineLevel="0" max="8" min="8" style="259" width="5.56"/>
    <col collapsed="false" customWidth="true" hidden="false" outlineLevel="0" max="12" min="9" style="259" width="10.7"/>
    <col collapsed="false" customWidth="true" hidden="false" outlineLevel="0" max="13" min="13" style="397" width="5.56"/>
    <col collapsed="false" customWidth="true" hidden="false" outlineLevel="0" max="14" min="14" style="141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s="144" customFormat="true" ht="19.5" hidden="false" customHeight="false" outlineLevel="0" collapsed="false">
      <c r="A2" s="142" t="s">
        <v>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73" customFormat="true" ht="12" hidden="false" customHeight="false" outlineLevel="0" collapsed="false">
      <c r="A3" s="196"/>
      <c r="B3" s="260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398"/>
      <c r="N3" s="262" t="s">
        <v>34</v>
      </c>
    </row>
    <row r="4" s="266" customFormat="true" ht="15.75" hidden="false" customHeight="false" outlineLevel="0" collapsed="false">
      <c r="A4" s="327"/>
      <c r="B4" s="264"/>
      <c r="C4" s="265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265"/>
      <c r="N4" s="330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</row>
    <row r="5" customFormat="false" ht="39.6" hidden="false" customHeight="true" outlineLevel="0" collapsed="false">
      <c r="A5" s="400" t="s">
        <v>104</v>
      </c>
      <c r="B5" s="400"/>
      <c r="C5" s="268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268"/>
      <c r="N5" s="164" t="s">
        <v>109</v>
      </c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</row>
    <row r="6" s="172" customFormat="true" ht="12.75" hidden="false" customHeight="false" outlineLevel="0" collapsed="false">
      <c r="A6" s="79"/>
      <c r="B6" s="270"/>
      <c r="C6" s="271"/>
      <c r="D6" s="167"/>
      <c r="E6" s="168"/>
      <c r="F6" s="168"/>
      <c r="G6" s="169"/>
      <c r="H6" s="170"/>
      <c r="I6" s="167"/>
      <c r="J6" s="168"/>
      <c r="K6" s="168"/>
      <c r="L6" s="169"/>
      <c r="M6" s="271"/>
      <c r="N6" s="171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</row>
    <row r="7" s="180" customFormat="true" ht="25.15" hidden="false" customHeight="true" outlineLevel="0" collapsed="false">
      <c r="A7" s="173" t="s">
        <v>310</v>
      </c>
      <c r="B7" s="333"/>
      <c r="C7" s="401"/>
      <c r="D7" s="176" t="n">
        <f aca="false">SUM(D8:D8)</f>
        <v>245</v>
      </c>
      <c r="E7" s="402"/>
      <c r="F7" s="402"/>
      <c r="G7" s="402"/>
      <c r="H7" s="401"/>
      <c r="I7" s="176" t="n">
        <f aca="false">SUM(I8:I8)</f>
        <v>245</v>
      </c>
      <c r="J7" s="402"/>
      <c r="K7" s="402"/>
      <c r="L7" s="402"/>
      <c r="M7" s="401"/>
      <c r="N7" s="336"/>
    </row>
    <row r="8" s="149" customFormat="true" ht="24" hidden="false" customHeight="false" outlineLevel="0" collapsed="false">
      <c r="A8" s="181"/>
      <c r="B8" s="306" t="s">
        <v>311</v>
      </c>
      <c r="C8" s="212"/>
      <c r="D8" s="184" t="n">
        <v>245</v>
      </c>
      <c r="E8" s="368" t="s">
        <v>137</v>
      </c>
      <c r="F8" s="192" t="s">
        <v>312</v>
      </c>
      <c r="G8" s="361" t="n">
        <v>36733</v>
      </c>
      <c r="H8" s="212"/>
      <c r="I8" s="184" t="n">
        <v>245</v>
      </c>
      <c r="J8" s="368" t="s">
        <v>137</v>
      </c>
      <c r="K8" s="192" t="s">
        <v>312</v>
      </c>
      <c r="L8" s="361" t="n">
        <v>36733</v>
      </c>
      <c r="M8" s="212"/>
      <c r="N8" s="200"/>
    </row>
    <row r="9" s="294" customFormat="true" ht="17.25" hidden="false" customHeight="true" outlineLevel="0" collapsed="false">
      <c r="A9" s="181" t="s">
        <v>313</v>
      </c>
      <c r="B9" s="292"/>
      <c r="C9" s="212"/>
      <c r="D9" s="197" t="n">
        <f aca="false">SUM(D11:D16)</f>
        <v>4589</v>
      </c>
      <c r="E9" s="403"/>
      <c r="F9" s="403"/>
      <c r="G9" s="403"/>
      <c r="H9" s="212"/>
      <c r="I9" s="197" t="n">
        <f aca="false">SUM(I11:I16)</f>
        <v>4589</v>
      </c>
      <c r="J9" s="403"/>
      <c r="K9" s="403"/>
      <c r="L9" s="403"/>
      <c r="M9" s="212"/>
      <c r="N9" s="188"/>
    </row>
    <row r="10" s="294" customFormat="true" ht="12.75" hidden="false" customHeight="false" outlineLevel="0" collapsed="false">
      <c r="A10" s="181" t="s">
        <v>314</v>
      </c>
      <c r="B10" s="292"/>
      <c r="C10" s="404"/>
      <c r="D10" s="223"/>
      <c r="E10" s="405"/>
      <c r="F10" s="405"/>
      <c r="G10" s="405"/>
      <c r="H10" s="404"/>
      <c r="I10" s="223"/>
      <c r="J10" s="405"/>
      <c r="K10" s="405"/>
      <c r="L10" s="405"/>
      <c r="M10" s="404"/>
      <c r="N10" s="188"/>
    </row>
    <row r="11" s="218" customFormat="true" ht="12.75" hidden="false" customHeight="false" outlineLevel="0" collapsed="false">
      <c r="A11" s="181"/>
      <c r="B11" s="298" t="s">
        <v>315</v>
      </c>
      <c r="C11" s="212"/>
      <c r="D11" s="184" t="n">
        <v>2000</v>
      </c>
      <c r="E11" s="365" t="s">
        <v>111</v>
      </c>
      <c r="F11" s="365" t="s">
        <v>316</v>
      </c>
      <c r="G11" s="361" t="n">
        <v>36760</v>
      </c>
      <c r="H11" s="404"/>
      <c r="I11" s="184" t="n">
        <v>2000</v>
      </c>
      <c r="J11" s="365" t="s">
        <v>111</v>
      </c>
      <c r="K11" s="365" t="s">
        <v>112</v>
      </c>
      <c r="L11" s="361" t="n">
        <v>36843</v>
      </c>
      <c r="M11" s="212"/>
      <c r="N11" s="310"/>
    </row>
    <row r="12" s="218" customFormat="true" ht="12.75" hidden="false" customHeight="false" outlineLevel="0" collapsed="false">
      <c r="A12" s="181"/>
      <c r="B12" s="298"/>
      <c r="C12" s="212"/>
      <c r="D12" s="184" t="n">
        <v>1510</v>
      </c>
      <c r="E12" s="365" t="s">
        <v>111</v>
      </c>
      <c r="F12" s="368" t="s">
        <v>317</v>
      </c>
      <c r="G12" s="185" t="n">
        <v>36823</v>
      </c>
      <c r="H12" s="404"/>
      <c r="I12" s="184" t="n">
        <v>1510</v>
      </c>
      <c r="J12" s="365" t="s">
        <v>111</v>
      </c>
      <c r="K12" s="365" t="s">
        <v>112</v>
      </c>
      <c r="L12" s="361" t="n">
        <v>36852</v>
      </c>
      <c r="M12" s="212"/>
      <c r="N12" s="310"/>
    </row>
    <row r="13" s="218" customFormat="true" ht="12.75" hidden="false" customHeight="true" outlineLevel="0" collapsed="false">
      <c r="A13" s="181"/>
      <c r="B13" s="306" t="s">
        <v>318</v>
      </c>
      <c r="C13" s="212"/>
      <c r="D13" s="184" t="n">
        <v>59</v>
      </c>
      <c r="E13" s="362" t="s">
        <v>111</v>
      </c>
      <c r="F13" s="368" t="s">
        <v>319</v>
      </c>
      <c r="G13" s="185" t="n">
        <v>36872</v>
      </c>
      <c r="H13" s="340"/>
      <c r="I13" s="184" t="n">
        <v>59</v>
      </c>
      <c r="J13" s="362" t="s">
        <v>111</v>
      </c>
      <c r="K13" s="368" t="s">
        <v>319</v>
      </c>
      <c r="L13" s="185" t="n">
        <v>36872</v>
      </c>
      <c r="M13" s="212"/>
      <c r="N13" s="310" t="s">
        <v>158</v>
      </c>
    </row>
    <row r="14" s="218" customFormat="true" ht="12.75" hidden="false" customHeight="true" outlineLevel="0" collapsed="false">
      <c r="A14" s="181"/>
      <c r="B14" s="303" t="s">
        <v>320</v>
      </c>
      <c r="C14" s="212"/>
      <c r="D14" s="184" t="n">
        <v>400</v>
      </c>
      <c r="E14" s="365" t="s">
        <v>144</v>
      </c>
      <c r="F14" s="365" t="s">
        <v>112</v>
      </c>
      <c r="G14" s="361" t="n">
        <v>36643</v>
      </c>
      <c r="H14" s="212"/>
      <c r="I14" s="184" t="n">
        <v>400</v>
      </c>
      <c r="J14" s="365" t="s">
        <v>144</v>
      </c>
      <c r="K14" s="365" t="s">
        <v>112</v>
      </c>
      <c r="L14" s="361" t="n">
        <v>36643</v>
      </c>
      <c r="M14" s="212"/>
      <c r="N14" s="188"/>
    </row>
    <row r="15" s="218" customFormat="true" ht="12.75" hidden="false" customHeight="true" outlineLevel="0" collapsed="false">
      <c r="A15" s="181"/>
      <c r="B15" s="305" t="s">
        <v>321</v>
      </c>
      <c r="C15" s="212"/>
      <c r="D15" s="184" t="n">
        <v>20</v>
      </c>
      <c r="E15" s="365" t="s">
        <v>115</v>
      </c>
      <c r="F15" s="365" t="s">
        <v>112</v>
      </c>
      <c r="G15" s="361" t="n">
        <v>36845</v>
      </c>
      <c r="H15" s="212"/>
      <c r="I15" s="184" t="n">
        <v>20</v>
      </c>
      <c r="J15" s="365" t="s">
        <v>115</v>
      </c>
      <c r="K15" s="365" t="s">
        <v>112</v>
      </c>
      <c r="L15" s="361" t="n">
        <v>36845</v>
      </c>
      <c r="M15" s="212"/>
      <c r="N15" s="188" t="s">
        <v>113</v>
      </c>
    </row>
    <row r="16" s="218" customFormat="true" ht="12.75" hidden="false" customHeight="true" outlineLevel="0" collapsed="false">
      <c r="A16" s="181"/>
      <c r="B16" s="303" t="s">
        <v>322</v>
      </c>
      <c r="C16" s="212"/>
      <c r="D16" s="184" t="n">
        <v>600</v>
      </c>
      <c r="E16" s="365" t="s">
        <v>144</v>
      </c>
      <c r="F16" s="365" t="s">
        <v>323</v>
      </c>
      <c r="G16" s="361" t="n">
        <v>36858</v>
      </c>
      <c r="H16" s="212"/>
      <c r="I16" s="184" t="n">
        <v>600</v>
      </c>
      <c r="J16" s="365" t="s">
        <v>144</v>
      </c>
      <c r="K16" s="365" t="s">
        <v>323</v>
      </c>
      <c r="L16" s="361" t="n">
        <v>36858</v>
      </c>
      <c r="M16" s="212"/>
      <c r="N16" s="188"/>
    </row>
    <row r="17" s="294" customFormat="true" ht="25.15" hidden="false" customHeight="true" outlineLevel="0" collapsed="false">
      <c r="A17" s="181" t="s">
        <v>313</v>
      </c>
      <c r="B17" s="292"/>
      <c r="C17" s="212"/>
      <c r="D17" s="197" t="n">
        <f aca="false">SUM(D19:D28)</f>
        <v>2593</v>
      </c>
      <c r="E17" s="403"/>
      <c r="F17" s="403"/>
      <c r="G17" s="403"/>
      <c r="H17" s="212"/>
      <c r="I17" s="197" t="n">
        <f aca="false">SUM(I19:I28)</f>
        <v>2593</v>
      </c>
      <c r="J17" s="403"/>
      <c r="K17" s="403"/>
      <c r="L17" s="403"/>
      <c r="M17" s="212"/>
      <c r="N17" s="188"/>
    </row>
    <row r="18" s="294" customFormat="true" ht="12.75" hidden="false" customHeight="false" outlineLevel="0" collapsed="false">
      <c r="A18" s="181" t="s">
        <v>324</v>
      </c>
      <c r="B18" s="292"/>
      <c r="C18" s="404"/>
      <c r="D18" s="406"/>
      <c r="E18" s="405"/>
      <c r="F18" s="405"/>
      <c r="G18" s="405"/>
      <c r="H18" s="404"/>
      <c r="I18" s="406"/>
      <c r="J18" s="405"/>
      <c r="K18" s="405"/>
      <c r="L18" s="405"/>
      <c r="M18" s="404"/>
      <c r="N18" s="188"/>
    </row>
    <row r="19" s="218" customFormat="true" ht="12.75" hidden="false" customHeight="false" outlineLevel="0" collapsed="false">
      <c r="A19" s="181"/>
      <c r="B19" s="303" t="s">
        <v>325</v>
      </c>
      <c r="C19" s="212"/>
      <c r="D19" s="184"/>
      <c r="E19" s="403"/>
      <c r="F19" s="403"/>
      <c r="G19" s="403"/>
      <c r="H19" s="212"/>
      <c r="I19" s="184"/>
      <c r="J19" s="403"/>
      <c r="K19" s="403"/>
      <c r="L19" s="403"/>
      <c r="M19" s="212"/>
      <c r="N19" s="188"/>
    </row>
    <row r="20" s="217" customFormat="true" ht="12.75" hidden="false" customHeight="false" outlineLevel="0" collapsed="false">
      <c r="A20" s="205"/>
      <c r="B20" s="304" t="s">
        <v>326</v>
      </c>
      <c r="C20" s="212"/>
      <c r="D20" s="184" t="n">
        <v>400</v>
      </c>
      <c r="E20" s="365" t="s">
        <v>111</v>
      </c>
      <c r="F20" s="365" t="s">
        <v>327</v>
      </c>
      <c r="G20" s="361" t="n">
        <v>36578</v>
      </c>
      <c r="H20" s="212"/>
      <c r="I20" s="184" t="n">
        <v>400</v>
      </c>
      <c r="J20" s="365" t="s">
        <v>111</v>
      </c>
      <c r="K20" s="365" t="s">
        <v>328</v>
      </c>
      <c r="L20" s="361" t="n">
        <v>36643</v>
      </c>
      <c r="M20" s="212"/>
      <c r="N20" s="308"/>
    </row>
    <row r="21" s="217" customFormat="true" ht="24" hidden="false" customHeight="false" outlineLevel="0" collapsed="false">
      <c r="A21" s="205"/>
      <c r="B21" s="407" t="s">
        <v>329</v>
      </c>
      <c r="C21" s="212"/>
      <c r="D21" s="184" t="n">
        <v>271</v>
      </c>
      <c r="E21" s="365" t="s">
        <v>111</v>
      </c>
      <c r="F21" s="365" t="s">
        <v>330</v>
      </c>
      <c r="G21" s="361" t="n">
        <v>36648</v>
      </c>
      <c r="H21" s="212"/>
      <c r="I21" s="184" t="n">
        <v>271</v>
      </c>
      <c r="J21" s="213" t="s">
        <v>111</v>
      </c>
      <c r="K21" s="184" t="s">
        <v>112</v>
      </c>
      <c r="L21" s="408" t="s">
        <v>331</v>
      </c>
      <c r="M21" s="212"/>
      <c r="N21" s="208"/>
    </row>
    <row r="22" s="217" customFormat="true" ht="12.75" hidden="false" customHeight="false" outlineLevel="0" collapsed="false">
      <c r="A22" s="205"/>
      <c r="B22" s="304" t="s">
        <v>332</v>
      </c>
      <c r="C22" s="212"/>
      <c r="D22" s="184" t="n">
        <v>354</v>
      </c>
      <c r="E22" s="365" t="s">
        <v>111</v>
      </c>
      <c r="F22" s="365" t="s">
        <v>333</v>
      </c>
      <c r="G22" s="361" t="n">
        <v>36832</v>
      </c>
      <c r="H22" s="212"/>
      <c r="I22" s="184" t="n">
        <v>354</v>
      </c>
      <c r="J22" s="365" t="s">
        <v>111</v>
      </c>
      <c r="K22" s="366" t="s">
        <v>151</v>
      </c>
      <c r="L22" s="361" t="n">
        <v>36852</v>
      </c>
      <c r="M22" s="212"/>
      <c r="N22" s="208"/>
    </row>
    <row r="23" s="217" customFormat="true" ht="12.75" hidden="false" customHeight="false" outlineLevel="0" collapsed="false">
      <c r="A23" s="205"/>
      <c r="B23" s="409" t="s">
        <v>334</v>
      </c>
      <c r="C23" s="212"/>
      <c r="D23" s="184" t="n">
        <v>764</v>
      </c>
      <c r="E23" s="365" t="s">
        <v>144</v>
      </c>
      <c r="F23" s="366" t="s">
        <v>335</v>
      </c>
      <c r="G23" s="361" t="n">
        <v>36858</v>
      </c>
      <c r="H23" s="212"/>
      <c r="I23" s="184" t="n">
        <v>764</v>
      </c>
      <c r="J23" s="365" t="s">
        <v>144</v>
      </c>
      <c r="K23" s="366" t="s">
        <v>335</v>
      </c>
      <c r="L23" s="361" t="n">
        <v>36858</v>
      </c>
      <c r="M23" s="212"/>
      <c r="N23" s="410" t="s">
        <v>336</v>
      </c>
    </row>
    <row r="24" s="218" customFormat="true" ht="12.75" hidden="false" customHeight="true" outlineLevel="0" collapsed="false">
      <c r="A24" s="181"/>
      <c r="B24" s="411" t="s">
        <v>337</v>
      </c>
      <c r="C24" s="212"/>
      <c r="D24" s="184" t="n">
        <v>575</v>
      </c>
      <c r="E24" s="365" t="s">
        <v>111</v>
      </c>
      <c r="F24" s="365" t="s">
        <v>338</v>
      </c>
      <c r="G24" s="361" t="n">
        <v>36823</v>
      </c>
      <c r="H24" s="212"/>
      <c r="I24" s="184" t="n">
        <v>575</v>
      </c>
      <c r="J24" s="365" t="s">
        <v>111</v>
      </c>
      <c r="K24" s="184" t="s">
        <v>112</v>
      </c>
      <c r="L24" s="361" t="n">
        <v>36852</v>
      </c>
      <c r="M24" s="212"/>
      <c r="N24" s="302"/>
    </row>
    <row r="25" s="218" customFormat="true" ht="12.75" hidden="false" customHeight="false" outlineLevel="0" collapsed="false">
      <c r="A25" s="181"/>
      <c r="B25" s="411" t="s">
        <v>339</v>
      </c>
      <c r="C25" s="212"/>
      <c r="D25" s="184" t="n">
        <v>16</v>
      </c>
      <c r="E25" s="365" t="s">
        <v>126</v>
      </c>
      <c r="F25" s="365" t="s">
        <v>340</v>
      </c>
      <c r="G25" s="361" t="n">
        <v>36760</v>
      </c>
      <c r="H25" s="340"/>
      <c r="I25" s="184" t="n">
        <v>16</v>
      </c>
      <c r="J25" s="365" t="s">
        <v>126</v>
      </c>
      <c r="K25" s="365" t="s">
        <v>340</v>
      </c>
      <c r="L25" s="361" t="n">
        <v>36760</v>
      </c>
      <c r="M25" s="212"/>
      <c r="N25" s="208" t="s">
        <v>113</v>
      </c>
    </row>
    <row r="26" s="218" customFormat="true" ht="24" hidden="false" customHeight="false" outlineLevel="0" collapsed="false">
      <c r="A26" s="181"/>
      <c r="B26" s="306" t="s">
        <v>341</v>
      </c>
      <c r="C26" s="212"/>
      <c r="D26" s="184" t="n">
        <v>44</v>
      </c>
      <c r="E26" s="365" t="s">
        <v>190</v>
      </c>
      <c r="F26" s="365" t="s">
        <v>112</v>
      </c>
      <c r="G26" s="361" t="n">
        <v>36571</v>
      </c>
      <c r="H26" s="212"/>
      <c r="I26" s="184" t="n">
        <v>44</v>
      </c>
      <c r="J26" s="365" t="s">
        <v>190</v>
      </c>
      <c r="K26" s="365" t="s">
        <v>112</v>
      </c>
      <c r="L26" s="361" t="n">
        <v>36571</v>
      </c>
      <c r="M26" s="212"/>
      <c r="N26" s="188" t="s">
        <v>113</v>
      </c>
    </row>
    <row r="27" s="217" customFormat="true" ht="12.75" hidden="false" customHeight="false" outlineLevel="0" collapsed="false">
      <c r="A27" s="205"/>
      <c r="B27" s="306"/>
      <c r="C27" s="212"/>
      <c r="D27" s="184" t="n">
        <v>121</v>
      </c>
      <c r="E27" s="365" t="s">
        <v>111</v>
      </c>
      <c r="F27" s="365" t="s">
        <v>342</v>
      </c>
      <c r="G27" s="361" t="n">
        <v>36643</v>
      </c>
      <c r="H27" s="212"/>
      <c r="I27" s="184" t="n">
        <v>121</v>
      </c>
      <c r="J27" s="365" t="s">
        <v>111</v>
      </c>
      <c r="K27" s="365" t="s">
        <v>342</v>
      </c>
      <c r="L27" s="361" t="n">
        <v>36643</v>
      </c>
      <c r="M27" s="212"/>
      <c r="N27" s="208" t="s">
        <v>181</v>
      </c>
    </row>
    <row r="28" s="217" customFormat="true" ht="24" hidden="false" customHeight="false" outlineLevel="0" collapsed="false">
      <c r="A28" s="205"/>
      <c r="B28" s="306" t="s">
        <v>343</v>
      </c>
      <c r="C28" s="212"/>
      <c r="D28" s="184" t="n">
        <v>48</v>
      </c>
      <c r="E28" s="365" t="s">
        <v>126</v>
      </c>
      <c r="F28" s="192" t="s">
        <v>344</v>
      </c>
      <c r="G28" s="185" t="n">
        <v>36823</v>
      </c>
      <c r="H28" s="212"/>
      <c r="I28" s="184" t="n">
        <v>48</v>
      </c>
      <c r="J28" s="350" t="s">
        <v>126</v>
      </c>
      <c r="K28" s="192" t="s">
        <v>344</v>
      </c>
      <c r="L28" s="185" t="n">
        <v>36823</v>
      </c>
      <c r="M28" s="212"/>
      <c r="N28" s="208"/>
    </row>
    <row r="29" s="180" customFormat="true" ht="20.25" hidden="false" customHeight="true" outlineLevel="0" collapsed="false">
      <c r="A29" s="181" t="s">
        <v>345</v>
      </c>
      <c r="B29" s="292"/>
      <c r="C29" s="212"/>
      <c r="D29" s="197"/>
      <c r="E29" s="403"/>
      <c r="F29" s="403"/>
      <c r="G29" s="403"/>
      <c r="H29" s="212"/>
      <c r="I29" s="197"/>
      <c r="J29" s="403"/>
      <c r="K29" s="403"/>
      <c r="L29" s="403"/>
      <c r="M29" s="212"/>
      <c r="N29" s="188"/>
    </row>
    <row r="30" s="180" customFormat="true" ht="16.15" hidden="false" customHeight="true" outlineLevel="0" collapsed="false">
      <c r="A30" s="181" t="s">
        <v>346</v>
      </c>
      <c r="B30" s="292"/>
      <c r="C30" s="212"/>
      <c r="D30" s="197" t="n">
        <f aca="false">SUM(D31:D41)</f>
        <v>2482</v>
      </c>
      <c r="E30" s="403"/>
      <c r="F30" s="403"/>
      <c r="G30" s="403"/>
      <c r="H30" s="212"/>
      <c r="I30" s="197" t="n">
        <f aca="false">SUM(I31:I41)</f>
        <v>2482</v>
      </c>
      <c r="J30" s="403"/>
      <c r="K30" s="403"/>
      <c r="L30" s="403"/>
      <c r="M30" s="212"/>
      <c r="N30" s="188"/>
    </row>
    <row r="31" s="218" customFormat="true" ht="12.75" hidden="false" customHeight="false" outlineLevel="0" collapsed="false">
      <c r="A31" s="181"/>
      <c r="B31" s="298" t="s">
        <v>347</v>
      </c>
      <c r="C31" s="212"/>
      <c r="D31" s="184" t="n">
        <v>2000</v>
      </c>
      <c r="E31" s="365" t="s">
        <v>111</v>
      </c>
      <c r="F31" s="365" t="s">
        <v>348</v>
      </c>
      <c r="G31" s="361" t="n">
        <v>36634</v>
      </c>
      <c r="H31" s="212"/>
      <c r="I31" s="184" t="n">
        <v>2000</v>
      </c>
      <c r="J31" s="365" t="s">
        <v>111</v>
      </c>
      <c r="K31" s="365" t="s">
        <v>112</v>
      </c>
      <c r="L31" s="361" t="n">
        <v>36693</v>
      </c>
      <c r="M31" s="212"/>
      <c r="N31" s="188"/>
    </row>
    <row r="32" s="218" customFormat="true" ht="12.75" hidden="false" customHeight="false" outlineLevel="0" collapsed="false">
      <c r="A32" s="181"/>
      <c r="B32" s="298" t="s">
        <v>349</v>
      </c>
      <c r="C32" s="212"/>
      <c r="D32" s="184" t="n">
        <v>100</v>
      </c>
      <c r="E32" s="365" t="s">
        <v>190</v>
      </c>
      <c r="F32" s="365" t="s">
        <v>350</v>
      </c>
      <c r="G32" s="361" t="n">
        <v>36676</v>
      </c>
      <c r="H32" s="212"/>
      <c r="I32" s="184" t="n">
        <v>100</v>
      </c>
      <c r="J32" s="365" t="s">
        <v>190</v>
      </c>
      <c r="K32" s="365" t="s">
        <v>350</v>
      </c>
      <c r="L32" s="361" t="n">
        <v>36676</v>
      </c>
      <c r="M32" s="212"/>
      <c r="N32" s="188" t="s">
        <v>113</v>
      </c>
    </row>
    <row r="33" s="218" customFormat="true" ht="12.75" hidden="false" customHeight="false" outlineLevel="0" collapsed="false">
      <c r="A33" s="181"/>
      <c r="B33" s="298" t="s">
        <v>351</v>
      </c>
      <c r="C33" s="212"/>
      <c r="D33" s="184" t="n">
        <v>30</v>
      </c>
      <c r="E33" s="365" t="s">
        <v>144</v>
      </c>
      <c r="F33" s="365" t="s">
        <v>352</v>
      </c>
      <c r="G33" s="361" t="n">
        <v>36676</v>
      </c>
      <c r="H33" s="212"/>
      <c r="I33" s="184" t="n">
        <v>30</v>
      </c>
      <c r="J33" s="365" t="s">
        <v>144</v>
      </c>
      <c r="K33" s="365" t="s">
        <v>352</v>
      </c>
      <c r="L33" s="361" t="n">
        <v>36676</v>
      </c>
      <c r="M33" s="212"/>
      <c r="N33" s="188"/>
    </row>
    <row r="34" s="218" customFormat="true" ht="12.75" hidden="false" customHeight="false" outlineLevel="0" collapsed="false">
      <c r="A34" s="181"/>
      <c r="B34" s="298" t="s">
        <v>353</v>
      </c>
      <c r="C34" s="212"/>
      <c r="D34" s="184" t="n">
        <v>54</v>
      </c>
      <c r="E34" s="365" t="s">
        <v>144</v>
      </c>
      <c r="F34" s="365" t="s">
        <v>354</v>
      </c>
      <c r="G34" s="361" t="n">
        <v>36544</v>
      </c>
      <c r="H34" s="212"/>
      <c r="I34" s="184" t="n">
        <v>54</v>
      </c>
      <c r="J34" s="365" t="s">
        <v>144</v>
      </c>
      <c r="K34" s="350" t="s">
        <v>354</v>
      </c>
      <c r="L34" s="185" t="n">
        <v>36544</v>
      </c>
      <c r="M34" s="212"/>
      <c r="N34" s="188"/>
    </row>
    <row r="35" s="218" customFormat="true" ht="12.75" hidden="false" customHeight="false" outlineLevel="0" collapsed="false">
      <c r="A35" s="181"/>
      <c r="B35" s="306" t="s">
        <v>355</v>
      </c>
      <c r="C35" s="212"/>
      <c r="D35" s="352" t="n">
        <v>33</v>
      </c>
      <c r="E35" s="192" t="s">
        <v>144</v>
      </c>
      <c r="F35" s="365" t="s">
        <v>356</v>
      </c>
      <c r="G35" s="361" t="n">
        <v>36585</v>
      </c>
      <c r="H35" s="212"/>
      <c r="I35" s="184" t="n">
        <v>33</v>
      </c>
      <c r="J35" s="365" t="s">
        <v>144</v>
      </c>
      <c r="K35" s="350" t="s">
        <v>356</v>
      </c>
      <c r="L35" s="185" t="n">
        <v>36585</v>
      </c>
      <c r="M35" s="212"/>
      <c r="N35" s="188"/>
    </row>
    <row r="36" s="218" customFormat="true" ht="12.75" hidden="false" customHeight="false" outlineLevel="0" collapsed="false">
      <c r="A36" s="181"/>
      <c r="B36" s="306" t="s">
        <v>357</v>
      </c>
      <c r="C36" s="212"/>
      <c r="D36" s="352" t="n">
        <v>72</v>
      </c>
      <c r="E36" s="192" t="s">
        <v>144</v>
      </c>
      <c r="F36" s="365" t="s">
        <v>358</v>
      </c>
      <c r="G36" s="185" t="n">
        <v>36599</v>
      </c>
      <c r="H36" s="212"/>
      <c r="I36" s="352" t="n">
        <v>72</v>
      </c>
      <c r="J36" s="213" t="s">
        <v>144</v>
      </c>
      <c r="K36" s="192" t="s">
        <v>358</v>
      </c>
      <c r="L36" s="185" t="n">
        <v>36599</v>
      </c>
      <c r="M36" s="212"/>
      <c r="N36" s="188"/>
    </row>
    <row r="37" s="217" customFormat="true" ht="12.75" hidden="false" customHeight="false" outlineLevel="0" collapsed="false">
      <c r="A37" s="205"/>
      <c r="B37" s="296" t="s">
        <v>359</v>
      </c>
      <c r="C37" s="212"/>
      <c r="D37" s="352" t="n">
        <v>47</v>
      </c>
      <c r="E37" s="192" t="s">
        <v>126</v>
      </c>
      <c r="F37" s="365" t="s">
        <v>360</v>
      </c>
      <c r="G37" s="185" t="n">
        <v>36712</v>
      </c>
      <c r="H37" s="212"/>
      <c r="I37" s="352" t="n">
        <v>47</v>
      </c>
      <c r="J37" s="213" t="s">
        <v>126</v>
      </c>
      <c r="K37" s="192" t="s">
        <v>360</v>
      </c>
      <c r="L37" s="185" t="n">
        <v>36712</v>
      </c>
      <c r="M37" s="212"/>
      <c r="N37" s="208"/>
    </row>
    <row r="38" s="217" customFormat="true" ht="12.75" hidden="false" customHeight="false" outlineLevel="0" collapsed="false">
      <c r="A38" s="205"/>
      <c r="B38" s="296" t="s">
        <v>361</v>
      </c>
      <c r="C38" s="212"/>
      <c r="D38" s="352" t="n">
        <v>34</v>
      </c>
      <c r="E38" s="192" t="s">
        <v>111</v>
      </c>
      <c r="F38" s="365" t="s">
        <v>362</v>
      </c>
      <c r="G38" s="361" t="n">
        <v>36725</v>
      </c>
      <c r="H38" s="212"/>
      <c r="I38" s="352" t="n">
        <v>34</v>
      </c>
      <c r="J38" s="213" t="s">
        <v>111</v>
      </c>
      <c r="K38" s="192" t="s">
        <v>362</v>
      </c>
      <c r="L38" s="185" t="n">
        <v>36725</v>
      </c>
      <c r="M38" s="212"/>
      <c r="N38" s="188" t="s">
        <v>113</v>
      </c>
    </row>
    <row r="39" s="217" customFormat="true" ht="24" hidden="false" customHeight="false" outlineLevel="0" collapsed="false">
      <c r="A39" s="205"/>
      <c r="B39" s="296" t="s">
        <v>363</v>
      </c>
      <c r="C39" s="212"/>
      <c r="D39" s="184" t="n">
        <v>69</v>
      </c>
      <c r="E39" s="365" t="s">
        <v>144</v>
      </c>
      <c r="F39" s="365" t="s">
        <v>112</v>
      </c>
      <c r="G39" s="361" t="n">
        <v>36794</v>
      </c>
      <c r="H39" s="212"/>
      <c r="I39" s="352" t="n">
        <v>69</v>
      </c>
      <c r="J39" s="213" t="s">
        <v>144</v>
      </c>
      <c r="K39" s="192" t="s">
        <v>112</v>
      </c>
      <c r="L39" s="185" t="n">
        <v>36794</v>
      </c>
      <c r="M39" s="212"/>
      <c r="N39" s="188"/>
    </row>
    <row r="40" s="217" customFormat="true" ht="24" hidden="false" customHeight="false" outlineLevel="0" collapsed="false">
      <c r="A40" s="205"/>
      <c r="B40" s="296" t="s">
        <v>364</v>
      </c>
      <c r="C40" s="212"/>
      <c r="D40" s="184" t="n">
        <v>24</v>
      </c>
      <c r="E40" s="365" t="s">
        <v>144</v>
      </c>
      <c r="F40" s="365" t="s">
        <v>365</v>
      </c>
      <c r="G40" s="361" t="n">
        <v>36725</v>
      </c>
      <c r="H40" s="212"/>
      <c r="I40" s="352" t="n">
        <v>24</v>
      </c>
      <c r="J40" s="213" t="s">
        <v>144</v>
      </c>
      <c r="K40" s="192" t="s">
        <v>365</v>
      </c>
      <c r="L40" s="185" t="n">
        <v>36725</v>
      </c>
      <c r="M40" s="212"/>
      <c r="N40" s="188"/>
    </row>
    <row r="41" s="217" customFormat="true" ht="24" hidden="false" customHeight="false" outlineLevel="0" collapsed="false">
      <c r="A41" s="205"/>
      <c r="B41" s="296" t="s">
        <v>366</v>
      </c>
      <c r="C41" s="212"/>
      <c r="D41" s="352" t="n">
        <v>19</v>
      </c>
      <c r="E41" s="213" t="s">
        <v>144</v>
      </c>
      <c r="F41" s="192" t="s">
        <v>367</v>
      </c>
      <c r="G41" s="361" t="n">
        <v>36760</v>
      </c>
      <c r="H41" s="212"/>
      <c r="I41" s="352" t="n">
        <v>19</v>
      </c>
      <c r="J41" s="213" t="s">
        <v>144</v>
      </c>
      <c r="K41" s="192" t="s">
        <v>367</v>
      </c>
      <c r="L41" s="361" t="n">
        <v>36760</v>
      </c>
      <c r="M41" s="212"/>
      <c r="N41" s="188"/>
    </row>
    <row r="42" s="180" customFormat="true" ht="25.15" hidden="false" customHeight="true" outlineLevel="0" collapsed="false">
      <c r="A42" s="181" t="s">
        <v>368</v>
      </c>
      <c r="B42" s="292"/>
      <c r="C42" s="212"/>
      <c r="D42" s="197"/>
      <c r="E42" s="403"/>
      <c r="F42" s="403"/>
      <c r="G42" s="403"/>
      <c r="H42" s="212"/>
      <c r="I42" s="197"/>
      <c r="J42" s="403"/>
      <c r="K42" s="403"/>
      <c r="L42" s="403"/>
      <c r="M42" s="212"/>
      <c r="N42" s="188"/>
    </row>
    <row r="43" s="180" customFormat="true" ht="12.75" hidden="false" customHeight="false" outlineLevel="0" collapsed="false">
      <c r="A43" s="181" t="s">
        <v>369</v>
      </c>
      <c r="B43" s="292"/>
      <c r="C43" s="212"/>
      <c r="D43" s="197" t="n">
        <f aca="false">SUM(D44:D51)</f>
        <v>860</v>
      </c>
      <c r="E43" s="403"/>
      <c r="F43" s="403"/>
      <c r="G43" s="403"/>
      <c r="H43" s="212"/>
      <c r="I43" s="197" t="n">
        <f aca="false">SUM(I44:I51)</f>
        <v>860</v>
      </c>
      <c r="J43" s="403"/>
      <c r="K43" s="403"/>
      <c r="L43" s="403"/>
      <c r="M43" s="212"/>
      <c r="N43" s="188"/>
    </row>
    <row r="44" s="149" customFormat="true" ht="12.75" hidden="false" customHeight="false" outlineLevel="0" collapsed="false">
      <c r="A44" s="181"/>
      <c r="B44" s="298" t="s">
        <v>370</v>
      </c>
      <c r="C44" s="212"/>
      <c r="D44" s="184"/>
      <c r="E44" s="403"/>
      <c r="F44" s="365"/>
      <c r="G44" s="403"/>
      <c r="H44" s="212"/>
      <c r="I44" s="184"/>
      <c r="J44" s="403"/>
      <c r="K44" s="403"/>
      <c r="L44" s="403"/>
      <c r="M44" s="212"/>
      <c r="N44" s="188"/>
    </row>
    <row r="45" s="149" customFormat="true" ht="12.75" hidden="false" customHeight="false" outlineLevel="0" collapsed="false">
      <c r="A45" s="181"/>
      <c r="B45" s="412" t="s">
        <v>371</v>
      </c>
      <c r="C45" s="212"/>
      <c r="D45" s="184" t="n">
        <v>180</v>
      </c>
      <c r="E45" s="365" t="s">
        <v>144</v>
      </c>
      <c r="F45" s="365" t="s">
        <v>372</v>
      </c>
      <c r="G45" s="361" t="n">
        <v>36557</v>
      </c>
      <c r="H45" s="212"/>
      <c r="I45" s="184" t="n">
        <v>180</v>
      </c>
      <c r="J45" s="365" t="s">
        <v>144</v>
      </c>
      <c r="K45" s="365" t="s">
        <v>372</v>
      </c>
      <c r="L45" s="361" t="n">
        <v>36557</v>
      </c>
      <c r="M45" s="212"/>
      <c r="N45" s="188"/>
    </row>
    <row r="46" s="149" customFormat="true" ht="12.75" hidden="false" customHeight="false" outlineLevel="0" collapsed="false">
      <c r="A46" s="181"/>
      <c r="B46" s="412" t="s">
        <v>373</v>
      </c>
      <c r="C46" s="212"/>
      <c r="D46" s="184" t="n">
        <v>200</v>
      </c>
      <c r="E46" s="365" t="s">
        <v>115</v>
      </c>
      <c r="F46" s="365" t="s">
        <v>112</v>
      </c>
      <c r="G46" s="361" t="n">
        <v>36847</v>
      </c>
      <c r="H46" s="212"/>
      <c r="I46" s="184" t="n">
        <v>200</v>
      </c>
      <c r="J46" s="365" t="s">
        <v>115</v>
      </c>
      <c r="K46" s="365" t="s">
        <v>112</v>
      </c>
      <c r="L46" s="361" t="n">
        <v>36847</v>
      </c>
      <c r="M46" s="212"/>
      <c r="N46" s="188" t="s">
        <v>165</v>
      </c>
    </row>
    <row r="47" s="149" customFormat="true" ht="24" hidden="false" customHeight="false" outlineLevel="0" collapsed="false">
      <c r="A47" s="181"/>
      <c r="B47" s="296" t="s">
        <v>374</v>
      </c>
      <c r="C47" s="212"/>
      <c r="D47" s="184" t="n">
        <v>400</v>
      </c>
      <c r="E47" s="365" t="s">
        <v>375</v>
      </c>
      <c r="F47" s="365" t="s">
        <v>376</v>
      </c>
      <c r="G47" s="361" t="n">
        <v>36620</v>
      </c>
      <c r="H47" s="212"/>
      <c r="I47" s="184" t="n">
        <v>400</v>
      </c>
      <c r="J47" s="365" t="s">
        <v>375</v>
      </c>
      <c r="K47" s="365" t="s">
        <v>376</v>
      </c>
      <c r="L47" s="361" t="n">
        <v>36620</v>
      </c>
      <c r="M47" s="212"/>
      <c r="N47" s="188" t="s">
        <v>181</v>
      </c>
    </row>
    <row r="48" s="149" customFormat="true" ht="24" hidden="false" customHeight="false" outlineLevel="0" collapsed="false">
      <c r="A48" s="181"/>
      <c r="B48" s="306" t="s">
        <v>377</v>
      </c>
      <c r="C48" s="212"/>
      <c r="D48" s="184" t="n">
        <v>11</v>
      </c>
      <c r="E48" s="365" t="s">
        <v>378</v>
      </c>
      <c r="F48" s="365" t="s">
        <v>379</v>
      </c>
      <c r="G48" s="361" t="n">
        <v>36557</v>
      </c>
      <c r="H48" s="212"/>
      <c r="I48" s="184" t="n">
        <v>11</v>
      </c>
      <c r="J48" s="365" t="s">
        <v>378</v>
      </c>
      <c r="K48" s="365" t="s">
        <v>379</v>
      </c>
      <c r="L48" s="361" t="n">
        <v>36557</v>
      </c>
      <c r="M48" s="212"/>
      <c r="N48" s="203" t="s">
        <v>380</v>
      </c>
    </row>
    <row r="49" s="149" customFormat="true" ht="12.75" hidden="false" customHeight="false" outlineLevel="0" collapsed="false">
      <c r="A49" s="181"/>
      <c r="B49" s="306"/>
      <c r="C49" s="212"/>
      <c r="D49" s="184" t="n">
        <v>2</v>
      </c>
      <c r="E49" s="365" t="s">
        <v>126</v>
      </c>
      <c r="F49" s="403"/>
      <c r="G49" s="403"/>
      <c r="H49" s="212"/>
      <c r="I49" s="184" t="n">
        <v>2</v>
      </c>
      <c r="J49" s="365" t="s">
        <v>126</v>
      </c>
      <c r="K49" s="403"/>
      <c r="L49" s="403"/>
      <c r="M49" s="212"/>
      <c r="N49" s="188"/>
    </row>
    <row r="50" s="149" customFormat="true" ht="12.75" hidden="false" customHeight="false" outlineLevel="0" collapsed="false">
      <c r="A50" s="181"/>
      <c r="B50" s="306" t="s">
        <v>381</v>
      </c>
      <c r="C50" s="212"/>
      <c r="D50" s="184" t="n">
        <v>12</v>
      </c>
      <c r="E50" s="365" t="s">
        <v>111</v>
      </c>
      <c r="F50" s="365" t="s">
        <v>112</v>
      </c>
      <c r="G50" s="361" t="n">
        <v>36859</v>
      </c>
      <c r="H50" s="212"/>
      <c r="I50" s="184" t="n">
        <v>12</v>
      </c>
      <c r="J50" s="365" t="s">
        <v>111</v>
      </c>
      <c r="K50" s="365" t="s">
        <v>112</v>
      </c>
      <c r="L50" s="361" t="n">
        <v>36859</v>
      </c>
      <c r="M50" s="212"/>
      <c r="N50" s="188" t="s">
        <v>203</v>
      </c>
    </row>
    <row r="51" s="149" customFormat="true" ht="24" hidden="false" customHeight="false" outlineLevel="0" collapsed="false">
      <c r="A51" s="181"/>
      <c r="B51" s="306" t="s">
        <v>382</v>
      </c>
      <c r="C51" s="212"/>
      <c r="D51" s="184" t="n">
        <v>55</v>
      </c>
      <c r="E51" s="365" t="s">
        <v>111</v>
      </c>
      <c r="F51" s="365" t="s">
        <v>112</v>
      </c>
      <c r="G51" s="185" t="n">
        <v>36860</v>
      </c>
      <c r="H51" s="212"/>
      <c r="I51" s="184" t="n">
        <v>55</v>
      </c>
      <c r="J51" s="365" t="s">
        <v>111</v>
      </c>
      <c r="K51" s="365" t="s">
        <v>112</v>
      </c>
      <c r="L51" s="185" t="n">
        <v>36860</v>
      </c>
      <c r="M51" s="212"/>
      <c r="N51" s="188" t="s">
        <v>113</v>
      </c>
    </row>
    <row r="52" s="149" customFormat="true" ht="18.75" hidden="false" customHeight="true" outlineLevel="0" collapsed="false">
      <c r="A52" s="181" t="s">
        <v>383</v>
      </c>
      <c r="B52" s="292"/>
      <c r="C52" s="212"/>
      <c r="D52" s="288"/>
      <c r="E52" s="342"/>
      <c r="F52" s="288"/>
      <c r="G52" s="288"/>
      <c r="H52" s="288"/>
      <c r="I52" s="342"/>
      <c r="J52" s="288"/>
      <c r="K52" s="288"/>
      <c r="L52" s="342"/>
      <c r="M52" s="212"/>
      <c r="N52" s="188"/>
    </row>
    <row r="53" s="149" customFormat="true" ht="12.75" hidden="false" customHeight="false" outlineLevel="0" collapsed="false">
      <c r="A53" s="181" t="s">
        <v>384</v>
      </c>
      <c r="B53" s="413"/>
      <c r="C53" s="212"/>
      <c r="D53" s="197" t="n">
        <f aca="false">SUM(D54:D58)</f>
        <v>508</v>
      </c>
      <c r="E53" s="342"/>
      <c r="F53" s="288"/>
      <c r="G53" s="342"/>
      <c r="H53" s="288"/>
      <c r="I53" s="414" t="n">
        <f aca="false">SUM(I54:I58)</f>
        <v>508</v>
      </c>
      <c r="J53" s="288"/>
      <c r="K53" s="288"/>
      <c r="L53" s="342"/>
      <c r="M53" s="212"/>
      <c r="N53" s="188"/>
    </row>
    <row r="54" s="149" customFormat="true" ht="24" hidden="false" customHeight="false" outlineLevel="0" collapsed="false">
      <c r="A54" s="415"/>
      <c r="B54" s="306" t="s">
        <v>385</v>
      </c>
      <c r="C54" s="212"/>
      <c r="D54" s="184" t="n">
        <v>74</v>
      </c>
      <c r="E54" s="365" t="s">
        <v>264</v>
      </c>
      <c r="F54" s="192" t="s">
        <v>386</v>
      </c>
      <c r="G54" s="361" t="n">
        <v>36733</v>
      </c>
      <c r="H54" s="340"/>
      <c r="I54" s="184" t="n">
        <v>74</v>
      </c>
      <c r="J54" s="192" t="s">
        <v>264</v>
      </c>
      <c r="K54" s="365" t="s">
        <v>386</v>
      </c>
      <c r="L54" s="185" t="n">
        <v>36733</v>
      </c>
      <c r="M54" s="212"/>
      <c r="N54" s="20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</row>
    <row r="55" s="149" customFormat="true" ht="12.75" hidden="false" customHeight="false" outlineLevel="0" collapsed="false">
      <c r="A55" s="415"/>
      <c r="B55" s="306"/>
      <c r="C55" s="212"/>
      <c r="D55" s="184" t="n">
        <v>149</v>
      </c>
      <c r="E55" s="365" t="s">
        <v>155</v>
      </c>
      <c r="F55" s="288"/>
      <c r="G55" s="342"/>
      <c r="H55" s="340"/>
      <c r="I55" s="184" t="n">
        <v>149</v>
      </c>
      <c r="J55" s="365" t="s">
        <v>155</v>
      </c>
      <c r="K55" s="288"/>
      <c r="L55" s="288"/>
      <c r="M55" s="212"/>
      <c r="N55" s="20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</row>
    <row r="56" s="149" customFormat="true" ht="12.75" hidden="false" customHeight="false" outlineLevel="0" collapsed="false">
      <c r="A56" s="415"/>
      <c r="B56" s="306"/>
      <c r="C56" s="212"/>
      <c r="D56" s="184" t="n">
        <v>200</v>
      </c>
      <c r="E56" s="365" t="s">
        <v>137</v>
      </c>
      <c r="F56" s="288"/>
      <c r="G56" s="342"/>
      <c r="H56" s="340"/>
      <c r="I56" s="184" t="n">
        <v>200</v>
      </c>
      <c r="J56" s="365" t="s">
        <v>137</v>
      </c>
      <c r="K56" s="288"/>
      <c r="L56" s="288"/>
      <c r="M56" s="212"/>
      <c r="N56" s="20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</row>
    <row r="57" s="149" customFormat="true" ht="24" hidden="false" customHeight="false" outlineLevel="0" collapsed="false">
      <c r="A57" s="415"/>
      <c r="B57" s="306" t="s">
        <v>387</v>
      </c>
      <c r="C57" s="212"/>
      <c r="D57" s="184" t="n">
        <v>67</v>
      </c>
      <c r="E57" s="366" t="s">
        <v>144</v>
      </c>
      <c r="F57" s="365" t="s">
        <v>112</v>
      </c>
      <c r="G57" s="361" t="n">
        <v>36851</v>
      </c>
      <c r="H57" s="340"/>
      <c r="I57" s="184" t="n">
        <v>67</v>
      </c>
      <c r="J57" s="366" t="s">
        <v>144</v>
      </c>
      <c r="K57" s="365" t="s">
        <v>112</v>
      </c>
      <c r="L57" s="361" t="n">
        <v>36851</v>
      </c>
      <c r="M57" s="212"/>
      <c r="N57" s="20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</row>
    <row r="58" s="149" customFormat="true" ht="24" hidden="false" customHeight="false" outlineLevel="0" collapsed="false">
      <c r="A58" s="415"/>
      <c r="B58" s="306" t="s">
        <v>388</v>
      </c>
      <c r="C58" s="212"/>
      <c r="D58" s="184" t="n">
        <v>18</v>
      </c>
      <c r="E58" s="366" t="s">
        <v>144</v>
      </c>
      <c r="F58" s="365" t="s">
        <v>112</v>
      </c>
      <c r="G58" s="361" t="n">
        <v>36853</v>
      </c>
      <c r="H58" s="340"/>
      <c r="I58" s="184" t="n">
        <v>18</v>
      </c>
      <c r="J58" s="366" t="s">
        <v>144</v>
      </c>
      <c r="K58" s="365" t="s">
        <v>112</v>
      </c>
      <c r="L58" s="361" t="n">
        <v>36853</v>
      </c>
      <c r="M58" s="212"/>
      <c r="N58" s="208" t="s">
        <v>113</v>
      </c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</row>
    <row r="59" s="180" customFormat="true" ht="25.15" hidden="false" customHeight="true" outlineLevel="0" collapsed="false">
      <c r="A59" s="181" t="s">
        <v>69</v>
      </c>
      <c r="B59" s="292"/>
      <c r="C59" s="212"/>
      <c r="D59" s="197" t="n">
        <f aca="false">SUM(D60:D63)</f>
        <v>1836</v>
      </c>
      <c r="E59" s="403"/>
      <c r="F59" s="403"/>
      <c r="G59" s="403"/>
      <c r="H59" s="212"/>
      <c r="I59" s="197" t="n">
        <f aca="false">SUM(I60:I63)</f>
        <v>1836</v>
      </c>
      <c r="J59" s="403"/>
      <c r="K59" s="403"/>
      <c r="L59" s="403"/>
      <c r="M59" s="212"/>
      <c r="N59" s="208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</row>
    <row r="60" s="149" customFormat="true" ht="12.75" hidden="false" customHeight="false" outlineLevel="0" collapsed="false">
      <c r="A60" s="181"/>
      <c r="B60" s="298" t="s">
        <v>389</v>
      </c>
      <c r="C60" s="212"/>
      <c r="D60" s="184" t="n">
        <v>530</v>
      </c>
      <c r="E60" s="365" t="s">
        <v>144</v>
      </c>
      <c r="F60" s="365" t="s">
        <v>390</v>
      </c>
      <c r="G60" s="408" t="s">
        <v>391</v>
      </c>
      <c r="H60" s="212"/>
      <c r="I60" s="184" t="n">
        <v>530</v>
      </c>
      <c r="J60" s="365" t="s">
        <v>144</v>
      </c>
      <c r="K60" s="365" t="s">
        <v>390</v>
      </c>
      <c r="L60" s="408" t="s">
        <v>391</v>
      </c>
      <c r="M60" s="212"/>
      <c r="N60" s="20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</row>
    <row r="61" s="149" customFormat="true" ht="24" hidden="false" customHeight="false" outlineLevel="0" collapsed="false">
      <c r="A61" s="181"/>
      <c r="B61" s="306" t="s">
        <v>392</v>
      </c>
      <c r="C61" s="212"/>
      <c r="D61" s="184" t="n">
        <v>166</v>
      </c>
      <c r="E61" s="365" t="s">
        <v>144</v>
      </c>
      <c r="F61" s="365" t="s">
        <v>393</v>
      </c>
      <c r="G61" s="408" t="s">
        <v>391</v>
      </c>
      <c r="H61" s="212"/>
      <c r="I61" s="184" t="n">
        <v>166</v>
      </c>
      <c r="J61" s="365" t="s">
        <v>144</v>
      </c>
      <c r="K61" s="365" t="s">
        <v>393</v>
      </c>
      <c r="L61" s="408" t="s">
        <v>391</v>
      </c>
      <c r="M61" s="212"/>
      <c r="N61" s="20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</row>
    <row r="62" s="149" customFormat="true" ht="24" hidden="false" customHeight="false" outlineLevel="0" collapsed="false">
      <c r="A62" s="181"/>
      <c r="B62" s="306" t="s">
        <v>394</v>
      </c>
      <c r="C62" s="212"/>
      <c r="D62" s="184" t="n">
        <v>269</v>
      </c>
      <c r="E62" s="365" t="s">
        <v>144</v>
      </c>
      <c r="F62" s="365" t="s">
        <v>112</v>
      </c>
      <c r="G62" s="361" t="n">
        <v>36881</v>
      </c>
      <c r="H62" s="212"/>
      <c r="I62" s="184" t="n">
        <v>269</v>
      </c>
      <c r="J62" s="365" t="s">
        <v>144</v>
      </c>
      <c r="K62" s="365" t="s">
        <v>112</v>
      </c>
      <c r="L62" s="408" t="n">
        <v>36881</v>
      </c>
      <c r="M62" s="212"/>
      <c r="N62" s="20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</row>
    <row r="63" s="149" customFormat="true" ht="12.75" hidden="false" customHeight="false" outlineLevel="0" collapsed="false">
      <c r="A63" s="181"/>
      <c r="B63" s="306" t="s">
        <v>395</v>
      </c>
      <c r="C63" s="212"/>
      <c r="D63" s="184" t="n">
        <v>871</v>
      </c>
      <c r="E63" s="365" t="s">
        <v>144</v>
      </c>
      <c r="F63" s="365" t="s">
        <v>396</v>
      </c>
      <c r="G63" s="361" t="n">
        <v>36662</v>
      </c>
      <c r="H63" s="212"/>
      <c r="I63" s="184" t="n">
        <v>871</v>
      </c>
      <c r="J63" s="365" t="s">
        <v>144</v>
      </c>
      <c r="K63" s="365" t="s">
        <v>396</v>
      </c>
      <c r="L63" s="408" t="n">
        <v>36662</v>
      </c>
      <c r="M63" s="212"/>
      <c r="N63" s="208" t="s">
        <v>397</v>
      </c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</row>
    <row r="64" s="149" customFormat="true" ht="24" hidden="false" customHeight="true" outlineLevel="0" collapsed="false">
      <c r="A64" s="181" t="s">
        <v>70</v>
      </c>
      <c r="B64" s="306"/>
      <c r="C64" s="212"/>
      <c r="D64" s="197" t="n">
        <f aca="false">SUM(D65:D68)</f>
        <v>5125</v>
      </c>
      <c r="E64" s="403"/>
      <c r="F64" s="403"/>
      <c r="G64" s="361"/>
      <c r="H64" s="212"/>
      <c r="I64" s="197" t="n">
        <f aca="false">SUM(I65:I68)</f>
        <v>5125</v>
      </c>
      <c r="J64" s="403"/>
      <c r="K64" s="403"/>
      <c r="L64" s="408"/>
      <c r="M64" s="212"/>
      <c r="N64" s="20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</row>
    <row r="65" s="149" customFormat="true" ht="12" hidden="false" customHeight="true" outlineLevel="0" collapsed="false">
      <c r="A65" s="181"/>
      <c r="B65" s="416" t="s">
        <v>398</v>
      </c>
      <c r="C65" s="212"/>
      <c r="D65" s="184" t="n">
        <v>595</v>
      </c>
      <c r="E65" s="366" t="s">
        <v>155</v>
      </c>
      <c r="F65" s="365" t="s">
        <v>399</v>
      </c>
      <c r="G65" s="361" t="n">
        <v>36816</v>
      </c>
      <c r="H65" s="212"/>
      <c r="I65" s="184" t="n">
        <v>595</v>
      </c>
      <c r="J65" s="366" t="s">
        <v>155</v>
      </c>
      <c r="K65" s="365" t="s">
        <v>399</v>
      </c>
      <c r="L65" s="408" t="n">
        <v>36816</v>
      </c>
      <c r="M65" s="212"/>
      <c r="N65" s="208" t="s">
        <v>397</v>
      </c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</row>
    <row r="66" s="149" customFormat="true" ht="12.75" hidden="false" customHeight="false" outlineLevel="0" collapsed="false">
      <c r="A66" s="181"/>
      <c r="B66" s="416"/>
      <c r="C66" s="212"/>
      <c r="D66" s="417" t="n">
        <v>3870</v>
      </c>
      <c r="E66" s="418" t="s">
        <v>400</v>
      </c>
      <c r="F66" s="403"/>
      <c r="G66" s="361"/>
      <c r="H66" s="212"/>
      <c r="I66" s="417" t="n">
        <v>3870</v>
      </c>
      <c r="J66" s="418" t="s">
        <v>171</v>
      </c>
      <c r="K66" s="403"/>
      <c r="L66" s="408"/>
      <c r="M66" s="212"/>
      <c r="N66" s="419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</row>
    <row r="67" s="149" customFormat="true" ht="12.75" hidden="false" customHeight="false" outlineLevel="0" collapsed="false">
      <c r="A67" s="181"/>
      <c r="B67" s="416"/>
      <c r="C67" s="212"/>
      <c r="D67" s="417" t="n">
        <v>500</v>
      </c>
      <c r="E67" s="418" t="s">
        <v>111</v>
      </c>
      <c r="F67" s="403"/>
      <c r="G67" s="361"/>
      <c r="H67" s="212"/>
      <c r="I67" s="417" t="n">
        <v>500</v>
      </c>
      <c r="J67" s="418" t="s">
        <v>111</v>
      </c>
      <c r="K67" s="366" t="s">
        <v>151</v>
      </c>
      <c r="L67" s="408" t="n">
        <v>36852</v>
      </c>
      <c r="M67" s="212"/>
      <c r="N67" s="419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</row>
    <row r="68" s="378" customFormat="true" ht="24" hidden="false" customHeight="false" outlineLevel="0" collapsed="false">
      <c r="A68" s="312"/>
      <c r="B68" s="420" t="s">
        <v>401</v>
      </c>
      <c r="C68" s="314"/>
      <c r="D68" s="232" t="n">
        <v>160</v>
      </c>
      <c r="E68" s="421" t="s">
        <v>144</v>
      </c>
      <c r="F68" s="422" t="s">
        <v>402</v>
      </c>
      <c r="G68" s="383" t="n">
        <v>36683</v>
      </c>
      <c r="H68" s="314"/>
      <c r="I68" s="232" t="n">
        <v>160</v>
      </c>
      <c r="J68" s="421" t="s">
        <v>144</v>
      </c>
      <c r="K68" s="422" t="s">
        <v>402</v>
      </c>
      <c r="L68" s="423" t="n">
        <v>36683</v>
      </c>
      <c r="M68" s="314"/>
      <c r="N68" s="257" t="s">
        <v>397</v>
      </c>
    </row>
    <row r="69" s="51" customFormat="true" ht="24" hidden="false" customHeight="true" outlineLevel="0" collapsed="false">
      <c r="A69" s="237"/>
      <c r="B69" s="320" t="s">
        <v>175</v>
      </c>
      <c r="C69" s="321"/>
      <c r="D69" s="424" t="n">
        <f aca="false">D7+D9+D17+D30+D43+D59+D64+D53</f>
        <v>18238</v>
      </c>
      <c r="E69" s="323"/>
      <c r="F69" s="425"/>
      <c r="G69" s="425"/>
      <c r="H69" s="321"/>
      <c r="I69" s="424" t="n">
        <f aca="false">I7+I9+I17+I30+I43+I59+I64+I53</f>
        <v>18238</v>
      </c>
      <c r="J69" s="323"/>
      <c r="K69" s="425"/>
      <c r="L69" s="425"/>
      <c r="M69" s="321"/>
      <c r="N69" s="387"/>
    </row>
    <row r="70" s="218" customFormat="true" ht="12.75" hidden="false" customHeight="true" outlineLevel="0" collapsed="false">
      <c r="B70" s="64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45"/>
    </row>
    <row r="71" customFormat="false" ht="12.75" hidden="false" customHeight="false" outlineLevel="0" collapsed="false">
      <c r="B71" s="426"/>
    </row>
    <row r="72" customFormat="false" ht="12.75" hidden="false" customHeight="false" outlineLevel="0" collapsed="false">
      <c r="B72" s="426"/>
    </row>
    <row r="73" customFormat="false" ht="12.75" hidden="false" customHeight="false" outlineLevel="0" collapsed="false">
      <c r="B73" s="426"/>
    </row>
    <row r="74" customFormat="false" ht="12.75" hidden="false" customHeight="false" outlineLevel="0" collapsed="false">
      <c r="B74" s="426"/>
    </row>
    <row r="75" customFormat="false" ht="12.75" hidden="false" customHeight="false" outlineLevel="0" collapsed="false">
      <c r="B75" s="426"/>
    </row>
    <row r="76" customFormat="false" ht="12" hidden="false" customHeight="false" outlineLevel="0" collapsed="false">
      <c r="B76" s="77"/>
    </row>
  </sheetData>
  <mergeCells count="5">
    <mergeCell ref="A1:N1"/>
    <mergeCell ref="A2:N2"/>
    <mergeCell ref="D4:G4"/>
    <mergeCell ref="I4:L4"/>
    <mergeCell ref="A5:B5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Arial,Regular"&amp;12&amp;P</oddFooter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18" width="4.28"/>
    <col collapsed="false" customWidth="true" hidden="false" outlineLevel="0" max="2" min="2" style="64" width="49.7"/>
    <col collapsed="false" customWidth="true" hidden="false" outlineLevel="0" max="3" min="3" style="261" width="5.56"/>
    <col collapsed="false" customWidth="true" hidden="false" outlineLevel="0" max="7" min="4" style="261" width="10.7"/>
    <col collapsed="false" customWidth="true" hidden="false" outlineLevel="0" max="8" min="8" style="261" width="5.56"/>
    <col collapsed="false" customWidth="true" hidden="false" outlineLevel="0" max="12" min="9" style="261" width="10.7"/>
    <col collapsed="false" customWidth="true" hidden="false" outlineLevel="0" max="13" min="13" style="261" width="5.56"/>
    <col collapsed="false" customWidth="true" hidden="false" outlineLevel="0" max="14" min="14" style="139" width="30.7"/>
    <col collapsed="false" customWidth="false" hidden="false" outlineLevel="0" max="257" min="15" style="62" width="9.13"/>
  </cols>
  <sheetData>
    <row r="1" s="143" customFormat="true" ht="19.5" hidden="false" customHeight="true" outlineLevel="0" collapsed="false">
      <c r="A1" s="326" t="s">
        <v>10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s="144" customFormat="true" ht="19.5" hidden="false" customHeight="false" outlineLevel="0" collapsed="false">
      <c r="A2" s="326" t="s">
        <v>1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s="73" customFormat="true" ht="12" hidden="false" customHeight="false" outlineLevel="0" collapsed="false">
      <c r="A3" s="149"/>
      <c r="B3" s="260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150" t="s">
        <v>34</v>
      </c>
    </row>
    <row r="4" s="266" customFormat="true" ht="15.75" hidden="false" customHeight="false" outlineLevel="0" collapsed="false">
      <c r="A4" s="427"/>
      <c r="B4" s="428"/>
      <c r="C4" s="429"/>
      <c r="D4" s="154" t="s">
        <v>2</v>
      </c>
      <c r="E4" s="154"/>
      <c r="F4" s="154"/>
      <c r="G4" s="154"/>
      <c r="H4" s="155"/>
      <c r="I4" s="154" t="s">
        <v>3</v>
      </c>
      <c r="J4" s="154"/>
      <c r="K4" s="154"/>
      <c r="L4" s="154"/>
      <c r="M4" s="430"/>
      <c r="N4" s="431"/>
    </row>
    <row r="5" customFormat="false" ht="39.6" hidden="false" customHeight="true" outlineLevel="0" collapsed="false">
      <c r="A5" s="432" t="s">
        <v>104</v>
      </c>
      <c r="B5" s="432"/>
      <c r="C5" s="433"/>
      <c r="D5" s="160" t="s">
        <v>105</v>
      </c>
      <c r="E5" s="161" t="s">
        <v>106</v>
      </c>
      <c r="F5" s="161" t="s">
        <v>107</v>
      </c>
      <c r="G5" s="162" t="s">
        <v>108</v>
      </c>
      <c r="H5" s="163"/>
      <c r="I5" s="160" t="s">
        <v>105</v>
      </c>
      <c r="J5" s="161" t="s">
        <v>106</v>
      </c>
      <c r="K5" s="161" t="s">
        <v>107</v>
      </c>
      <c r="L5" s="162" t="s">
        <v>108</v>
      </c>
      <c r="M5" s="434"/>
      <c r="N5" s="267" t="s">
        <v>109</v>
      </c>
    </row>
    <row r="6" s="172" customFormat="true" ht="12.75" hidden="false" customHeight="false" outlineLevel="0" collapsed="false">
      <c r="A6" s="435"/>
      <c r="B6" s="436"/>
      <c r="C6" s="437"/>
      <c r="D6" s="167"/>
      <c r="E6" s="168"/>
      <c r="F6" s="168"/>
      <c r="G6" s="169"/>
      <c r="H6" s="170"/>
      <c r="I6" s="167"/>
      <c r="J6" s="168"/>
      <c r="K6" s="168"/>
      <c r="L6" s="169"/>
      <c r="M6" s="138"/>
      <c r="N6" s="438"/>
    </row>
    <row r="7" s="180" customFormat="true" ht="25.15" hidden="false" customHeight="true" outlineLevel="0" collapsed="false">
      <c r="A7" s="173" t="s">
        <v>403</v>
      </c>
      <c r="B7" s="439"/>
      <c r="C7" s="175"/>
      <c r="D7" s="176" t="n">
        <f aca="false">SUM(D8:D10)</f>
        <v>1800</v>
      </c>
      <c r="E7" s="402"/>
      <c r="F7" s="402"/>
      <c r="G7" s="402"/>
      <c r="H7" s="401"/>
      <c r="I7" s="176" t="n">
        <f aca="false">SUM(I8:I10)</f>
        <v>1800</v>
      </c>
      <c r="J7" s="402"/>
      <c r="K7" s="402"/>
      <c r="L7" s="402"/>
      <c r="M7" s="401"/>
      <c r="N7" s="336"/>
    </row>
    <row r="8" s="218" customFormat="true" ht="12.75" hidden="false" customHeight="false" outlineLevel="0" collapsed="false">
      <c r="A8" s="181"/>
      <c r="B8" s="112" t="s">
        <v>404</v>
      </c>
      <c r="C8" s="183"/>
      <c r="D8" s="184"/>
      <c r="E8" s="403"/>
      <c r="F8" s="403"/>
      <c r="G8" s="403"/>
      <c r="H8" s="212"/>
      <c r="I8" s="184"/>
      <c r="J8" s="403"/>
      <c r="K8" s="403"/>
      <c r="L8" s="403"/>
      <c r="M8" s="212"/>
      <c r="N8" s="188"/>
    </row>
    <row r="9" s="218" customFormat="true" ht="24" hidden="false" customHeight="false" outlineLevel="0" collapsed="false">
      <c r="A9" s="181"/>
      <c r="B9" s="440" t="s">
        <v>405</v>
      </c>
      <c r="C9" s="183"/>
      <c r="D9" s="184" t="n">
        <v>1224</v>
      </c>
      <c r="E9" s="221" t="s">
        <v>406</v>
      </c>
      <c r="F9" s="223" t="s">
        <v>407</v>
      </c>
      <c r="G9" s="214" t="n">
        <v>36733</v>
      </c>
      <c r="H9" s="224"/>
      <c r="I9" s="184" t="n">
        <v>1224</v>
      </c>
      <c r="J9" s="221" t="s">
        <v>406</v>
      </c>
      <c r="K9" s="223" t="s">
        <v>407</v>
      </c>
      <c r="L9" s="214" t="n">
        <v>36733</v>
      </c>
      <c r="M9" s="212"/>
      <c r="N9" s="208" t="s">
        <v>408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</row>
    <row r="10" s="218" customFormat="true" ht="12.75" hidden="false" customHeight="false" outlineLevel="0" collapsed="false">
      <c r="A10" s="181"/>
      <c r="B10" s="440"/>
      <c r="C10" s="183"/>
      <c r="D10" s="184" t="n">
        <v>576</v>
      </c>
      <c r="E10" s="221" t="s">
        <v>111</v>
      </c>
      <c r="F10" s="223"/>
      <c r="G10" s="214"/>
      <c r="H10" s="224"/>
      <c r="I10" s="184" t="n">
        <v>576</v>
      </c>
      <c r="J10" s="221" t="s">
        <v>111</v>
      </c>
      <c r="K10" s="223" t="s">
        <v>151</v>
      </c>
      <c r="L10" s="214" t="n">
        <v>36852</v>
      </c>
      <c r="M10" s="212"/>
      <c r="N10" s="208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</row>
    <row r="11" s="180" customFormat="true" ht="25.15" hidden="false" customHeight="true" outlineLevel="0" collapsed="false">
      <c r="A11" s="181" t="s">
        <v>72</v>
      </c>
      <c r="B11" s="293"/>
      <c r="C11" s="183"/>
      <c r="D11" s="197" t="n">
        <f aca="false">SUM(D12:D14)</f>
        <v>12270</v>
      </c>
      <c r="E11" s="403"/>
      <c r="F11" s="403"/>
      <c r="G11" s="403"/>
      <c r="H11" s="212"/>
      <c r="I11" s="197" t="n">
        <f aca="false">SUM(I12:I14)</f>
        <v>12270</v>
      </c>
      <c r="J11" s="403"/>
      <c r="K11" s="403"/>
      <c r="L11" s="214"/>
      <c r="M11" s="212"/>
      <c r="N11" s="208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</row>
    <row r="12" s="180" customFormat="true" ht="36" hidden="false" customHeight="false" outlineLevel="0" collapsed="false">
      <c r="A12" s="181"/>
      <c r="B12" s="441" t="s">
        <v>409</v>
      </c>
      <c r="C12" s="183"/>
      <c r="D12" s="110" t="n">
        <v>1600</v>
      </c>
      <c r="E12" s="366" t="s">
        <v>131</v>
      </c>
      <c r="F12" s="366" t="s">
        <v>410</v>
      </c>
      <c r="G12" s="214" t="n">
        <v>36888</v>
      </c>
      <c r="H12" s="212"/>
      <c r="I12" s="110" t="n">
        <v>1600</v>
      </c>
      <c r="J12" s="366" t="s">
        <v>131</v>
      </c>
      <c r="K12" s="366" t="s">
        <v>410</v>
      </c>
      <c r="L12" s="214" t="n">
        <v>36888</v>
      </c>
      <c r="M12" s="212"/>
      <c r="N12" s="203" t="s">
        <v>411</v>
      </c>
    </row>
    <row r="13" s="180" customFormat="true" ht="12.75" hidden="false" customHeight="false" outlineLevel="0" collapsed="false">
      <c r="A13" s="181"/>
      <c r="B13" s="441"/>
      <c r="C13" s="183"/>
      <c r="D13" s="110" t="n">
        <v>600</v>
      </c>
      <c r="E13" s="366" t="s">
        <v>163</v>
      </c>
      <c r="F13" s="366"/>
      <c r="G13" s="214"/>
      <c r="H13" s="212"/>
      <c r="I13" s="110" t="n">
        <v>600</v>
      </c>
      <c r="J13" s="366" t="s">
        <v>163</v>
      </c>
      <c r="K13" s="366"/>
      <c r="L13" s="214"/>
      <c r="M13" s="212"/>
      <c r="N13" s="203" t="s">
        <v>412</v>
      </c>
    </row>
    <row r="14" s="180" customFormat="true" ht="45" hidden="false" customHeight="false" outlineLevel="0" collapsed="false">
      <c r="A14" s="181"/>
      <c r="B14" s="182" t="s">
        <v>413</v>
      </c>
      <c r="C14" s="183"/>
      <c r="D14" s="110" t="n">
        <v>10070</v>
      </c>
      <c r="E14" s="366" t="s">
        <v>126</v>
      </c>
      <c r="F14" s="366" t="s">
        <v>414</v>
      </c>
      <c r="G14" s="214" t="n">
        <v>36878</v>
      </c>
      <c r="H14" s="212"/>
      <c r="I14" s="110" t="n">
        <v>10070</v>
      </c>
      <c r="J14" s="366" t="s">
        <v>126</v>
      </c>
      <c r="K14" s="366" t="s">
        <v>414</v>
      </c>
      <c r="L14" s="214" t="n">
        <v>36878</v>
      </c>
      <c r="M14" s="212"/>
      <c r="N14" s="376" t="s">
        <v>415</v>
      </c>
    </row>
    <row r="15" s="294" customFormat="true" ht="25.15" hidden="false" customHeight="true" outlineLevel="0" collapsed="false">
      <c r="A15" s="354" t="s">
        <v>416</v>
      </c>
      <c r="B15" s="293"/>
      <c r="C15" s="197"/>
      <c r="D15" s="197" t="n">
        <f aca="false">SUM(D17:D26)</f>
        <v>8491</v>
      </c>
      <c r="E15" s="414"/>
      <c r="F15" s="414"/>
      <c r="G15" s="414"/>
      <c r="H15" s="186"/>
      <c r="I15" s="197" t="n">
        <f aca="false">SUM(I17:I26)</f>
        <v>8491</v>
      </c>
      <c r="J15" s="414"/>
      <c r="K15" s="414"/>
      <c r="L15" s="214"/>
      <c r="M15" s="186"/>
      <c r="N15" s="188"/>
    </row>
    <row r="16" s="294" customFormat="true" ht="12" hidden="false" customHeight="true" outlineLevel="0" collapsed="false">
      <c r="A16" s="354" t="s">
        <v>417</v>
      </c>
      <c r="B16" s="293"/>
      <c r="C16" s="183"/>
      <c r="D16" s="197"/>
      <c r="E16" s="403"/>
      <c r="F16" s="403"/>
      <c r="G16" s="403"/>
      <c r="H16" s="212"/>
      <c r="I16" s="197"/>
      <c r="J16" s="403"/>
      <c r="K16" s="403"/>
      <c r="L16" s="214"/>
      <c r="M16" s="212"/>
      <c r="N16" s="188"/>
    </row>
    <row r="17" s="378" customFormat="true" ht="24" hidden="false" customHeight="false" outlineLevel="0" collapsed="false">
      <c r="A17" s="205"/>
      <c r="B17" s="442" t="s">
        <v>418</v>
      </c>
      <c r="C17" s="183"/>
      <c r="D17" s="184" t="n">
        <v>6000</v>
      </c>
      <c r="E17" s="365" t="s">
        <v>111</v>
      </c>
      <c r="F17" s="366" t="s">
        <v>419</v>
      </c>
      <c r="G17" s="214" t="n">
        <v>36643</v>
      </c>
      <c r="H17" s="212"/>
      <c r="I17" s="184" t="n">
        <v>6000</v>
      </c>
      <c r="J17" s="213" t="s">
        <v>111</v>
      </c>
      <c r="K17" s="184" t="s">
        <v>112</v>
      </c>
      <c r="L17" s="214" t="s">
        <v>331</v>
      </c>
      <c r="M17" s="212"/>
      <c r="N17" s="410"/>
    </row>
    <row r="18" s="149" customFormat="true" ht="12.75" hidden="false" customHeight="true" outlineLevel="0" collapsed="false">
      <c r="A18" s="181"/>
      <c r="B18" s="442" t="s">
        <v>420</v>
      </c>
      <c r="C18" s="183"/>
      <c r="D18" s="184" t="n">
        <v>1398</v>
      </c>
      <c r="E18" s="443" t="s">
        <v>193</v>
      </c>
      <c r="F18" s="443"/>
      <c r="G18" s="443"/>
      <c r="H18" s="444"/>
      <c r="I18" s="184" t="n">
        <v>1398</v>
      </c>
      <c r="J18" s="365" t="s">
        <v>111</v>
      </c>
      <c r="K18" s="366" t="s">
        <v>328</v>
      </c>
      <c r="L18" s="214" t="s">
        <v>421</v>
      </c>
      <c r="M18" s="212"/>
      <c r="N18" s="410"/>
    </row>
    <row r="19" s="149" customFormat="true" ht="12.75" hidden="false" customHeight="false" outlineLevel="0" collapsed="false">
      <c r="A19" s="181"/>
      <c r="B19" s="445" t="s">
        <v>422</v>
      </c>
      <c r="C19" s="183"/>
      <c r="D19" s="184" t="n">
        <v>210</v>
      </c>
      <c r="E19" s="365" t="s">
        <v>144</v>
      </c>
      <c r="F19" s="365" t="s">
        <v>112</v>
      </c>
      <c r="G19" s="214" t="n">
        <v>36713</v>
      </c>
      <c r="H19" s="212"/>
      <c r="I19" s="184" t="n">
        <v>210</v>
      </c>
      <c r="J19" s="365" t="s">
        <v>144</v>
      </c>
      <c r="K19" s="365" t="s">
        <v>112</v>
      </c>
      <c r="L19" s="214" t="n">
        <v>36713</v>
      </c>
      <c r="M19" s="212"/>
      <c r="N19" s="310"/>
    </row>
    <row r="20" s="149" customFormat="true" ht="24" hidden="false" customHeight="false" outlineLevel="0" collapsed="false">
      <c r="A20" s="181"/>
      <c r="B20" s="446" t="s">
        <v>423</v>
      </c>
      <c r="C20" s="183"/>
      <c r="D20" s="184" t="n">
        <v>223</v>
      </c>
      <c r="E20" s="365" t="s">
        <v>144</v>
      </c>
      <c r="F20" s="366" t="s">
        <v>424</v>
      </c>
      <c r="G20" s="214" t="s">
        <v>425</v>
      </c>
      <c r="H20" s="212"/>
      <c r="I20" s="184" t="n">
        <v>223</v>
      </c>
      <c r="J20" s="365" t="s">
        <v>144</v>
      </c>
      <c r="K20" s="366" t="s">
        <v>424</v>
      </c>
      <c r="L20" s="214" t="n">
        <v>36571</v>
      </c>
      <c r="M20" s="212"/>
      <c r="N20" s="200"/>
    </row>
    <row r="21" s="149" customFormat="true" ht="12.75" hidden="false" customHeight="false" outlineLevel="0" collapsed="false">
      <c r="A21" s="181"/>
      <c r="B21" s="446" t="s">
        <v>426</v>
      </c>
      <c r="C21" s="183"/>
      <c r="D21" s="184" t="n">
        <v>125</v>
      </c>
      <c r="E21" s="365" t="s">
        <v>131</v>
      </c>
      <c r="F21" s="366" t="s">
        <v>427</v>
      </c>
      <c r="G21" s="214" t="n">
        <v>36823</v>
      </c>
      <c r="H21" s="212"/>
      <c r="I21" s="184" t="n">
        <v>125</v>
      </c>
      <c r="J21" s="365" t="s">
        <v>131</v>
      </c>
      <c r="K21" s="366" t="s">
        <v>427</v>
      </c>
      <c r="L21" s="214" t="n">
        <v>36823</v>
      </c>
      <c r="M21" s="212"/>
      <c r="N21" s="200" t="s">
        <v>428</v>
      </c>
    </row>
    <row r="22" s="149" customFormat="true" ht="12.75" hidden="false" customHeight="false" outlineLevel="0" collapsed="false">
      <c r="A22" s="181"/>
      <c r="B22" s="446"/>
      <c r="C22" s="183"/>
      <c r="D22" s="184" t="n">
        <v>109</v>
      </c>
      <c r="E22" s="365" t="s">
        <v>144</v>
      </c>
      <c r="F22" s="366"/>
      <c r="G22" s="214"/>
      <c r="H22" s="212"/>
      <c r="I22" s="184" t="n">
        <v>109</v>
      </c>
      <c r="J22" s="365" t="s">
        <v>144</v>
      </c>
      <c r="K22" s="366"/>
      <c r="L22" s="214"/>
      <c r="M22" s="212"/>
      <c r="N22" s="200"/>
    </row>
    <row r="23" s="378" customFormat="true" ht="36" hidden="false" customHeight="false" outlineLevel="0" collapsed="false">
      <c r="A23" s="205"/>
      <c r="B23" s="442" t="s">
        <v>429</v>
      </c>
      <c r="C23" s="183"/>
      <c r="D23" s="184" t="n">
        <v>34</v>
      </c>
      <c r="E23" s="365" t="s">
        <v>144</v>
      </c>
      <c r="F23" s="366" t="s">
        <v>430</v>
      </c>
      <c r="G23" s="214" t="n">
        <v>36690</v>
      </c>
      <c r="H23" s="212"/>
      <c r="I23" s="184" t="n">
        <v>34</v>
      </c>
      <c r="J23" s="365" t="s">
        <v>144</v>
      </c>
      <c r="K23" s="366" t="s">
        <v>430</v>
      </c>
      <c r="L23" s="214" t="s">
        <v>431</v>
      </c>
      <c r="M23" s="212"/>
      <c r="N23" s="410" t="s">
        <v>113</v>
      </c>
    </row>
    <row r="24" s="378" customFormat="true" ht="27.75" hidden="false" customHeight="true" outlineLevel="0" collapsed="false">
      <c r="A24" s="205"/>
      <c r="B24" s="442" t="s">
        <v>432</v>
      </c>
      <c r="C24" s="183"/>
      <c r="D24" s="184" t="n">
        <v>130</v>
      </c>
      <c r="E24" s="365" t="s">
        <v>111</v>
      </c>
      <c r="F24" s="366" t="s">
        <v>433</v>
      </c>
      <c r="G24" s="214" t="n">
        <v>36697</v>
      </c>
      <c r="H24" s="212"/>
      <c r="I24" s="184" t="n">
        <v>130</v>
      </c>
      <c r="J24" s="365" t="s">
        <v>111</v>
      </c>
      <c r="K24" s="366" t="s">
        <v>433</v>
      </c>
      <c r="L24" s="214" t="s">
        <v>434</v>
      </c>
      <c r="M24" s="212"/>
      <c r="N24" s="410" t="s">
        <v>113</v>
      </c>
    </row>
    <row r="25" s="149" customFormat="true" ht="24" hidden="false" customHeight="false" outlineLevel="0" collapsed="false">
      <c r="A25" s="181"/>
      <c r="B25" s="442" t="s">
        <v>435</v>
      </c>
      <c r="C25" s="183"/>
      <c r="D25" s="184" t="n">
        <v>42</v>
      </c>
      <c r="E25" s="375" t="s">
        <v>144</v>
      </c>
      <c r="F25" s="375" t="s">
        <v>112</v>
      </c>
      <c r="G25" s="214" t="n">
        <v>36748</v>
      </c>
      <c r="H25" s="186"/>
      <c r="I25" s="184" t="n">
        <v>42</v>
      </c>
      <c r="J25" s="375" t="s">
        <v>144</v>
      </c>
      <c r="K25" s="375" t="s">
        <v>112</v>
      </c>
      <c r="L25" s="214" t="n">
        <v>36748</v>
      </c>
      <c r="M25" s="212"/>
      <c r="N25" s="188"/>
    </row>
    <row r="26" s="149" customFormat="true" ht="24" hidden="false" customHeight="false" outlineLevel="0" collapsed="false">
      <c r="A26" s="181"/>
      <c r="B26" s="182" t="s">
        <v>436</v>
      </c>
      <c r="C26" s="183"/>
      <c r="D26" s="184" t="n">
        <v>220</v>
      </c>
      <c r="E26" s="365" t="s">
        <v>126</v>
      </c>
      <c r="F26" s="366" t="s">
        <v>437</v>
      </c>
      <c r="G26" s="214" t="n">
        <v>36725</v>
      </c>
      <c r="H26" s="212"/>
      <c r="I26" s="184" t="n">
        <v>220</v>
      </c>
      <c r="J26" s="365" t="s">
        <v>126</v>
      </c>
      <c r="K26" s="366" t="s">
        <v>437</v>
      </c>
      <c r="L26" s="214" t="n">
        <v>36725</v>
      </c>
      <c r="M26" s="212"/>
      <c r="N26" s="203"/>
    </row>
    <row r="27" s="180" customFormat="true" ht="19.9" hidden="false" customHeight="true" outlineLevel="0" collapsed="false">
      <c r="A27" s="354" t="s">
        <v>438</v>
      </c>
      <c r="B27" s="293"/>
      <c r="C27" s="197"/>
      <c r="D27" s="197" t="n">
        <f aca="false">SUM(D29:D35)</f>
        <v>3882</v>
      </c>
      <c r="E27" s="414"/>
      <c r="F27" s="414"/>
      <c r="G27" s="214"/>
      <c r="H27" s="186"/>
      <c r="I27" s="197" t="n">
        <f aca="false">SUM(I29:I35)</f>
        <v>232</v>
      </c>
      <c r="J27" s="414"/>
      <c r="K27" s="414"/>
      <c r="L27" s="214"/>
      <c r="M27" s="186"/>
      <c r="N27" s="188"/>
    </row>
    <row r="28" s="294" customFormat="true" ht="12.75" hidden="false" customHeight="false" outlineLevel="0" collapsed="false">
      <c r="A28" s="354" t="s">
        <v>439</v>
      </c>
      <c r="B28" s="293"/>
      <c r="C28" s="183"/>
      <c r="D28" s="197"/>
      <c r="E28" s="403"/>
      <c r="F28" s="403"/>
      <c r="G28" s="214"/>
      <c r="H28" s="212"/>
      <c r="I28" s="197"/>
      <c r="J28" s="403"/>
      <c r="K28" s="403"/>
      <c r="L28" s="214"/>
      <c r="M28" s="212"/>
      <c r="N28" s="188"/>
    </row>
    <row r="29" s="294" customFormat="true" ht="24" hidden="false" customHeight="false" outlineLevel="0" collapsed="false">
      <c r="A29" s="354"/>
      <c r="B29" s="182" t="s">
        <v>440</v>
      </c>
      <c r="C29" s="183"/>
      <c r="D29" s="184" t="n">
        <v>40</v>
      </c>
      <c r="E29" s="365" t="s">
        <v>111</v>
      </c>
      <c r="F29" s="366" t="s">
        <v>441</v>
      </c>
      <c r="G29" s="214" t="n">
        <v>36620</v>
      </c>
      <c r="H29" s="212"/>
      <c r="I29" s="184" t="n">
        <v>40</v>
      </c>
      <c r="J29" s="365" t="s">
        <v>111</v>
      </c>
      <c r="K29" s="366" t="s">
        <v>441</v>
      </c>
      <c r="L29" s="214" t="n">
        <v>36620</v>
      </c>
      <c r="M29" s="212"/>
      <c r="N29" s="203" t="s">
        <v>442</v>
      </c>
    </row>
    <row r="30" s="294" customFormat="true" ht="24" hidden="false" customHeight="false" outlineLevel="0" collapsed="false">
      <c r="A30" s="354"/>
      <c r="B30" s="182" t="s">
        <v>443</v>
      </c>
      <c r="C30" s="183"/>
      <c r="D30" s="184" t="n">
        <v>146</v>
      </c>
      <c r="E30" s="365" t="s">
        <v>190</v>
      </c>
      <c r="F30" s="366" t="s">
        <v>112</v>
      </c>
      <c r="G30" s="214" t="n">
        <v>36635</v>
      </c>
      <c r="H30" s="212"/>
      <c r="I30" s="184" t="n">
        <v>146</v>
      </c>
      <c r="J30" s="365" t="s">
        <v>190</v>
      </c>
      <c r="K30" s="366" t="s">
        <v>112</v>
      </c>
      <c r="L30" s="214" t="n">
        <v>36635</v>
      </c>
      <c r="M30" s="212"/>
      <c r="N30" s="203" t="s">
        <v>442</v>
      </c>
    </row>
    <row r="31" s="149" customFormat="true" ht="36" hidden="false" customHeight="false" outlineLevel="0" collapsed="false">
      <c r="A31" s="181"/>
      <c r="B31" s="441" t="s">
        <v>444</v>
      </c>
      <c r="C31" s="183"/>
      <c r="D31" s="447" t="n">
        <v>1050</v>
      </c>
      <c r="E31" s="251" t="s">
        <v>111</v>
      </c>
      <c r="F31" s="247" t="s">
        <v>445</v>
      </c>
      <c r="G31" s="214" t="n">
        <v>36879</v>
      </c>
      <c r="H31" s="224"/>
      <c r="I31" s="252"/>
      <c r="J31" s="225"/>
      <c r="K31" s="225"/>
      <c r="L31" s="214"/>
      <c r="M31" s="212"/>
      <c r="N31" s="188"/>
    </row>
    <row r="32" s="149" customFormat="true" ht="24" hidden="false" customHeight="false" outlineLevel="0" collapsed="false">
      <c r="A32" s="181"/>
      <c r="B32" s="182" t="s">
        <v>446</v>
      </c>
      <c r="C32" s="183"/>
      <c r="D32" s="184"/>
      <c r="E32" s="365"/>
      <c r="F32" s="366"/>
      <c r="G32" s="214"/>
      <c r="H32" s="224"/>
      <c r="I32" s="252"/>
      <c r="J32" s="225"/>
      <c r="K32" s="225"/>
      <c r="L32" s="214"/>
      <c r="M32" s="212"/>
      <c r="N32" s="188"/>
    </row>
    <row r="33" s="149" customFormat="true" ht="12.75" hidden="false" customHeight="true" outlineLevel="0" collapsed="false">
      <c r="A33" s="181"/>
      <c r="B33" s="440" t="s">
        <v>447</v>
      </c>
      <c r="C33" s="183"/>
      <c r="D33" s="184" t="n">
        <v>1444</v>
      </c>
      <c r="E33" s="365" t="s">
        <v>111</v>
      </c>
      <c r="F33" s="366" t="s">
        <v>448</v>
      </c>
      <c r="G33" s="214" t="n">
        <v>36872</v>
      </c>
      <c r="H33" s="224"/>
      <c r="I33" s="252"/>
      <c r="J33" s="225"/>
      <c r="K33" s="225"/>
      <c r="L33" s="214"/>
      <c r="M33" s="212"/>
      <c r="N33" s="188"/>
    </row>
    <row r="34" s="149" customFormat="true" ht="24" hidden="false" customHeight="true" outlineLevel="0" collapsed="false">
      <c r="A34" s="181"/>
      <c r="B34" s="440" t="s">
        <v>449</v>
      </c>
      <c r="C34" s="183"/>
      <c r="D34" s="184" t="n">
        <v>1156</v>
      </c>
      <c r="E34" s="365" t="s">
        <v>111</v>
      </c>
      <c r="F34" s="366" t="s">
        <v>450</v>
      </c>
      <c r="G34" s="214" t="n">
        <v>36872</v>
      </c>
      <c r="H34" s="186"/>
      <c r="I34" s="252"/>
      <c r="J34" s="225"/>
      <c r="K34" s="225"/>
      <c r="L34" s="214"/>
      <c r="M34" s="212"/>
      <c r="N34" s="188"/>
    </row>
    <row r="35" s="149" customFormat="true" ht="24" hidden="false" customHeight="true" outlineLevel="0" collapsed="false">
      <c r="A35" s="181"/>
      <c r="B35" s="442" t="s">
        <v>451</v>
      </c>
      <c r="C35" s="183"/>
      <c r="D35" s="184" t="n">
        <v>46</v>
      </c>
      <c r="E35" s="192" t="s">
        <v>111</v>
      </c>
      <c r="F35" s="368" t="s">
        <v>112</v>
      </c>
      <c r="G35" s="214" t="n">
        <v>36852</v>
      </c>
      <c r="H35" s="186"/>
      <c r="I35" s="184" t="n">
        <v>46</v>
      </c>
      <c r="J35" s="192" t="s">
        <v>111</v>
      </c>
      <c r="K35" s="368" t="s">
        <v>112</v>
      </c>
      <c r="L35" s="214" t="n">
        <v>36852</v>
      </c>
      <c r="M35" s="212"/>
      <c r="N35" s="188" t="s">
        <v>113</v>
      </c>
    </row>
    <row r="36" s="294" customFormat="true" ht="25.15" hidden="false" customHeight="true" outlineLevel="0" collapsed="false">
      <c r="A36" s="181" t="s">
        <v>76</v>
      </c>
      <c r="B36" s="293"/>
      <c r="C36" s="197"/>
      <c r="D36" s="197" t="n">
        <f aca="false">SUM(D37:D44)</f>
        <v>4905</v>
      </c>
      <c r="E36" s="414"/>
      <c r="F36" s="414"/>
      <c r="G36" s="214"/>
      <c r="H36" s="186"/>
      <c r="I36" s="197" t="n">
        <f aca="false">SUM(I37:I44)</f>
        <v>4905</v>
      </c>
      <c r="J36" s="414"/>
      <c r="K36" s="414"/>
      <c r="L36" s="214"/>
      <c r="M36" s="186"/>
      <c r="N36" s="188"/>
    </row>
    <row r="37" s="294" customFormat="true" ht="25.15" hidden="false" customHeight="true" outlineLevel="0" collapsed="false">
      <c r="A37" s="181"/>
      <c r="B37" s="182" t="s">
        <v>452</v>
      </c>
      <c r="C37" s="224"/>
      <c r="D37" s="184" t="n">
        <v>304</v>
      </c>
      <c r="E37" s="339" t="s">
        <v>111</v>
      </c>
      <c r="F37" s="339" t="s">
        <v>453</v>
      </c>
      <c r="G37" s="214" t="n">
        <v>36620</v>
      </c>
      <c r="H37" s="186"/>
      <c r="I37" s="184" t="n">
        <v>304</v>
      </c>
      <c r="J37" s="339" t="s">
        <v>111</v>
      </c>
      <c r="K37" s="339" t="s">
        <v>453</v>
      </c>
      <c r="L37" s="214" t="n">
        <v>36620</v>
      </c>
      <c r="M37" s="186"/>
      <c r="N37" s="203" t="s">
        <v>442</v>
      </c>
    </row>
    <row r="38" s="294" customFormat="true" ht="25.15" hidden="false" customHeight="true" outlineLevel="0" collapsed="false">
      <c r="A38" s="181"/>
      <c r="B38" s="448" t="s">
        <v>454</v>
      </c>
      <c r="C38" s="224"/>
      <c r="D38" s="184" t="n">
        <v>500</v>
      </c>
      <c r="E38" s="406" t="s">
        <v>193</v>
      </c>
      <c r="F38" s="406"/>
      <c r="G38" s="406"/>
      <c r="H38" s="444"/>
      <c r="I38" s="184" t="n">
        <v>500</v>
      </c>
      <c r="J38" s="339" t="s">
        <v>111</v>
      </c>
      <c r="K38" s="339" t="s">
        <v>328</v>
      </c>
      <c r="L38" s="214" t="n">
        <v>36643</v>
      </c>
      <c r="M38" s="186"/>
      <c r="N38" s="203"/>
    </row>
    <row r="39" s="294" customFormat="true" ht="25.15" hidden="false" customHeight="true" outlineLevel="0" collapsed="false">
      <c r="A39" s="181"/>
      <c r="B39" s="442" t="s">
        <v>455</v>
      </c>
      <c r="C39" s="224"/>
      <c r="D39" s="184" t="n">
        <v>29</v>
      </c>
      <c r="E39" s="339" t="s">
        <v>111</v>
      </c>
      <c r="F39" s="339" t="s">
        <v>112</v>
      </c>
      <c r="G39" s="299" t="n">
        <v>36854</v>
      </c>
      <c r="H39" s="449"/>
      <c r="I39" s="184" t="n">
        <v>29</v>
      </c>
      <c r="J39" s="339" t="s">
        <v>111</v>
      </c>
      <c r="K39" s="339" t="s">
        <v>112</v>
      </c>
      <c r="L39" s="214" t="n">
        <v>36854</v>
      </c>
      <c r="M39" s="186"/>
      <c r="N39" s="203" t="s">
        <v>442</v>
      </c>
    </row>
    <row r="40" s="217" customFormat="true" ht="40.5" hidden="false" customHeight="true" outlineLevel="0" collapsed="false">
      <c r="A40" s="450"/>
      <c r="B40" s="451" t="s">
        <v>456</v>
      </c>
      <c r="C40" s="352"/>
      <c r="D40" s="184"/>
      <c r="E40" s="184"/>
      <c r="F40" s="452"/>
      <c r="G40" s="299"/>
      <c r="H40" s="453"/>
      <c r="I40" s="184"/>
      <c r="J40" s="184"/>
      <c r="K40" s="452"/>
      <c r="L40" s="214"/>
      <c r="M40" s="198"/>
      <c r="N40" s="377"/>
    </row>
    <row r="41" s="217" customFormat="true" ht="12.75" hidden="false" customHeight="false" outlineLevel="0" collapsed="false">
      <c r="A41" s="450"/>
      <c r="B41" s="454" t="s">
        <v>457</v>
      </c>
      <c r="C41" s="352"/>
      <c r="D41" s="184" t="n">
        <v>3600</v>
      </c>
      <c r="E41" s="184" t="s">
        <v>111</v>
      </c>
      <c r="F41" s="452" t="s">
        <v>458</v>
      </c>
      <c r="G41" s="299" t="n">
        <v>36844</v>
      </c>
      <c r="H41" s="453"/>
      <c r="I41" s="184" t="n">
        <v>3600</v>
      </c>
      <c r="J41" s="184" t="s">
        <v>111</v>
      </c>
      <c r="K41" s="452" t="s">
        <v>151</v>
      </c>
      <c r="L41" s="214" t="n">
        <v>36852</v>
      </c>
      <c r="M41" s="198"/>
      <c r="N41" s="377"/>
    </row>
    <row r="42" s="217" customFormat="true" ht="12.75" hidden="false" customHeight="false" outlineLevel="0" collapsed="false">
      <c r="A42" s="450"/>
      <c r="B42" s="454" t="s">
        <v>459</v>
      </c>
      <c r="C42" s="352"/>
      <c r="D42" s="184" t="n">
        <v>285</v>
      </c>
      <c r="E42" s="406" t="s">
        <v>193</v>
      </c>
      <c r="F42" s="406"/>
      <c r="G42" s="406"/>
      <c r="H42" s="186"/>
      <c r="I42" s="184" t="n">
        <v>285</v>
      </c>
      <c r="J42" s="375" t="s">
        <v>378</v>
      </c>
      <c r="K42" s="339" t="s">
        <v>112</v>
      </c>
      <c r="L42" s="214" t="n">
        <v>36689</v>
      </c>
      <c r="M42" s="198"/>
      <c r="N42" s="377"/>
    </row>
    <row r="43" s="217" customFormat="true" ht="12.75" hidden="false" customHeight="false" outlineLevel="0" collapsed="false">
      <c r="A43" s="450"/>
      <c r="B43" s="455"/>
      <c r="C43" s="352"/>
      <c r="D43" s="184" t="n">
        <v>133</v>
      </c>
      <c r="E43" s="339"/>
      <c r="F43" s="339"/>
      <c r="G43" s="214"/>
      <c r="H43" s="186"/>
      <c r="I43" s="184" t="n">
        <v>133</v>
      </c>
      <c r="J43" s="339" t="s">
        <v>460</v>
      </c>
      <c r="K43" s="339"/>
      <c r="L43" s="214"/>
      <c r="M43" s="198"/>
      <c r="N43" s="377"/>
    </row>
    <row r="44" s="149" customFormat="true" ht="12.75" hidden="false" customHeight="false" outlineLevel="0" collapsed="false">
      <c r="A44" s="229"/>
      <c r="B44" s="379" t="s">
        <v>461</v>
      </c>
      <c r="C44" s="314"/>
      <c r="D44" s="232" t="n">
        <v>54</v>
      </c>
      <c r="E44" s="456" t="s">
        <v>111</v>
      </c>
      <c r="F44" s="457" t="s">
        <v>462</v>
      </c>
      <c r="G44" s="383" t="n">
        <v>36879</v>
      </c>
      <c r="H44" s="458"/>
      <c r="I44" s="232" t="n">
        <v>54</v>
      </c>
      <c r="J44" s="459" t="s">
        <v>111</v>
      </c>
      <c r="K44" s="457" t="s">
        <v>462</v>
      </c>
      <c r="L44" s="383" t="n">
        <v>36879</v>
      </c>
      <c r="M44" s="314"/>
      <c r="N44" s="236" t="s">
        <v>463</v>
      </c>
    </row>
    <row r="45" s="51" customFormat="true" ht="24" hidden="false" customHeight="true" outlineLevel="0" collapsed="false">
      <c r="A45" s="237"/>
      <c r="B45" s="238" t="s">
        <v>175</v>
      </c>
      <c r="C45" s="239"/>
      <c r="D45" s="240" t="n">
        <f aca="false">D7+D11+D15+D27+D36</f>
        <v>31348</v>
      </c>
      <c r="E45" s="323"/>
      <c r="F45" s="425"/>
      <c r="G45" s="425"/>
      <c r="H45" s="321"/>
      <c r="I45" s="240" t="n">
        <f aca="false">I7+I11+I15+I27+I36</f>
        <v>27698</v>
      </c>
      <c r="J45" s="323"/>
      <c r="K45" s="425"/>
      <c r="L45" s="425"/>
      <c r="M45" s="321"/>
      <c r="N45" s="387"/>
    </row>
    <row r="46" s="463" customFormat="true" ht="12.75" hidden="false" customHeight="true" outlineLevel="0" collapsed="false">
      <c r="A46" s="460"/>
      <c r="B46" s="461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462"/>
    </row>
    <row r="47" s="218" customFormat="true" ht="12" hidden="false" customHeight="false" outlineLevel="0" collapsed="false">
      <c r="B47" s="64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139"/>
    </row>
    <row r="48" s="218" customFormat="true" ht="12" hidden="false" customHeight="false" outlineLevel="0" collapsed="false">
      <c r="B48" s="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139"/>
    </row>
    <row r="49" s="218" customFormat="true" ht="12" hidden="false" customHeight="false" outlineLevel="0" collapsed="false">
      <c r="B49" s="64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139"/>
    </row>
    <row r="50" s="218" customFormat="true" ht="12" hidden="false" customHeight="false" outlineLevel="0" collapsed="false">
      <c r="B50" s="64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139"/>
    </row>
    <row r="51" s="218" customFormat="true" ht="12" hidden="false" customHeight="false" outlineLevel="0" collapsed="false">
      <c r="B51" s="64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139"/>
    </row>
    <row r="52" s="218" customFormat="true" ht="12" hidden="false" customHeight="false" outlineLevel="0" collapsed="false">
      <c r="B52" s="64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139"/>
    </row>
    <row r="53" s="218" customFormat="true" ht="12" hidden="false" customHeight="false" outlineLevel="0" collapsed="false">
      <c r="B53" s="64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139"/>
    </row>
    <row r="54" s="218" customFormat="true" ht="12" hidden="false" customHeight="false" outlineLevel="0" collapsed="false">
      <c r="B54" s="64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139"/>
    </row>
    <row r="55" s="218" customFormat="true" ht="12" hidden="false" customHeight="false" outlineLevel="0" collapsed="false">
      <c r="B55" s="64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139"/>
    </row>
    <row r="56" s="218" customFormat="true" ht="12" hidden="false" customHeight="false" outlineLevel="0" collapsed="false">
      <c r="B56" s="64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139"/>
    </row>
    <row r="57" s="218" customFormat="true" ht="12" hidden="false" customHeight="false" outlineLevel="0" collapsed="false">
      <c r="B57" s="64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139"/>
    </row>
    <row r="58" s="218" customFormat="true" ht="12" hidden="false" customHeight="false" outlineLevel="0" collapsed="false">
      <c r="B58" s="64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139"/>
    </row>
    <row r="59" s="218" customFormat="true" ht="12" hidden="false" customHeight="false" outlineLevel="0" collapsed="false">
      <c r="B59" s="64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139"/>
    </row>
    <row r="60" s="218" customFormat="true" ht="12" hidden="false" customHeight="false" outlineLevel="0" collapsed="false">
      <c r="B60" s="64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139"/>
    </row>
    <row r="61" s="218" customFormat="true" ht="12" hidden="false" customHeight="false" outlineLevel="0" collapsed="false">
      <c r="B61" s="64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139"/>
    </row>
    <row r="62" s="218" customFormat="true" ht="12" hidden="false" customHeight="false" outlineLevel="0" collapsed="false">
      <c r="B62" s="64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139"/>
    </row>
    <row r="63" s="218" customFormat="true" ht="12" hidden="false" customHeight="false" outlineLevel="0" collapsed="false">
      <c r="B63" s="64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139"/>
    </row>
    <row r="64" s="218" customFormat="true" ht="12" hidden="false" customHeight="false" outlineLevel="0" collapsed="false">
      <c r="B64" s="64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139"/>
    </row>
    <row r="65" s="218" customFormat="true" ht="12" hidden="false" customHeight="false" outlineLevel="0" collapsed="false">
      <c r="B65" s="64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139"/>
    </row>
    <row r="66" s="218" customFormat="true" ht="12" hidden="false" customHeight="false" outlineLevel="0" collapsed="false">
      <c r="B66" s="64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139"/>
    </row>
    <row r="67" s="218" customFormat="true" ht="12" hidden="false" customHeight="false" outlineLevel="0" collapsed="false">
      <c r="B67" s="64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139"/>
    </row>
    <row r="68" s="218" customFormat="true" ht="12" hidden="false" customHeight="false" outlineLevel="0" collapsed="false">
      <c r="B68" s="64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139"/>
    </row>
    <row r="69" s="218" customFormat="true" ht="12" hidden="false" customHeight="false" outlineLevel="0" collapsed="false">
      <c r="B69" s="64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139"/>
    </row>
    <row r="70" s="218" customFormat="true" ht="12" hidden="false" customHeight="false" outlineLevel="0" collapsed="false">
      <c r="B70" s="64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139"/>
    </row>
    <row r="71" s="218" customFormat="true" ht="12" hidden="false" customHeight="false" outlineLevel="0" collapsed="false">
      <c r="B71" s="64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139"/>
    </row>
    <row r="72" s="218" customFormat="true" ht="12" hidden="false" customHeight="false" outlineLevel="0" collapsed="false">
      <c r="B72" s="64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139"/>
    </row>
    <row r="73" s="218" customFormat="true" ht="12" hidden="false" customHeight="false" outlineLevel="0" collapsed="false">
      <c r="B73" s="64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139"/>
    </row>
    <row r="74" s="218" customFormat="true" ht="12" hidden="false" customHeight="false" outlineLevel="0" collapsed="false">
      <c r="B74" s="64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139"/>
    </row>
    <row r="75" s="218" customFormat="true" ht="12" hidden="false" customHeight="false" outlineLevel="0" collapsed="false">
      <c r="B75" s="64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139"/>
    </row>
    <row r="76" s="218" customFormat="true" ht="12" hidden="false" customHeight="false" outlineLevel="0" collapsed="false">
      <c r="B76" s="64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139"/>
    </row>
    <row r="77" s="218" customFormat="true" ht="12" hidden="false" customHeight="false" outlineLevel="0" collapsed="false">
      <c r="B77" s="64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139"/>
    </row>
    <row r="78" s="218" customFormat="true" ht="12" hidden="false" customHeight="false" outlineLevel="0" collapsed="false">
      <c r="B78" s="64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139"/>
    </row>
    <row r="79" s="218" customFormat="true" ht="12" hidden="false" customHeight="false" outlineLevel="0" collapsed="false">
      <c r="B79" s="64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139"/>
    </row>
    <row r="80" s="218" customFormat="true" ht="12" hidden="false" customHeight="false" outlineLevel="0" collapsed="false">
      <c r="B80" s="64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139"/>
    </row>
    <row r="81" s="218" customFormat="true" ht="12" hidden="false" customHeight="false" outlineLevel="0" collapsed="false">
      <c r="B81" s="64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139"/>
    </row>
    <row r="82" s="218" customFormat="true" ht="12" hidden="false" customHeight="false" outlineLevel="0" collapsed="false">
      <c r="B82" s="64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139"/>
    </row>
    <row r="83" s="218" customFormat="true" ht="12" hidden="false" customHeight="false" outlineLevel="0" collapsed="false">
      <c r="B83" s="64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139"/>
    </row>
    <row r="84" s="218" customFormat="true" ht="12" hidden="false" customHeight="false" outlineLevel="0" collapsed="false">
      <c r="B84" s="64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139"/>
    </row>
    <row r="85" s="218" customFormat="true" ht="12" hidden="false" customHeight="false" outlineLevel="0" collapsed="false">
      <c r="B85" s="64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139"/>
    </row>
    <row r="86" s="218" customFormat="true" ht="12" hidden="false" customHeight="false" outlineLevel="0" collapsed="false">
      <c r="B86" s="64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139"/>
    </row>
    <row r="87" s="218" customFormat="true" ht="12" hidden="false" customHeight="false" outlineLevel="0" collapsed="false">
      <c r="B87" s="64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139"/>
    </row>
    <row r="88" s="218" customFormat="true" ht="12" hidden="false" customHeight="false" outlineLevel="0" collapsed="false">
      <c r="B88" s="64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139"/>
    </row>
    <row r="89" s="218" customFormat="true" ht="12" hidden="false" customHeight="false" outlineLevel="0" collapsed="false">
      <c r="B89" s="64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139"/>
    </row>
    <row r="90" s="218" customFormat="true" ht="12" hidden="false" customHeight="false" outlineLevel="0" collapsed="false">
      <c r="B90" s="64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139"/>
    </row>
    <row r="91" s="218" customFormat="true" ht="12" hidden="false" customHeight="false" outlineLevel="0" collapsed="false">
      <c r="B91" s="64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139"/>
    </row>
    <row r="92" s="218" customFormat="true" ht="12" hidden="false" customHeight="false" outlineLevel="0" collapsed="false">
      <c r="B92" s="64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139"/>
    </row>
    <row r="93" s="218" customFormat="true" ht="12" hidden="false" customHeight="false" outlineLevel="0" collapsed="false">
      <c r="B93" s="64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139"/>
    </row>
  </sheetData>
  <mergeCells count="8">
    <mergeCell ref="A1:N1"/>
    <mergeCell ref="A2:N2"/>
    <mergeCell ref="D4:G4"/>
    <mergeCell ref="I4:L4"/>
    <mergeCell ref="A5:B5"/>
    <mergeCell ref="E18:G18"/>
    <mergeCell ref="E38:G38"/>
    <mergeCell ref="E42:G42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Arial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9:18:51Z</dcterms:created>
  <dc:creator>Pianificazione e Controllo</dc:creator>
  <dc:description/>
  <dc:language>en-US</dc:language>
  <cp:lastModifiedBy>ERaggi</cp:lastModifiedBy>
  <cp:lastPrinted>2001-02-02T12:46:35Z</cp:lastPrinted>
  <cp:revision>0</cp:revision>
  <dc:subject/>
  <dc:title/>
</cp:coreProperties>
</file>