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2" vbProcedure="false">'Valori assoluti'!$A$1:$A$1</definedName>
    <definedName function="false" hidden="false" localSheetId="0" name="TABLE" vbProcedure="false">'Valori assoluti'!$A$2:$J$3</definedName>
    <definedName function="false" hidden="false" localSheetId="0" name="TABLE_2" vbProcedure="false">'Valori assoluti'!$A$5:$J$66</definedName>
    <definedName function="false" hidden="false" localSheetId="0" name="TABLE_3" vbProcedure="false">'Valori assoluti'!$A$5:$J$66</definedName>
    <definedName function="false" hidden="false" localSheetId="1" name="IDX2" vbProcedure="false">Percentuali!$A$1:$A$1</definedName>
    <definedName function="false" hidden="false" localSheetId="1" name="TABLE" vbProcedure="false">Percentuali!$A$2:$J$3</definedName>
    <definedName function="false" hidden="false" localSheetId="1" name="TABLE_2" vbProcedure="false">Percentuali!$A$5:$J$66</definedName>
    <definedName function="false" hidden="false" localSheetId="1" name="TABLE_3" vbProcedure="false">Percentuali!$A$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 </t>
  </si>
  <si>
    <t xml:space="preserve">Spostamenti pendolari nazionali verso i comuni della provincia di Bologna per luogo di destinazione e mezzo</t>
  </si>
  <si>
    <t xml:space="preserve">Per lavoro</t>
  </si>
  <si>
    <t xml:space="preserve">Valori assoluti</t>
  </si>
  <si>
    <t xml:space="preserve">Luogo di destinazione</t>
  </si>
  <si>
    <t xml:space="preserve">Treno</t>
  </si>
  <si>
    <t xml:space="preserve">Autobus urbano, filobus, tram</t>
  </si>
  <si>
    <t xml:space="preserve">Corriera, autobus extra-urbano</t>
  </si>
  <si>
    <t xml:space="preserve">Autobus aziendale o scolastico</t>
  </si>
  <si>
    <t xml:space="preserve">Auto privata (come conducente)</t>
  </si>
  <si>
    <t xml:space="preserve">Auto privata (come passeggero)</t>
  </si>
  <si>
    <t xml:space="preserve">Motocicletta, ciclomotore, scooter</t>
  </si>
  <si>
    <t xml:space="preserve">Bicicletta, a piedi, altro mezzo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Totale Provincia di Bologn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99"/>
    <col collapsed="false" customWidth="true" hidden="false" outlineLevel="0" max="3" min="3" style="1" width="8.56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0.56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1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15" hidden="false" customHeight="true" outlineLevel="0" collapsed="false">
      <c r="A4" s="5"/>
      <c r="J4" s="6" t="s">
        <v>3</v>
      </c>
    </row>
    <row r="5" s="1" customFormat="true" ht="42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</row>
    <row r="6" s="1" customFormat="true" ht="12.75" hidden="false" customHeight="false" outlineLevel="0" collapsed="false">
      <c r="A6" s="10" t="s">
        <v>14</v>
      </c>
      <c r="B6" s="11" t="n">
        <v>16</v>
      </c>
      <c r="C6" s="11" t="n">
        <v>59</v>
      </c>
      <c r="D6" s="11" t="n">
        <v>114</v>
      </c>
      <c r="E6" s="11" t="n">
        <v>5</v>
      </c>
      <c r="F6" s="12" t="n">
        <v>3776</v>
      </c>
      <c r="G6" s="11" t="n">
        <v>203</v>
      </c>
      <c r="H6" s="11" t="n">
        <v>163</v>
      </c>
      <c r="I6" s="11" t="n">
        <v>471</v>
      </c>
      <c r="J6" s="13" t="n">
        <v>4807</v>
      </c>
    </row>
    <row r="7" s="1" customFormat="true" ht="12.75" hidden="false" customHeight="false" outlineLevel="0" collapsed="false">
      <c r="A7" s="10" t="s">
        <v>15</v>
      </c>
      <c r="B7" s="11" t="n">
        <v>23</v>
      </c>
      <c r="C7" s="11" t="n">
        <v>50</v>
      </c>
      <c r="D7" s="11" t="n">
        <v>117</v>
      </c>
      <c r="E7" s="11" t="n">
        <v>15</v>
      </c>
      <c r="F7" s="12" t="n">
        <v>4780</v>
      </c>
      <c r="G7" s="11" t="n">
        <v>295</v>
      </c>
      <c r="H7" s="11" t="n">
        <v>136</v>
      </c>
      <c r="I7" s="11" t="n">
        <v>343</v>
      </c>
      <c r="J7" s="13" t="n">
        <v>5759</v>
      </c>
    </row>
    <row r="8" s="1" customFormat="true" ht="12.75" hidden="false" customHeight="false" outlineLevel="0" collapsed="false">
      <c r="A8" s="10" t="s">
        <v>16</v>
      </c>
      <c r="B8" s="11" t="n">
        <v>0</v>
      </c>
      <c r="C8" s="11" t="n">
        <v>1</v>
      </c>
      <c r="D8" s="11" t="n">
        <v>11</v>
      </c>
      <c r="E8" s="11" t="n">
        <v>1</v>
      </c>
      <c r="F8" s="11" t="n">
        <v>500</v>
      </c>
      <c r="G8" s="11" t="n">
        <v>22</v>
      </c>
      <c r="H8" s="11" t="n">
        <v>17</v>
      </c>
      <c r="I8" s="11" t="n">
        <v>210</v>
      </c>
      <c r="J8" s="14" t="n">
        <v>762</v>
      </c>
    </row>
    <row r="9" s="1" customFormat="true" ht="12.75" hidden="false" customHeight="false" outlineLevel="0" collapsed="false">
      <c r="A9" s="10" t="s">
        <v>17</v>
      </c>
      <c r="B9" s="11" t="n">
        <v>3</v>
      </c>
      <c r="C9" s="11" t="n">
        <v>5</v>
      </c>
      <c r="D9" s="11" t="n">
        <v>39</v>
      </c>
      <c r="E9" s="11" t="n">
        <v>1</v>
      </c>
      <c r="F9" s="12" t="n">
        <v>2103</v>
      </c>
      <c r="G9" s="11" t="n">
        <v>105</v>
      </c>
      <c r="H9" s="11" t="n">
        <v>71</v>
      </c>
      <c r="I9" s="11" t="n">
        <v>288</v>
      </c>
      <c r="J9" s="13" t="n">
        <v>2615</v>
      </c>
    </row>
    <row r="10" s="1" customFormat="true" ht="12.75" hidden="false" customHeight="false" outlineLevel="0" collapsed="false">
      <c r="A10" s="10" t="s">
        <v>18</v>
      </c>
      <c r="B10" s="11" t="n">
        <v>14</v>
      </c>
      <c r="C10" s="11" t="n">
        <v>13</v>
      </c>
      <c r="D10" s="11" t="n">
        <v>38</v>
      </c>
      <c r="E10" s="11" t="n">
        <v>23</v>
      </c>
      <c r="F10" s="12" t="n">
        <v>3529</v>
      </c>
      <c r="G10" s="11" t="n">
        <v>163</v>
      </c>
      <c r="H10" s="11" t="n">
        <v>70</v>
      </c>
      <c r="I10" s="11" t="n">
        <v>146</v>
      </c>
      <c r="J10" s="13" t="n">
        <v>3996</v>
      </c>
    </row>
    <row r="11" s="1" customFormat="true" ht="12.75" hidden="false" customHeight="false" outlineLevel="0" collapsed="false">
      <c r="A11" s="10" t="s">
        <v>19</v>
      </c>
      <c r="B11" s="12" t="n">
        <v>8340</v>
      </c>
      <c r="C11" s="12" t="n">
        <v>19523</v>
      </c>
      <c r="D11" s="12" t="n">
        <v>4185</v>
      </c>
      <c r="E11" s="11" t="n">
        <v>480</v>
      </c>
      <c r="F11" s="12" t="n">
        <v>81210</v>
      </c>
      <c r="G11" s="12" t="n">
        <v>5361</v>
      </c>
      <c r="H11" s="12" t="n">
        <v>19096</v>
      </c>
      <c r="I11" s="12" t="n">
        <v>19283</v>
      </c>
      <c r="J11" s="13" t="n">
        <v>157478</v>
      </c>
    </row>
    <row r="12" s="1" customFormat="true" ht="12.75" hidden="false" customHeight="false" outlineLevel="0" collapsed="false">
      <c r="A12" s="10" t="s">
        <v>20</v>
      </c>
      <c r="B12" s="11" t="n">
        <v>0</v>
      </c>
      <c r="C12" s="11" t="n">
        <v>1</v>
      </c>
      <c r="D12" s="11" t="n">
        <v>5</v>
      </c>
      <c r="E12" s="11" t="n">
        <v>2</v>
      </c>
      <c r="F12" s="11" t="n">
        <v>510</v>
      </c>
      <c r="G12" s="11" t="n">
        <v>29</v>
      </c>
      <c r="H12" s="11" t="n">
        <v>14</v>
      </c>
      <c r="I12" s="11" t="n">
        <v>156</v>
      </c>
      <c r="J12" s="14" t="n">
        <v>717</v>
      </c>
    </row>
    <row r="13" s="1" customFormat="true" ht="12.75" hidden="false" customHeight="false" outlineLevel="0" collapsed="false">
      <c r="A13" s="10" t="s">
        <v>21</v>
      </c>
      <c r="B13" s="11" t="n">
        <v>55</v>
      </c>
      <c r="C13" s="11" t="n">
        <v>13</v>
      </c>
      <c r="D13" s="11" t="n">
        <v>63</v>
      </c>
      <c r="E13" s="11" t="n">
        <v>28</v>
      </c>
      <c r="F13" s="12" t="n">
        <v>4008</v>
      </c>
      <c r="G13" s="11" t="n">
        <v>234</v>
      </c>
      <c r="H13" s="11" t="n">
        <v>95</v>
      </c>
      <c r="I13" s="11" t="n">
        <v>700</v>
      </c>
      <c r="J13" s="13" t="n">
        <v>5196</v>
      </c>
    </row>
    <row r="14" s="1" customFormat="true" ht="12.75" hidden="false" customHeight="false" outlineLevel="0" collapsed="false">
      <c r="A14" s="10" t="s">
        <v>22</v>
      </c>
      <c r="B14" s="11" t="n">
        <v>41</v>
      </c>
      <c r="C14" s="11" t="n">
        <v>94</v>
      </c>
      <c r="D14" s="11" t="n">
        <v>165</v>
      </c>
      <c r="E14" s="11" t="n">
        <v>56</v>
      </c>
      <c r="F14" s="12" t="n">
        <v>6534</v>
      </c>
      <c r="G14" s="11" t="n">
        <v>379</v>
      </c>
      <c r="H14" s="11" t="n">
        <v>341</v>
      </c>
      <c r="I14" s="11" t="n">
        <v>441</v>
      </c>
      <c r="J14" s="13" t="n">
        <v>8051</v>
      </c>
    </row>
    <row r="15" s="1" customFormat="true" ht="12.75" hidden="false" customHeight="false" outlineLevel="0" collapsed="false">
      <c r="A15" s="10" t="s">
        <v>23</v>
      </c>
      <c r="B15" s="11" t="n">
        <v>1</v>
      </c>
      <c r="C15" s="11" t="n">
        <v>0</v>
      </c>
      <c r="D15" s="11" t="n">
        <v>25</v>
      </c>
      <c r="E15" s="11" t="n">
        <v>22</v>
      </c>
      <c r="F15" s="11" t="n">
        <v>324</v>
      </c>
      <c r="G15" s="11" t="n">
        <v>20</v>
      </c>
      <c r="H15" s="11" t="n">
        <v>4</v>
      </c>
      <c r="I15" s="11" t="n">
        <v>78</v>
      </c>
      <c r="J15" s="14" t="n">
        <v>474</v>
      </c>
    </row>
    <row r="16" s="1" customFormat="true" ht="12.75" hidden="false" customHeight="false" outlineLevel="0" collapsed="false">
      <c r="A16" s="10" t="s">
        <v>24</v>
      </c>
      <c r="B16" s="11" t="n">
        <v>198</v>
      </c>
      <c r="C16" s="11" t="n">
        <v>408</v>
      </c>
      <c r="D16" s="11" t="n">
        <v>212</v>
      </c>
      <c r="E16" s="11" t="n">
        <v>42</v>
      </c>
      <c r="F16" s="12" t="n">
        <v>7580</v>
      </c>
      <c r="G16" s="11" t="n">
        <v>371</v>
      </c>
      <c r="H16" s="11" t="n">
        <v>635</v>
      </c>
      <c r="I16" s="11" t="n">
        <v>914</v>
      </c>
      <c r="J16" s="13" t="n">
        <v>10360</v>
      </c>
    </row>
    <row r="17" s="1" customFormat="true" ht="12.75" hidden="false" customHeight="false" outlineLevel="0" collapsed="false">
      <c r="A17" s="10" t="s">
        <v>25</v>
      </c>
      <c r="B17" s="11" t="n">
        <v>2</v>
      </c>
      <c r="C17" s="11" t="n">
        <v>5</v>
      </c>
      <c r="D17" s="11" t="n">
        <v>16</v>
      </c>
      <c r="E17" s="11" t="n">
        <v>16</v>
      </c>
      <c r="F17" s="11" t="n">
        <v>827</v>
      </c>
      <c r="G17" s="11" t="n">
        <v>43</v>
      </c>
      <c r="H17" s="11" t="n">
        <v>36</v>
      </c>
      <c r="I17" s="11" t="n">
        <v>163</v>
      </c>
      <c r="J17" s="13" t="n">
        <v>1108</v>
      </c>
    </row>
    <row r="18" s="1" customFormat="true" ht="12.75" hidden="false" customHeight="false" outlineLevel="0" collapsed="false">
      <c r="A18" s="10" t="s">
        <v>26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271</v>
      </c>
      <c r="G18" s="11" t="n">
        <v>10</v>
      </c>
      <c r="H18" s="11" t="n">
        <v>7</v>
      </c>
      <c r="I18" s="11" t="n">
        <v>116</v>
      </c>
      <c r="J18" s="14" t="n">
        <v>404</v>
      </c>
    </row>
    <row r="19" s="1" customFormat="true" ht="12.75" hidden="false" customHeight="false" outlineLevel="0" collapsed="false">
      <c r="A19" s="10" t="s">
        <v>27</v>
      </c>
      <c r="B19" s="11" t="n">
        <v>0</v>
      </c>
      <c r="C19" s="11" t="n">
        <v>0</v>
      </c>
      <c r="D19" s="11" t="n">
        <v>2</v>
      </c>
      <c r="E19" s="11" t="n">
        <v>0</v>
      </c>
      <c r="F19" s="11" t="n">
        <v>106</v>
      </c>
      <c r="G19" s="11" t="n">
        <v>9</v>
      </c>
      <c r="H19" s="11" t="n">
        <v>1</v>
      </c>
      <c r="I19" s="11" t="n">
        <v>73</v>
      </c>
      <c r="J19" s="14" t="n">
        <v>191</v>
      </c>
    </row>
    <row r="20" s="1" customFormat="true" ht="12.75" hidden="false" customHeight="false" outlineLevel="0" collapsed="false">
      <c r="A20" s="10" t="s">
        <v>28</v>
      </c>
      <c r="B20" s="11" t="n">
        <v>12</v>
      </c>
      <c r="C20" s="11" t="n">
        <v>2</v>
      </c>
      <c r="D20" s="11" t="n">
        <v>10</v>
      </c>
      <c r="E20" s="11" t="n">
        <v>6</v>
      </c>
      <c r="F20" s="11" t="n">
        <v>502</v>
      </c>
      <c r="G20" s="11" t="n">
        <v>22</v>
      </c>
      <c r="H20" s="11" t="n">
        <v>12</v>
      </c>
      <c r="I20" s="11" t="n">
        <v>72</v>
      </c>
      <c r="J20" s="14" t="n">
        <v>638</v>
      </c>
    </row>
    <row r="21" s="1" customFormat="true" ht="12.75" hidden="false" customHeight="false" outlineLevel="0" collapsed="false">
      <c r="A21" s="10" t="s">
        <v>29</v>
      </c>
      <c r="B21" s="11" t="n">
        <v>1</v>
      </c>
      <c r="C21" s="11" t="n">
        <v>5</v>
      </c>
      <c r="D21" s="11" t="n">
        <v>8</v>
      </c>
      <c r="E21" s="11" t="n">
        <v>11</v>
      </c>
      <c r="F21" s="12" t="n">
        <v>1149</v>
      </c>
      <c r="G21" s="11" t="n">
        <v>75</v>
      </c>
      <c r="H21" s="11" t="n">
        <v>30</v>
      </c>
      <c r="I21" s="11" t="n">
        <v>137</v>
      </c>
      <c r="J21" s="13" t="n">
        <v>1416</v>
      </c>
    </row>
    <row r="22" s="1" customFormat="true" ht="12.75" hidden="false" customHeight="false" outlineLevel="0" collapsed="false">
      <c r="A22" s="10" t="s">
        <v>30</v>
      </c>
      <c r="B22" s="11" t="n">
        <v>6</v>
      </c>
      <c r="C22" s="11" t="n">
        <v>9</v>
      </c>
      <c r="D22" s="11" t="n">
        <v>20</v>
      </c>
      <c r="E22" s="11" t="n">
        <v>2</v>
      </c>
      <c r="F22" s="11" t="n">
        <v>1085</v>
      </c>
      <c r="G22" s="11" t="n">
        <v>57</v>
      </c>
      <c r="H22" s="11" t="n">
        <v>52</v>
      </c>
      <c r="I22" s="11" t="n">
        <v>222</v>
      </c>
      <c r="J22" s="13" t="n">
        <v>1453</v>
      </c>
    </row>
    <row r="23" s="1" customFormat="true" ht="12.75" hidden="false" customHeight="false" outlineLevel="0" collapsed="false">
      <c r="A23" s="10" t="s">
        <v>31</v>
      </c>
      <c r="B23" s="11" t="n">
        <v>0</v>
      </c>
      <c r="C23" s="11" t="n">
        <v>1</v>
      </c>
      <c r="D23" s="11" t="n">
        <v>7</v>
      </c>
      <c r="E23" s="11" t="n">
        <v>4</v>
      </c>
      <c r="F23" s="11" t="n">
        <v>480</v>
      </c>
      <c r="G23" s="11" t="n">
        <v>48</v>
      </c>
      <c r="H23" s="11" t="n">
        <v>20</v>
      </c>
      <c r="I23" s="11" t="n">
        <v>152</v>
      </c>
      <c r="J23" s="14" t="n">
        <v>712</v>
      </c>
    </row>
    <row r="24" s="1" customFormat="true" ht="12.75" hidden="false" customHeight="false" outlineLevel="0" collapsed="false">
      <c r="A24" s="10" t="s">
        <v>32</v>
      </c>
      <c r="B24" s="11" t="n">
        <v>95</v>
      </c>
      <c r="C24" s="11" t="n">
        <v>94</v>
      </c>
      <c r="D24" s="11" t="n">
        <v>153</v>
      </c>
      <c r="E24" s="11" t="n">
        <v>20</v>
      </c>
      <c r="F24" s="12" t="n">
        <v>4978</v>
      </c>
      <c r="G24" s="11" t="n">
        <v>236</v>
      </c>
      <c r="H24" s="11" t="n">
        <v>269</v>
      </c>
      <c r="I24" s="11" t="n">
        <v>561</v>
      </c>
      <c r="J24" s="13" t="n">
        <v>6406</v>
      </c>
    </row>
    <row r="25" s="1" customFormat="true" ht="12.75" hidden="false" customHeight="false" outlineLevel="0" collapsed="false">
      <c r="A25" s="10" t="s">
        <v>33</v>
      </c>
      <c r="B25" s="11" t="n">
        <v>26</v>
      </c>
      <c r="C25" s="11" t="n">
        <v>38</v>
      </c>
      <c r="D25" s="11" t="n">
        <v>170</v>
      </c>
      <c r="E25" s="11" t="n">
        <v>11</v>
      </c>
      <c r="F25" s="12" t="n">
        <v>3985</v>
      </c>
      <c r="G25" s="11" t="n">
        <v>236</v>
      </c>
      <c r="H25" s="11" t="n">
        <v>136</v>
      </c>
      <c r="I25" s="11" t="n">
        <v>909</v>
      </c>
      <c r="J25" s="13" t="n">
        <v>5511</v>
      </c>
    </row>
    <row r="26" s="1" customFormat="true" ht="12.75" hidden="false" customHeight="false" outlineLevel="0" collapsed="false">
      <c r="A26" s="10" t="s">
        <v>34</v>
      </c>
      <c r="B26" s="11" t="n">
        <v>53</v>
      </c>
      <c r="C26" s="11" t="n">
        <v>94</v>
      </c>
      <c r="D26" s="11" t="n">
        <v>121</v>
      </c>
      <c r="E26" s="11" t="n">
        <v>7</v>
      </c>
      <c r="F26" s="12" t="n">
        <v>4269</v>
      </c>
      <c r="G26" s="11" t="n">
        <v>214</v>
      </c>
      <c r="H26" s="11" t="n">
        <v>250</v>
      </c>
      <c r="I26" s="11" t="n">
        <v>417</v>
      </c>
      <c r="J26" s="13" t="n">
        <v>5425</v>
      </c>
    </row>
    <row r="27" s="1" customFormat="true" ht="12.75" hidden="false" customHeight="false" outlineLevel="0" collapsed="false">
      <c r="A27" s="10" t="s">
        <v>35</v>
      </c>
      <c r="B27" s="11" t="n">
        <v>14</v>
      </c>
      <c r="C27" s="11" t="n">
        <v>3</v>
      </c>
      <c r="D27" s="11" t="n">
        <v>23</v>
      </c>
      <c r="E27" s="11" t="n">
        <v>6</v>
      </c>
      <c r="F27" s="11" t="n">
        <v>930</v>
      </c>
      <c r="G27" s="11" t="n">
        <v>82</v>
      </c>
      <c r="H27" s="11" t="n">
        <v>19</v>
      </c>
      <c r="I27" s="11" t="n">
        <v>324</v>
      </c>
      <c r="J27" s="13" t="n">
        <v>1401</v>
      </c>
    </row>
    <row r="28" s="1" customFormat="true" ht="12.75" hidden="false" customHeight="false" outlineLevel="0" collapsed="false">
      <c r="A28" s="10" t="s">
        <v>36</v>
      </c>
      <c r="B28" s="11" t="n">
        <v>11</v>
      </c>
      <c r="C28" s="11" t="n">
        <v>23</v>
      </c>
      <c r="D28" s="11" t="n">
        <v>87</v>
      </c>
      <c r="E28" s="11" t="n">
        <v>11</v>
      </c>
      <c r="F28" s="12" t="n">
        <v>3581</v>
      </c>
      <c r="G28" s="11" t="n">
        <v>201</v>
      </c>
      <c r="H28" s="11" t="n">
        <v>145</v>
      </c>
      <c r="I28" s="11" t="n">
        <v>305</v>
      </c>
      <c r="J28" s="13" t="n">
        <v>4364</v>
      </c>
    </row>
    <row r="29" s="1" customFormat="true" ht="12.75" hidden="false" customHeight="false" outlineLevel="0" collapsed="false">
      <c r="A29" s="10" t="s">
        <v>37</v>
      </c>
      <c r="B29" s="11" t="n">
        <v>26</v>
      </c>
      <c r="C29" s="11" t="n">
        <v>4</v>
      </c>
      <c r="D29" s="11" t="n">
        <v>35</v>
      </c>
      <c r="E29" s="11" t="n">
        <v>4</v>
      </c>
      <c r="F29" s="12" t="n">
        <v>2043</v>
      </c>
      <c r="G29" s="11" t="n">
        <v>148</v>
      </c>
      <c r="H29" s="11" t="n">
        <v>69</v>
      </c>
      <c r="I29" s="11" t="n">
        <v>769</v>
      </c>
      <c r="J29" s="13" t="n">
        <v>3098</v>
      </c>
    </row>
    <row r="30" s="1" customFormat="true" ht="12.75" hidden="false" customHeight="false" outlineLevel="0" collapsed="false">
      <c r="A30" s="10" t="s">
        <v>38</v>
      </c>
      <c r="B30" s="11" t="n">
        <v>1</v>
      </c>
      <c r="C30" s="11" t="n">
        <v>8</v>
      </c>
      <c r="D30" s="11" t="n">
        <v>21</v>
      </c>
      <c r="E30" s="11" t="n">
        <v>7</v>
      </c>
      <c r="F30" s="12" t="n">
        <v>1360</v>
      </c>
      <c r="G30" s="11" t="n">
        <v>76</v>
      </c>
      <c r="H30" s="11" t="n">
        <v>30</v>
      </c>
      <c r="I30" s="11" t="n">
        <v>210</v>
      </c>
      <c r="J30" s="13" t="n">
        <v>1713</v>
      </c>
    </row>
    <row r="31" s="1" customFormat="true" ht="12.75" hidden="false" customHeight="false" outlineLevel="0" collapsed="false">
      <c r="A31" s="10" t="s">
        <v>39</v>
      </c>
      <c r="B31" s="11" t="n">
        <v>0</v>
      </c>
      <c r="C31" s="11" t="n">
        <v>1</v>
      </c>
      <c r="D31" s="11" t="n">
        <v>1</v>
      </c>
      <c r="E31" s="11" t="n">
        <v>0</v>
      </c>
      <c r="F31" s="11" t="n">
        <v>235</v>
      </c>
      <c r="G31" s="11" t="n">
        <v>13</v>
      </c>
      <c r="H31" s="11" t="n">
        <v>8</v>
      </c>
      <c r="I31" s="11" t="n">
        <v>129</v>
      </c>
      <c r="J31" s="14" t="n">
        <v>387</v>
      </c>
    </row>
    <row r="32" s="1" customFormat="true" ht="12.75" hidden="false" customHeight="false" outlineLevel="0" collapsed="false">
      <c r="A32" s="10" t="s">
        <v>40</v>
      </c>
      <c r="B32" s="11" t="n">
        <v>9</v>
      </c>
      <c r="C32" s="11" t="n">
        <v>3</v>
      </c>
      <c r="D32" s="11" t="n">
        <v>19</v>
      </c>
      <c r="E32" s="11" t="n">
        <v>6</v>
      </c>
      <c r="F32" s="12" t="n">
        <v>1577</v>
      </c>
      <c r="G32" s="11" t="n">
        <v>117</v>
      </c>
      <c r="H32" s="11" t="n">
        <v>24</v>
      </c>
      <c r="I32" s="11" t="n">
        <v>248</v>
      </c>
      <c r="J32" s="13" t="n">
        <v>2003</v>
      </c>
    </row>
    <row r="33" s="1" customFormat="true" ht="12.75" hidden="false" customHeight="false" outlineLevel="0" collapsed="false">
      <c r="A33" s="10" t="s">
        <v>41</v>
      </c>
      <c r="B33" s="11" t="n">
        <v>8</v>
      </c>
      <c r="C33" s="11" t="n">
        <v>3</v>
      </c>
      <c r="D33" s="11" t="n">
        <v>2</v>
      </c>
      <c r="E33" s="11" t="n">
        <v>1</v>
      </c>
      <c r="F33" s="11" t="n">
        <v>623</v>
      </c>
      <c r="G33" s="11" t="n">
        <v>46</v>
      </c>
      <c r="H33" s="11" t="n">
        <v>19</v>
      </c>
      <c r="I33" s="11" t="n">
        <v>209</v>
      </c>
      <c r="J33" s="14" t="n">
        <v>911</v>
      </c>
    </row>
    <row r="34" s="1" customFormat="true" ht="12.75" hidden="false" customHeight="false" outlineLevel="0" collapsed="false">
      <c r="A34" s="10" t="s">
        <v>42</v>
      </c>
      <c r="B34" s="11" t="n">
        <v>4</v>
      </c>
      <c r="C34" s="11" t="n">
        <v>0</v>
      </c>
      <c r="D34" s="11" t="n">
        <v>3</v>
      </c>
      <c r="E34" s="11" t="n">
        <v>1</v>
      </c>
      <c r="F34" s="11" t="n">
        <v>258</v>
      </c>
      <c r="G34" s="11" t="n">
        <v>21</v>
      </c>
      <c r="H34" s="11" t="n">
        <v>4</v>
      </c>
      <c r="I34" s="11" t="n">
        <v>68</v>
      </c>
      <c r="J34" s="14" t="n">
        <v>359</v>
      </c>
    </row>
    <row r="35" s="1" customFormat="true" ht="12.75" hidden="false" customHeight="false" outlineLevel="0" collapsed="false">
      <c r="A35" s="10" t="s">
        <v>43</v>
      </c>
      <c r="B35" s="11" t="n">
        <v>7</v>
      </c>
      <c r="C35" s="11" t="n">
        <v>68</v>
      </c>
      <c r="D35" s="11" t="n">
        <v>157</v>
      </c>
      <c r="E35" s="11" t="n">
        <v>14</v>
      </c>
      <c r="F35" s="12" t="n">
        <v>4908</v>
      </c>
      <c r="G35" s="11" t="n">
        <v>291</v>
      </c>
      <c r="H35" s="11" t="n">
        <v>195</v>
      </c>
      <c r="I35" s="11" t="n">
        <v>329</v>
      </c>
      <c r="J35" s="13" t="n">
        <v>5969</v>
      </c>
    </row>
    <row r="36" s="1" customFormat="true" ht="12.75" hidden="false" customHeight="false" outlineLevel="0" collapsed="false">
      <c r="A36" s="10" t="s">
        <v>44</v>
      </c>
      <c r="B36" s="11" t="n">
        <v>17</v>
      </c>
      <c r="C36" s="11" t="n">
        <v>1</v>
      </c>
      <c r="D36" s="11" t="n">
        <v>7</v>
      </c>
      <c r="E36" s="11" t="n">
        <v>3</v>
      </c>
      <c r="F36" s="11" t="n">
        <v>333</v>
      </c>
      <c r="G36" s="11" t="n">
        <v>17</v>
      </c>
      <c r="H36" s="11" t="n">
        <v>10</v>
      </c>
      <c r="I36" s="11" t="n">
        <v>104</v>
      </c>
      <c r="J36" s="14" t="n">
        <v>492</v>
      </c>
    </row>
    <row r="37" s="1" customFormat="true" ht="12.75" hidden="false" customHeight="false" outlineLevel="0" collapsed="false">
      <c r="A37" s="10" t="s">
        <v>45</v>
      </c>
      <c r="B37" s="11" t="n">
        <v>179</v>
      </c>
      <c r="C37" s="11" t="n">
        <v>148</v>
      </c>
      <c r="D37" s="11" t="n">
        <v>202</v>
      </c>
      <c r="E37" s="11" t="n">
        <v>94</v>
      </c>
      <c r="F37" s="12" t="n">
        <v>18013</v>
      </c>
      <c r="G37" s="11" t="n">
        <v>861</v>
      </c>
      <c r="H37" s="11" t="n">
        <v>769</v>
      </c>
      <c r="I37" s="12" t="n">
        <v>3630</v>
      </c>
      <c r="J37" s="13" t="n">
        <v>23896</v>
      </c>
    </row>
    <row r="38" s="1" customFormat="true" ht="12.75" hidden="false" customHeight="false" outlineLevel="0" collapsed="false">
      <c r="A38" s="10" t="s">
        <v>46</v>
      </c>
      <c r="B38" s="11" t="n">
        <v>0</v>
      </c>
      <c r="C38" s="11" t="n">
        <v>0</v>
      </c>
      <c r="D38" s="11" t="n">
        <v>3</v>
      </c>
      <c r="E38" s="11" t="n">
        <v>6</v>
      </c>
      <c r="F38" s="11" t="n">
        <v>322</v>
      </c>
      <c r="G38" s="11" t="n">
        <v>24</v>
      </c>
      <c r="H38" s="11" t="n">
        <v>7</v>
      </c>
      <c r="I38" s="11" t="n">
        <v>126</v>
      </c>
      <c r="J38" s="14" t="n">
        <v>488</v>
      </c>
    </row>
    <row r="39" s="1" customFormat="true" ht="12.75" hidden="false" customHeight="false" outlineLevel="0" collapsed="false">
      <c r="A39" s="10" t="s">
        <v>47</v>
      </c>
      <c r="B39" s="11" t="n">
        <v>1</v>
      </c>
      <c r="C39" s="11" t="n">
        <v>2</v>
      </c>
      <c r="D39" s="11" t="n">
        <v>18</v>
      </c>
      <c r="E39" s="11" t="n">
        <v>2</v>
      </c>
      <c r="F39" s="11" t="n">
        <v>499</v>
      </c>
      <c r="G39" s="11" t="n">
        <v>27</v>
      </c>
      <c r="H39" s="11" t="n">
        <v>20</v>
      </c>
      <c r="I39" s="11" t="n">
        <v>156</v>
      </c>
      <c r="J39" s="14" t="n">
        <v>725</v>
      </c>
    </row>
    <row r="40" s="1" customFormat="true" ht="12.75" hidden="false" customHeight="false" outlineLevel="0" collapsed="false">
      <c r="A40" s="10" t="s">
        <v>48</v>
      </c>
      <c r="B40" s="11" t="n">
        <v>2</v>
      </c>
      <c r="C40" s="11" t="n">
        <v>5</v>
      </c>
      <c r="D40" s="11" t="n">
        <v>24</v>
      </c>
      <c r="E40" s="11" t="n">
        <v>1</v>
      </c>
      <c r="F40" s="11" t="n">
        <v>1271</v>
      </c>
      <c r="G40" s="11" t="n">
        <v>78</v>
      </c>
      <c r="H40" s="11" t="n">
        <v>33</v>
      </c>
      <c r="I40" s="11" t="n">
        <v>302</v>
      </c>
      <c r="J40" s="13" t="n">
        <v>1716</v>
      </c>
    </row>
    <row r="41" s="1" customFormat="true" ht="12.75" hidden="false" customHeight="false" outlineLevel="0" collapsed="false">
      <c r="A41" s="10" t="s">
        <v>49</v>
      </c>
      <c r="B41" s="11" t="n">
        <v>51</v>
      </c>
      <c r="C41" s="11" t="n">
        <v>2</v>
      </c>
      <c r="D41" s="11" t="n">
        <v>17</v>
      </c>
      <c r="E41" s="11" t="n">
        <v>6</v>
      </c>
      <c r="F41" s="11" t="n">
        <v>888</v>
      </c>
      <c r="G41" s="11" t="n">
        <v>62</v>
      </c>
      <c r="H41" s="11" t="n">
        <v>19</v>
      </c>
      <c r="I41" s="11" t="n">
        <v>201</v>
      </c>
      <c r="J41" s="13" t="n">
        <v>1246</v>
      </c>
    </row>
    <row r="42" s="1" customFormat="true" ht="12.75" hidden="false" customHeight="false" outlineLevel="0" collapsed="false">
      <c r="A42" s="10" t="s">
        <v>50</v>
      </c>
      <c r="B42" s="11" t="n">
        <v>2</v>
      </c>
      <c r="C42" s="11" t="n">
        <v>4</v>
      </c>
      <c r="D42" s="11" t="n">
        <v>37</v>
      </c>
      <c r="E42" s="11" t="n">
        <v>8</v>
      </c>
      <c r="F42" s="12" t="n">
        <v>2121</v>
      </c>
      <c r="G42" s="11" t="n">
        <v>125</v>
      </c>
      <c r="H42" s="11" t="n">
        <v>43</v>
      </c>
      <c r="I42" s="11" t="n">
        <v>638</v>
      </c>
      <c r="J42" s="13" t="n">
        <v>2978</v>
      </c>
    </row>
    <row r="43" s="1" customFormat="true" ht="12.75" hidden="false" customHeight="false" outlineLevel="0" collapsed="false">
      <c r="A43" s="10" t="s">
        <v>51</v>
      </c>
      <c r="B43" s="11" t="n">
        <v>5</v>
      </c>
      <c r="C43" s="11" t="n">
        <v>7</v>
      </c>
      <c r="D43" s="11" t="n">
        <v>36</v>
      </c>
      <c r="E43" s="11" t="n">
        <v>12</v>
      </c>
      <c r="F43" s="12" t="n">
        <v>2409</v>
      </c>
      <c r="G43" s="11" t="n">
        <v>139</v>
      </c>
      <c r="H43" s="11" t="n">
        <v>80</v>
      </c>
      <c r="I43" s="11" t="n">
        <v>317</v>
      </c>
      <c r="J43" s="13" t="n">
        <v>3005</v>
      </c>
    </row>
    <row r="44" s="1" customFormat="true" ht="12.75" hidden="false" customHeight="false" outlineLevel="0" collapsed="false">
      <c r="A44" s="10" t="s">
        <v>52</v>
      </c>
      <c r="B44" s="11" t="n">
        <v>13</v>
      </c>
      <c r="C44" s="11" t="n">
        <v>2</v>
      </c>
      <c r="D44" s="11" t="n">
        <v>9</v>
      </c>
      <c r="E44" s="11" t="n">
        <v>16</v>
      </c>
      <c r="F44" s="12" t="n">
        <v>2682</v>
      </c>
      <c r="G44" s="11" t="n">
        <v>175</v>
      </c>
      <c r="H44" s="11" t="n">
        <v>102</v>
      </c>
      <c r="I44" s="11" t="n">
        <v>730</v>
      </c>
      <c r="J44" s="13" t="n">
        <v>3729</v>
      </c>
    </row>
    <row r="45" s="1" customFormat="true" ht="12.75" hidden="false" customHeight="false" outlineLevel="0" collapsed="false">
      <c r="A45" s="10" t="s">
        <v>53</v>
      </c>
      <c r="B45" s="11" t="n">
        <v>0</v>
      </c>
      <c r="C45" s="11" t="n">
        <v>1</v>
      </c>
      <c r="D45" s="11" t="n">
        <v>11</v>
      </c>
      <c r="E45" s="11" t="n">
        <v>22</v>
      </c>
      <c r="F45" s="11" t="n">
        <v>578</v>
      </c>
      <c r="G45" s="11" t="n">
        <v>57</v>
      </c>
      <c r="H45" s="11" t="n">
        <v>7</v>
      </c>
      <c r="I45" s="11" t="n">
        <v>155</v>
      </c>
      <c r="J45" s="14" t="n">
        <v>831</v>
      </c>
    </row>
    <row r="46" s="1" customFormat="true" ht="12.75" hidden="false" customHeight="false" outlineLevel="0" collapsed="false">
      <c r="A46" s="10" t="s">
        <v>54</v>
      </c>
      <c r="B46" s="11" t="n">
        <v>0</v>
      </c>
      <c r="C46" s="11" t="n">
        <v>6</v>
      </c>
      <c r="D46" s="11" t="n">
        <v>27</v>
      </c>
      <c r="E46" s="11" t="n">
        <v>4</v>
      </c>
      <c r="F46" s="11" t="n">
        <v>617</v>
      </c>
      <c r="G46" s="11" t="n">
        <v>56</v>
      </c>
      <c r="H46" s="11" t="n">
        <v>13</v>
      </c>
      <c r="I46" s="11" t="n">
        <v>100</v>
      </c>
      <c r="J46" s="14" t="n">
        <v>823</v>
      </c>
    </row>
    <row r="47" s="1" customFormat="true" ht="12.75" hidden="false" customHeight="false" outlineLevel="0" collapsed="false">
      <c r="A47" s="10" t="s">
        <v>55</v>
      </c>
      <c r="B47" s="11" t="n">
        <v>2</v>
      </c>
      <c r="C47" s="11" t="n">
        <v>13</v>
      </c>
      <c r="D47" s="11" t="n">
        <v>52</v>
      </c>
      <c r="E47" s="11" t="n">
        <v>3</v>
      </c>
      <c r="F47" s="12" t="n">
        <v>1286</v>
      </c>
      <c r="G47" s="11" t="n">
        <v>105</v>
      </c>
      <c r="H47" s="11" t="n">
        <v>70</v>
      </c>
      <c r="I47" s="11" t="n">
        <v>198</v>
      </c>
      <c r="J47" s="13" t="n">
        <v>1729</v>
      </c>
    </row>
    <row r="48" s="1" customFormat="true" ht="12.75" hidden="false" customHeight="false" outlineLevel="0" collapsed="false">
      <c r="A48" s="10" t="s">
        <v>56</v>
      </c>
      <c r="B48" s="11" t="n">
        <v>2</v>
      </c>
      <c r="C48" s="11" t="n">
        <v>6</v>
      </c>
      <c r="D48" s="11" t="n">
        <v>28</v>
      </c>
      <c r="E48" s="11" t="n">
        <v>3</v>
      </c>
      <c r="F48" s="12" t="n">
        <v>1669</v>
      </c>
      <c r="G48" s="11" t="n">
        <v>104</v>
      </c>
      <c r="H48" s="11" t="n">
        <v>49</v>
      </c>
      <c r="I48" s="11" t="n">
        <v>157</v>
      </c>
      <c r="J48" s="13" t="n">
        <v>2018</v>
      </c>
    </row>
    <row r="49" s="1" customFormat="true" ht="12.75" hidden="false" customHeight="false" outlineLevel="0" collapsed="false">
      <c r="A49" s="10" t="s">
        <v>57</v>
      </c>
      <c r="B49" s="11" t="n">
        <v>9</v>
      </c>
      <c r="C49" s="11" t="n">
        <v>7</v>
      </c>
      <c r="D49" s="11" t="n">
        <v>16</v>
      </c>
      <c r="E49" s="11" t="n">
        <v>13</v>
      </c>
      <c r="F49" s="11" t="n">
        <v>648</v>
      </c>
      <c r="G49" s="11" t="n">
        <v>56</v>
      </c>
      <c r="H49" s="11" t="n">
        <v>15</v>
      </c>
      <c r="I49" s="11" t="n">
        <v>218</v>
      </c>
      <c r="J49" s="14" t="n">
        <v>982</v>
      </c>
    </row>
    <row r="50" s="1" customFormat="true" ht="12.75" hidden="false" customHeight="false" outlineLevel="0" collapsed="false">
      <c r="A50" s="10" t="s">
        <v>58</v>
      </c>
      <c r="B50" s="11" t="n">
        <v>0</v>
      </c>
      <c r="C50" s="11" t="n">
        <v>1</v>
      </c>
      <c r="D50" s="11" t="n">
        <v>3</v>
      </c>
      <c r="E50" s="11" t="n">
        <v>7</v>
      </c>
      <c r="F50" s="11" t="n">
        <v>1157</v>
      </c>
      <c r="G50" s="11" t="n">
        <v>48</v>
      </c>
      <c r="H50" s="11" t="n">
        <v>28</v>
      </c>
      <c r="I50" s="11" t="n">
        <v>109</v>
      </c>
      <c r="J50" s="14" t="n">
        <v>1353</v>
      </c>
    </row>
    <row r="51" s="1" customFormat="true" ht="12.75" hidden="false" customHeight="false" outlineLevel="0" collapsed="false">
      <c r="A51" s="10" t="s">
        <v>59</v>
      </c>
      <c r="B51" s="11" t="n">
        <v>30</v>
      </c>
      <c r="C51" s="11" t="n">
        <v>44</v>
      </c>
      <c r="D51" s="11" t="n">
        <v>246</v>
      </c>
      <c r="E51" s="11" t="n">
        <v>6</v>
      </c>
      <c r="F51" s="12" t="n">
        <v>4740</v>
      </c>
      <c r="G51" s="11" t="n">
        <v>237</v>
      </c>
      <c r="H51" s="11" t="n">
        <v>148</v>
      </c>
      <c r="I51" s="11" t="n">
        <v>438</v>
      </c>
      <c r="J51" s="13" t="n">
        <v>5889</v>
      </c>
    </row>
    <row r="52" s="1" customFormat="true" ht="12.75" hidden="false" customHeight="false" outlineLevel="0" collapsed="false">
      <c r="A52" s="10" t="s">
        <v>60</v>
      </c>
      <c r="B52" s="11" t="n">
        <v>54</v>
      </c>
      <c r="C52" s="11" t="n">
        <v>111</v>
      </c>
      <c r="D52" s="11" t="n">
        <v>194</v>
      </c>
      <c r="E52" s="11" t="n">
        <v>15</v>
      </c>
      <c r="F52" s="12" t="n">
        <v>3955</v>
      </c>
      <c r="G52" s="11" t="n">
        <v>310</v>
      </c>
      <c r="H52" s="11" t="n">
        <v>249</v>
      </c>
      <c r="I52" s="11" t="n">
        <v>556</v>
      </c>
      <c r="J52" s="13" t="n">
        <v>5444</v>
      </c>
    </row>
    <row r="53" s="1" customFormat="true" ht="12.75" hidden="false" customHeight="false" outlineLevel="0" collapsed="false">
      <c r="A53" s="10" t="s">
        <v>61</v>
      </c>
      <c r="B53" s="11" t="n">
        <v>1</v>
      </c>
      <c r="C53" s="11" t="n">
        <v>2</v>
      </c>
      <c r="D53" s="11" t="n">
        <v>14</v>
      </c>
      <c r="E53" s="11" t="n">
        <v>2</v>
      </c>
      <c r="F53" s="11" t="n">
        <v>1159</v>
      </c>
      <c r="G53" s="11" t="n">
        <v>55</v>
      </c>
      <c r="H53" s="11" t="n">
        <v>23</v>
      </c>
      <c r="I53" s="11" t="n">
        <v>409</v>
      </c>
      <c r="J53" s="13" t="n">
        <v>1665</v>
      </c>
    </row>
    <row r="54" s="1" customFormat="true" ht="12.75" hidden="false" customHeight="false" outlineLevel="0" collapsed="false">
      <c r="A54" s="10" t="s">
        <v>62</v>
      </c>
      <c r="B54" s="11" t="n">
        <v>105</v>
      </c>
      <c r="C54" s="11" t="n">
        <v>4</v>
      </c>
      <c r="D54" s="11" t="n">
        <v>28</v>
      </c>
      <c r="E54" s="11" t="n">
        <v>8</v>
      </c>
      <c r="F54" s="12" t="n">
        <v>1333</v>
      </c>
      <c r="G54" s="11" t="n">
        <v>76</v>
      </c>
      <c r="H54" s="11" t="n">
        <v>30</v>
      </c>
      <c r="I54" s="11" t="n">
        <v>327</v>
      </c>
      <c r="J54" s="13" t="n">
        <v>1911</v>
      </c>
    </row>
    <row r="55" s="1" customFormat="true" ht="12.75" hidden="false" customHeight="false" outlineLevel="0" collapsed="false">
      <c r="A55" s="10" t="s">
        <v>63</v>
      </c>
      <c r="B55" s="11" t="n">
        <v>5</v>
      </c>
      <c r="C55" s="11" t="n">
        <v>7</v>
      </c>
      <c r="D55" s="11" t="n">
        <v>20</v>
      </c>
      <c r="E55" s="11" t="n">
        <v>4</v>
      </c>
      <c r="F55" s="12" t="n">
        <v>1671</v>
      </c>
      <c r="G55" s="11" t="n">
        <v>123</v>
      </c>
      <c r="H55" s="11" t="n">
        <v>42</v>
      </c>
      <c r="I55" s="11" t="n">
        <v>225</v>
      </c>
      <c r="J55" s="13" t="n">
        <v>2097</v>
      </c>
    </row>
    <row r="56" s="1" customFormat="true" ht="12.75" hidden="false" customHeight="false" outlineLevel="0" collapsed="false">
      <c r="A56" s="10" t="s">
        <v>64</v>
      </c>
      <c r="B56" s="11" t="n">
        <v>7</v>
      </c>
      <c r="C56" s="11" t="n">
        <v>3</v>
      </c>
      <c r="D56" s="11" t="n">
        <v>5</v>
      </c>
      <c r="E56" s="11" t="n">
        <v>13</v>
      </c>
      <c r="F56" s="11" t="n">
        <v>612</v>
      </c>
      <c r="G56" s="11" t="n">
        <v>41</v>
      </c>
      <c r="H56" s="11" t="n">
        <v>5</v>
      </c>
      <c r="I56" s="11" t="n">
        <v>142</v>
      </c>
      <c r="J56" s="14" t="n">
        <v>828</v>
      </c>
    </row>
    <row r="57" s="1" customFormat="true" ht="12.75" hidden="false" customHeight="false" outlineLevel="0" collapsed="false">
      <c r="A57" s="10" t="s">
        <v>65</v>
      </c>
      <c r="B57" s="11" t="n">
        <v>43</v>
      </c>
      <c r="C57" s="11" t="n">
        <v>12</v>
      </c>
      <c r="D57" s="11" t="n">
        <v>63</v>
      </c>
      <c r="E57" s="11" t="n">
        <v>2</v>
      </c>
      <c r="F57" s="12" t="n">
        <v>2023</v>
      </c>
      <c r="G57" s="11" t="n">
        <v>104</v>
      </c>
      <c r="H57" s="11" t="n">
        <v>51</v>
      </c>
      <c r="I57" s="11" t="n">
        <v>344</v>
      </c>
      <c r="J57" s="13" t="n">
        <v>2642</v>
      </c>
    </row>
    <row r="58" s="1" customFormat="true" ht="12.75" hidden="false" customHeight="false" outlineLevel="0" collapsed="false">
      <c r="A58" s="10" t="s">
        <v>66</v>
      </c>
      <c r="B58" s="11" t="n">
        <v>28</v>
      </c>
      <c r="C58" s="11" t="n">
        <v>17</v>
      </c>
      <c r="D58" s="11" t="n">
        <v>67</v>
      </c>
      <c r="E58" s="11" t="n">
        <v>5</v>
      </c>
      <c r="F58" s="12" t="n">
        <v>4499</v>
      </c>
      <c r="G58" s="11" t="n">
        <v>226</v>
      </c>
      <c r="H58" s="11" t="n">
        <v>122</v>
      </c>
      <c r="I58" s="11" t="n">
        <v>1656</v>
      </c>
      <c r="J58" s="13" t="n">
        <v>6620</v>
      </c>
    </row>
    <row r="59" s="1" customFormat="true" ht="12.75" hidden="false" customHeight="false" outlineLevel="0" collapsed="false">
      <c r="A59" s="10" t="s">
        <v>67</v>
      </c>
      <c r="B59" s="11" t="n">
        <v>54</v>
      </c>
      <c r="C59" s="11" t="n">
        <v>321</v>
      </c>
      <c r="D59" s="11" t="n">
        <v>219</v>
      </c>
      <c r="E59" s="11" t="n">
        <v>12</v>
      </c>
      <c r="F59" s="12" t="n">
        <v>6927</v>
      </c>
      <c r="G59" s="11" t="n">
        <v>387</v>
      </c>
      <c r="H59" s="11" t="n">
        <v>601</v>
      </c>
      <c r="I59" s="11" t="n">
        <v>761</v>
      </c>
      <c r="J59" s="13" t="n">
        <v>9282</v>
      </c>
    </row>
    <row r="60" s="1" customFormat="true" ht="12.75" hidden="false" customHeight="false" outlineLevel="0" collapsed="false">
      <c r="A60" s="10" t="s">
        <v>68</v>
      </c>
      <c r="B60" s="11" t="n">
        <v>50</v>
      </c>
      <c r="C60" s="11" t="n">
        <v>3</v>
      </c>
      <c r="D60" s="11" t="n">
        <v>18</v>
      </c>
      <c r="E60" s="11" t="n">
        <v>8</v>
      </c>
      <c r="F60" s="12" t="n">
        <v>1566</v>
      </c>
      <c r="G60" s="11" t="n">
        <v>100</v>
      </c>
      <c r="H60" s="11" t="n">
        <v>30</v>
      </c>
      <c r="I60" s="11" t="n">
        <v>466</v>
      </c>
      <c r="J60" s="13" t="n">
        <v>2241</v>
      </c>
    </row>
    <row r="61" s="1" customFormat="true" ht="12.75" hidden="false" customHeight="false" outlineLevel="0" collapsed="false">
      <c r="A61" s="10" t="s">
        <v>69</v>
      </c>
      <c r="B61" s="11" t="n">
        <v>2</v>
      </c>
      <c r="C61" s="11" t="n">
        <v>5</v>
      </c>
      <c r="D61" s="11" t="n">
        <v>15</v>
      </c>
      <c r="E61" s="11" t="n">
        <v>2</v>
      </c>
      <c r="F61" s="11" t="n">
        <v>1325</v>
      </c>
      <c r="G61" s="11" t="n">
        <v>85</v>
      </c>
      <c r="H61" s="11" t="n">
        <v>34</v>
      </c>
      <c r="I61" s="11" t="n">
        <v>415</v>
      </c>
      <c r="J61" s="13" t="n">
        <v>1883</v>
      </c>
    </row>
    <row r="62" s="1" customFormat="true" ht="12.75" hidden="false" customHeight="false" outlineLevel="0" collapsed="false">
      <c r="A62" s="10" t="s">
        <v>70</v>
      </c>
      <c r="B62" s="11" t="n">
        <v>156</v>
      </c>
      <c r="C62" s="11" t="n">
        <v>21</v>
      </c>
      <c r="D62" s="11" t="n">
        <v>98</v>
      </c>
      <c r="E62" s="11" t="n">
        <v>13</v>
      </c>
      <c r="F62" s="12" t="n">
        <v>3552</v>
      </c>
      <c r="G62" s="11" t="n">
        <v>251</v>
      </c>
      <c r="H62" s="11" t="n">
        <v>144</v>
      </c>
      <c r="I62" s="11" t="n">
        <v>536</v>
      </c>
      <c r="J62" s="13" t="n">
        <v>4771</v>
      </c>
    </row>
    <row r="63" s="1" customFormat="true" ht="12.75" hidden="false" customHeight="false" outlineLevel="0" collapsed="false">
      <c r="A63" s="10" t="s">
        <v>71</v>
      </c>
      <c r="B63" s="11" t="n">
        <v>0</v>
      </c>
      <c r="C63" s="11" t="n">
        <v>0</v>
      </c>
      <c r="D63" s="11" t="n">
        <v>5</v>
      </c>
      <c r="E63" s="11" t="n">
        <v>0</v>
      </c>
      <c r="F63" s="11" t="n">
        <v>202</v>
      </c>
      <c r="G63" s="11" t="n">
        <v>7</v>
      </c>
      <c r="H63" s="11" t="n">
        <v>6</v>
      </c>
      <c r="I63" s="11" t="n">
        <v>92</v>
      </c>
      <c r="J63" s="14" t="n">
        <v>312</v>
      </c>
    </row>
    <row r="64" s="1" customFormat="true" ht="12.75" hidden="false" customHeight="false" outlineLevel="0" collapsed="false">
      <c r="A64" s="10" t="s">
        <v>72</v>
      </c>
      <c r="B64" s="11" t="n">
        <v>127</v>
      </c>
      <c r="C64" s="11" t="n">
        <v>1</v>
      </c>
      <c r="D64" s="11" t="n">
        <v>13</v>
      </c>
      <c r="E64" s="11" t="n">
        <v>2</v>
      </c>
      <c r="F64" s="12" t="n">
        <v>1161</v>
      </c>
      <c r="G64" s="11" t="n">
        <v>69</v>
      </c>
      <c r="H64" s="11" t="n">
        <v>41</v>
      </c>
      <c r="I64" s="11" t="n">
        <v>483</v>
      </c>
      <c r="J64" s="13" t="n">
        <v>1897</v>
      </c>
    </row>
    <row r="65" s="1" customFormat="true" ht="12.75" hidden="false" customHeight="false" outlineLevel="0" collapsed="false">
      <c r="A65" s="10" t="s">
        <v>73</v>
      </c>
      <c r="B65" s="11" t="n">
        <v>38</v>
      </c>
      <c r="C65" s="11" t="n">
        <v>78</v>
      </c>
      <c r="D65" s="11" t="n">
        <v>208</v>
      </c>
      <c r="E65" s="11" t="n">
        <v>14</v>
      </c>
      <c r="F65" s="12" t="n">
        <v>6894</v>
      </c>
      <c r="G65" s="11" t="n">
        <v>426</v>
      </c>
      <c r="H65" s="11" t="n">
        <v>402</v>
      </c>
      <c r="I65" s="11" t="n">
        <v>510</v>
      </c>
      <c r="J65" s="13" t="n">
        <v>8570</v>
      </c>
    </row>
    <row r="66" customFormat="false" ht="12.75" hidden="false" customHeight="false" outlineLevel="0" collapsed="false">
      <c r="A66" s="15" t="s">
        <v>74</v>
      </c>
      <c r="B66" s="16" t="n">
        <f aca="false">SUM(B6:B65)</f>
        <v>9949</v>
      </c>
      <c r="C66" s="16" t="n">
        <f aca="false">SUM(C6:C65)</f>
        <v>21362</v>
      </c>
      <c r="D66" s="16" t="n">
        <f aca="false">SUM(D6:D65)</f>
        <v>7532</v>
      </c>
      <c r="E66" s="16" t="n">
        <f aca="false">SUM(E6:E65)</f>
        <v>1108</v>
      </c>
      <c r="F66" s="16" t="n">
        <f aca="false">SUM(F6:F65)</f>
        <v>224133</v>
      </c>
      <c r="G66" s="16" t="n">
        <f aca="false">SUM(G6:G65)</f>
        <v>13558</v>
      </c>
      <c r="H66" s="16" t="n">
        <f aca="false">SUM(H6:H65)</f>
        <v>25161</v>
      </c>
      <c r="I66" s="16" t="n">
        <f aca="false">SUM(I6:I65)</f>
        <v>42944</v>
      </c>
      <c r="J66" s="17" t="n">
        <f aca="false">SUM(J6:J65)</f>
        <v>345747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99"/>
    <col collapsed="false" customWidth="true" hidden="false" outlineLevel="0" max="3" min="3" style="1" width="8.56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10" min="9" style="1" width="10.28"/>
    <col collapsed="false" customWidth="false" hidden="false" outlineLevel="0" max="257" min="11" style="1" width="9.14"/>
  </cols>
  <sheetData>
    <row r="1" s="1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15" hidden="false" customHeight="true" outlineLevel="0" collapsed="false">
      <c r="A4" s="5"/>
      <c r="J4" s="6" t="s">
        <v>75</v>
      </c>
    </row>
    <row r="5" s="1" customFormat="true" ht="42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</row>
    <row r="6" s="1" customFormat="true" ht="12.75" hidden="false" customHeight="false" outlineLevel="0" collapsed="false">
      <c r="A6" s="10" t="s">
        <v>14</v>
      </c>
      <c r="B6" s="18" t="n">
        <f aca="false">'Valori assoluti'!B6*100/'Valori assoluti'!$J6</f>
        <v>0.332847930101935</v>
      </c>
      <c r="C6" s="18" t="n">
        <f aca="false">'Valori assoluti'!C6*100/'Valori assoluti'!$J6</f>
        <v>1.22737674225088</v>
      </c>
      <c r="D6" s="18" t="n">
        <f aca="false">'Valori assoluti'!D6*100/'Valori assoluti'!$J6</f>
        <v>2.37154150197628</v>
      </c>
      <c r="E6" s="18" t="n">
        <f aca="false">'Valori assoluti'!E6*100/'Valori assoluti'!$J6</f>
        <v>0.104014978156855</v>
      </c>
      <c r="F6" s="18" t="n">
        <f aca="false">'Valori assoluti'!F6*100/'Valori assoluti'!$J6</f>
        <v>78.5521115040566</v>
      </c>
      <c r="G6" s="18" t="n">
        <f aca="false">'Valori assoluti'!G6*100/'Valori assoluti'!$J6</f>
        <v>4.2230081131683</v>
      </c>
      <c r="H6" s="18" t="n">
        <f aca="false">'Valori assoluti'!H6*100/'Valori assoluti'!$J6</f>
        <v>3.39088828791346</v>
      </c>
      <c r="I6" s="18" t="n">
        <f aca="false">'Valori assoluti'!I6*100/'Valori assoluti'!$J6</f>
        <v>9.7982109423757</v>
      </c>
      <c r="J6" s="19" t="n">
        <f aca="false">SUM(B6:I6)</f>
        <v>100</v>
      </c>
    </row>
    <row r="7" s="1" customFormat="true" ht="12.75" hidden="false" customHeight="false" outlineLevel="0" collapsed="false">
      <c r="A7" s="10" t="s">
        <v>15</v>
      </c>
      <c r="B7" s="18" t="n">
        <f aca="false">'Valori assoluti'!B7*100/'Valori assoluti'!$J7</f>
        <v>0.399374891474214</v>
      </c>
      <c r="C7" s="18" t="n">
        <f aca="false">'Valori assoluti'!C7*100/'Valori assoluti'!$J7</f>
        <v>0.868206285813509</v>
      </c>
      <c r="D7" s="18" t="n">
        <f aca="false">'Valori assoluti'!D7*100/'Valori assoluti'!$J7</f>
        <v>2.03160270880361</v>
      </c>
      <c r="E7" s="18" t="n">
        <f aca="false">'Valori assoluti'!E7*100/'Valori assoluti'!$J7</f>
        <v>0.260461885744053</v>
      </c>
      <c r="F7" s="18" t="n">
        <f aca="false">'Valori assoluti'!F7*100/'Valori assoluti'!$J7</f>
        <v>83.0005209237715</v>
      </c>
      <c r="G7" s="18" t="n">
        <f aca="false">'Valori assoluti'!G7*100/'Valori assoluti'!$J7</f>
        <v>5.12241708629971</v>
      </c>
      <c r="H7" s="18" t="n">
        <f aca="false">'Valori assoluti'!H7*100/'Valori assoluti'!$J7</f>
        <v>2.36152109741275</v>
      </c>
      <c r="I7" s="18" t="n">
        <f aca="false">'Valori assoluti'!I7*100/'Valori assoluti'!$J7</f>
        <v>5.95589512068067</v>
      </c>
      <c r="J7" s="19" t="n">
        <f aca="false">SUM(B7:I7)</f>
        <v>100</v>
      </c>
    </row>
    <row r="8" s="1" customFormat="true" ht="12.75" hidden="false" customHeight="false" outlineLevel="0" collapsed="false">
      <c r="A8" s="10" t="s">
        <v>16</v>
      </c>
      <c r="B8" s="18" t="n">
        <f aca="false">'Valori assoluti'!B8*100/'Valori assoluti'!$J8</f>
        <v>0</v>
      </c>
      <c r="C8" s="18" t="n">
        <f aca="false">'Valori assoluti'!C8*100/'Valori assoluti'!$J8</f>
        <v>0.131233595800525</v>
      </c>
      <c r="D8" s="18" t="n">
        <f aca="false">'Valori assoluti'!D8*100/'Valori assoluti'!$J8</f>
        <v>1.44356955380577</v>
      </c>
      <c r="E8" s="18" t="n">
        <f aca="false">'Valori assoluti'!E8*100/'Valori assoluti'!$J8</f>
        <v>0.131233595800525</v>
      </c>
      <c r="F8" s="18" t="n">
        <f aca="false">'Valori assoluti'!F8*100/'Valori assoluti'!$J8</f>
        <v>65.6167979002625</v>
      </c>
      <c r="G8" s="18" t="n">
        <f aca="false">'Valori assoluti'!G8*100/'Valori assoluti'!$J8</f>
        <v>2.88713910761155</v>
      </c>
      <c r="H8" s="18" t="n">
        <f aca="false">'Valori assoluti'!H8*100/'Valori assoluti'!$J8</f>
        <v>2.23097112860892</v>
      </c>
      <c r="I8" s="18" t="n">
        <f aca="false">'Valori assoluti'!I8*100/'Valori assoluti'!$J8</f>
        <v>27.5590551181102</v>
      </c>
      <c r="J8" s="19" t="n">
        <f aca="false">SUM(B8:I8)</f>
        <v>100</v>
      </c>
    </row>
    <row r="9" s="1" customFormat="true" ht="12.75" hidden="false" customHeight="false" outlineLevel="0" collapsed="false">
      <c r="A9" s="10" t="s">
        <v>17</v>
      </c>
      <c r="B9" s="18" t="n">
        <f aca="false">'Valori assoluti'!B9*100/'Valori assoluti'!$J9</f>
        <v>0.11472275334608</v>
      </c>
      <c r="C9" s="18" t="n">
        <f aca="false">'Valori assoluti'!C9*100/'Valori assoluti'!$J9</f>
        <v>0.191204588910134</v>
      </c>
      <c r="D9" s="18" t="n">
        <f aca="false">'Valori assoluti'!D9*100/'Valori assoluti'!$J9</f>
        <v>1.49139579349904</v>
      </c>
      <c r="E9" s="18" t="n">
        <f aca="false">'Valori assoluti'!E9*100/'Valori assoluti'!$J9</f>
        <v>0.0382409177820268</v>
      </c>
      <c r="F9" s="18" t="n">
        <f aca="false">'Valori assoluti'!F9*100/'Valori assoluti'!$J9</f>
        <v>80.4206500956023</v>
      </c>
      <c r="G9" s="18" t="n">
        <f aca="false">'Valori assoluti'!G9*100/'Valori assoluti'!$J9</f>
        <v>4.01529636711281</v>
      </c>
      <c r="H9" s="18" t="n">
        <f aca="false">'Valori assoluti'!H9*100/'Valori assoluti'!$J9</f>
        <v>2.7151051625239</v>
      </c>
      <c r="I9" s="18" t="n">
        <f aca="false">'Valori assoluti'!I9*100/'Valori assoluti'!$J9</f>
        <v>11.0133843212237</v>
      </c>
      <c r="J9" s="19" t="n">
        <f aca="false">SUM(B9:I9)</f>
        <v>100</v>
      </c>
    </row>
    <row r="10" s="1" customFormat="true" ht="12.75" hidden="false" customHeight="false" outlineLevel="0" collapsed="false">
      <c r="A10" s="10" t="s">
        <v>18</v>
      </c>
      <c r="B10" s="18" t="n">
        <f aca="false">'Valori assoluti'!B10*100/'Valori assoluti'!$J10</f>
        <v>0.35035035035035</v>
      </c>
      <c r="C10" s="18" t="n">
        <f aca="false">'Valori assoluti'!C10*100/'Valori assoluti'!$J10</f>
        <v>0.325325325325325</v>
      </c>
      <c r="D10" s="18" t="n">
        <f aca="false">'Valori assoluti'!D10*100/'Valori assoluti'!$J10</f>
        <v>0.950950950950951</v>
      </c>
      <c r="E10" s="18" t="n">
        <f aca="false">'Valori assoluti'!E10*100/'Valori assoluti'!$J10</f>
        <v>0.575575575575576</v>
      </c>
      <c r="F10" s="18" t="n">
        <f aca="false">'Valori assoluti'!F10*100/'Valori assoluti'!$J10</f>
        <v>88.3133133133133</v>
      </c>
      <c r="G10" s="18" t="n">
        <f aca="false">'Valori assoluti'!G10*100/'Valori assoluti'!$J10</f>
        <v>4.07907907907908</v>
      </c>
      <c r="H10" s="18" t="n">
        <f aca="false">'Valori assoluti'!H10*100/'Valori assoluti'!$J10</f>
        <v>1.75175175175175</v>
      </c>
      <c r="I10" s="18" t="n">
        <f aca="false">'Valori assoluti'!I10*100/'Valori assoluti'!$J10</f>
        <v>3.65365365365365</v>
      </c>
      <c r="J10" s="19" t="n">
        <f aca="false">SUM(B10:I10)</f>
        <v>100</v>
      </c>
    </row>
    <row r="11" s="1" customFormat="true" ht="12.75" hidden="false" customHeight="false" outlineLevel="0" collapsed="false">
      <c r="A11" s="10" t="s">
        <v>19</v>
      </c>
      <c r="B11" s="18" t="n">
        <f aca="false">'Valori assoluti'!B11*100/'Valori assoluti'!$J11</f>
        <v>5.29597785087441</v>
      </c>
      <c r="C11" s="18" t="n">
        <f aca="false">'Valori assoluti'!C11*100/'Valori assoluti'!$J11</f>
        <v>12.3972872401224</v>
      </c>
      <c r="D11" s="18" t="n">
        <f aca="false">'Valori assoluti'!D11*100/'Valori assoluti'!$J11</f>
        <v>2.65751406545676</v>
      </c>
      <c r="E11" s="18" t="n">
        <f aca="false">'Valori assoluti'!E11*100/'Valori assoluti'!$J11</f>
        <v>0.304804480625865</v>
      </c>
      <c r="F11" s="18" t="n">
        <f aca="false">'Valori assoluti'!F11*100/'Valori assoluti'!$J11</f>
        <v>51.5691080658886</v>
      </c>
      <c r="G11" s="18" t="n">
        <f aca="false">'Valori assoluti'!G11*100/'Valori assoluti'!$J11</f>
        <v>3.40428504299013</v>
      </c>
      <c r="H11" s="18" t="n">
        <f aca="false">'Valori assoluti'!H11*100/'Valori assoluti'!$J11</f>
        <v>12.1261382542323</v>
      </c>
      <c r="I11" s="18" t="n">
        <f aca="false">'Valori assoluti'!I11*100/'Valori assoluti'!$J11</f>
        <v>12.2448849998095</v>
      </c>
      <c r="J11" s="19" t="n">
        <f aca="false">SUM(B11:I11)</f>
        <v>100</v>
      </c>
    </row>
    <row r="12" s="1" customFormat="true" ht="12.75" hidden="false" customHeight="false" outlineLevel="0" collapsed="false">
      <c r="A12" s="10" t="s">
        <v>20</v>
      </c>
      <c r="B12" s="18" t="n">
        <f aca="false">'Valori assoluti'!B12*100/'Valori assoluti'!$J12</f>
        <v>0</v>
      </c>
      <c r="C12" s="18" t="n">
        <f aca="false">'Valori assoluti'!C12*100/'Valori assoluti'!$J12</f>
        <v>0.139470013947001</v>
      </c>
      <c r="D12" s="18" t="n">
        <f aca="false">'Valori assoluti'!D12*100/'Valori assoluti'!$J12</f>
        <v>0.697350069735007</v>
      </c>
      <c r="E12" s="18" t="n">
        <f aca="false">'Valori assoluti'!E12*100/'Valori assoluti'!$J12</f>
        <v>0.278940027894003</v>
      </c>
      <c r="F12" s="18" t="n">
        <f aca="false">'Valori assoluti'!F12*100/'Valori assoluti'!$J12</f>
        <v>71.1297071129707</v>
      </c>
      <c r="G12" s="18" t="n">
        <f aca="false">'Valori assoluti'!G12*100/'Valori assoluti'!$J12</f>
        <v>4.04463040446304</v>
      </c>
      <c r="H12" s="18" t="n">
        <f aca="false">'Valori assoluti'!H12*100/'Valori assoluti'!$J12</f>
        <v>1.95258019525802</v>
      </c>
      <c r="I12" s="18" t="n">
        <f aca="false">'Valori assoluti'!I12*100/'Valori assoluti'!$J12</f>
        <v>21.7573221757322</v>
      </c>
      <c r="J12" s="19" t="n">
        <f aca="false">SUM(B12:I12)</f>
        <v>100</v>
      </c>
    </row>
    <row r="13" s="1" customFormat="true" ht="12.75" hidden="false" customHeight="false" outlineLevel="0" collapsed="false">
      <c r="A13" s="10" t="s">
        <v>21</v>
      </c>
      <c r="B13" s="18" t="n">
        <f aca="false">'Valori assoluti'!B13*100/'Valori assoluti'!$J13</f>
        <v>1.058506543495</v>
      </c>
      <c r="C13" s="18" t="n">
        <f aca="false">'Valori assoluti'!C13*100/'Valori assoluti'!$J13</f>
        <v>0.250192455735181</v>
      </c>
      <c r="D13" s="18" t="n">
        <f aca="false">'Valori assoluti'!D13*100/'Valori assoluti'!$J13</f>
        <v>1.21247113163972</v>
      </c>
      <c r="E13" s="18" t="n">
        <f aca="false">'Valori assoluti'!E13*100/'Valori assoluti'!$J13</f>
        <v>0.538876058506544</v>
      </c>
      <c r="F13" s="18" t="n">
        <f aca="false">'Valori assoluti'!F13*100/'Valori assoluti'!$J13</f>
        <v>77.1362586605081</v>
      </c>
      <c r="G13" s="18" t="n">
        <f aca="false">'Valori assoluti'!G13*100/'Valori assoluti'!$J13</f>
        <v>4.50346420323326</v>
      </c>
      <c r="H13" s="18" t="n">
        <f aca="false">'Valori assoluti'!H13*100/'Valori assoluti'!$J13</f>
        <v>1.82832948421863</v>
      </c>
      <c r="I13" s="18" t="n">
        <f aca="false">'Valori assoluti'!I13*100/'Valori assoluti'!$J13</f>
        <v>13.4719014626636</v>
      </c>
      <c r="J13" s="19" t="n">
        <f aca="false">SUM(B13:I13)</f>
        <v>100</v>
      </c>
    </row>
    <row r="14" s="1" customFormat="true" ht="12.75" hidden="false" customHeight="false" outlineLevel="0" collapsed="false">
      <c r="A14" s="10" t="s">
        <v>22</v>
      </c>
      <c r="B14" s="18" t="n">
        <f aca="false">'Valori assoluti'!B14*100/'Valori assoluti'!$J14</f>
        <v>0.509253508880884</v>
      </c>
      <c r="C14" s="18" t="n">
        <f aca="false">'Valori assoluti'!C14*100/'Valori assoluti'!$J14</f>
        <v>1.1675568252391</v>
      </c>
      <c r="D14" s="18" t="n">
        <f aca="false">'Valori assoluti'!D14*100/'Valori assoluti'!$J14</f>
        <v>2.04943485281332</v>
      </c>
      <c r="E14" s="18" t="n">
        <f aca="false">'Valori assoluti'!E14*100/'Valori assoluti'!$J14</f>
        <v>0.695565768227549</v>
      </c>
      <c r="F14" s="18" t="n">
        <f aca="false">'Valori assoluti'!F14*100/'Valori assoluti'!$J14</f>
        <v>81.1576201714073</v>
      </c>
      <c r="G14" s="18" t="n">
        <f aca="false">'Valori assoluti'!G14*100/'Valori assoluti'!$J14</f>
        <v>4.70748975282574</v>
      </c>
      <c r="H14" s="18" t="n">
        <f aca="false">'Valori assoluti'!H14*100/'Valori assoluti'!$J14</f>
        <v>4.23549869581419</v>
      </c>
      <c r="I14" s="18" t="n">
        <f aca="false">'Valori assoluti'!I14*100/'Valori assoluti'!$J14</f>
        <v>5.47758042479195</v>
      </c>
      <c r="J14" s="19" t="n">
        <f aca="false">SUM(B14:I14)</f>
        <v>100</v>
      </c>
    </row>
    <row r="15" s="1" customFormat="true" ht="12.75" hidden="false" customHeight="false" outlineLevel="0" collapsed="false">
      <c r="A15" s="10" t="s">
        <v>23</v>
      </c>
      <c r="B15" s="18" t="n">
        <f aca="false">'Valori assoluti'!B15*100/'Valori assoluti'!$J15</f>
        <v>0.210970464135021</v>
      </c>
      <c r="C15" s="18" t="n">
        <f aca="false">'Valori assoluti'!C15*100/'Valori assoluti'!$J15</f>
        <v>0</v>
      </c>
      <c r="D15" s="18" t="n">
        <f aca="false">'Valori assoluti'!D15*100/'Valori assoluti'!$J15</f>
        <v>5.27426160337553</v>
      </c>
      <c r="E15" s="18" t="n">
        <f aca="false">'Valori assoluti'!E15*100/'Valori assoluti'!$J15</f>
        <v>4.64135021097046</v>
      </c>
      <c r="F15" s="18" t="n">
        <f aca="false">'Valori assoluti'!F15*100/'Valori assoluti'!$J15</f>
        <v>68.3544303797468</v>
      </c>
      <c r="G15" s="18" t="n">
        <f aca="false">'Valori assoluti'!G15*100/'Valori assoluti'!$J15</f>
        <v>4.21940928270042</v>
      </c>
      <c r="H15" s="18" t="n">
        <f aca="false">'Valori assoluti'!H15*100/'Valori assoluti'!$J15</f>
        <v>0.843881856540084</v>
      </c>
      <c r="I15" s="18" t="n">
        <f aca="false">'Valori assoluti'!I15*100/'Valori assoluti'!$J15</f>
        <v>16.4556962025316</v>
      </c>
      <c r="J15" s="19" t="n">
        <f aca="false">SUM(B15:I15)</f>
        <v>100</v>
      </c>
    </row>
    <row r="16" s="1" customFormat="true" ht="12.75" hidden="false" customHeight="false" outlineLevel="0" collapsed="false">
      <c r="A16" s="10" t="s">
        <v>24</v>
      </c>
      <c r="B16" s="18" t="n">
        <f aca="false">'Valori assoluti'!B16*100/'Valori assoluti'!$J16</f>
        <v>1.91119691119691</v>
      </c>
      <c r="C16" s="18" t="n">
        <f aca="false">'Valori assoluti'!C16*100/'Valori assoluti'!$J16</f>
        <v>3.93822393822394</v>
      </c>
      <c r="D16" s="18" t="n">
        <f aca="false">'Valori assoluti'!D16*100/'Valori assoluti'!$J16</f>
        <v>2.04633204633205</v>
      </c>
      <c r="E16" s="18" t="n">
        <f aca="false">'Valori assoluti'!E16*100/'Valori assoluti'!$J16</f>
        <v>0.405405405405405</v>
      </c>
      <c r="F16" s="18" t="n">
        <f aca="false">'Valori assoluti'!F16*100/'Valori assoluti'!$J16</f>
        <v>73.1660231660232</v>
      </c>
      <c r="G16" s="18" t="n">
        <f aca="false">'Valori assoluti'!G16*100/'Valori assoluti'!$J16</f>
        <v>3.58108108108108</v>
      </c>
      <c r="H16" s="18" t="n">
        <f aca="false">'Valori assoluti'!H16*100/'Valori assoluti'!$J16</f>
        <v>6.12934362934363</v>
      </c>
      <c r="I16" s="18" t="n">
        <f aca="false">'Valori assoluti'!I16*100/'Valori assoluti'!$J16</f>
        <v>8.82239382239382</v>
      </c>
      <c r="J16" s="19" t="n">
        <f aca="false">SUM(B16:I16)</f>
        <v>100</v>
      </c>
    </row>
    <row r="17" s="1" customFormat="true" ht="12.75" hidden="false" customHeight="false" outlineLevel="0" collapsed="false">
      <c r="A17" s="10" t="s">
        <v>25</v>
      </c>
      <c r="B17" s="18" t="n">
        <f aca="false">'Valori assoluti'!B17*100/'Valori assoluti'!$J17</f>
        <v>0.180505415162455</v>
      </c>
      <c r="C17" s="18" t="n">
        <f aca="false">'Valori assoluti'!C17*100/'Valori assoluti'!$J17</f>
        <v>0.451263537906137</v>
      </c>
      <c r="D17" s="18" t="n">
        <f aca="false">'Valori assoluti'!D17*100/'Valori assoluti'!$J17</f>
        <v>1.44404332129964</v>
      </c>
      <c r="E17" s="18" t="n">
        <f aca="false">'Valori assoluti'!E17*100/'Valori assoluti'!$J17</f>
        <v>1.44404332129964</v>
      </c>
      <c r="F17" s="18" t="n">
        <f aca="false">'Valori assoluti'!F17*100/'Valori assoluti'!$J17</f>
        <v>74.6389891696751</v>
      </c>
      <c r="G17" s="18" t="n">
        <f aca="false">'Valori assoluti'!G17*100/'Valori assoluti'!$J17</f>
        <v>3.88086642599278</v>
      </c>
      <c r="H17" s="18" t="n">
        <f aca="false">'Valori assoluti'!H17*100/'Valori assoluti'!$J17</f>
        <v>3.24909747292419</v>
      </c>
      <c r="I17" s="18" t="n">
        <f aca="false">'Valori assoluti'!I17*100/'Valori assoluti'!$J17</f>
        <v>14.7111913357401</v>
      </c>
      <c r="J17" s="19" t="n">
        <f aca="false">SUM(B17:I17)</f>
        <v>100</v>
      </c>
    </row>
    <row r="18" s="1" customFormat="true" ht="12.75" hidden="false" customHeight="false" outlineLevel="0" collapsed="false">
      <c r="A18" s="10" t="s">
        <v>26</v>
      </c>
      <c r="B18" s="18" t="n">
        <f aca="false">'Valori assoluti'!B18*100/'Valori assoluti'!$J18</f>
        <v>0</v>
      </c>
      <c r="C18" s="18" t="n">
        <f aca="false">'Valori assoluti'!C18*100/'Valori assoluti'!$J18</f>
        <v>0</v>
      </c>
      <c r="D18" s="18" t="n">
        <f aca="false">'Valori assoluti'!D18*100/'Valori assoluti'!$J18</f>
        <v>0</v>
      </c>
      <c r="E18" s="18" t="n">
        <f aca="false">'Valori assoluti'!E18*100/'Valori assoluti'!$J18</f>
        <v>0</v>
      </c>
      <c r="F18" s="18" t="n">
        <f aca="false">'Valori assoluti'!F18*100/'Valori assoluti'!$J18</f>
        <v>67.0792079207921</v>
      </c>
      <c r="G18" s="18" t="n">
        <f aca="false">'Valori assoluti'!G18*100/'Valori assoluti'!$J18</f>
        <v>2.47524752475248</v>
      </c>
      <c r="H18" s="18" t="n">
        <f aca="false">'Valori assoluti'!H18*100/'Valori assoluti'!$J18</f>
        <v>1.73267326732673</v>
      </c>
      <c r="I18" s="18" t="n">
        <f aca="false">'Valori assoluti'!I18*100/'Valori assoluti'!$J18</f>
        <v>28.7128712871287</v>
      </c>
      <c r="J18" s="19" t="n">
        <f aca="false">SUM(B18:I18)</f>
        <v>100</v>
      </c>
    </row>
    <row r="19" s="1" customFormat="true" ht="12.75" hidden="false" customHeight="false" outlineLevel="0" collapsed="false">
      <c r="A19" s="10" t="s">
        <v>27</v>
      </c>
      <c r="B19" s="18" t="n">
        <f aca="false">'Valori assoluti'!B19*100/'Valori assoluti'!$J19</f>
        <v>0</v>
      </c>
      <c r="C19" s="18" t="n">
        <f aca="false">'Valori assoluti'!C19*100/'Valori assoluti'!$J19</f>
        <v>0</v>
      </c>
      <c r="D19" s="18" t="n">
        <f aca="false">'Valori assoluti'!D19*100/'Valori assoluti'!$J19</f>
        <v>1.04712041884817</v>
      </c>
      <c r="E19" s="18" t="n">
        <f aca="false">'Valori assoluti'!E19*100/'Valori assoluti'!$J19</f>
        <v>0</v>
      </c>
      <c r="F19" s="18" t="n">
        <f aca="false">'Valori assoluti'!F19*100/'Valori assoluti'!$J19</f>
        <v>55.4973821989529</v>
      </c>
      <c r="G19" s="18" t="n">
        <f aca="false">'Valori assoluti'!G19*100/'Valori assoluti'!$J19</f>
        <v>4.71204188481675</v>
      </c>
      <c r="H19" s="18" t="n">
        <f aca="false">'Valori assoluti'!H19*100/'Valori assoluti'!$J19</f>
        <v>0.523560209424084</v>
      </c>
      <c r="I19" s="18" t="n">
        <f aca="false">'Valori assoluti'!I19*100/'Valori assoluti'!$J19</f>
        <v>38.2198952879581</v>
      </c>
      <c r="J19" s="19" t="n">
        <f aca="false">SUM(B19:I19)</f>
        <v>100</v>
      </c>
    </row>
    <row r="20" s="1" customFormat="true" ht="12.75" hidden="false" customHeight="false" outlineLevel="0" collapsed="false">
      <c r="A20" s="10" t="s">
        <v>28</v>
      </c>
      <c r="B20" s="18" t="n">
        <f aca="false">'Valori assoluti'!B20*100/'Valori assoluti'!$J20</f>
        <v>1.88087774294671</v>
      </c>
      <c r="C20" s="18" t="n">
        <f aca="false">'Valori assoluti'!C20*100/'Valori assoluti'!$J20</f>
        <v>0.313479623824451</v>
      </c>
      <c r="D20" s="18" t="n">
        <f aca="false">'Valori assoluti'!D20*100/'Valori assoluti'!$J20</f>
        <v>1.56739811912226</v>
      </c>
      <c r="E20" s="18" t="n">
        <f aca="false">'Valori assoluti'!E20*100/'Valori assoluti'!$J20</f>
        <v>0.940438871473354</v>
      </c>
      <c r="F20" s="18" t="n">
        <f aca="false">'Valori assoluti'!F20*100/'Valori assoluti'!$J20</f>
        <v>78.6833855799373</v>
      </c>
      <c r="G20" s="18" t="n">
        <f aca="false">'Valori assoluti'!G20*100/'Valori assoluti'!$J20</f>
        <v>3.44827586206897</v>
      </c>
      <c r="H20" s="18" t="n">
        <f aca="false">'Valori assoluti'!H20*100/'Valori assoluti'!$J20</f>
        <v>1.88087774294671</v>
      </c>
      <c r="I20" s="18" t="n">
        <f aca="false">'Valori assoluti'!I20*100/'Valori assoluti'!$J20</f>
        <v>11.2852664576803</v>
      </c>
      <c r="J20" s="19" t="n">
        <f aca="false">SUM(B20:I20)</f>
        <v>100</v>
      </c>
    </row>
    <row r="21" s="1" customFormat="true" ht="12.75" hidden="false" customHeight="false" outlineLevel="0" collapsed="false">
      <c r="A21" s="10" t="s">
        <v>29</v>
      </c>
      <c r="B21" s="18" t="n">
        <f aca="false">'Valori assoluti'!B21*100/'Valori assoluti'!$J21</f>
        <v>0.0706214689265537</v>
      </c>
      <c r="C21" s="18" t="n">
        <f aca="false">'Valori assoluti'!C21*100/'Valori assoluti'!$J21</f>
        <v>0.353107344632768</v>
      </c>
      <c r="D21" s="18" t="n">
        <f aca="false">'Valori assoluti'!D21*100/'Valori assoluti'!$J21</f>
        <v>0.564971751412429</v>
      </c>
      <c r="E21" s="18" t="n">
        <f aca="false">'Valori assoluti'!E21*100/'Valori assoluti'!$J21</f>
        <v>0.77683615819209</v>
      </c>
      <c r="F21" s="18" t="n">
        <f aca="false">'Valori assoluti'!F21*100/'Valori assoluti'!$J21</f>
        <v>81.1440677966102</v>
      </c>
      <c r="G21" s="18" t="n">
        <f aca="false">'Valori assoluti'!G21*100/'Valori assoluti'!$J21</f>
        <v>5.29661016949153</v>
      </c>
      <c r="H21" s="18" t="n">
        <f aca="false">'Valori assoluti'!H21*100/'Valori assoluti'!$J21</f>
        <v>2.11864406779661</v>
      </c>
      <c r="I21" s="18" t="n">
        <f aca="false">'Valori assoluti'!I21*100/'Valori assoluti'!$J21</f>
        <v>9.67514124293785</v>
      </c>
      <c r="J21" s="19" t="n">
        <f aca="false">SUM(B21:I21)</f>
        <v>100</v>
      </c>
    </row>
    <row r="22" s="1" customFormat="true" ht="12.75" hidden="false" customHeight="false" outlineLevel="0" collapsed="false">
      <c r="A22" s="10" t="s">
        <v>30</v>
      </c>
      <c r="B22" s="18" t="n">
        <f aca="false">'Valori assoluti'!B22*100/'Valori assoluti'!$J22</f>
        <v>0.412938747419133</v>
      </c>
      <c r="C22" s="18" t="n">
        <f aca="false">'Valori assoluti'!C22*100/'Valori assoluti'!$J22</f>
        <v>0.619408121128699</v>
      </c>
      <c r="D22" s="18" t="n">
        <f aca="false">'Valori assoluti'!D22*100/'Valori assoluti'!$J22</f>
        <v>1.37646249139711</v>
      </c>
      <c r="E22" s="18" t="n">
        <f aca="false">'Valori assoluti'!E22*100/'Valori assoluti'!$J22</f>
        <v>0.137646249139711</v>
      </c>
      <c r="F22" s="18" t="n">
        <f aca="false">'Valori assoluti'!F22*100/'Valori assoluti'!$J22</f>
        <v>74.6730901582932</v>
      </c>
      <c r="G22" s="18" t="n">
        <f aca="false">'Valori assoluti'!G22*100/'Valori assoluti'!$J22</f>
        <v>3.92291810048176</v>
      </c>
      <c r="H22" s="18" t="n">
        <f aca="false">'Valori assoluti'!H22*100/'Valori assoluti'!$J22</f>
        <v>3.57880247763248</v>
      </c>
      <c r="I22" s="18" t="n">
        <f aca="false">'Valori assoluti'!I22*100/'Valori assoluti'!$J22</f>
        <v>15.2787336545079</v>
      </c>
      <c r="J22" s="19" t="n">
        <f aca="false">SUM(B22:I22)</f>
        <v>100</v>
      </c>
    </row>
    <row r="23" s="1" customFormat="true" ht="12.75" hidden="false" customHeight="false" outlineLevel="0" collapsed="false">
      <c r="A23" s="10" t="s">
        <v>31</v>
      </c>
      <c r="B23" s="18" t="n">
        <f aca="false">'Valori assoluti'!B23*100/'Valori assoluti'!$J23</f>
        <v>0</v>
      </c>
      <c r="C23" s="18" t="n">
        <f aca="false">'Valori assoluti'!C23*100/'Valori assoluti'!$J23</f>
        <v>0.140449438202247</v>
      </c>
      <c r="D23" s="18" t="n">
        <f aca="false">'Valori assoluti'!D23*100/'Valori assoluti'!$J23</f>
        <v>0.98314606741573</v>
      </c>
      <c r="E23" s="18" t="n">
        <f aca="false">'Valori assoluti'!E23*100/'Valori assoluti'!$J23</f>
        <v>0.561797752808989</v>
      </c>
      <c r="F23" s="18" t="n">
        <f aca="false">'Valori assoluti'!F23*100/'Valori assoluti'!$J23</f>
        <v>67.4157303370787</v>
      </c>
      <c r="G23" s="18" t="n">
        <f aca="false">'Valori assoluti'!G23*100/'Valori assoluti'!$J23</f>
        <v>6.74157303370787</v>
      </c>
      <c r="H23" s="18" t="n">
        <f aca="false">'Valori assoluti'!H23*100/'Valori assoluti'!$J23</f>
        <v>2.80898876404494</v>
      </c>
      <c r="I23" s="18" t="n">
        <f aca="false">'Valori assoluti'!I23*100/'Valori assoluti'!$J23</f>
        <v>21.3483146067416</v>
      </c>
      <c r="J23" s="19" t="n">
        <f aca="false">SUM(B23:I23)</f>
        <v>100</v>
      </c>
    </row>
    <row r="24" s="1" customFormat="true" ht="12.75" hidden="false" customHeight="false" outlineLevel="0" collapsed="false">
      <c r="A24" s="10" t="s">
        <v>32</v>
      </c>
      <c r="B24" s="18" t="n">
        <f aca="false">'Valori assoluti'!B24*100/'Valori assoluti'!$J24</f>
        <v>1.48298470184202</v>
      </c>
      <c r="C24" s="18" t="n">
        <f aca="false">'Valori assoluti'!C24*100/'Valori assoluti'!$J24</f>
        <v>1.46737433655948</v>
      </c>
      <c r="D24" s="18" t="n">
        <f aca="false">'Valori assoluti'!D24*100/'Valori assoluti'!$J24</f>
        <v>2.38838588822978</v>
      </c>
      <c r="E24" s="18" t="n">
        <f aca="false">'Valori assoluti'!E24*100/'Valori assoluti'!$J24</f>
        <v>0.312207305650952</v>
      </c>
      <c r="F24" s="18" t="n">
        <f aca="false">'Valori assoluti'!F24*100/'Valori assoluti'!$J24</f>
        <v>77.708398376522</v>
      </c>
      <c r="G24" s="18" t="n">
        <f aca="false">'Valori assoluti'!G24*100/'Valori assoluti'!$J24</f>
        <v>3.68404620668124</v>
      </c>
      <c r="H24" s="18" t="n">
        <f aca="false">'Valori assoluti'!H24*100/'Valori assoluti'!$J24</f>
        <v>4.19918826100531</v>
      </c>
      <c r="I24" s="18" t="n">
        <f aca="false">'Valori assoluti'!I24*100/'Valori assoluti'!$J24</f>
        <v>8.75741492350921</v>
      </c>
      <c r="J24" s="19" t="n">
        <f aca="false">SUM(B24:I24)</f>
        <v>100</v>
      </c>
    </row>
    <row r="25" s="1" customFormat="true" ht="12.75" hidden="false" customHeight="false" outlineLevel="0" collapsed="false">
      <c r="A25" s="10" t="s">
        <v>33</v>
      </c>
      <c r="B25" s="18" t="n">
        <f aca="false">'Valori assoluti'!B25*100/'Valori assoluti'!$J25</f>
        <v>0.471783705316639</v>
      </c>
      <c r="C25" s="18" t="n">
        <f aca="false">'Valori assoluti'!C25*100/'Valori assoluti'!$J25</f>
        <v>0.689530030847396</v>
      </c>
      <c r="D25" s="18" t="n">
        <f aca="false">'Valori assoluti'!D25*100/'Valori assoluti'!$J25</f>
        <v>3.08473961168572</v>
      </c>
      <c r="E25" s="18" t="n">
        <f aca="false">'Valori assoluti'!E25*100/'Valori assoluti'!$J25</f>
        <v>0.199600798403194</v>
      </c>
      <c r="F25" s="18" t="n">
        <f aca="false">'Valori assoluti'!F25*100/'Valori assoluti'!$J25</f>
        <v>72.3099256033388</v>
      </c>
      <c r="G25" s="18" t="n">
        <f aca="false">'Valori assoluti'!G25*100/'Valori assoluti'!$J25</f>
        <v>4.28234440210488</v>
      </c>
      <c r="H25" s="18" t="n">
        <f aca="false">'Valori assoluti'!H25*100/'Valori assoluti'!$J25</f>
        <v>2.46779168934858</v>
      </c>
      <c r="I25" s="18" t="n">
        <f aca="false">'Valori assoluti'!I25*100/'Valori assoluti'!$J25</f>
        <v>16.4942841589548</v>
      </c>
      <c r="J25" s="19" t="n">
        <f aca="false">SUM(B25:I25)</f>
        <v>100</v>
      </c>
    </row>
    <row r="26" s="1" customFormat="true" ht="12.75" hidden="false" customHeight="false" outlineLevel="0" collapsed="false">
      <c r="A26" s="10" t="s">
        <v>34</v>
      </c>
      <c r="B26" s="18" t="n">
        <f aca="false">'Valori assoluti'!B26*100/'Valori assoluti'!$J26</f>
        <v>0.976958525345622</v>
      </c>
      <c r="C26" s="18" t="n">
        <f aca="false">'Valori assoluti'!C26*100/'Valori assoluti'!$J26</f>
        <v>1.73271889400922</v>
      </c>
      <c r="D26" s="18" t="n">
        <f aca="false">'Valori assoluti'!D26*100/'Valori assoluti'!$J26</f>
        <v>2.23041474654378</v>
      </c>
      <c r="E26" s="18" t="n">
        <f aca="false">'Valori assoluti'!E26*100/'Valori assoluti'!$J26</f>
        <v>0.129032258064516</v>
      </c>
      <c r="F26" s="18" t="n">
        <f aca="false">'Valori assoluti'!F26*100/'Valori assoluti'!$J26</f>
        <v>78.6912442396313</v>
      </c>
      <c r="G26" s="18" t="n">
        <f aca="false">'Valori assoluti'!G26*100/'Valori assoluti'!$J26</f>
        <v>3.94470046082949</v>
      </c>
      <c r="H26" s="18" t="n">
        <f aca="false">'Valori assoluti'!H26*100/'Valori assoluti'!$J26</f>
        <v>4.60829493087558</v>
      </c>
      <c r="I26" s="18" t="n">
        <f aca="false">'Valori assoluti'!I26*100/'Valori assoluti'!$J26</f>
        <v>7.68663594470046</v>
      </c>
      <c r="J26" s="19" t="n">
        <f aca="false">SUM(B26:I26)</f>
        <v>100</v>
      </c>
    </row>
    <row r="27" s="1" customFormat="true" ht="12.75" hidden="false" customHeight="false" outlineLevel="0" collapsed="false">
      <c r="A27" s="10" t="s">
        <v>35</v>
      </c>
      <c r="B27" s="18" t="n">
        <f aca="false">'Valori assoluti'!B27*100/'Valori assoluti'!$J27</f>
        <v>0.999286224125625</v>
      </c>
      <c r="C27" s="18" t="n">
        <f aca="false">'Valori assoluti'!C27*100/'Valori assoluti'!$J27</f>
        <v>0.214132762312634</v>
      </c>
      <c r="D27" s="18" t="n">
        <f aca="false">'Valori assoluti'!D27*100/'Valori assoluti'!$J27</f>
        <v>1.64168451106353</v>
      </c>
      <c r="E27" s="18" t="n">
        <f aca="false">'Valori assoluti'!E27*100/'Valori assoluti'!$J27</f>
        <v>0.428265524625268</v>
      </c>
      <c r="F27" s="18" t="n">
        <f aca="false">'Valori assoluti'!F27*100/'Valori assoluti'!$J27</f>
        <v>66.3811563169165</v>
      </c>
      <c r="G27" s="18" t="n">
        <f aca="false">'Valori assoluti'!G27*100/'Valori assoluti'!$J27</f>
        <v>5.85296216987866</v>
      </c>
      <c r="H27" s="18" t="n">
        <f aca="false">'Valori assoluti'!H27*100/'Valori assoluti'!$J27</f>
        <v>1.35617416131335</v>
      </c>
      <c r="I27" s="18" t="n">
        <f aca="false">'Valori assoluti'!I27*100/'Valori assoluti'!$J27</f>
        <v>23.1263383297645</v>
      </c>
      <c r="J27" s="19" t="n">
        <f aca="false">SUM(B27:I27)</f>
        <v>100</v>
      </c>
    </row>
    <row r="28" s="1" customFormat="true" ht="12.75" hidden="false" customHeight="false" outlineLevel="0" collapsed="false">
      <c r="A28" s="10" t="s">
        <v>36</v>
      </c>
      <c r="B28" s="18" t="n">
        <f aca="false">'Valori assoluti'!B28*100/'Valori assoluti'!$J28</f>
        <v>0.252062328139322</v>
      </c>
      <c r="C28" s="18" t="n">
        <f aca="false">'Valori assoluti'!C28*100/'Valori assoluti'!$J28</f>
        <v>0.527039413382218</v>
      </c>
      <c r="D28" s="18" t="n">
        <f aca="false">'Valori assoluti'!D28*100/'Valori assoluti'!$J28</f>
        <v>1.993583868011</v>
      </c>
      <c r="E28" s="18" t="n">
        <f aca="false">'Valori assoluti'!E28*100/'Valori assoluti'!$J28</f>
        <v>0.252062328139322</v>
      </c>
      <c r="F28" s="18" t="n">
        <f aca="false">'Valori assoluti'!F28*100/'Valori assoluti'!$J28</f>
        <v>82.057745187901</v>
      </c>
      <c r="G28" s="18" t="n">
        <f aca="false">'Valori assoluti'!G28*100/'Valori assoluti'!$J28</f>
        <v>4.60586617781852</v>
      </c>
      <c r="H28" s="18" t="n">
        <f aca="false">'Valori assoluti'!H28*100/'Valori assoluti'!$J28</f>
        <v>3.32263978001833</v>
      </c>
      <c r="I28" s="18" t="n">
        <f aca="false">'Valori assoluti'!I28*100/'Valori assoluti'!$J28</f>
        <v>6.98900091659028</v>
      </c>
      <c r="J28" s="19" t="n">
        <f aca="false">SUM(B28:I28)</f>
        <v>100</v>
      </c>
    </row>
    <row r="29" s="1" customFormat="true" ht="12.75" hidden="false" customHeight="false" outlineLevel="0" collapsed="false">
      <c r="A29" s="10" t="s">
        <v>37</v>
      </c>
      <c r="B29" s="18" t="n">
        <f aca="false">'Valori assoluti'!B29*100/'Valori assoluti'!$J29</f>
        <v>0.839251129761136</v>
      </c>
      <c r="C29" s="18" t="n">
        <f aca="false">'Valori assoluti'!C29*100/'Valori assoluti'!$J29</f>
        <v>0.12911555842479</v>
      </c>
      <c r="D29" s="18" t="n">
        <f aca="false">'Valori assoluti'!D29*100/'Valori assoluti'!$J29</f>
        <v>1.12976113621691</v>
      </c>
      <c r="E29" s="18" t="n">
        <f aca="false">'Valori assoluti'!E29*100/'Valori assoluti'!$J29</f>
        <v>0.12911555842479</v>
      </c>
      <c r="F29" s="18" t="n">
        <f aca="false">'Valori assoluti'!F29*100/'Valori assoluti'!$J29</f>
        <v>65.9457714654616</v>
      </c>
      <c r="G29" s="18" t="n">
        <f aca="false">'Valori assoluti'!G29*100/'Valori assoluti'!$J29</f>
        <v>4.77727566171724</v>
      </c>
      <c r="H29" s="18" t="n">
        <f aca="false">'Valori assoluti'!H29*100/'Valori assoluti'!$J29</f>
        <v>2.22724338282763</v>
      </c>
      <c r="I29" s="18" t="n">
        <f aca="false">'Valori assoluti'!I29*100/'Valori assoluti'!$J29</f>
        <v>24.8224661071659</v>
      </c>
      <c r="J29" s="19" t="n">
        <f aca="false">SUM(B29:I29)</f>
        <v>100</v>
      </c>
    </row>
    <row r="30" s="1" customFormat="true" ht="12.75" hidden="false" customHeight="false" outlineLevel="0" collapsed="false">
      <c r="A30" s="10" t="s">
        <v>38</v>
      </c>
      <c r="B30" s="18" t="n">
        <f aca="false">'Valori assoluti'!B30*100/'Valori assoluti'!$J30</f>
        <v>0.0583771161704612</v>
      </c>
      <c r="C30" s="18" t="n">
        <f aca="false">'Valori assoluti'!C30*100/'Valori assoluti'!$J30</f>
        <v>0.467016929363689</v>
      </c>
      <c r="D30" s="18" t="n">
        <f aca="false">'Valori assoluti'!D30*100/'Valori assoluti'!$J30</f>
        <v>1.22591943957968</v>
      </c>
      <c r="E30" s="18" t="n">
        <f aca="false">'Valori assoluti'!E30*100/'Valori assoluti'!$J30</f>
        <v>0.408639813193228</v>
      </c>
      <c r="F30" s="18" t="n">
        <f aca="false">'Valori assoluti'!F30*100/'Valori assoluti'!$J30</f>
        <v>79.3928779918272</v>
      </c>
      <c r="G30" s="18" t="n">
        <f aca="false">'Valori assoluti'!G30*100/'Valori assoluti'!$J30</f>
        <v>4.43666082895505</v>
      </c>
      <c r="H30" s="18" t="n">
        <f aca="false">'Valori assoluti'!H30*100/'Valori assoluti'!$J30</f>
        <v>1.75131348511384</v>
      </c>
      <c r="I30" s="18" t="n">
        <f aca="false">'Valori assoluti'!I30*100/'Valori assoluti'!$J30</f>
        <v>12.2591943957968</v>
      </c>
      <c r="J30" s="19" t="n">
        <f aca="false">SUM(B30:I30)</f>
        <v>100</v>
      </c>
    </row>
    <row r="31" s="1" customFormat="true" ht="12.75" hidden="false" customHeight="false" outlineLevel="0" collapsed="false">
      <c r="A31" s="10" t="s">
        <v>39</v>
      </c>
      <c r="B31" s="18" t="n">
        <f aca="false">'Valori assoluti'!B31*100/'Valori assoluti'!$J31</f>
        <v>0</v>
      </c>
      <c r="C31" s="18" t="n">
        <f aca="false">'Valori assoluti'!C31*100/'Valori assoluti'!$J31</f>
        <v>0.258397932816537</v>
      </c>
      <c r="D31" s="18" t="n">
        <f aca="false">'Valori assoluti'!D31*100/'Valori assoluti'!$J31</f>
        <v>0.258397932816537</v>
      </c>
      <c r="E31" s="18" t="n">
        <f aca="false">'Valori assoluti'!E31*100/'Valori assoluti'!$J31</f>
        <v>0</v>
      </c>
      <c r="F31" s="18" t="n">
        <f aca="false">'Valori assoluti'!F31*100/'Valori assoluti'!$J31</f>
        <v>60.7235142118863</v>
      </c>
      <c r="G31" s="18" t="n">
        <f aca="false">'Valori assoluti'!G31*100/'Valori assoluti'!$J31</f>
        <v>3.35917312661499</v>
      </c>
      <c r="H31" s="18" t="n">
        <f aca="false">'Valori assoluti'!H31*100/'Valori assoluti'!$J31</f>
        <v>2.0671834625323</v>
      </c>
      <c r="I31" s="18" t="n">
        <f aca="false">'Valori assoluti'!I31*100/'Valori assoluti'!$J31</f>
        <v>33.3333333333333</v>
      </c>
      <c r="J31" s="19" t="n">
        <f aca="false">SUM(B31:I31)</f>
        <v>100</v>
      </c>
    </row>
    <row r="32" s="1" customFormat="true" ht="12.75" hidden="false" customHeight="false" outlineLevel="0" collapsed="false">
      <c r="A32" s="10" t="s">
        <v>40</v>
      </c>
      <c r="B32" s="18" t="n">
        <f aca="false">'Valori assoluti'!B32*100/'Valori assoluti'!$J32</f>
        <v>0.449326010983525</v>
      </c>
      <c r="C32" s="18" t="n">
        <f aca="false">'Valori assoluti'!C32*100/'Valori assoluti'!$J32</f>
        <v>0.149775336994508</v>
      </c>
      <c r="D32" s="18" t="n">
        <f aca="false">'Valori assoluti'!D32*100/'Valori assoluti'!$J32</f>
        <v>0.948577134298552</v>
      </c>
      <c r="E32" s="18" t="n">
        <f aca="false">'Valori assoluti'!E32*100/'Valori assoluti'!$J32</f>
        <v>0.299550673989016</v>
      </c>
      <c r="F32" s="18" t="n">
        <f aca="false">'Valori assoluti'!F32*100/'Valori assoluti'!$J32</f>
        <v>78.7319021467798</v>
      </c>
      <c r="G32" s="18" t="n">
        <f aca="false">'Valori assoluti'!G32*100/'Valori assoluti'!$J32</f>
        <v>5.84123814278582</v>
      </c>
      <c r="H32" s="18" t="n">
        <f aca="false">'Valori assoluti'!H32*100/'Valori assoluti'!$J32</f>
        <v>1.19820269595607</v>
      </c>
      <c r="I32" s="18" t="n">
        <f aca="false">'Valori assoluti'!I32*100/'Valori assoluti'!$J32</f>
        <v>12.3814278582127</v>
      </c>
      <c r="J32" s="19" t="n">
        <f aca="false">SUM(B32:I32)</f>
        <v>100</v>
      </c>
    </row>
    <row r="33" s="1" customFormat="true" ht="12.75" hidden="false" customHeight="false" outlineLevel="0" collapsed="false">
      <c r="A33" s="10" t="s">
        <v>41</v>
      </c>
      <c r="B33" s="18" t="n">
        <f aca="false">'Valori assoluti'!B33*100/'Valori assoluti'!$J33</f>
        <v>0.878155872667399</v>
      </c>
      <c r="C33" s="18" t="n">
        <f aca="false">'Valori assoluti'!C33*100/'Valori assoluti'!$J33</f>
        <v>0.329308452250274</v>
      </c>
      <c r="D33" s="18" t="n">
        <f aca="false">'Valori assoluti'!D33*100/'Valori assoluti'!$J33</f>
        <v>0.21953896816685</v>
      </c>
      <c r="E33" s="18" t="n">
        <f aca="false">'Valori assoluti'!E33*100/'Valori assoluti'!$J33</f>
        <v>0.109769484083425</v>
      </c>
      <c r="F33" s="18" t="n">
        <f aca="false">'Valori assoluti'!F33*100/'Valori assoluti'!$J33</f>
        <v>68.3863885839737</v>
      </c>
      <c r="G33" s="18" t="n">
        <f aca="false">'Valori assoluti'!G33*100/'Valori assoluti'!$J33</f>
        <v>5.04939626783754</v>
      </c>
      <c r="H33" s="18" t="n">
        <f aca="false">'Valori assoluti'!H33*100/'Valori assoluti'!$J33</f>
        <v>2.08562019758507</v>
      </c>
      <c r="I33" s="18" t="n">
        <f aca="false">'Valori assoluti'!I33*100/'Valori assoluti'!$J33</f>
        <v>22.9418221734358</v>
      </c>
      <c r="J33" s="19" t="n">
        <f aca="false">SUM(B33:I33)</f>
        <v>100</v>
      </c>
    </row>
    <row r="34" s="1" customFormat="true" ht="12.75" hidden="false" customHeight="false" outlineLevel="0" collapsed="false">
      <c r="A34" s="10" t="s">
        <v>42</v>
      </c>
      <c r="B34" s="18" t="n">
        <f aca="false">'Valori assoluti'!B34*100/'Valori assoluti'!$J34</f>
        <v>1.1142061281337</v>
      </c>
      <c r="C34" s="18" t="n">
        <f aca="false">'Valori assoluti'!C34*100/'Valori assoluti'!$J34</f>
        <v>0</v>
      </c>
      <c r="D34" s="18" t="n">
        <f aca="false">'Valori assoluti'!D34*100/'Valori assoluti'!$J34</f>
        <v>0.835654596100279</v>
      </c>
      <c r="E34" s="18" t="n">
        <f aca="false">'Valori assoluti'!E34*100/'Valori assoluti'!$J34</f>
        <v>0.278551532033426</v>
      </c>
      <c r="F34" s="18" t="n">
        <f aca="false">'Valori assoluti'!F34*100/'Valori assoluti'!$J34</f>
        <v>71.866295264624</v>
      </c>
      <c r="G34" s="18" t="n">
        <f aca="false">'Valori assoluti'!G34*100/'Valori assoluti'!$J34</f>
        <v>5.84958217270195</v>
      </c>
      <c r="H34" s="18" t="n">
        <f aca="false">'Valori assoluti'!H34*100/'Valori assoluti'!$J34</f>
        <v>1.1142061281337</v>
      </c>
      <c r="I34" s="18" t="n">
        <f aca="false">'Valori assoluti'!I34*100/'Valori assoluti'!$J34</f>
        <v>18.941504178273</v>
      </c>
      <c r="J34" s="19" t="n">
        <f aca="false">SUM(B34:I34)</f>
        <v>100</v>
      </c>
    </row>
    <row r="35" s="1" customFormat="true" ht="12.75" hidden="false" customHeight="false" outlineLevel="0" collapsed="false">
      <c r="A35" s="10" t="s">
        <v>43</v>
      </c>
      <c r="B35" s="18" t="n">
        <f aca="false">'Valori assoluti'!B35*100/'Valori assoluti'!$J35</f>
        <v>0.117272574970682</v>
      </c>
      <c r="C35" s="18" t="n">
        <f aca="false">'Valori assoluti'!C35*100/'Valori assoluti'!$J35</f>
        <v>1.1392192997152</v>
      </c>
      <c r="D35" s="18" t="n">
        <f aca="false">'Valori assoluti'!D35*100/'Valori assoluti'!$J35</f>
        <v>2.63025632434244</v>
      </c>
      <c r="E35" s="18" t="n">
        <f aca="false">'Valori assoluti'!E35*100/'Valori assoluti'!$J35</f>
        <v>0.234545149941364</v>
      </c>
      <c r="F35" s="18" t="n">
        <f aca="false">'Valori assoluti'!F35*100/'Valori assoluti'!$J35</f>
        <v>82.2248282794438</v>
      </c>
      <c r="G35" s="18" t="n">
        <f aca="false">'Valori assoluti'!G35*100/'Valori assoluti'!$J35</f>
        <v>4.8751884737812</v>
      </c>
      <c r="H35" s="18" t="n">
        <f aca="false">'Valori assoluti'!H35*100/'Valori assoluti'!$J35</f>
        <v>3.26687887418328</v>
      </c>
      <c r="I35" s="18" t="n">
        <f aca="false">'Valori assoluti'!I35*100/'Valori assoluti'!$J35</f>
        <v>5.51181102362205</v>
      </c>
      <c r="J35" s="19" t="n">
        <f aca="false">SUM(B35:I35)</f>
        <v>100</v>
      </c>
    </row>
    <row r="36" s="1" customFormat="true" ht="12.75" hidden="false" customHeight="false" outlineLevel="0" collapsed="false">
      <c r="A36" s="10" t="s">
        <v>44</v>
      </c>
      <c r="B36" s="18" t="n">
        <f aca="false">'Valori assoluti'!B36*100/'Valori assoluti'!$J36</f>
        <v>3.45528455284553</v>
      </c>
      <c r="C36" s="18" t="n">
        <f aca="false">'Valori assoluti'!C36*100/'Valori assoluti'!$J36</f>
        <v>0.203252032520325</v>
      </c>
      <c r="D36" s="18" t="n">
        <f aca="false">'Valori assoluti'!D36*100/'Valori assoluti'!$J36</f>
        <v>1.42276422764228</v>
      </c>
      <c r="E36" s="18" t="n">
        <f aca="false">'Valori assoluti'!E36*100/'Valori assoluti'!$J36</f>
        <v>0.609756097560976</v>
      </c>
      <c r="F36" s="18" t="n">
        <f aca="false">'Valori assoluti'!F36*100/'Valori assoluti'!$J36</f>
        <v>67.6829268292683</v>
      </c>
      <c r="G36" s="18" t="n">
        <f aca="false">'Valori assoluti'!G36*100/'Valori assoluti'!$J36</f>
        <v>3.45528455284553</v>
      </c>
      <c r="H36" s="18" t="n">
        <f aca="false">'Valori assoluti'!H36*100/'Valori assoluti'!$J36</f>
        <v>2.03252032520325</v>
      </c>
      <c r="I36" s="18" t="n">
        <f aca="false">'Valori assoluti'!I36*100/'Valori assoluti'!$J36</f>
        <v>21.1382113821138</v>
      </c>
      <c r="J36" s="19" t="n">
        <f aca="false">SUM(B36:I36)</f>
        <v>100</v>
      </c>
    </row>
    <row r="37" s="1" customFormat="true" ht="12.75" hidden="false" customHeight="false" outlineLevel="0" collapsed="false">
      <c r="A37" s="10" t="s">
        <v>45</v>
      </c>
      <c r="B37" s="18" t="n">
        <f aca="false">'Valori assoluti'!B37*100/'Valori assoluti'!$J37</f>
        <v>0.749079343823234</v>
      </c>
      <c r="C37" s="18" t="n">
        <f aca="false">'Valori assoluti'!C37*100/'Valori assoluti'!$J37</f>
        <v>0.6193505189153</v>
      </c>
      <c r="D37" s="18" t="n">
        <f aca="false">'Valori assoluti'!D37*100/'Valori assoluti'!$J37</f>
        <v>0.845329762303314</v>
      </c>
      <c r="E37" s="18" t="n">
        <f aca="false">'Valori assoluti'!E37*100/'Valori assoluti'!$J37</f>
        <v>0.393371275527285</v>
      </c>
      <c r="F37" s="18" t="n">
        <f aca="false">'Valori assoluti'!F37*100/'Valori assoluti'!$J37</f>
        <v>75.3808168731168</v>
      </c>
      <c r="G37" s="18" t="n">
        <f aca="false">'Valori assoluti'!G37*100/'Valori assoluti'!$J37</f>
        <v>3.60311349179779</v>
      </c>
      <c r="H37" s="18" t="n">
        <f aca="false">'Valori assoluti'!H37*100/'Valori assoluti'!$J37</f>
        <v>3.21811181787747</v>
      </c>
      <c r="I37" s="18" t="n">
        <f aca="false">'Valori assoluti'!I37*100/'Valori assoluti'!$J37</f>
        <v>15.1908269166388</v>
      </c>
      <c r="J37" s="19" t="n">
        <f aca="false">SUM(B37:I37)</f>
        <v>100</v>
      </c>
    </row>
    <row r="38" s="1" customFormat="true" ht="12.75" hidden="false" customHeight="false" outlineLevel="0" collapsed="false">
      <c r="A38" s="10" t="s">
        <v>46</v>
      </c>
      <c r="B38" s="18" t="n">
        <f aca="false">'Valori assoluti'!B38*100/'Valori assoluti'!$J38</f>
        <v>0</v>
      </c>
      <c r="C38" s="18" t="n">
        <f aca="false">'Valori assoluti'!C38*100/'Valori assoluti'!$J38</f>
        <v>0</v>
      </c>
      <c r="D38" s="18" t="n">
        <f aca="false">'Valori assoluti'!D38*100/'Valori assoluti'!$J38</f>
        <v>0.614754098360656</v>
      </c>
      <c r="E38" s="18" t="n">
        <f aca="false">'Valori assoluti'!E38*100/'Valori assoluti'!$J38</f>
        <v>1.22950819672131</v>
      </c>
      <c r="F38" s="18" t="n">
        <f aca="false">'Valori assoluti'!F38*100/'Valori assoluti'!$J38</f>
        <v>65.983606557377</v>
      </c>
      <c r="G38" s="18" t="n">
        <f aca="false">'Valori assoluti'!G38*100/'Valori assoluti'!$J38</f>
        <v>4.91803278688525</v>
      </c>
      <c r="H38" s="18" t="n">
        <f aca="false">'Valori assoluti'!H38*100/'Valori assoluti'!$J38</f>
        <v>1.4344262295082</v>
      </c>
      <c r="I38" s="18" t="n">
        <f aca="false">'Valori assoluti'!I38*100/'Valori assoluti'!$J38</f>
        <v>25.8196721311475</v>
      </c>
      <c r="J38" s="19" t="n">
        <f aca="false">SUM(B38:I38)</f>
        <v>100</v>
      </c>
    </row>
    <row r="39" s="1" customFormat="true" ht="12.75" hidden="false" customHeight="false" outlineLevel="0" collapsed="false">
      <c r="A39" s="10" t="s">
        <v>47</v>
      </c>
      <c r="B39" s="18" t="n">
        <f aca="false">'Valori assoluti'!B39*100/'Valori assoluti'!$J39</f>
        <v>0.137931034482759</v>
      </c>
      <c r="C39" s="18" t="n">
        <f aca="false">'Valori assoluti'!C39*100/'Valori assoluti'!$J39</f>
        <v>0.275862068965517</v>
      </c>
      <c r="D39" s="18" t="n">
        <f aca="false">'Valori assoluti'!D39*100/'Valori assoluti'!$J39</f>
        <v>2.48275862068966</v>
      </c>
      <c r="E39" s="18" t="n">
        <f aca="false">'Valori assoluti'!E39*100/'Valori assoluti'!$J39</f>
        <v>0.275862068965517</v>
      </c>
      <c r="F39" s="18" t="n">
        <f aca="false">'Valori assoluti'!F39*100/'Valori assoluti'!$J39</f>
        <v>68.8275862068966</v>
      </c>
      <c r="G39" s="18" t="n">
        <f aca="false">'Valori assoluti'!G39*100/'Valori assoluti'!$J39</f>
        <v>3.72413793103448</v>
      </c>
      <c r="H39" s="18" t="n">
        <f aca="false">'Valori assoluti'!H39*100/'Valori assoluti'!$J39</f>
        <v>2.75862068965517</v>
      </c>
      <c r="I39" s="18" t="n">
        <f aca="false">'Valori assoluti'!I39*100/'Valori assoluti'!$J39</f>
        <v>21.5172413793103</v>
      </c>
      <c r="J39" s="19" t="n">
        <f aca="false">SUM(B39:I39)</f>
        <v>100</v>
      </c>
    </row>
    <row r="40" s="1" customFormat="true" ht="12.75" hidden="false" customHeight="false" outlineLevel="0" collapsed="false">
      <c r="A40" s="10" t="s">
        <v>48</v>
      </c>
      <c r="B40" s="18" t="n">
        <f aca="false">'Valori assoluti'!B40*100/'Valori assoluti'!$J40</f>
        <v>0.116550116550117</v>
      </c>
      <c r="C40" s="18" t="n">
        <f aca="false">'Valori assoluti'!C40*100/'Valori assoluti'!$J40</f>
        <v>0.291375291375291</v>
      </c>
      <c r="D40" s="18" t="n">
        <f aca="false">'Valori assoluti'!D40*100/'Valori assoluti'!$J40</f>
        <v>1.3986013986014</v>
      </c>
      <c r="E40" s="18" t="n">
        <f aca="false">'Valori assoluti'!E40*100/'Valori assoluti'!$J40</f>
        <v>0.0582750582750583</v>
      </c>
      <c r="F40" s="18" t="n">
        <f aca="false">'Valori assoluti'!F40*100/'Valori assoluti'!$J40</f>
        <v>74.0675990675991</v>
      </c>
      <c r="G40" s="18" t="n">
        <f aca="false">'Valori assoluti'!G40*100/'Valori assoluti'!$J40</f>
        <v>4.54545454545455</v>
      </c>
      <c r="H40" s="18" t="n">
        <f aca="false">'Valori assoluti'!H40*100/'Valori assoluti'!$J40</f>
        <v>1.92307692307692</v>
      </c>
      <c r="I40" s="18" t="n">
        <f aca="false">'Valori assoluti'!I40*100/'Valori assoluti'!$J40</f>
        <v>17.5990675990676</v>
      </c>
      <c r="J40" s="19" t="n">
        <f aca="false">SUM(B40:I40)</f>
        <v>100</v>
      </c>
    </row>
    <row r="41" s="1" customFormat="true" ht="12.75" hidden="false" customHeight="false" outlineLevel="0" collapsed="false">
      <c r="A41" s="10" t="s">
        <v>49</v>
      </c>
      <c r="B41" s="18" t="n">
        <f aca="false">'Valori assoluti'!B41*100/'Valori assoluti'!$J41</f>
        <v>4.09309791332263</v>
      </c>
      <c r="C41" s="18" t="n">
        <f aca="false">'Valori assoluti'!C41*100/'Valori assoluti'!$J41</f>
        <v>0.160513643659711</v>
      </c>
      <c r="D41" s="18" t="n">
        <f aca="false">'Valori assoluti'!D41*100/'Valori assoluti'!$J41</f>
        <v>1.36436597110754</v>
      </c>
      <c r="E41" s="18" t="n">
        <f aca="false">'Valori assoluti'!E41*100/'Valori assoluti'!$J41</f>
        <v>0.481540930979133</v>
      </c>
      <c r="F41" s="18" t="n">
        <f aca="false">'Valori assoluti'!F41*100/'Valori assoluti'!$J41</f>
        <v>71.2680577849117</v>
      </c>
      <c r="G41" s="18" t="n">
        <f aca="false">'Valori assoluti'!G41*100/'Valori assoluti'!$J41</f>
        <v>4.97592295345104</v>
      </c>
      <c r="H41" s="18" t="n">
        <f aca="false">'Valori assoluti'!H41*100/'Valori assoluti'!$J41</f>
        <v>1.52487961476726</v>
      </c>
      <c r="I41" s="18" t="n">
        <f aca="false">'Valori assoluti'!I41*100/'Valori assoluti'!$J41</f>
        <v>16.131621187801</v>
      </c>
      <c r="J41" s="19" t="n">
        <f aca="false">SUM(B41:I41)</f>
        <v>100</v>
      </c>
    </row>
    <row r="42" s="1" customFormat="true" ht="12.75" hidden="false" customHeight="false" outlineLevel="0" collapsed="false">
      <c r="A42" s="10" t="s">
        <v>50</v>
      </c>
      <c r="B42" s="18" t="n">
        <f aca="false">'Valori assoluti'!B42*100/'Valori assoluti'!$J42</f>
        <v>0.0671591672263264</v>
      </c>
      <c r="C42" s="18" t="n">
        <f aca="false">'Valori assoluti'!C42*100/'Valori assoluti'!$J42</f>
        <v>0.134318334452653</v>
      </c>
      <c r="D42" s="18" t="n">
        <f aca="false">'Valori assoluti'!D42*100/'Valori assoluti'!$J42</f>
        <v>1.24244459368704</v>
      </c>
      <c r="E42" s="18" t="n">
        <f aca="false">'Valori assoluti'!E42*100/'Valori assoluti'!$J42</f>
        <v>0.268636668905306</v>
      </c>
      <c r="F42" s="18" t="n">
        <f aca="false">'Valori assoluti'!F42*100/'Valori assoluti'!$J42</f>
        <v>71.2222968435192</v>
      </c>
      <c r="G42" s="18" t="n">
        <f aca="false">'Valori assoluti'!G42*100/'Valori assoluti'!$J42</f>
        <v>4.1974479516454</v>
      </c>
      <c r="H42" s="18" t="n">
        <f aca="false">'Valori assoluti'!H42*100/'Valori assoluti'!$J42</f>
        <v>1.44392209536602</v>
      </c>
      <c r="I42" s="18" t="n">
        <f aca="false">'Valori assoluti'!I42*100/'Valori assoluti'!$J42</f>
        <v>21.4237743451981</v>
      </c>
      <c r="J42" s="19" t="n">
        <f aca="false">SUM(B42:I42)</f>
        <v>100</v>
      </c>
    </row>
    <row r="43" s="1" customFormat="true" ht="12.75" hidden="false" customHeight="false" outlineLevel="0" collapsed="false">
      <c r="A43" s="10" t="s">
        <v>51</v>
      </c>
      <c r="B43" s="18" t="n">
        <f aca="false">'Valori assoluti'!B43*100/'Valori assoluti'!$J43</f>
        <v>0.166389351081531</v>
      </c>
      <c r="C43" s="18" t="n">
        <f aca="false">'Valori assoluti'!C43*100/'Valori assoluti'!$J43</f>
        <v>0.232945091514143</v>
      </c>
      <c r="D43" s="18" t="n">
        <f aca="false">'Valori assoluti'!D43*100/'Valori assoluti'!$J43</f>
        <v>1.19800332778702</v>
      </c>
      <c r="E43" s="18" t="n">
        <f aca="false">'Valori assoluti'!E43*100/'Valori assoluti'!$J43</f>
        <v>0.399334442595674</v>
      </c>
      <c r="F43" s="18" t="n">
        <f aca="false">'Valori assoluti'!F43*100/'Valori assoluti'!$J43</f>
        <v>80.1663893510815</v>
      </c>
      <c r="G43" s="18" t="n">
        <f aca="false">'Valori assoluti'!G43*100/'Valori assoluti'!$J43</f>
        <v>4.62562396006656</v>
      </c>
      <c r="H43" s="18" t="n">
        <f aca="false">'Valori assoluti'!H43*100/'Valori assoluti'!$J43</f>
        <v>2.66222961730449</v>
      </c>
      <c r="I43" s="18" t="n">
        <f aca="false">'Valori assoluti'!I43*100/'Valori assoluti'!$J43</f>
        <v>10.5490848585691</v>
      </c>
      <c r="J43" s="19" t="n">
        <f aca="false">SUM(B43:I43)</f>
        <v>100</v>
      </c>
    </row>
    <row r="44" s="1" customFormat="true" ht="12.75" hidden="false" customHeight="false" outlineLevel="0" collapsed="false">
      <c r="A44" s="10" t="s">
        <v>52</v>
      </c>
      <c r="B44" s="18" t="n">
        <f aca="false">'Valori assoluti'!B44*100/'Valori assoluti'!$J44</f>
        <v>0.348618932689729</v>
      </c>
      <c r="C44" s="18" t="n">
        <f aca="false">'Valori assoluti'!C44*100/'Valori assoluti'!$J44</f>
        <v>0.053633681952266</v>
      </c>
      <c r="D44" s="18" t="n">
        <f aca="false">'Valori assoluti'!D44*100/'Valori assoluti'!$J44</f>
        <v>0.241351568785197</v>
      </c>
      <c r="E44" s="18" t="n">
        <f aca="false">'Valori assoluti'!E44*100/'Valori assoluti'!$J44</f>
        <v>0.429069455618128</v>
      </c>
      <c r="F44" s="18" t="n">
        <f aca="false">'Valori assoluti'!F44*100/'Valori assoluti'!$J44</f>
        <v>71.9227674979887</v>
      </c>
      <c r="G44" s="18" t="n">
        <f aca="false">'Valori assoluti'!G44*100/'Valori assoluti'!$J44</f>
        <v>4.69294717082328</v>
      </c>
      <c r="H44" s="18" t="n">
        <f aca="false">'Valori assoluti'!H44*100/'Valori assoluti'!$J44</f>
        <v>2.73531777956557</v>
      </c>
      <c r="I44" s="18" t="n">
        <f aca="false">'Valori assoluti'!I44*100/'Valori assoluti'!$J44</f>
        <v>19.5762939125771</v>
      </c>
      <c r="J44" s="19" t="n">
        <f aca="false">SUM(B44:I44)</f>
        <v>100</v>
      </c>
    </row>
    <row r="45" s="1" customFormat="true" ht="12.75" hidden="false" customHeight="false" outlineLevel="0" collapsed="false">
      <c r="A45" s="10" t="s">
        <v>53</v>
      </c>
      <c r="B45" s="18" t="n">
        <f aca="false">'Valori assoluti'!B45*100/'Valori assoluti'!$J45</f>
        <v>0</v>
      </c>
      <c r="C45" s="18" t="n">
        <f aca="false">'Valori assoluti'!C45*100/'Valori assoluti'!$J45</f>
        <v>0.120336943441637</v>
      </c>
      <c r="D45" s="18" t="n">
        <f aca="false">'Valori assoluti'!D45*100/'Valori assoluti'!$J45</f>
        <v>1.323706377858</v>
      </c>
      <c r="E45" s="18" t="n">
        <f aca="false">'Valori assoluti'!E45*100/'Valori assoluti'!$J45</f>
        <v>2.64741275571601</v>
      </c>
      <c r="F45" s="18" t="n">
        <f aca="false">'Valori assoluti'!F45*100/'Valori assoluti'!$J45</f>
        <v>69.554753309266</v>
      </c>
      <c r="G45" s="18" t="n">
        <f aca="false">'Valori assoluti'!G45*100/'Valori assoluti'!$J45</f>
        <v>6.85920577617329</v>
      </c>
      <c r="H45" s="18" t="n">
        <f aca="false">'Valori assoluti'!H45*100/'Valori assoluti'!$J45</f>
        <v>0.842358604091456</v>
      </c>
      <c r="I45" s="18" t="n">
        <f aca="false">'Valori assoluti'!I45*100/'Valori assoluti'!$J45</f>
        <v>18.6522262334537</v>
      </c>
      <c r="J45" s="19" t="n">
        <f aca="false">SUM(B45:I45)</f>
        <v>100</v>
      </c>
    </row>
    <row r="46" s="1" customFormat="true" ht="12.75" hidden="false" customHeight="false" outlineLevel="0" collapsed="false">
      <c r="A46" s="10" t="s">
        <v>54</v>
      </c>
      <c r="B46" s="18" t="n">
        <f aca="false">'Valori assoluti'!B46*100/'Valori assoluti'!$J46</f>
        <v>0</v>
      </c>
      <c r="C46" s="18" t="n">
        <f aca="false">'Valori assoluti'!C46*100/'Valori assoluti'!$J46</f>
        <v>0.729040097205346</v>
      </c>
      <c r="D46" s="18" t="n">
        <f aca="false">'Valori assoluti'!D46*100/'Valori assoluti'!$J46</f>
        <v>3.28068043742406</v>
      </c>
      <c r="E46" s="18" t="n">
        <f aca="false">'Valori assoluti'!E46*100/'Valori assoluti'!$J46</f>
        <v>0.486026731470231</v>
      </c>
      <c r="F46" s="18" t="n">
        <f aca="false">'Valori assoluti'!F46*100/'Valori assoluti'!$J46</f>
        <v>74.9696233292831</v>
      </c>
      <c r="G46" s="18" t="n">
        <f aca="false">'Valori assoluti'!G46*100/'Valori assoluti'!$J46</f>
        <v>6.80437424058323</v>
      </c>
      <c r="H46" s="18" t="n">
        <f aca="false">'Valori assoluti'!H46*100/'Valori assoluti'!$J46</f>
        <v>1.57958687727825</v>
      </c>
      <c r="I46" s="18" t="n">
        <f aca="false">'Valori assoluti'!I46*100/'Valori assoluti'!$J46</f>
        <v>12.1506682867558</v>
      </c>
      <c r="J46" s="19" t="n">
        <f aca="false">SUM(B46:I46)</f>
        <v>100</v>
      </c>
    </row>
    <row r="47" s="1" customFormat="true" ht="12.75" hidden="false" customHeight="false" outlineLevel="0" collapsed="false">
      <c r="A47" s="10" t="s">
        <v>55</v>
      </c>
      <c r="B47" s="18" t="n">
        <f aca="false">'Valori assoluti'!B47*100/'Valori assoluti'!$J47</f>
        <v>0.115673799884326</v>
      </c>
      <c r="C47" s="18" t="n">
        <f aca="false">'Valori assoluti'!C47*100/'Valori assoluti'!$J47</f>
        <v>0.75187969924812</v>
      </c>
      <c r="D47" s="18" t="n">
        <f aca="false">'Valori assoluti'!D47*100/'Valori assoluti'!$J47</f>
        <v>3.00751879699248</v>
      </c>
      <c r="E47" s="18" t="n">
        <f aca="false">'Valori assoluti'!E47*100/'Valori assoluti'!$J47</f>
        <v>0.173510699826489</v>
      </c>
      <c r="F47" s="18" t="n">
        <f aca="false">'Valori assoluti'!F47*100/'Valori assoluti'!$J47</f>
        <v>74.3782533256217</v>
      </c>
      <c r="G47" s="18" t="n">
        <f aca="false">'Valori assoluti'!G47*100/'Valori assoluti'!$J47</f>
        <v>6.07287449392713</v>
      </c>
      <c r="H47" s="18" t="n">
        <f aca="false">'Valori assoluti'!H47*100/'Valori assoluti'!$J47</f>
        <v>4.04858299595142</v>
      </c>
      <c r="I47" s="18" t="n">
        <f aca="false">'Valori assoluti'!I47*100/'Valori assoluti'!$J47</f>
        <v>11.4517061885483</v>
      </c>
      <c r="J47" s="19" t="n">
        <f aca="false">SUM(B47:I47)</f>
        <v>100</v>
      </c>
    </row>
    <row r="48" s="1" customFormat="true" ht="12.75" hidden="false" customHeight="false" outlineLevel="0" collapsed="false">
      <c r="A48" s="10" t="s">
        <v>56</v>
      </c>
      <c r="B48" s="18" t="n">
        <f aca="false">'Valori assoluti'!B48*100/'Valori assoluti'!$J48</f>
        <v>0.0991080277502478</v>
      </c>
      <c r="C48" s="18" t="n">
        <f aca="false">'Valori assoluti'!C48*100/'Valori assoluti'!$J48</f>
        <v>0.297324083250743</v>
      </c>
      <c r="D48" s="18" t="n">
        <f aca="false">'Valori assoluti'!D48*100/'Valori assoluti'!$J48</f>
        <v>1.38751238850347</v>
      </c>
      <c r="E48" s="18" t="n">
        <f aca="false">'Valori assoluti'!E48*100/'Valori assoluti'!$J48</f>
        <v>0.148662041625372</v>
      </c>
      <c r="F48" s="18" t="n">
        <f aca="false">'Valori assoluti'!F48*100/'Valori assoluti'!$J48</f>
        <v>82.7056491575818</v>
      </c>
      <c r="G48" s="18" t="n">
        <f aca="false">'Valori assoluti'!G48*100/'Valori assoluti'!$J48</f>
        <v>5.15361744301288</v>
      </c>
      <c r="H48" s="18" t="n">
        <f aca="false">'Valori assoluti'!H48*100/'Valori assoluti'!$J48</f>
        <v>2.42814667988107</v>
      </c>
      <c r="I48" s="18" t="n">
        <f aca="false">'Valori assoluti'!I48*100/'Valori assoluti'!$J48</f>
        <v>7.77998017839445</v>
      </c>
      <c r="J48" s="19" t="n">
        <f aca="false">SUM(B48:I48)</f>
        <v>100</v>
      </c>
    </row>
    <row r="49" s="1" customFormat="true" ht="12.75" hidden="false" customHeight="false" outlineLevel="0" collapsed="false">
      <c r="A49" s="10" t="s">
        <v>57</v>
      </c>
      <c r="B49" s="18" t="n">
        <f aca="false">'Valori assoluti'!B49*100/'Valori assoluti'!$J49</f>
        <v>0.916496945010183</v>
      </c>
      <c r="C49" s="18" t="n">
        <f aca="false">'Valori assoluti'!C49*100/'Valori assoluti'!$J49</f>
        <v>0.712830957230143</v>
      </c>
      <c r="D49" s="18" t="n">
        <f aca="false">'Valori assoluti'!D49*100/'Valori assoluti'!$J49</f>
        <v>1.62932790224033</v>
      </c>
      <c r="E49" s="18" t="n">
        <f aca="false">'Valori assoluti'!E49*100/'Valori assoluti'!$J49</f>
        <v>1.32382892057026</v>
      </c>
      <c r="F49" s="18" t="n">
        <f aca="false">'Valori assoluti'!F49*100/'Valori assoluti'!$J49</f>
        <v>65.9877800407332</v>
      </c>
      <c r="G49" s="18" t="n">
        <f aca="false">'Valori assoluti'!G49*100/'Valori assoluti'!$J49</f>
        <v>5.70264765784114</v>
      </c>
      <c r="H49" s="18" t="n">
        <f aca="false">'Valori assoluti'!H49*100/'Valori assoluti'!$J49</f>
        <v>1.52749490835031</v>
      </c>
      <c r="I49" s="18" t="n">
        <f aca="false">'Valori assoluti'!I49*100/'Valori assoluti'!$J49</f>
        <v>22.1995926680244</v>
      </c>
      <c r="J49" s="19" t="n">
        <f aca="false">SUM(B49:I49)</f>
        <v>100</v>
      </c>
    </row>
    <row r="50" s="1" customFormat="true" ht="12.75" hidden="false" customHeight="false" outlineLevel="0" collapsed="false">
      <c r="A50" s="10" t="s">
        <v>58</v>
      </c>
      <c r="B50" s="18" t="n">
        <f aca="false">'Valori assoluti'!B50*100/'Valori assoluti'!$J50</f>
        <v>0</v>
      </c>
      <c r="C50" s="18" t="n">
        <f aca="false">'Valori assoluti'!C50*100/'Valori assoluti'!$J50</f>
        <v>0.073909830007391</v>
      </c>
      <c r="D50" s="18" t="n">
        <f aca="false">'Valori assoluti'!D50*100/'Valori assoluti'!$J50</f>
        <v>0.221729490022173</v>
      </c>
      <c r="E50" s="18" t="n">
        <f aca="false">'Valori assoluti'!E50*100/'Valori assoluti'!$J50</f>
        <v>0.517368810051737</v>
      </c>
      <c r="F50" s="18" t="n">
        <f aca="false">'Valori assoluti'!F50*100/'Valori assoluti'!$J50</f>
        <v>85.5136733185514</v>
      </c>
      <c r="G50" s="18" t="n">
        <f aca="false">'Valori assoluti'!G50*100/'Valori assoluti'!$J50</f>
        <v>3.54767184035477</v>
      </c>
      <c r="H50" s="18" t="n">
        <f aca="false">'Valori assoluti'!H50*100/'Valori assoluti'!$J50</f>
        <v>2.06947524020695</v>
      </c>
      <c r="I50" s="18" t="n">
        <f aca="false">'Valori assoluti'!I50*100/'Valori assoluti'!$J50</f>
        <v>8.05617147080562</v>
      </c>
      <c r="J50" s="19" t="n">
        <f aca="false">SUM(B50:I50)</f>
        <v>100</v>
      </c>
    </row>
    <row r="51" s="1" customFormat="true" ht="12.75" hidden="false" customHeight="false" outlineLevel="0" collapsed="false">
      <c r="A51" s="10" t="s">
        <v>59</v>
      </c>
      <c r="B51" s="18" t="n">
        <f aca="false">'Valori assoluti'!B51*100/'Valori assoluti'!$J51</f>
        <v>0.509424350483953</v>
      </c>
      <c r="C51" s="18" t="n">
        <f aca="false">'Valori assoluti'!C51*100/'Valori assoluti'!$J51</f>
        <v>0.747155714043131</v>
      </c>
      <c r="D51" s="18" t="n">
        <f aca="false">'Valori assoluti'!D51*100/'Valori assoluti'!$J51</f>
        <v>4.17727967396842</v>
      </c>
      <c r="E51" s="18" t="n">
        <f aca="false">'Valori assoluti'!E51*100/'Valori assoluti'!$J51</f>
        <v>0.101884870096791</v>
      </c>
      <c r="F51" s="18" t="n">
        <f aca="false">'Valori assoluti'!F51*100/'Valori assoluti'!$J51</f>
        <v>80.4890473764646</v>
      </c>
      <c r="G51" s="18" t="n">
        <f aca="false">'Valori assoluti'!G51*100/'Valori assoluti'!$J51</f>
        <v>4.02445236882323</v>
      </c>
      <c r="H51" s="18" t="n">
        <f aca="false">'Valori assoluti'!H51*100/'Valori assoluti'!$J51</f>
        <v>2.51316012905417</v>
      </c>
      <c r="I51" s="18" t="n">
        <f aca="false">'Valori assoluti'!I51*100/'Valori assoluti'!$J51</f>
        <v>7.43759551706572</v>
      </c>
      <c r="J51" s="19" t="n">
        <f aca="false">SUM(B51:I51)</f>
        <v>100</v>
      </c>
    </row>
    <row r="52" s="1" customFormat="true" ht="12.75" hidden="false" customHeight="false" outlineLevel="0" collapsed="false">
      <c r="A52" s="10" t="s">
        <v>60</v>
      </c>
      <c r="B52" s="18" t="n">
        <f aca="false">'Valori assoluti'!B52*100/'Valori assoluti'!$J52</f>
        <v>0.991917707567965</v>
      </c>
      <c r="C52" s="18" t="n">
        <f aca="false">'Valori assoluti'!C52*100/'Valori assoluti'!$J52</f>
        <v>2.03894195444526</v>
      </c>
      <c r="D52" s="18" t="n">
        <f aca="false">'Valori assoluti'!D52*100/'Valori assoluti'!$J52</f>
        <v>3.5635562086701</v>
      </c>
      <c r="E52" s="18" t="n">
        <f aca="false">'Valori assoluti'!E52*100/'Valori assoluti'!$J52</f>
        <v>0.275532696546657</v>
      </c>
      <c r="F52" s="18" t="n">
        <f aca="false">'Valori assoluti'!F52*100/'Valori assoluti'!$J52</f>
        <v>72.6487876561352</v>
      </c>
      <c r="G52" s="18" t="n">
        <f aca="false">'Valori assoluti'!G52*100/'Valori assoluti'!$J52</f>
        <v>5.69434239529758</v>
      </c>
      <c r="H52" s="18" t="n">
        <f aca="false">'Valori assoluti'!H52*100/'Valori assoluti'!$J52</f>
        <v>4.5738427626745</v>
      </c>
      <c r="I52" s="18" t="n">
        <f aca="false">'Valori assoluti'!I52*100/'Valori assoluti'!$J52</f>
        <v>10.2130786186627</v>
      </c>
      <c r="J52" s="19" t="n">
        <f aca="false">SUM(B52:I52)</f>
        <v>100</v>
      </c>
    </row>
    <row r="53" s="1" customFormat="true" ht="12.75" hidden="false" customHeight="false" outlineLevel="0" collapsed="false">
      <c r="A53" s="10" t="s">
        <v>61</v>
      </c>
      <c r="B53" s="18" t="n">
        <f aca="false">'Valori assoluti'!B53*100/'Valori assoluti'!$J53</f>
        <v>0.0600600600600601</v>
      </c>
      <c r="C53" s="18" t="n">
        <f aca="false">'Valori assoluti'!C53*100/'Valori assoluti'!$J53</f>
        <v>0.12012012012012</v>
      </c>
      <c r="D53" s="18" t="n">
        <f aca="false">'Valori assoluti'!D53*100/'Valori assoluti'!$J53</f>
        <v>0.840840840840841</v>
      </c>
      <c r="E53" s="18" t="n">
        <f aca="false">'Valori assoluti'!E53*100/'Valori assoluti'!$J53</f>
        <v>0.12012012012012</v>
      </c>
      <c r="F53" s="18" t="n">
        <f aca="false">'Valori assoluti'!F53*100/'Valori assoluti'!$J53</f>
        <v>69.6096096096096</v>
      </c>
      <c r="G53" s="18" t="n">
        <f aca="false">'Valori assoluti'!G53*100/'Valori assoluti'!$J53</f>
        <v>3.3033033033033</v>
      </c>
      <c r="H53" s="18" t="n">
        <f aca="false">'Valori assoluti'!H53*100/'Valori assoluti'!$J53</f>
        <v>1.38138138138138</v>
      </c>
      <c r="I53" s="18" t="n">
        <f aca="false">'Valori assoluti'!I53*100/'Valori assoluti'!$J53</f>
        <v>24.5645645645646</v>
      </c>
      <c r="J53" s="19" t="n">
        <f aca="false">SUM(B53:I53)</f>
        <v>100</v>
      </c>
    </row>
    <row r="54" s="1" customFormat="true" ht="12.75" hidden="false" customHeight="false" outlineLevel="0" collapsed="false">
      <c r="A54" s="10" t="s">
        <v>62</v>
      </c>
      <c r="B54" s="18" t="n">
        <f aca="false">'Valori assoluti'!B54*100/'Valori assoluti'!$J54</f>
        <v>5.49450549450549</v>
      </c>
      <c r="C54" s="18" t="n">
        <f aca="false">'Valori assoluti'!C54*100/'Valori assoluti'!$J54</f>
        <v>0.209314495028781</v>
      </c>
      <c r="D54" s="18" t="n">
        <f aca="false">'Valori assoluti'!D54*100/'Valori assoluti'!$J54</f>
        <v>1.46520146520147</v>
      </c>
      <c r="E54" s="18" t="n">
        <f aca="false">'Valori assoluti'!E54*100/'Valori assoluti'!$J54</f>
        <v>0.418628990057562</v>
      </c>
      <c r="F54" s="18" t="n">
        <f aca="false">'Valori assoluti'!F54*100/'Valori assoluti'!$J54</f>
        <v>69.7540554683412</v>
      </c>
      <c r="G54" s="18" t="n">
        <f aca="false">'Valori assoluti'!G54*100/'Valori assoluti'!$J54</f>
        <v>3.97697540554683</v>
      </c>
      <c r="H54" s="18" t="n">
        <f aca="false">'Valori assoluti'!H54*100/'Valori assoluti'!$J54</f>
        <v>1.56985871271586</v>
      </c>
      <c r="I54" s="18" t="n">
        <f aca="false">'Valori assoluti'!I54*100/'Valori assoluti'!$J54</f>
        <v>17.1114599686028</v>
      </c>
      <c r="J54" s="19" t="n">
        <f aca="false">SUM(B54:I54)</f>
        <v>100</v>
      </c>
    </row>
    <row r="55" s="1" customFormat="true" ht="12.75" hidden="false" customHeight="false" outlineLevel="0" collapsed="false">
      <c r="A55" s="10" t="s">
        <v>63</v>
      </c>
      <c r="B55" s="18" t="n">
        <f aca="false">'Valori assoluti'!B55*100/'Valori assoluti'!$J55</f>
        <v>0.238435860753457</v>
      </c>
      <c r="C55" s="18" t="n">
        <f aca="false">'Valori assoluti'!C55*100/'Valori assoluti'!$J55</f>
        <v>0.33381020505484</v>
      </c>
      <c r="D55" s="18" t="n">
        <f aca="false">'Valori assoluti'!D55*100/'Valori assoluti'!$J55</f>
        <v>0.953743443013829</v>
      </c>
      <c r="E55" s="18" t="n">
        <f aca="false">'Valori assoluti'!E55*100/'Valori assoluti'!$J55</f>
        <v>0.190748688602766</v>
      </c>
      <c r="F55" s="18" t="n">
        <f aca="false">'Valori assoluti'!F55*100/'Valori assoluti'!$J55</f>
        <v>79.6852646638054</v>
      </c>
      <c r="G55" s="18" t="n">
        <f aca="false">'Valori assoluti'!G55*100/'Valori assoluti'!$J55</f>
        <v>5.86552217453505</v>
      </c>
      <c r="H55" s="18" t="n">
        <f aca="false">'Valori assoluti'!H55*100/'Valori assoluti'!$J55</f>
        <v>2.00286123032904</v>
      </c>
      <c r="I55" s="18" t="n">
        <f aca="false">'Valori assoluti'!I55*100/'Valori assoluti'!$J55</f>
        <v>10.7296137339056</v>
      </c>
      <c r="J55" s="19" t="n">
        <f aca="false">SUM(B55:I55)</f>
        <v>100</v>
      </c>
    </row>
    <row r="56" s="1" customFormat="true" ht="12.75" hidden="false" customHeight="false" outlineLevel="0" collapsed="false">
      <c r="A56" s="10" t="s">
        <v>64</v>
      </c>
      <c r="B56" s="18" t="n">
        <f aca="false">'Valori assoluti'!B56*100/'Valori assoluti'!$J56</f>
        <v>0.845410628019324</v>
      </c>
      <c r="C56" s="18" t="n">
        <f aca="false">'Valori assoluti'!C56*100/'Valori assoluti'!$J56</f>
        <v>0.36231884057971</v>
      </c>
      <c r="D56" s="18" t="n">
        <f aca="false">'Valori assoluti'!D56*100/'Valori assoluti'!$J56</f>
        <v>0.603864734299517</v>
      </c>
      <c r="E56" s="18" t="n">
        <f aca="false">'Valori assoluti'!E56*100/'Valori assoluti'!$J56</f>
        <v>1.57004830917874</v>
      </c>
      <c r="F56" s="18" t="n">
        <f aca="false">'Valori assoluti'!F56*100/'Valori assoluti'!$J56</f>
        <v>73.9130434782609</v>
      </c>
      <c r="G56" s="18" t="n">
        <f aca="false">'Valori assoluti'!G56*100/'Valori assoluti'!$J56</f>
        <v>4.95169082125604</v>
      </c>
      <c r="H56" s="18" t="n">
        <f aca="false">'Valori assoluti'!H56*100/'Valori assoluti'!$J56</f>
        <v>0.603864734299517</v>
      </c>
      <c r="I56" s="18" t="n">
        <f aca="false">'Valori assoluti'!I56*100/'Valori assoluti'!$J56</f>
        <v>17.1497584541063</v>
      </c>
      <c r="J56" s="19" t="n">
        <f aca="false">SUM(B56:I56)</f>
        <v>100</v>
      </c>
    </row>
    <row r="57" s="1" customFormat="true" ht="12.75" hidden="false" customHeight="false" outlineLevel="0" collapsed="false">
      <c r="A57" s="10" t="s">
        <v>65</v>
      </c>
      <c r="B57" s="18" t="n">
        <f aca="false">'Valori assoluti'!B57*100/'Valori assoluti'!$J57</f>
        <v>1.62755488266465</v>
      </c>
      <c r="C57" s="18" t="n">
        <f aca="false">'Valori assoluti'!C57*100/'Valori assoluti'!$J57</f>
        <v>0.454201362604088</v>
      </c>
      <c r="D57" s="18" t="n">
        <f aca="false">'Valori assoluti'!D57*100/'Valori assoluti'!$J57</f>
        <v>2.38455715367146</v>
      </c>
      <c r="E57" s="18" t="n">
        <f aca="false">'Valori assoluti'!E57*100/'Valori assoluti'!$J57</f>
        <v>0.0757002271006813</v>
      </c>
      <c r="F57" s="18" t="n">
        <f aca="false">'Valori assoluti'!F57*100/'Valori assoluti'!$J57</f>
        <v>76.5707797123391</v>
      </c>
      <c r="G57" s="18" t="n">
        <f aca="false">'Valori assoluti'!G57*100/'Valori assoluti'!$J57</f>
        <v>3.93641180923543</v>
      </c>
      <c r="H57" s="18" t="n">
        <f aca="false">'Valori assoluti'!H57*100/'Valori assoluti'!$J57</f>
        <v>1.93035579106737</v>
      </c>
      <c r="I57" s="18" t="n">
        <f aca="false">'Valori assoluti'!I57*100/'Valori assoluti'!$J57</f>
        <v>13.0204390613172</v>
      </c>
      <c r="J57" s="19" t="n">
        <f aca="false">SUM(B57:I57)</f>
        <v>100</v>
      </c>
    </row>
    <row r="58" s="1" customFormat="true" ht="12.75" hidden="false" customHeight="false" outlineLevel="0" collapsed="false">
      <c r="A58" s="10" t="s">
        <v>66</v>
      </c>
      <c r="B58" s="18" t="n">
        <f aca="false">'Valori assoluti'!B58*100/'Valori assoluti'!$J58</f>
        <v>0.422960725075529</v>
      </c>
      <c r="C58" s="18" t="n">
        <f aca="false">'Valori assoluti'!C58*100/'Valori assoluti'!$J58</f>
        <v>0.256797583081571</v>
      </c>
      <c r="D58" s="18" t="n">
        <f aca="false">'Valori assoluti'!D58*100/'Valori assoluti'!$J58</f>
        <v>1.01208459214502</v>
      </c>
      <c r="E58" s="18" t="n">
        <f aca="false">'Valori assoluti'!E58*100/'Valori assoluti'!$J58</f>
        <v>0.0755287009063444</v>
      </c>
      <c r="F58" s="18" t="n">
        <f aca="false">'Valori assoluti'!F58*100/'Valori assoluti'!$J58</f>
        <v>67.9607250755287</v>
      </c>
      <c r="G58" s="18" t="n">
        <f aca="false">'Valori assoluti'!G58*100/'Valori assoluti'!$J58</f>
        <v>3.41389728096677</v>
      </c>
      <c r="H58" s="18" t="n">
        <f aca="false">'Valori assoluti'!H58*100/'Valori assoluti'!$J58</f>
        <v>1.8429003021148</v>
      </c>
      <c r="I58" s="18" t="n">
        <f aca="false">'Valori assoluti'!I58*100/'Valori assoluti'!$J58</f>
        <v>25.0151057401813</v>
      </c>
      <c r="J58" s="19" t="n">
        <f aca="false">SUM(B58:I58)</f>
        <v>100</v>
      </c>
    </row>
    <row r="59" s="1" customFormat="true" ht="12.75" hidden="false" customHeight="false" outlineLevel="0" collapsed="false">
      <c r="A59" s="10" t="s">
        <v>67</v>
      </c>
      <c r="B59" s="18" t="n">
        <f aca="false">'Valori assoluti'!B59*100/'Valori assoluti'!$J59</f>
        <v>0.581771170006464</v>
      </c>
      <c r="C59" s="18" t="n">
        <f aca="false">'Valori assoluti'!C59*100/'Valori assoluti'!$J59</f>
        <v>3.45830639948287</v>
      </c>
      <c r="D59" s="18" t="n">
        <f aca="false">'Valori assoluti'!D59*100/'Valori assoluti'!$J59</f>
        <v>2.35940530058177</v>
      </c>
      <c r="E59" s="18" t="n">
        <f aca="false">'Valori assoluti'!E59*100/'Valori assoluti'!$J59</f>
        <v>0.129282482223659</v>
      </c>
      <c r="F59" s="18" t="n">
        <f aca="false">'Valori assoluti'!F59*100/'Valori assoluti'!$J59</f>
        <v>74.628312863607</v>
      </c>
      <c r="G59" s="18" t="n">
        <f aca="false">'Valori assoluti'!G59*100/'Valori assoluti'!$J59</f>
        <v>4.16936005171299</v>
      </c>
      <c r="H59" s="18" t="n">
        <f aca="false">'Valori assoluti'!H59*100/'Valori assoluti'!$J59</f>
        <v>6.47489765136824</v>
      </c>
      <c r="I59" s="18" t="n">
        <f aca="false">'Valori assoluti'!I59*100/'Valori assoluti'!$J59</f>
        <v>8.19866408101702</v>
      </c>
      <c r="J59" s="19" t="n">
        <f aca="false">SUM(B59:I59)</f>
        <v>100</v>
      </c>
    </row>
    <row r="60" s="1" customFormat="true" ht="12.75" hidden="false" customHeight="false" outlineLevel="0" collapsed="false">
      <c r="A60" s="10" t="s">
        <v>68</v>
      </c>
      <c r="B60" s="18" t="n">
        <f aca="false">'Valori assoluti'!B60*100/'Valori assoluti'!$J60</f>
        <v>2.23114680946006</v>
      </c>
      <c r="C60" s="18" t="n">
        <f aca="false">'Valori assoluti'!C60*100/'Valori assoluti'!$J60</f>
        <v>0.133868808567604</v>
      </c>
      <c r="D60" s="18" t="n">
        <f aca="false">'Valori assoluti'!D60*100/'Valori assoluti'!$J60</f>
        <v>0.803212851405623</v>
      </c>
      <c r="E60" s="18" t="n">
        <f aca="false">'Valori assoluti'!E60*100/'Valori assoluti'!$J60</f>
        <v>0.35698348951361</v>
      </c>
      <c r="F60" s="18" t="n">
        <f aca="false">'Valori assoluti'!F60*100/'Valori assoluti'!$J60</f>
        <v>69.8795180722892</v>
      </c>
      <c r="G60" s="18" t="n">
        <f aca="false">'Valori assoluti'!G60*100/'Valori assoluti'!$J60</f>
        <v>4.46229361892013</v>
      </c>
      <c r="H60" s="18" t="n">
        <f aca="false">'Valori assoluti'!H60*100/'Valori assoluti'!$J60</f>
        <v>1.33868808567604</v>
      </c>
      <c r="I60" s="18" t="n">
        <f aca="false">'Valori assoluti'!I60*100/'Valori assoluti'!$J60</f>
        <v>20.7942882641678</v>
      </c>
      <c r="J60" s="19" t="n">
        <f aca="false">SUM(B60:I60)</f>
        <v>100</v>
      </c>
    </row>
    <row r="61" s="1" customFormat="true" ht="12.75" hidden="false" customHeight="false" outlineLevel="0" collapsed="false">
      <c r="A61" s="10" t="s">
        <v>69</v>
      </c>
      <c r="B61" s="18" t="n">
        <f aca="false">'Valori assoluti'!B61*100/'Valori assoluti'!$J61</f>
        <v>0.106213489113117</v>
      </c>
      <c r="C61" s="18" t="n">
        <f aca="false">'Valori assoluti'!C61*100/'Valori assoluti'!$J61</f>
        <v>0.265533722782793</v>
      </c>
      <c r="D61" s="18" t="n">
        <f aca="false">'Valori assoluti'!D61*100/'Valori assoluti'!$J61</f>
        <v>0.79660116834838</v>
      </c>
      <c r="E61" s="18" t="n">
        <f aca="false">'Valori assoluti'!E61*100/'Valori assoluti'!$J61</f>
        <v>0.106213489113117</v>
      </c>
      <c r="F61" s="18" t="n">
        <f aca="false">'Valori assoluti'!F61*100/'Valori assoluti'!$J61</f>
        <v>70.3664365374403</v>
      </c>
      <c r="G61" s="18" t="n">
        <f aca="false">'Valori assoluti'!G61*100/'Valori assoluti'!$J61</f>
        <v>4.51407328730749</v>
      </c>
      <c r="H61" s="18" t="n">
        <f aca="false">'Valori assoluti'!H61*100/'Valori assoluti'!$J61</f>
        <v>1.805629314923</v>
      </c>
      <c r="I61" s="18" t="n">
        <f aca="false">'Valori assoluti'!I61*100/'Valori assoluti'!$J61</f>
        <v>22.0392989909719</v>
      </c>
      <c r="J61" s="19" t="n">
        <f aca="false">SUM(B61:I61)</f>
        <v>100</v>
      </c>
    </row>
    <row r="62" s="1" customFormat="true" ht="12.75" hidden="false" customHeight="false" outlineLevel="0" collapsed="false">
      <c r="A62" s="10" t="s">
        <v>70</v>
      </c>
      <c r="B62" s="18" t="n">
        <f aca="false">'Valori assoluti'!B62*100/'Valori assoluti'!$J62</f>
        <v>3.26975476839237</v>
      </c>
      <c r="C62" s="18" t="n">
        <f aca="false">'Valori assoluti'!C62*100/'Valori assoluti'!$J62</f>
        <v>0.440159295745127</v>
      </c>
      <c r="D62" s="18" t="n">
        <f aca="false">'Valori assoluti'!D62*100/'Valori assoluti'!$J62</f>
        <v>2.05407671347726</v>
      </c>
      <c r="E62" s="18" t="n">
        <f aca="false">'Valori assoluti'!E62*100/'Valori assoluti'!$J62</f>
        <v>0.272479564032698</v>
      </c>
      <c r="F62" s="18" t="n">
        <f aca="false">'Valori assoluti'!F62*100/'Valori assoluti'!$J62</f>
        <v>74.4498008803186</v>
      </c>
      <c r="G62" s="18" t="n">
        <f aca="false">'Valori assoluti'!G62*100/'Valori assoluti'!$J62</f>
        <v>5.26095158247747</v>
      </c>
      <c r="H62" s="18" t="n">
        <f aca="false">'Valori assoluti'!H62*100/'Valori assoluti'!$J62</f>
        <v>3.01823517082373</v>
      </c>
      <c r="I62" s="18" t="n">
        <f aca="false">'Valori assoluti'!I62*100/'Valori assoluti'!$J62</f>
        <v>11.2345420247328</v>
      </c>
      <c r="J62" s="19" t="n">
        <f aca="false">SUM(B62:I62)</f>
        <v>100</v>
      </c>
    </row>
    <row r="63" s="1" customFormat="true" ht="12.75" hidden="false" customHeight="false" outlineLevel="0" collapsed="false">
      <c r="A63" s="10" t="s">
        <v>71</v>
      </c>
      <c r="B63" s="18" t="n">
        <f aca="false">'Valori assoluti'!B63*100/'Valori assoluti'!$J63</f>
        <v>0</v>
      </c>
      <c r="C63" s="18" t="n">
        <f aca="false">'Valori assoluti'!C63*100/'Valori assoluti'!$J63</f>
        <v>0</v>
      </c>
      <c r="D63" s="18" t="n">
        <f aca="false">'Valori assoluti'!D63*100/'Valori assoluti'!$J63</f>
        <v>1.6025641025641</v>
      </c>
      <c r="E63" s="18" t="n">
        <f aca="false">'Valori assoluti'!E63*100/'Valori assoluti'!$J63</f>
        <v>0</v>
      </c>
      <c r="F63" s="18" t="n">
        <f aca="false">'Valori assoluti'!F63*100/'Valori assoluti'!$J63</f>
        <v>64.7435897435897</v>
      </c>
      <c r="G63" s="18" t="n">
        <f aca="false">'Valori assoluti'!G63*100/'Valori assoluti'!$J63</f>
        <v>2.24358974358974</v>
      </c>
      <c r="H63" s="18" t="n">
        <f aca="false">'Valori assoluti'!H63*100/'Valori assoluti'!$J63</f>
        <v>1.92307692307692</v>
      </c>
      <c r="I63" s="18" t="n">
        <f aca="false">'Valori assoluti'!I63*100/'Valori assoluti'!$J63</f>
        <v>29.4871794871795</v>
      </c>
      <c r="J63" s="19" t="n">
        <f aca="false">SUM(B63:I63)</f>
        <v>100</v>
      </c>
    </row>
    <row r="64" s="1" customFormat="true" ht="12.75" hidden="false" customHeight="false" outlineLevel="0" collapsed="false">
      <c r="A64" s="10" t="s">
        <v>72</v>
      </c>
      <c r="B64" s="18" t="n">
        <f aca="false">'Valori assoluti'!B64*100/'Valori assoluti'!$J64</f>
        <v>6.69478123352662</v>
      </c>
      <c r="C64" s="18" t="n">
        <f aca="false">'Valori assoluti'!C64*100/'Valori assoluti'!$J64</f>
        <v>0.0527148128624143</v>
      </c>
      <c r="D64" s="18" t="n">
        <f aca="false">'Valori assoluti'!D64*100/'Valori assoluti'!$J64</f>
        <v>0.685292567211386</v>
      </c>
      <c r="E64" s="18" t="n">
        <f aca="false">'Valori assoluti'!E64*100/'Valori assoluti'!$J64</f>
        <v>0.105429625724829</v>
      </c>
      <c r="F64" s="18" t="n">
        <f aca="false">'Valori assoluti'!F64*100/'Valori assoluti'!$J64</f>
        <v>61.201897733263</v>
      </c>
      <c r="G64" s="18" t="n">
        <f aca="false">'Valori assoluti'!G64*100/'Valori assoluti'!$J64</f>
        <v>3.63732208750659</v>
      </c>
      <c r="H64" s="18" t="n">
        <f aca="false">'Valori assoluti'!H64*100/'Valori assoluti'!$J64</f>
        <v>2.16130732735899</v>
      </c>
      <c r="I64" s="18" t="n">
        <f aca="false">'Valori assoluti'!I64*100/'Valori assoluti'!$J64</f>
        <v>25.4612546125461</v>
      </c>
      <c r="J64" s="19" t="n">
        <f aca="false">SUM(B64:I64)</f>
        <v>100</v>
      </c>
    </row>
    <row r="65" s="1" customFormat="true" ht="12.75" hidden="false" customHeight="false" outlineLevel="0" collapsed="false">
      <c r="A65" s="10" t="s">
        <v>73</v>
      </c>
      <c r="B65" s="18" t="n">
        <f aca="false">'Valori assoluti'!B65*100/'Valori assoluti'!$J65</f>
        <v>0.44340723453909</v>
      </c>
      <c r="C65" s="18" t="n">
        <f aca="false">'Valori assoluti'!C65*100/'Valori assoluti'!$J65</f>
        <v>0.910151691948658</v>
      </c>
      <c r="D65" s="18" t="n">
        <f aca="false">'Valori assoluti'!D65*100/'Valori assoluti'!$J65</f>
        <v>2.42707117852976</v>
      </c>
      <c r="E65" s="18" t="n">
        <f aca="false">'Valori assoluti'!E65*100/'Valori assoluti'!$J65</f>
        <v>0.163360560093349</v>
      </c>
      <c r="F65" s="18" t="n">
        <f aca="false">'Valori assoluti'!F65*100/'Valori assoluti'!$J65</f>
        <v>80.4434072345391</v>
      </c>
      <c r="G65" s="18" t="n">
        <f aca="false">'Valori assoluti'!G65*100/'Valori assoluti'!$J65</f>
        <v>4.9708284714119</v>
      </c>
      <c r="H65" s="18" t="n">
        <f aca="false">'Valori assoluti'!H65*100/'Valori assoluti'!$J65</f>
        <v>4.69078179696616</v>
      </c>
      <c r="I65" s="18" t="n">
        <f aca="false">'Valori assoluti'!I65*100/'Valori assoluti'!$J65</f>
        <v>5.950991831972</v>
      </c>
      <c r="J65" s="19" t="n">
        <f aca="false">SUM(B65:I65)</f>
        <v>100</v>
      </c>
    </row>
    <row r="66" customFormat="false" ht="12.75" hidden="false" customHeight="false" outlineLevel="0" collapsed="false">
      <c r="A66" s="15" t="s">
        <v>74</v>
      </c>
      <c r="B66" s="20" t="n">
        <f aca="false">'Valori assoluti'!B66*100/'Valori assoluti'!$J66</f>
        <v>2.87753762143996</v>
      </c>
      <c r="C66" s="20" t="n">
        <f aca="false">'Valori assoluti'!C66*100/'Valori assoluti'!$J66</f>
        <v>6.17850624878885</v>
      </c>
      <c r="D66" s="20" t="n">
        <f aca="false">'Valori assoluti'!D66*100/'Valori assoluti'!$J66</f>
        <v>2.17847154132935</v>
      </c>
      <c r="E66" s="20" t="n">
        <f aca="false">'Valori assoluti'!E66*100/'Valori assoluti'!$J66</f>
        <v>0.320465542723437</v>
      </c>
      <c r="F66" s="20" t="n">
        <f aca="false">'Valori assoluti'!F66*100/'Valori assoluti'!$J66</f>
        <v>64.825725168982</v>
      </c>
      <c r="G66" s="20" t="n">
        <f aca="false">'Valori assoluti'!G66*100/'Valori assoluti'!$J66</f>
        <v>3.92136446592451</v>
      </c>
      <c r="H66" s="20" t="n">
        <f aca="false">'Valori assoluti'!H66*100/'Valori assoluti'!$J66</f>
        <v>7.27728657081623</v>
      </c>
      <c r="I66" s="20" t="n">
        <f aca="false">'Valori assoluti'!I66*100/'Valori assoluti'!$J66</f>
        <v>12.4206428399957</v>
      </c>
      <c r="J66" s="21" t="n">
        <f aca="false">SUM(B66:I66)</f>
        <v>100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1:11:10Z</dcterms:created>
  <dc:creator/>
  <dc:description/>
  <dc:language>en-US</dc:language>
  <cp:lastModifiedBy>PMontana</cp:lastModifiedBy>
  <cp:lastPrinted>2005-11-22T11:10:59Z</cp:lastPrinted>
  <cp:revision>0</cp:revision>
  <dc:subject/>
  <dc:title>SAS Output</dc:title>
</cp:coreProperties>
</file>