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alori assoluti" sheetId="1" state="visible" r:id="rId2"/>
    <sheet name="Percentuali" sheetId="2" state="visible" r:id="rId3"/>
  </sheets>
  <definedNames>
    <definedName function="false" hidden="false" localSheetId="0" name="IDX1" vbProcedure="false">'Valori assoluti'!$A$1:$A$1</definedName>
    <definedName function="false" hidden="false" localSheetId="0" name="TABLE" vbProcedure="false">'Valori assoluti'!$A$2:$J$3</definedName>
    <definedName function="false" hidden="false" localSheetId="0" name="TABLE_2" vbProcedure="false">'Valori assoluti'!$A$5:$J$66</definedName>
    <definedName function="false" hidden="false" localSheetId="0" name="TABLE_3" vbProcedure="false">'Valori assoluti'!$A$5:$J$66</definedName>
    <definedName function="false" hidden="false" localSheetId="1" name="IDX1" vbProcedure="false">Percentuali!$A$1:$A$1</definedName>
    <definedName function="false" hidden="false" localSheetId="1" name="TABLE" vbProcedure="false">Percentuali!$A$2:$J$3</definedName>
    <definedName function="false" hidden="false" localSheetId="1" name="TABLE_2" vbProcedure="false">Percentuali!$A$5:$J$66</definedName>
    <definedName function="false" hidden="false" localSheetId="1" name="TABLE_3" vbProcedure="false">Percentuali!$A$5:$J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76">
  <si>
    <t xml:space="preserve"> </t>
  </si>
  <si>
    <t xml:space="preserve">Spostamenti pendolari nazionali verso i comuni della provincia di Bologna per luogo di destinazione e mezzo</t>
  </si>
  <si>
    <t xml:space="preserve">Per studio</t>
  </si>
  <si>
    <t xml:space="preserve">Valori assoluti</t>
  </si>
  <si>
    <t xml:space="preserve">Luogo di destinazione</t>
  </si>
  <si>
    <t xml:space="preserve">Treno</t>
  </si>
  <si>
    <t xml:space="preserve">Autobus urbano, filobus, tram</t>
  </si>
  <si>
    <t xml:space="preserve">Corriera, autobus extra-urbano</t>
  </si>
  <si>
    <t xml:space="preserve">Autobus aziendale o scolastico</t>
  </si>
  <si>
    <t xml:space="preserve">Auto privata (come conducente)</t>
  </si>
  <si>
    <t xml:space="preserve">Auto privata (come passeggero)</t>
  </si>
  <si>
    <t xml:space="preserve">Motocicletta, ciclomotore, scooter</t>
  </si>
  <si>
    <t xml:space="preserve">Bicicletta, a piedi, altro mezzo</t>
  </si>
  <si>
    <t xml:space="preserve">Totale</t>
  </si>
  <si>
    <t xml:space="preserve">Anzola dell'Emilia</t>
  </si>
  <si>
    <t xml:space="preserve">Argelato</t>
  </si>
  <si>
    <t xml:space="preserve">Baricella</t>
  </si>
  <si>
    <t xml:space="preserve">Bazzano</t>
  </si>
  <si>
    <t xml:space="preserve">Bentivoglio</t>
  </si>
  <si>
    <t xml:space="preserve">Bologna</t>
  </si>
  <si>
    <t xml:space="preserve">Borgo Tossignano</t>
  </si>
  <si>
    <t xml:space="preserve">Budrio</t>
  </si>
  <si>
    <t xml:space="preserve">Calderara di Reno</t>
  </si>
  <si>
    <t xml:space="preserve">Camugnano</t>
  </si>
  <si>
    <t xml:space="preserve">Casalecchio di Reno</t>
  </si>
  <si>
    <t xml:space="preserve">Casalfiumanese</t>
  </si>
  <si>
    <t xml:space="preserve">Castel d'Aiano</t>
  </si>
  <si>
    <t xml:space="preserve">Castel del Rio</t>
  </si>
  <si>
    <t xml:space="preserve">Castel di Casio</t>
  </si>
  <si>
    <t xml:space="preserve">Castel Guelfo di Bologna</t>
  </si>
  <si>
    <t xml:space="preserve">Castello d'Argile</t>
  </si>
  <si>
    <t xml:space="preserve">Castello di Serravalle</t>
  </si>
  <si>
    <t xml:space="preserve">Castel Maggiore</t>
  </si>
  <si>
    <t xml:space="preserve">Castel San Pietro Terme</t>
  </si>
  <si>
    <t xml:space="preserve">Castenaso</t>
  </si>
  <si>
    <t xml:space="preserve">Castiglione dei Pepoli</t>
  </si>
  <si>
    <t xml:space="preserve">Crespellano</t>
  </si>
  <si>
    <t xml:space="preserve">Crevalcore</t>
  </si>
  <si>
    <t xml:space="preserve">Dozza</t>
  </si>
  <si>
    <t xml:space="preserve">Fontanelice</t>
  </si>
  <si>
    <t xml:space="preserve">Gaggio Montano</t>
  </si>
  <si>
    <t xml:space="preserve">Galliera</t>
  </si>
  <si>
    <t xml:space="preserve">Granaglione</t>
  </si>
  <si>
    <t xml:space="preserve">Granarolo dell'Emilia</t>
  </si>
  <si>
    <t xml:space="preserve">Grizzana Morandi</t>
  </si>
  <si>
    <t xml:space="preserve">Imola</t>
  </si>
  <si>
    <t xml:space="preserve">Lizzano in Belvedere</t>
  </si>
  <si>
    <t xml:space="preserve">Loiano</t>
  </si>
  <si>
    <t xml:space="preserve">Malalbergo</t>
  </si>
  <si>
    <t xml:space="preserve">Marzabotto</t>
  </si>
  <si>
    <t xml:space="preserve">Medicina</t>
  </si>
  <si>
    <t xml:space="preserve">Minerbio</t>
  </si>
  <si>
    <t xml:space="preserve">Molinella</t>
  </si>
  <si>
    <t xml:space="preserve">Monghidoro</t>
  </si>
  <si>
    <t xml:space="preserve">Monterenzio</t>
  </si>
  <si>
    <t xml:space="preserve">Monte San Pietro</t>
  </si>
  <si>
    <t xml:space="preserve">Monteveglio</t>
  </si>
  <si>
    <t xml:space="preserve">Monzuno</t>
  </si>
  <si>
    <t xml:space="preserve">Mordano</t>
  </si>
  <si>
    <t xml:space="preserve">Ozzano dell'Emilia</t>
  </si>
  <si>
    <t xml:space="preserve">Pianoro</t>
  </si>
  <si>
    <t xml:space="preserve">Pieve di Cento</t>
  </si>
  <si>
    <t xml:space="preserve">Porretta Terme</t>
  </si>
  <si>
    <t xml:space="preserve">Sala Bolognese</t>
  </si>
  <si>
    <t xml:space="preserve">San Benedetto Val di Sambro</t>
  </si>
  <si>
    <t xml:space="preserve">San Giorgio di Piano</t>
  </si>
  <si>
    <t xml:space="preserve">San Giovanni in Persiceto</t>
  </si>
  <si>
    <t xml:space="preserve">San Lazzaro di Savena</t>
  </si>
  <si>
    <t xml:space="preserve">San Pietro in Casale</t>
  </si>
  <si>
    <t xml:space="preserve">Sant'Agata Bolognese</t>
  </si>
  <si>
    <t xml:space="preserve">Sasso Marconi</t>
  </si>
  <si>
    <t xml:space="preserve">Savigno</t>
  </si>
  <si>
    <t xml:space="preserve">Vergato</t>
  </si>
  <si>
    <t xml:space="preserve">Zola Predosa</t>
  </si>
  <si>
    <t xml:space="preserve">Totale Provincia di Bologna</t>
  </si>
  <si>
    <t xml:space="preserve">Percentual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0"/>
    </font>
    <font>
      <b val="true"/>
      <sz val="12"/>
      <name val="Verdana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sz val="8"/>
      <name val="Verdana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J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56"/>
    <col collapsed="false" customWidth="true" hidden="false" outlineLevel="0" max="2" min="2" style="1" width="6.99"/>
    <col collapsed="false" customWidth="true" hidden="false" outlineLevel="0" max="3" min="3" style="1" width="8.56"/>
    <col collapsed="false" customWidth="true" hidden="false" outlineLevel="0" max="4" min="4" style="1" width="13.41"/>
    <col collapsed="false" customWidth="true" hidden="false" outlineLevel="0" max="5" min="5" style="1" width="11.7"/>
    <col collapsed="false" customWidth="true" hidden="false" outlineLevel="0" max="6" min="6" style="1" width="12.56"/>
    <col collapsed="false" customWidth="true" hidden="false" outlineLevel="0" max="7" min="7" style="1" width="12.7"/>
    <col collapsed="false" customWidth="true" hidden="false" outlineLevel="0" max="8" min="8" style="1" width="12.85"/>
    <col collapsed="false" customWidth="true" hidden="false" outlineLevel="0" max="9" min="9" style="1" width="10.56"/>
    <col collapsed="false" customWidth="true" hidden="false" outlineLevel="0" max="10" min="10" style="1" width="10.28"/>
    <col collapsed="false" customWidth="false" hidden="false" outlineLevel="0" max="257" min="11" style="1" width="9.14"/>
  </cols>
  <sheetData>
    <row r="1" s="1" customFormat="tru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1" customFormat="tru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1" customFormat="tru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s="1" customFormat="true" ht="15" hidden="false" customHeight="true" outlineLevel="0" collapsed="false">
      <c r="A4" s="5"/>
      <c r="J4" s="6" t="s">
        <v>3</v>
      </c>
    </row>
    <row r="5" s="1" customFormat="true" ht="42.75" hidden="false" customHeight="fals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  <c r="J5" s="9" t="s">
        <v>13</v>
      </c>
    </row>
    <row r="6" s="1" customFormat="true" ht="12.75" hidden="false" customHeight="false" outlineLevel="0" collapsed="false">
      <c r="A6" s="10" t="s">
        <v>14</v>
      </c>
      <c r="B6" s="11" t="n">
        <v>0</v>
      </c>
      <c r="C6" s="11" t="n">
        <v>5</v>
      </c>
      <c r="D6" s="11" t="n">
        <v>12</v>
      </c>
      <c r="E6" s="11" t="n">
        <v>96</v>
      </c>
      <c r="F6" s="11" t="n">
        <v>87</v>
      </c>
      <c r="G6" s="11" t="n">
        <v>503</v>
      </c>
      <c r="H6" s="11" t="n">
        <v>5</v>
      </c>
      <c r="I6" s="11" t="n">
        <v>270</v>
      </c>
      <c r="J6" s="12" t="n">
        <v>978</v>
      </c>
    </row>
    <row r="7" s="1" customFormat="true" ht="12.75" hidden="false" customHeight="false" outlineLevel="0" collapsed="false">
      <c r="A7" s="10" t="s">
        <v>15</v>
      </c>
      <c r="B7" s="11" t="n">
        <v>0</v>
      </c>
      <c r="C7" s="11" t="n">
        <v>4</v>
      </c>
      <c r="D7" s="11" t="n">
        <v>18</v>
      </c>
      <c r="E7" s="11" t="n">
        <v>53</v>
      </c>
      <c r="F7" s="11" t="n">
        <v>117</v>
      </c>
      <c r="G7" s="11" t="n">
        <v>490</v>
      </c>
      <c r="H7" s="11" t="n">
        <v>6</v>
      </c>
      <c r="I7" s="11" t="n">
        <v>187</v>
      </c>
      <c r="J7" s="12" t="n">
        <v>875</v>
      </c>
    </row>
    <row r="8" s="1" customFormat="true" ht="12.75" hidden="false" customHeight="false" outlineLevel="0" collapsed="false">
      <c r="A8" s="10" t="s">
        <v>16</v>
      </c>
      <c r="B8" s="11" t="n">
        <v>0</v>
      </c>
      <c r="C8" s="11" t="n">
        <v>2</v>
      </c>
      <c r="D8" s="11" t="n">
        <v>29</v>
      </c>
      <c r="E8" s="11" t="n">
        <v>56</v>
      </c>
      <c r="F8" s="11" t="n">
        <v>14</v>
      </c>
      <c r="G8" s="11" t="n">
        <v>251</v>
      </c>
      <c r="H8" s="11" t="n">
        <v>0</v>
      </c>
      <c r="I8" s="11" t="n">
        <v>118</v>
      </c>
      <c r="J8" s="12" t="n">
        <v>470</v>
      </c>
    </row>
    <row r="9" s="1" customFormat="true" ht="12.75" hidden="false" customHeight="false" outlineLevel="0" collapsed="false">
      <c r="A9" s="10" t="s">
        <v>17</v>
      </c>
      <c r="B9" s="11" t="n">
        <v>0</v>
      </c>
      <c r="C9" s="11" t="n">
        <v>4</v>
      </c>
      <c r="D9" s="11" t="n">
        <v>3</v>
      </c>
      <c r="E9" s="11" t="n">
        <v>80</v>
      </c>
      <c r="F9" s="11" t="n">
        <v>58</v>
      </c>
      <c r="G9" s="11" t="n">
        <v>418</v>
      </c>
      <c r="H9" s="11" t="n">
        <v>2</v>
      </c>
      <c r="I9" s="11" t="n">
        <v>157</v>
      </c>
      <c r="J9" s="12" t="n">
        <v>722</v>
      </c>
    </row>
    <row r="10" s="1" customFormat="true" ht="12.75" hidden="false" customHeight="false" outlineLevel="0" collapsed="false">
      <c r="A10" s="10" t="s">
        <v>18</v>
      </c>
      <c r="B10" s="11" t="n">
        <v>0</v>
      </c>
      <c r="C10" s="11" t="n">
        <v>7</v>
      </c>
      <c r="D10" s="11" t="n">
        <v>8</v>
      </c>
      <c r="E10" s="11" t="n">
        <v>37</v>
      </c>
      <c r="F10" s="11" t="n">
        <v>89</v>
      </c>
      <c r="G10" s="11" t="n">
        <v>227</v>
      </c>
      <c r="H10" s="11" t="n">
        <v>1</v>
      </c>
      <c r="I10" s="11" t="n">
        <v>71</v>
      </c>
      <c r="J10" s="12" t="n">
        <v>440</v>
      </c>
    </row>
    <row r="11" s="1" customFormat="true" ht="12.75" hidden="false" customHeight="false" outlineLevel="0" collapsed="false">
      <c r="A11" s="10" t="s">
        <v>19</v>
      </c>
      <c r="B11" s="13" t="n">
        <v>8338</v>
      </c>
      <c r="C11" s="13" t="n">
        <v>11048</v>
      </c>
      <c r="D11" s="13" t="n">
        <v>4712</v>
      </c>
      <c r="E11" s="11" t="n">
        <v>707</v>
      </c>
      <c r="F11" s="13" t="n">
        <v>4487</v>
      </c>
      <c r="G11" s="13" t="n">
        <v>14569</v>
      </c>
      <c r="H11" s="13" t="n">
        <v>6927</v>
      </c>
      <c r="I11" s="13" t="n">
        <v>14805</v>
      </c>
      <c r="J11" s="14" t="n">
        <v>65593</v>
      </c>
    </row>
    <row r="12" s="1" customFormat="true" ht="12.75" hidden="false" customHeight="false" outlineLevel="0" collapsed="false">
      <c r="A12" s="10" t="s">
        <v>20</v>
      </c>
      <c r="B12" s="11" t="n">
        <v>0</v>
      </c>
      <c r="C12" s="11" t="n">
        <v>0</v>
      </c>
      <c r="D12" s="11" t="n">
        <v>5</v>
      </c>
      <c r="E12" s="11" t="n">
        <v>32</v>
      </c>
      <c r="F12" s="11" t="n">
        <v>15</v>
      </c>
      <c r="G12" s="11" t="n">
        <v>100</v>
      </c>
      <c r="H12" s="11" t="n">
        <v>4</v>
      </c>
      <c r="I12" s="11" t="n">
        <v>123</v>
      </c>
      <c r="J12" s="12" t="n">
        <v>279</v>
      </c>
    </row>
    <row r="13" s="1" customFormat="true" ht="12.75" hidden="false" customHeight="false" outlineLevel="0" collapsed="false">
      <c r="A13" s="10" t="s">
        <v>21</v>
      </c>
      <c r="B13" s="11" t="n">
        <v>49</v>
      </c>
      <c r="C13" s="11" t="n">
        <v>21</v>
      </c>
      <c r="D13" s="11" t="n">
        <v>199</v>
      </c>
      <c r="E13" s="11" t="n">
        <v>224</v>
      </c>
      <c r="F13" s="11" t="n">
        <v>122</v>
      </c>
      <c r="G13" s="11" t="n">
        <v>919</v>
      </c>
      <c r="H13" s="11" t="n">
        <v>30</v>
      </c>
      <c r="I13" s="11" t="n">
        <v>393</v>
      </c>
      <c r="J13" s="14" t="n">
        <v>1957</v>
      </c>
    </row>
    <row r="14" s="1" customFormat="true" ht="12.75" hidden="false" customHeight="false" outlineLevel="0" collapsed="false">
      <c r="A14" s="10" t="s">
        <v>22</v>
      </c>
      <c r="B14" s="11" t="n">
        <v>3</v>
      </c>
      <c r="C14" s="11" t="n">
        <v>21</v>
      </c>
      <c r="D14" s="11" t="n">
        <v>42</v>
      </c>
      <c r="E14" s="11" t="n">
        <v>126</v>
      </c>
      <c r="F14" s="11" t="n">
        <v>158</v>
      </c>
      <c r="G14" s="11" t="n">
        <v>680</v>
      </c>
      <c r="H14" s="11" t="n">
        <v>15</v>
      </c>
      <c r="I14" s="11" t="n">
        <v>282</v>
      </c>
      <c r="J14" s="14" t="n">
        <v>1327</v>
      </c>
    </row>
    <row r="15" s="1" customFormat="true" ht="12.75" hidden="false" customHeight="false" outlineLevel="0" collapsed="false">
      <c r="A15" s="10" t="s">
        <v>23</v>
      </c>
      <c r="B15" s="11" t="n">
        <v>0</v>
      </c>
      <c r="C15" s="11" t="n">
        <v>1</v>
      </c>
      <c r="D15" s="11" t="n">
        <v>36</v>
      </c>
      <c r="E15" s="11" t="n">
        <v>67</v>
      </c>
      <c r="F15" s="11" t="n">
        <v>11</v>
      </c>
      <c r="G15" s="11" t="n">
        <v>39</v>
      </c>
      <c r="H15" s="11" t="n">
        <v>1</v>
      </c>
      <c r="I15" s="11" t="n">
        <v>8</v>
      </c>
      <c r="J15" s="12" t="n">
        <v>163</v>
      </c>
    </row>
    <row r="16" s="1" customFormat="true" ht="12.75" hidden="false" customHeight="false" outlineLevel="0" collapsed="false">
      <c r="A16" s="10" t="s">
        <v>24</v>
      </c>
      <c r="B16" s="11" t="n">
        <v>94</v>
      </c>
      <c r="C16" s="11" t="n">
        <v>468</v>
      </c>
      <c r="D16" s="11" t="n">
        <v>590</v>
      </c>
      <c r="E16" s="11" t="n">
        <v>123</v>
      </c>
      <c r="F16" s="11" t="n">
        <v>258</v>
      </c>
      <c r="G16" s="13" t="n">
        <v>1844</v>
      </c>
      <c r="H16" s="11" t="n">
        <v>193</v>
      </c>
      <c r="I16" s="11" t="n">
        <v>943</v>
      </c>
      <c r="J16" s="14" t="n">
        <v>4513</v>
      </c>
    </row>
    <row r="17" s="1" customFormat="true" ht="12.75" hidden="false" customHeight="false" outlineLevel="0" collapsed="false">
      <c r="A17" s="10" t="s">
        <v>25</v>
      </c>
      <c r="B17" s="11" t="n">
        <v>0</v>
      </c>
      <c r="C17" s="11" t="n">
        <v>3</v>
      </c>
      <c r="D17" s="11" t="n">
        <v>5</v>
      </c>
      <c r="E17" s="11" t="n">
        <v>37</v>
      </c>
      <c r="F17" s="11" t="n">
        <v>27</v>
      </c>
      <c r="G17" s="11" t="n">
        <v>140</v>
      </c>
      <c r="H17" s="11" t="n">
        <v>1</v>
      </c>
      <c r="I17" s="11" t="n">
        <v>59</v>
      </c>
      <c r="J17" s="12" t="n">
        <v>272</v>
      </c>
    </row>
    <row r="18" s="1" customFormat="true" ht="12.75" hidden="false" customHeight="false" outlineLevel="0" collapsed="false">
      <c r="A18" s="10" t="s">
        <v>26</v>
      </c>
      <c r="B18" s="11" t="n">
        <v>0</v>
      </c>
      <c r="C18" s="11" t="n">
        <v>0</v>
      </c>
      <c r="D18" s="11" t="n">
        <v>2</v>
      </c>
      <c r="E18" s="11" t="n">
        <v>93</v>
      </c>
      <c r="F18" s="11" t="n">
        <v>13</v>
      </c>
      <c r="G18" s="11" t="n">
        <v>38</v>
      </c>
      <c r="H18" s="11" t="n">
        <v>0</v>
      </c>
      <c r="I18" s="11" t="n">
        <v>3</v>
      </c>
      <c r="J18" s="12" t="n">
        <v>149</v>
      </c>
    </row>
    <row r="19" s="1" customFormat="true" ht="12.75" hidden="false" customHeight="false" outlineLevel="0" collapsed="false">
      <c r="A19" s="10" t="s">
        <v>27</v>
      </c>
      <c r="B19" s="11" t="n">
        <v>0</v>
      </c>
      <c r="C19" s="11" t="n">
        <v>1</v>
      </c>
      <c r="D19" s="11" t="n">
        <v>23</v>
      </c>
      <c r="E19" s="11" t="n">
        <v>5</v>
      </c>
      <c r="F19" s="11" t="n">
        <v>4</v>
      </c>
      <c r="G19" s="11" t="n">
        <v>30</v>
      </c>
      <c r="H19" s="11" t="n">
        <v>0</v>
      </c>
      <c r="I19" s="11" t="n">
        <v>39</v>
      </c>
      <c r="J19" s="12" t="n">
        <v>102</v>
      </c>
    </row>
    <row r="20" s="1" customFormat="true" ht="12.75" hidden="false" customHeight="false" outlineLevel="0" collapsed="false">
      <c r="A20" s="10" t="s">
        <v>28</v>
      </c>
      <c r="B20" s="11" t="n">
        <v>1</v>
      </c>
      <c r="C20" s="11" t="n">
        <v>7</v>
      </c>
      <c r="D20" s="11" t="n">
        <v>34</v>
      </c>
      <c r="E20" s="11" t="n">
        <v>46</v>
      </c>
      <c r="F20" s="11" t="n">
        <v>17</v>
      </c>
      <c r="G20" s="11" t="n">
        <v>117</v>
      </c>
      <c r="H20" s="11" t="n">
        <v>1</v>
      </c>
      <c r="I20" s="11" t="n">
        <v>31</v>
      </c>
      <c r="J20" s="12" t="n">
        <v>254</v>
      </c>
    </row>
    <row r="21" s="1" customFormat="true" ht="12.75" hidden="false" customHeight="false" outlineLevel="0" collapsed="false">
      <c r="A21" s="10" t="s">
        <v>29</v>
      </c>
      <c r="B21" s="11" t="n">
        <v>0</v>
      </c>
      <c r="C21" s="11" t="n">
        <v>0</v>
      </c>
      <c r="D21" s="11" t="n">
        <v>3</v>
      </c>
      <c r="E21" s="11" t="n">
        <v>64</v>
      </c>
      <c r="F21" s="11" t="n">
        <v>37</v>
      </c>
      <c r="G21" s="11" t="n">
        <v>104</v>
      </c>
      <c r="H21" s="11" t="n">
        <v>2</v>
      </c>
      <c r="I21" s="11" t="n">
        <v>96</v>
      </c>
      <c r="J21" s="12" t="n">
        <v>306</v>
      </c>
    </row>
    <row r="22" s="1" customFormat="true" ht="12.75" hidden="false" customHeight="false" outlineLevel="0" collapsed="false">
      <c r="A22" s="10" t="s">
        <v>30</v>
      </c>
      <c r="B22" s="11" t="n">
        <v>1</v>
      </c>
      <c r="C22" s="11" t="n">
        <v>1</v>
      </c>
      <c r="D22" s="11" t="n">
        <v>4</v>
      </c>
      <c r="E22" s="11" t="n">
        <v>59</v>
      </c>
      <c r="F22" s="11" t="n">
        <v>22</v>
      </c>
      <c r="G22" s="11" t="n">
        <v>249</v>
      </c>
      <c r="H22" s="11" t="n">
        <v>1</v>
      </c>
      <c r="I22" s="11" t="n">
        <v>190</v>
      </c>
      <c r="J22" s="12" t="n">
        <v>527</v>
      </c>
    </row>
    <row r="23" s="1" customFormat="true" ht="12.75" hidden="false" customHeight="false" outlineLevel="0" collapsed="false">
      <c r="A23" s="10" t="s">
        <v>31</v>
      </c>
      <c r="B23" s="11" t="n">
        <v>0</v>
      </c>
      <c r="C23" s="11" t="n">
        <v>0</v>
      </c>
      <c r="D23" s="11" t="n">
        <v>2</v>
      </c>
      <c r="E23" s="11" t="n">
        <v>156</v>
      </c>
      <c r="F23" s="11" t="n">
        <v>12</v>
      </c>
      <c r="G23" s="11" t="n">
        <v>136</v>
      </c>
      <c r="H23" s="11" t="n">
        <v>1</v>
      </c>
      <c r="I23" s="11" t="n">
        <v>83</v>
      </c>
      <c r="J23" s="12" t="n">
        <v>390</v>
      </c>
    </row>
    <row r="24" s="1" customFormat="true" ht="12.75" hidden="false" customHeight="false" outlineLevel="0" collapsed="false">
      <c r="A24" s="10" t="s">
        <v>32</v>
      </c>
      <c r="B24" s="11" t="n">
        <v>22</v>
      </c>
      <c r="C24" s="11" t="n">
        <v>47</v>
      </c>
      <c r="D24" s="11" t="n">
        <v>165</v>
      </c>
      <c r="E24" s="11" t="n">
        <v>150</v>
      </c>
      <c r="F24" s="11" t="n">
        <v>150</v>
      </c>
      <c r="G24" s="13" t="n">
        <v>1078</v>
      </c>
      <c r="H24" s="11" t="n">
        <v>45</v>
      </c>
      <c r="I24" s="11" t="n">
        <v>550</v>
      </c>
      <c r="J24" s="14" t="n">
        <v>2207</v>
      </c>
    </row>
    <row r="25" s="1" customFormat="true" ht="12.75" hidden="false" customHeight="false" outlineLevel="0" collapsed="false">
      <c r="A25" s="10" t="s">
        <v>33</v>
      </c>
      <c r="B25" s="11" t="n">
        <v>32</v>
      </c>
      <c r="C25" s="11" t="n">
        <v>114</v>
      </c>
      <c r="D25" s="11" t="n">
        <v>523</v>
      </c>
      <c r="E25" s="11" t="n">
        <v>154</v>
      </c>
      <c r="F25" s="11" t="n">
        <v>142</v>
      </c>
      <c r="G25" s="13" t="n">
        <v>1323</v>
      </c>
      <c r="H25" s="11" t="n">
        <v>45</v>
      </c>
      <c r="I25" s="11" t="n">
        <v>424</v>
      </c>
      <c r="J25" s="14" t="n">
        <v>2757</v>
      </c>
    </row>
    <row r="26" s="1" customFormat="true" ht="12.75" hidden="false" customHeight="false" outlineLevel="0" collapsed="false">
      <c r="A26" s="10" t="s">
        <v>34</v>
      </c>
      <c r="B26" s="11" t="n">
        <v>6</v>
      </c>
      <c r="C26" s="11" t="n">
        <v>16</v>
      </c>
      <c r="D26" s="11" t="n">
        <v>20</v>
      </c>
      <c r="E26" s="11" t="n">
        <v>106</v>
      </c>
      <c r="F26" s="11" t="n">
        <v>115</v>
      </c>
      <c r="G26" s="11" t="n">
        <v>911</v>
      </c>
      <c r="H26" s="11" t="n">
        <v>17</v>
      </c>
      <c r="I26" s="11" t="n">
        <v>264</v>
      </c>
      <c r="J26" s="14" t="n">
        <v>1455</v>
      </c>
    </row>
    <row r="27" s="1" customFormat="true" ht="12.75" hidden="false" customHeight="false" outlineLevel="0" collapsed="false">
      <c r="A27" s="10" t="s">
        <v>35</v>
      </c>
      <c r="B27" s="11" t="n">
        <v>2</v>
      </c>
      <c r="C27" s="11" t="n">
        <v>26</v>
      </c>
      <c r="D27" s="11" t="n">
        <v>188</v>
      </c>
      <c r="E27" s="11" t="n">
        <v>116</v>
      </c>
      <c r="F27" s="11" t="n">
        <v>39</v>
      </c>
      <c r="G27" s="11" t="n">
        <v>225</v>
      </c>
      <c r="H27" s="11" t="n">
        <v>10</v>
      </c>
      <c r="I27" s="11" t="n">
        <v>243</v>
      </c>
      <c r="J27" s="12" t="n">
        <v>849</v>
      </c>
    </row>
    <row r="28" s="1" customFormat="true" ht="12.75" hidden="false" customHeight="false" outlineLevel="0" collapsed="false">
      <c r="A28" s="10" t="s">
        <v>36</v>
      </c>
      <c r="B28" s="11" t="n">
        <v>1</v>
      </c>
      <c r="C28" s="11" t="n">
        <v>1</v>
      </c>
      <c r="D28" s="11" t="n">
        <v>7</v>
      </c>
      <c r="E28" s="11" t="n">
        <v>85</v>
      </c>
      <c r="F28" s="11" t="n">
        <v>67</v>
      </c>
      <c r="G28" s="11" t="n">
        <v>455</v>
      </c>
      <c r="H28" s="11" t="n">
        <v>2</v>
      </c>
      <c r="I28" s="11" t="n">
        <v>119</v>
      </c>
      <c r="J28" s="12" t="n">
        <v>737</v>
      </c>
    </row>
    <row r="29" s="1" customFormat="true" ht="12.75" hidden="false" customHeight="false" outlineLevel="0" collapsed="false">
      <c r="A29" s="10" t="s">
        <v>37</v>
      </c>
      <c r="B29" s="11" t="n">
        <v>20</v>
      </c>
      <c r="C29" s="11" t="n">
        <v>28</v>
      </c>
      <c r="D29" s="11" t="n">
        <v>111</v>
      </c>
      <c r="E29" s="11" t="n">
        <v>133</v>
      </c>
      <c r="F29" s="11" t="n">
        <v>56</v>
      </c>
      <c r="G29" s="11" t="n">
        <v>530</v>
      </c>
      <c r="H29" s="11" t="n">
        <v>12</v>
      </c>
      <c r="I29" s="11" t="n">
        <v>358</v>
      </c>
      <c r="J29" s="14" t="n">
        <v>1248</v>
      </c>
    </row>
    <row r="30" s="1" customFormat="true" ht="12.75" hidden="false" customHeight="false" outlineLevel="0" collapsed="false">
      <c r="A30" s="10" t="s">
        <v>38</v>
      </c>
      <c r="B30" s="11" t="n">
        <v>0</v>
      </c>
      <c r="C30" s="11" t="n">
        <v>6</v>
      </c>
      <c r="D30" s="11" t="n">
        <v>16</v>
      </c>
      <c r="E30" s="11" t="n">
        <v>19</v>
      </c>
      <c r="F30" s="11" t="n">
        <v>45</v>
      </c>
      <c r="G30" s="11" t="n">
        <v>341</v>
      </c>
      <c r="H30" s="11" t="n">
        <v>3</v>
      </c>
      <c r="I30" s="11" t="n">
        <v>177</v>
      </c>
      <c r="J30" s="12" t="n">
        <v>607</v>
      </c>
    </row>
    <row r="31" s="1" customFormat="true" ht="12.75" hidden="false" customHeight="false" outlineLevel="0" collapsed="false">
      <c r="A31" s="10" t="s">
        <v>39</v>
      </c>
      <c r="B31" s="11" t="n">
        <v>0</v>
      </c>
      <c r="C31" s="11" t="n">
        <v>1</v>
      </c>
      <c r="D31" s="11" t="n">
        <v>1</v>
      </c>
      <c r="E31" s="11" t="n">
        <v>18</v>
      </c>
      <c r="F31" s="11" t="n">
        <v>11</v>
      </c>
      <c r="G31" s="11" t="n">
        <v>83</v>
      </c>
      <c r="H31" s="11" t="n">
        <v>1</v>
      </c>
      <c r="I31" s="11" t="n">
        <v>58</v>
      </c>
      <c r="J31" s="12" t="n">
        <v>173</v>
      </c>
    </row>
    <row r="32" s="1" customFormat="true" ht="12.75" hidden="false" customHeight="false" outlineLevel="0" collapsed="false">
      <c r="A32" s="10" t="s">
        <v>40</v>
      </c>
      <c r="B32" s="11" t="n">
        <v>0</v>
      </c>
      <c r="C32" s="11" t="n">
        <v>14</v>
      </c>
      <c r="D32" s="11" t="n">
        <v>26</v>
      </c>
      <c r="E32" s="11" t="n">
        <v>143</v>
      </c>
      <c r="F32" s="11" t="n">
        <v>80</v>
      </c>
      <c r="G32" s="11" t="n">
        <v>145</v>
      </c>
      <c r="H32" s="11" t="n">
        <v>2</v>
      </c>
      <c r="I32" s="11" t="n">
        <v>71</v>
      </c>
      <c r="J32" s="12" t="n">
        <v>481</v>
      </c>
    </row>
    <row r="33" s="1" customFormat="true" ht="12.75" hidden="false" customHeight="false" outlineLevel="0" collapsed="false">
      <c r="A33" s="10" t="s">
        <v>41</v>
      </c>
      <c r="B33" s="11" t="n">
        <v>0</v>
      </c>
      <c r="C33" s="11" t="n">
        <v>1</v>
      </c>
      <c r="D33" s="11" t="n">
        <v>5</v>
      </c>
      <c r="E33" s="11" t="n">
        <v>70</v>
      </c>
      <c r="F33" s="11" t="n">
        <v>12</v>
      </c>
      <c r="G33" s="11" t="n">
        <v>229</v>
      </c>
      <c r="H33" s="11" t="n">
        <v>1</v>
      </c>
      <c r="I33" s="11" t="n">
        <v>133</v>
      </c>
      <c r="J33" s="12" t="n">
        <v>451</v>
      </c>
    </row>
    <row r="34" s="1" customFormat="true" ht="12.75" hidden="false" customHeight="false" outlineLevel="0" collapsed="false">
      <c r="A34" s="10" t="s">
        <v>42</v>
      </c>
      <c r="B34" s="11" t="n">
        <v>0</v>
      </c>
      <c r="C34" s="11" t="n">
        <v>1</v>
      </c>
      <c r="D34" s="11" t="n">
        <v>2</v>
      </c>
      <c r="E34" s="11" t="n">
        <v>32</v>
      </c>
      <c r="F34" s="11" t="n">
        <v>18</v>
      </c>
      <c r="G34" s="11" t="n">
        <v>28</v>
      </c>
      <c r="H34" s="11" t="n">
        <v>0</v>
      </c>
      <c r="I34" s="11" t="n">
        <v>22</v>
      </c>
      <c r="J34" s="12" t="n">
        <v>103</v>
      </c>
    </row>
    <row r="35" s="1" customFormat="true" ht="12.75" hidden="false" customHeight="false" outlineLevel="0" collapsed="false">
      <c r="A35" s="10" t="s">
        <v>43</v>
      </c>
      <c r="B35" s="11" t="n">
        <v>0</v>
      </c>
      <c r="C35" s="11" t="n">
        <v>23</v>
      </c>
      <c r="D35" s="11" t="n">
        <v>33</v>
      </c>
      <c r="E35" s="11" t="n">
        <v>69</v>
      </c>
      <c r="F35" s="11" t="n">
        <v>123</v>
      </c>
      <c r="G35" s="11" t="n">
        <v>606</v>
      </c>
      <c r="H35" s="11" t="n">
        <v>8</v>
      </c>
      <c r="I35" s="11" t="n">
        <v>130</v>
      </c>
      <c r="J35" s="12" t="n">
        <v>992</v>
      </c>
    </row>
    <row r="36" s="1" customFormat="true" ht="12.75" hidden="false" customHeight="false" outlineLevel="0" collapsed="false">
      <c r="A36" s="10" t="s">
        <v>44</v>
      </c>
      <c r="B36" s="11" t="n">
        <v>2</v>
      </c>
      <c r="C36" s="11" t="n">
        <v>3</v>
      </c>
      <c r="D36" s="11" t="n">
        <v>3</v>
      </c>
      <c r="E36" s="11" t="n">
        <v>72</v>
      </c>
      <c r="F36" s="11" t="n">
        <v>9</v>
      </c>
      <c r="G36" s="11" t="n">
        <v>115</v>
      </c>
      <c r="H36" s="11" t="n">
        <v>1</v>
      </c>
      <c r="I36" s="11" t="n">
        <v>33</v>
      </c>
      <c r="J36" s="12" t="n">
        <v>238</v>
      </c>
    </row>
    <row r="37" s="1" customFormat="true" ht="12.75" hidden="false" customHeight="false" outlineLevel="0" collapsed="false">
      <c r="A37" s="10" t="s">
        <v>45</v>
      </c>
      <c r="B37" s="11" t="n">
        <v>65</v>
      </c>
      <c r="C37" s="11" t="n">
        <v>396</v>
      </c>
      <c r="D37" s="11" t="n">
        <v>1161</v>
      </c>
      <c r="E37" s="11" t="n">
        <v>742</v>
      </c>
      <c r="F37" s="11" t="n">
        <v>748</v>
      </c>
      <c r="G37" s="13" t="n">
        <v>4335</v>
      </c>
      <c r="H37" s="11" t="n">
        <v>622</v>
      </c>
      <c r="I37" s="11" t="n">
        <v>2041</v>
      </c>
      <c r="J37" s="14" t="n">
        <v>10110</v>
      </c>
    </row>
    <row r="38" s="1" customFormat="true" ht="12.75" hidden="false" customHeight="false" outlineLevel="0" collapsed="false">
      <c r="A38" s="10" t="s">
        <v>46</v>
      </c>
      <c r="B38" s="11" t="n">
        <v>0</v>
      </c>
      <c r="C38" s="11" t="n">
        <v>1</v>
      </c>
      <c r="D38" s="11" t="n">
        <v>10</v>
      </c>
      <c r="E38" s="11" t="n">
        <v>64</v>
      </c>
      <c r="F38" s="11" t="n">
        <v>16</v>
      </c>
      <c r="G38" s="11" t="n">
        <v>34</v>
      </c>
      <c r="H38" s="11" t="n">
        <v>1</v>
      </c>
      <c r="I38" s="11" t="n">
        <v>37</v>
      </c>
      <c r="J38" s="12" t="n">
        <v>163</v>
      </c>
    </row>
    <row r="39" s="1" customFormat="true" ht="12.75" hidden="false" customHeight="false" outlineLevel="0" collapsed="false">
      <c r="A39" s="10" t="s">
        <v>47</v>
      </c>
      <c r="B39" s="11" t="n">
        <v>0</v>
      </c>
      <c r="C39" s="11" t="n">
        <v>1</v>
      </c>
      <c r="D39" s="11" t="n">
        <v>39</v>
      </c>
      <c r="E39" s="11" t="n">
        <v>80</v>
      </c>
      <c r="F39" s="11" t="n">
        <v>10</v>
      </c>
      <c r="G39" s="11" t="n">
        <v>146</v>
      </c>
      <c r="H39" s="11" t="n">
        <v>13</v>
      </c>
      <c r="I39" s="11" t="n">
        <v>101</v>
      </c>
      <c r="J39" s="12" t="n">
        <v>390</v>
      </c>
    </row>
    <row r="40" s="1" customFormat="true" ht="12.75" hidden="false" customHeight="false" outlineLevel="0" collapsed="false">
      <c r="A40" s="10" t="s">
        <v>48</v>
      </c>
      <c r="B40" s="11" t="n">
        <v>0</v>
      </c>
      <c r="C40" s="11" t="n">
        <v>2</v>
      </c>
      <c r="D40" s="11" t="n">
        <v>26</v>
      </c>
      <c r="E40" s="11" t="n">
        <v>34</v>
      </c>
      <c r="F40" s="11" t="n">
        <v>35</v>
      </c>
      <c r="G40" s="11" t="n">
        <v>379</v>
      </c>
      <c r="H40" s="11" t="n">
        <v>2</v>
      </c>
      <c r="I40" s="11" t="n">
        <v>229</v>
      </c>
      <c r="J40" s="12" t="n">
        <v>707</v>
      </c>
    </row>
    <row r="41" s="1" customFormat="true" ht="12.75" hidden="false" customHeight="false" outlineLevel="0" collapsed="false">
      <c r="A41" s="10" t="s">
        <v>49</v>
      </c>
      <c r="B41" s="11" t="n">
        <v>15</v>
      </c>
      <c r="C41" s="11" t="n">
        <v>8</v>
      </c>
      <c r="D41" s="11" t="n">
        <v>6</v>
      </c>
      <c r="E41" s="11" t="n">
        <v>117</v>
      </c>
      <c r="F41" s="11" t="n">
        <v>31</v>
      </c>
      <c r="G41" s="11" t="n">
        <v>174</v>
      </c>
      <c r="H41" s="11" t="n">
        <v>0</v>
      </c>
      <c r="I41" s="11" t="n">
        <v>121</v>
      </c>
      <c r="J41" s="12" t="n">
        <v>472</v>
      </c>
    </row>
    <row r="42" s="1" customFormat="true" ht="12.75" hidden="false" customHeight="false" outlineLevel="0" collapsed="false">
      <c r="A42" s="10" t="s">
        <v>50</v>
      </c>
      <c r="B42" s="11" t="n">
        <v>1</v>
      </c>
      <c r="C42" s="11" t="n">
        <v>16</v>
      </c>
      <c r="D42" s="11" t="n">
        <v>89</v>
      </c>
      <c r="E42" s="11" t="n">
        <v>121</v>
      </c>
      <c r="F42" s="11" t="n">
        <v>55</v>
      </c>
      <c r="G42" s="11" t="n">
        <v>789</v>
      </c>
      <c r="H42" s="11" t="n">
        <v>9</v>
      </c>
      <c r="I42" s="11" t="n">
        <v>342</v>
      </c>
      <c r="J42" s="14" t="n">
        <v>1422</v>
      </c>
    </row>
    <row r="43" s="1" customFormat="true" ht="12.75" hidden="false" customHeight="false" outlineLevel="0" collapsed="false">
      <c r="A43" s="10" t="s">
        <v>51</v>
      </c>
      <c r="B43" s="11" t="n">
        <v>0</v>
      </c>
      <c r="C43" s="11" t="n">
        <v>5</v>
      </c>
      <c r="D43" s="11" t="n">
        <v>7</v>
      </c>
      <c r="E43" s="11" t="n">
        <v>76</v>
      </c>
      <c r="F43" s="11" t="n">
        <v>56</v>
      </c>
      <c r="G43" s="11" t="n">
        <v>468</v>
      </c>
      <c r="H43" s="11" t="n">
        <v>2</v>
      </c>
      <c r="I43" s="11" t="n">
        <v>156</v>
      </c>
      <c r="J43" s="12" t="n">
        <v>770</v>
      </c>
    </row>
    <row r="44" s="1" customFormat="true" ht="12.75" hidden="false" customHeight="false" outlineLevel="0" collapsed="false">
      <c r="A44" s="10" t="s">
        <v>52</v>
      </c>
      <c r="B44" s="11" t="n">
        <v>32</v>
      </c>
      <c r="C44" s="11" t="n">
        <v>11</v>
      </c>
      <c r="D44" s="11" t="n">
        <v>56</v>
      </c>
      <c r="E44" s="11" t="n">
        <v>155</v>
      </c>
      <c r="F44" s="11" t="n">
        <v>83</v>
      </c>
      <c r="G44" s="11" t="n">
        <v>719</v>
      </c>
      <c r="H44" s="11" t="n">
        <v>48</v>
      </c>
      <c r="I44" s="11" t="n">
        <v>315</v>
      </c>
      <c r="J44" s="14" t="n">
        <v>1419</v>
      </c>
    </row>
    <row r="45" s="1" customFormat="true" ht="12.75" hidden="false" customHeight="false" outlineLevel="0" collapsed="false">
      <c r="A45" s="10" t="s">
        <v>53</v>
      </c>
      <c r="B45" s="11" t="n">
        <v>1</v>
      </c>
      <c r="C45" s="11" t="n">
        <v>3</v>
      </c>
      <c r="D45" s="11" t="n">
        <v>21</v>
      </c>
      <c r="E45" s="11" t="n">
        <v>82</v>
      </c>
      <c r="F45" s="11" t="n">
        <v>31</v>
      </c>
      <c r="G45" s="11" t="n">
        <v>156</v>
      </c>
      <c r="H45" s="11" t="n">
        <v>5</v>
      </c>
      <c r="I45" s="11" t="n">
        <v>107</v>
      </c>
      <c r="J45" s="12" t="n">
        <v>406</v>
      </c>
    </row>
    <row r="46" s="1" customFormat="true" ht="12.75" hidden="false" customHeight="false" outlineLevel="0" collapsed="false">
      <c r="A46" s="10" t="s">
        <v>54</v>
      </c>
      <c r="B46" s="11" t="n">
        <v>0</v>
      </c>
      <c r="C46" s="11" t="n">
        <v>10</v>
      </c>
      <c r="D46" s="11" t="n">
        <v>26</v>
      </c>
      <c r="E46" s="11" t="n">
        <v>59</v>
      </c>
      <c r="F46" s="11" t="n">
        <v>22</v>
      </c>
      <c r="G46" s="11" t="n">
        <v>246</v>
      </c>
      <c r="H46" s="11" t="n">
        <v>5</v>
      </c>
      <c r="I46" s="11" t="n">
        <v>36</v>
      </c>
      <c r="J46" s="12" t="n">
        <v>404</v>
      </c>
    </row>
    <row r="47" s="1" customFormat="true" ht="12.75" hidden="false" customHeight="false" outlineLevel="0" collapsed="false">
      <c r="A47" s="10" t="s">
        <v>55</v>
      </c>
      <c r="B47" s="11" t="n">
        <v>2</v>
      </c>
      <c r="C47" s="11" t="n">
        <v>10</v>
      </c>
      <c r="D47" s="11" t="n">
        <v>50</v>
      </c>
      <c r="E47" s="11" t="n">
        <v>124</v>
      </c>
      <c r="F47" s="11" t="n">
        <v>49</v>
      </c>
      <c r="G47" s="11" t="n">
        <v>470</v>
      </c>
      <c r="H47" s="11" t="n">
        <v>7</v>
      </c>
      <c r="I47" s="11" t="n">
        <v>73</v>
      </c>
      <c r="J47" s="12" t="n">
        <v>785</v>
      </c>
    </row>
    <row r="48" s="1" customFormat="true" ht="12.75" hidden="false" customHeight="false" outlineLevel="0" collapsed="false">
      <c r="A48" s="10" t="s">
        <v>56</v>
      </c>
      <c r="B48" s="11" t="n">
        <v>0</v>
      </c>
      <c r="C48" s="11" t="n">
        <v>0</v>
      </c>
      <c r="D48" s="11" t="n">
        <v>9</v>
      </c>
      <c r="E48" s="11" t="n">
        <v>53</v>
      </c>
      <c r="F48" s="11" t="n">
        <v>53</v>
      </c>
      <c r="G48" s="11" t="n">
        <v>220</v>
      </c>
      <c r="H48" s="11" t="n">
        <v>3</v>
      </c>
      <c r="I48" s="11" t="n">
        <v>68</v>
      </c>
      <c r="J48" s="12" t="n">
        <v>406</v>
      </c>
    </row>
    <row r="49" s="1" customFormat="true" ht="12.75" hidden="false" customHeight="false" outlineLevel="0" collapsed="false">
      <c r="A49" s="10" t="s">
        <v>57</v>
      </c>
      <c r="B49" s="11" t="n">
        <v>1</v>
      </c>
      <c r="C49" s="11" t="n">
        <v>8</v>
      </c>
      <c r="D49" s="11" t="n">
        <v>11</v>
      </c>
      <c r="E49" s="11" t="n">
        <v>117</v>
      </c>
      <c r="F49" s="11" t="n">
        <v>29</v>
      </c>
      <c r="G49" s="11" t="n">
        <v>158</v>
      </c>
      <c r="H49" s="11" t="n">
        <v>1</v>
      </c>
      <c r="I49" s="11" t="n">
        <v>171</v>
      </c>
      <c r="J49" s="12" t="n">
        <v>496</v>
      </c>
    </row>
    <row r="50" s="1" customFormat="true" ht="12.75" hidden="false" customHeight="false" outlineLevel="0" collapsed="false">
      <c r="A50" s="10" t="s">
        <v>58</v>
      </c>
      <c r="B50" s="11" t="n">
        <v>0</v>
      </c>
      <c r="C50" s="11" t="n">
        <v>10</v>
      </c>
      <c r="D50" s="11" t="n">
        <v>9</v>
      </c>
      <c r="E50" s="11" t="n">
        <v>63</v>
      </c>
      <c r="F50" s="11" t="n">
        <v>24</v>
      </c>
      <c r="G50" s="11" t="n">
        <v>206</v>
      </c>
      <c r="H50" s="11" t="n">
        <v>0</v>
      </c>
      <c r="I50" s="11" t="n">
        <v>89</v>
      </c>
      <c r="J50" s="12" t="n">
        <v>401</v>
      </c>
    </row>
    <row r="51" s="1" customFormat="true" ht="12.75" hidden="false" customHeight="false" outlineLevel="0" collapsed="false">
      <c r="A51" s="10" t="s">
        <v>59</v>
      </c>
      <c r="B51" s="11" t="n">
        <v>24</v>
      </c>
      <c r="C51" s="11" t="n">
        <v>17</v>
      </c>
      <c r="D51" s="11" t="n">
        <v>49</v>
      </c>
      <c r="E51" s="11" t="n">
        <v>65</v>
      </c>
      <c r="F51" s="11" t="n">
        <v>320</v>
      </c>
      <c r="G51" s="11" t="n">
        <v>539</v>
      </c>
      <c r="H51" s="11" t="n">
        <v>23</v>
      </c>
      <c r="I51" s="11" t="n">
        <v>298</v>
      </c>
      <c r="J51" s="14" t="n">
        <v>1335</v>
      </c>
    </row>
    <row r="52" s="1" customFormat="true" ht="12.75" hidden="false" customHeight="false" outlineLevel="0" collapsed="false">
      <c r="A52" s="10" t="s">
        <v>60</v>
      </c>
      <c r="B52" s="11" t="n">
        <v>2</v>
      </c>
      <c r="C52" s="11" t="n">
        <v>27</v>
      </c>
      <c r="D52" s="11" t="n">
        <v>35</v>
      </c>
      <c r="E52" s="11" t="n">
        <v>90</v>
      </c>
      <c r="F52" s="11" t="n">
        <v>102</v>
      </c>
      <c r="G52" s="11" t="n">
        <v>812</v>
      </c>
      <c r="H52" s="11" t="n">
        <v>18</v>
      </c>
      <c r="I52" s="11" t="n">
        <v>314</v>
      </c>
      <c r="J52" s="14" t="n">
        <v>1400</v>
      </c>
    </row>
    <row r="53" s="1" customFormat="true" ht="12.75" hidden="false" customHeight="false" outlineLevel="0" collapsed="false">
      <c r="A53" s="10" t="s">
        <v>61</v>
      </c>
      <c r="B53" s="11" t="n">
        <v>0</v>
      </c>
      <c r="C53" s="11" t="n">
        <v>2</v>
      </c>
      <c r="D53" s="11" t="n">
        <v>5</v>
      </c>
      <c r="E53" s="11" t="n">
        <v>27</v>
      </c>
      <c r="F53" s="11" t="n">
        <v>32</v>
      </c>
      <c r="G53" s="11" t="n">
        <v>347</v>
      </c>
      <c r="H53" s="11" t="n">
        <v>2</v>
      </c>
      <c r="I53" s="11" t="n">
        <v>254</v>
      </c>
      <c r="J53" s="12" t="n">
        <v>669</v>
      </c>
    </row>
    <row r="54" s="1" customFormat="true" ht="12.75" hidden="false" customHeight="false" outlineLevel="0" collapsed="false">
      <c r="A54" s="10" t="s">
        <v>62</v>
      </c>
      <c r="B54" s="11" t="n">
        <v>117</v>
      </c>
      <c r="C54" s="11" t="n">
        <v>30</v>
      </c>
      <c r="D54" s="11" t="n">
        <v>237</v>
      </c>
      <c r="E54" s="11" t="n">
        <v>86</v>
      </c>
      <c r="F54" s="11" t="n">
        <v>72</v>
      </c>
      <c r="G54" s="11" t="n">
        <v>362</v>
      </c>
      <c r="H54" s="11" t="n">
        <v>23</v>
      </c>
      <c r="I54" s="11" t="n">
        <v>211</v>
      </c>
      <c r="J54" s="14" t="n">
        <v>1138</v>
      </c>
    </row>
    <row r="55" s="1" customFormat="true" ht="12.75" hidden="false" customHeight="false" outlineLevel="0" collapsed="false">
      <c r="A55" s="10" t="s">
        <v>63</v>
      </c>
      <c r="B55" s="11" t="n">
        <v>0</v>
      </c>
      <c r="C55" s="11" t="n">
        <v>10</v>
      </c>
      <c r="D55" s="11" t="n">
        <v>24</v>
      </c>
      <c r="E55" s="11" t="n">
        <v>55</v>
      </c>
      <c r="F55" s="11" t="n">
        <v>50</v>
      </c>
      <c r="G55" s="11" t="n">
        <v>343</v>
      </c>
      <c r="H55" s="11" t="n">
        <v>2</v>
      </c>
      <c r="I55" s="11" t="n">
        <v>112</v>
      </c>
      <c r="J55" s="12" t="n">
        <v>596</v>
      </c>
    </row>
    <row r="56" s="1" customFormat="true" ht="12.75" hidden="false" customHeight="false" outlineLevel="0" collapsed="false">
      <c r="A56" s="10" t="s">
        <v>64</v>
      </c>
      <c r="B56" s="11" t="n">
        <v>2</v>
      </c>
      <c r="C56" s="11" t="n">
        <v>5</v>
      </c>
      <c r="D56" s="11" t="n">
        <v>40</v>
      </c>
      <c r="E56" s="11" t="n">
        <v>159</v>
      </c>
      <c r="F56" s="11" t="n">
        <v>29</v>
      </c>
      <c r="G56" s="11" t="n">
        <v>89</v>
      </c>
      <c r="H56" s="11" t="n">
        <v>0</v>
      </c>
      <c r="I56" s="11" t="n">
        <v>47</v>
      </c>
      <c r="J56" s="12" t="n">
        <v>371</v>
      </c>
    </row>
    <row r="57" s="1" customFormat="true" ht="12.75" hidden="false" customHeight="false" outlineLevel="0" collapsed="false">
      <c r="A57" s="10" t="s">
        <v>65</v>
      </c>
      <c r="B57" s="11" t="n">
        <v>1</v>
      </c>
      <c r="C57" s="11" t="n">
        <v>1</v>
      </c>
      <c r="D57" s="11" t="n">
        <v>4</v>
      </c>
      <c r="E57" s="11" t="n">
        <v>25</v>
      </c>
      <c r="F57" s="11" t="n">
        <v>52</v>
      </c>
      <c r="G57" s="11" t="n">
        <v>296</v>
      </c>
      <c r="H57" s="11" t="n">
        <v>2</v>
      </c>
      <c r="I57" s="11" t="n">
        <v>177</v>
      </c>
      <c r="J57" s="12" t="n">
        <v>558</v>
      </c>
    </row>
    <row r="58" s="1" customFormat="true" ht="12.75" hidden="false" customHeight="false" outlineLevel="0" collapsed="false">
      <c r="A58" s="10" t="s">
        <v>66</v>
      </c>
      <c r="B58" s="11" t="n">
        <v>39</v>
      </c>
      <c r="C58" s="11" t="n">
        <v>52</v>
      </c>
      <c r="D58" s="11" t="n">
        <v>294</v>
      </c>
      <c r="E58" s="11" t="n">
        <v>280</v>
      </c>
      <c r="F58" s="11" t="n">
        <v>170</v>
      </c>
      <c r="G58" s="13" t="n">
        <v>1386</v>
      </c>
      <c r="H58" s="11" t="n">
        <v>83</v>
      </c>
      <c r="I58" s="11" t="n">
        <v>981</v>
      </c>
      <c r="J58" s="14" t="n">
        <v>3285</v>
      </c>
    </row>
    <row r="59" s="1" customFormat="true" ht="12.75" hidden="false" customHeight="false" outlineLevel="0" collapsed="false">
      <c r="A59" s="10" t="s">
        <v>67</v>
      </c>
      <c r="B59" s="11" t="n">
        <v>5</v>
      </c>
      <c r="C59" s="11" t="n">
        <v>357</v>
      </c>
      <c r="D59" s="11" t="n">
        <v>352</v>
      </c>
      <c r="E59" s="11" t="n">
        <v>132</v>
      </c>
      <c r="F59" s="11" t="n">
        <v>225</v>
      </c>
      <c r="G59" s="13" t="n">
        <v>1766</v>
      </c>
      <c r="H59" s="11" t="n">
        <v>228</v>
      </c>
      <c r="I59" s="11" t="n">
        <v>699</v>
      </c>
      <c r="J59" s="14" t="n">
        <v>3764</v>
      </c>
    </row>
    <row r="60" s="1" customFormat="true" ht="12.75" hidden="false" customHeight="false" outlineLevel="0" collapsed="false">
      <c r="A60" s="10" t="s">
        <v>68</v>
      </c>
      <c r="B60" s="11" t="n">
        <v>5</v>
      </c>
      <c r="C60" s="11" t="n">
        <v>18</v>
      </c>
      <c r="D60" s="11" t="n">
        <v>42</v>
      </c>
      <c r="E60" s="11" t="n">
        <v>152</v>
      </c>
      <c r="F60" s="11" t="n">
        <v>59</v>
      </c>
      <c r="G60" s="11" t="n">
        <v>452</v>
      </c>
      <c r="H60" s="11" t="n">
        <v>25</v>
      </c>
      <c r="I60" s="11" t="n">
        <v>295</v>
      </c>
      <c r="J60" s="14" t="n">
        <v>1048</v>
      </c>
    </row>
    <row r="61" s="1" customFormat="true" ht="12.75" hidden="false" customHeight="false" outlineLevel="0" collapsed="false">
      <c r="A61" s="10" t="s">
        <v>69</v>
      </c>
      <c r="B61" s="11" t="n">
        <v>1</v>
      </c>
      <c r="C61" s="11" t="n">
        <v>4</v>
      </c>
      <c r="D61" s="11" t="n">
        <v>10</v>
      </c>
      <c r="E61" s="11" t="n">
        <v>23</v>
      </c>
      <c r="F61" s="11" t="n">
        <v>41</v>
      </c>
      <c r="G61" s="11" t="n">
        <v>345</v>
      </c>
      <c r="H61" s="11" t="n">
        <v>0</v>
      </c>
      <c r="I61" s="11" t="n">
        <v>235</v>
      </c>
      <c r="J61" s="12" t="n">
        <v>659</v>
      </c>
    </row>
    <row r="62" s="1" customFormat="true" ht="12.75" hidden="false" customHeight="false" outlineLevel="0" collapsed="false">
      <c r="A62" s="10" t="s">
        <v>70</v>
      </c>
      <c r="B62" s="11" t="n">
        <v>36</v>
      </c>
      <c r="C62" s="11" t="n">
        <v>13</v>
      </c>
      <c r="D62" s="11" t="n">
        <v>54</v>
      </c>
      <c r="E62" s="11" t="n">
        <v>140</v>
      </c>
      <c r="F62" s="11" t="n">
        <v>97</v>
      </c>
      <c r="G62" s="11" t="n">
        <v>892</v>
      </c>
      <c r="H62" s="11" t="n">
        <v>15</v>
      </c>
      <c r="I62" s="11" t="n">
        <v>211</v>
      </c>
      <c r="J62" s="14" t="n">
        <v>1458</v>
      </c>
    </row>
    <row r="63" s="1" customFormat="true" ht="12.75" hidden="false" customHeight="false" outlineLevel="0" collapsed="false">
      <c r="A63" s="10" t="s">
        <v>71</v>
      </c>
      <c r="B63" s="11" t="n">
        <v>0</v>
      </c>
      <c r="C63" s="11" t="n">
        <v>2</v>
      </c>
      <c r="D63" s="11" t="n">
        <v>2</v>
      </c>
      <c r="E63" s="11" t="n">
        <v>60</v>
      </c>
      <c r="F63" s="11" t="n">
        <v>16</v>
      </c>
      <c r="G63" s="11" t="n">
        <v>73</v>
      </c>
      <c r="H63" s="11" t="n">
        <v>0</v>
      </c>
      <c r="I63" s="11" t="n">
        <v>65</v>
      </c>
      <c r="J63" s="12" t="n">
        <v>218</v>
      </c>
    </row>
    <row r="64" s="1" customFormat="true" ht="12.75" hidden="false" customHeight="false" outlineLevel="0" collapsed="false">
      <c r="A64" s="10" t="s">
        <v>72</v>
      </c>
      <c r="B64" s="11" t="n">
        <v>106</v>
      </c>
      <c r="C64" s="11" t="n">
        <v>7</v>
      </c>
      <c r="D64" s="11" t="n">
        <v>56</v>
      </c>
      <c r="E64" s="11" t="n">
        <v>82</v>
      </c>
      <c r="F64" s="11" t="n">
        <v>71</v>
      </c>
      <c r="G64" s="11" t="n">
        <v>292</v>
      </c>
      <c r="H64" s="11" t="n">
        <v>13</v>
      </c>
      <c r="I64" s="11" t="n">
        <v>269</v>
      </c>
      <c r="J64" s="12" t="n">
        <v>896</v>
      </c>
    </row>
    <row r="65" s="1" customFormat="true" ht="12.75" hidden="false" customHeight="false" outlineLevel="0" collapsed="false">
      <c r="A65" s="10" t="s">
        <v>73</v>
      </c>
      <c r="B65" s="11" t="n">
        <v>2</v>
      </c>
      <c r="C65" s="11" t="n">
        <v>19</v>
      </c>
      <c r="D65" s="11" t="n">
        <v>29</v>
      </c>
      <c r="E65" s="11" t="n">
        <v>195</v>
      </c>
      <c r="F65" s="11" t="n">
        <v>196</v>
      </c>
      <c r="G65" s="11" t="n">
        <v>925</v>
      </c>
      <c r="H65" s="11" t="n">
        <v>15</v>
      </c>
      <c r="I65" s="11" t="n">
        <v>305</v>
      </c>
      <c r="J65" s="14" t="n">
        <v>1686</v>
      </c>
    </row>
    <row r="66" customFormat="false" ht="12.75" hidden="false" customHeight="false" outlineLevel="0" collapsed="false">
      <c r="A66" s="15" t="s">
        <v>74</v>
      </c>
      <c r="B66" s="16" t="n">
        <f aca="false">SUM(B6:B65)</f>
        <v>9028</v>
      </c>
      <c r="C66" s="16" t="n">
        <f aca="false">SUM(C6:C65)</f>
        <v>12919</v>
      </c>
      <c r="D66" s="16" t="n">
        <f aca="false">SUM(D6:D65)</f>
        <v>9580</v>
      </c>
      <c r="E66" s="16" t="n">
        <f aca="false">SUM(E6:E65)</f>
        <v>6686</v>
      </c>
      <c r="F66" s="16" t="n">
        <f aca="false">SUM(F6:F65)</f>
        <v>9189</v>
      </c>
      <c r="G66" s="16" t="n">
        <f aca="false">SUM(G6:G65)</f>
        <v>44342</v>
      </c>
      <c r="H66" s="16" t="n">
        <f aca="false">SUM(H6:H65)</f>
        <v>8504</v>
      </c>
      <c r="I66" s="16" t="n">
        <f aca="false">SUM(I6:I65)</f>
        <v>28799</v>
      </c>
      <c r="J66" s="17" t="n">
        <f aca="false">SUM(J6:J65)</f>
        <v>129047</v>
      </c>
    </row>
  </sheetData>
  <mergeCells count="2">
    <mergeCell ref="A2:J2"/>
    <mergeCell ref="A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J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56"/>
    <col collapsed="false" customWidth="true" hidden="false" outlineLevel="0" max="2" min="2" style="1" width="6.99"/>
    <col collapsed="false" customWidth="true" hidden="false" outlineLevel="0" max="3" min="3" style="1" width="8.56"/>
    <col collapsed="false" customWidth="true" hidden="false" outlineLevel="0" max="4" min="4" style="1" width="13.41"/>
    <col collapsed="false" customWidth="true" hidden="false" outlineLevel="0" max="5" min="5" style="1" width="11.7"/>
    <col collapsed="false" customWidth="true" hidden="false" outlineLevel="0" max="6" min="6" style="1" width="12.56"/>
    <col collapsed="false" customWidth="true" hidden="false" outlineLevel="0" max="7" min="7" style="1" width="12.7"/>
    <col collapsed="false" customWidth="true" hidden="false" outlineLevel="0" max="8" min="8" style="1" width="12.85"/>
    <col collapsed="false" customWidth="true" hidden="false" outlineLevel="0" max="10" min="9" style="1" width="10.28"/>
    <col collapsed="false" customWidth="false" hidden="false" outlineLevel="0" max="257" min="11" style="1" width="9.14"/>
  </cols>
  <sheetData>
    <row r="1" s="1" customFormat="tru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1" customFormat="tru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1" customFormat="tru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s="1" customFormat="true" ht="15" hidden="false" customHeight="true" outlineLevel="0" collapsed="false">
      <c r="A4" s="5"/>
      <c r="J4" s="6" t="s">
        <v>75</v>
      </c>
    </row>
    <row r="5" s="1" customFormat="true" ht="42.75" hidden="false" customHeight="fals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  <c r="J5" s="9" t="s">
        <v>13</v>
      </c>
    </row>
    <row r="6" s="1" customFormat="true" ht="12.75" hidden="false" customHeight="false" outlineLevel="0" collapsed="false">
      <c r="A6" s="10" t="s">
        <v>14</v>
      </c>
      <c r="B6" s="18" t="n">
        <f aca="false">'Valori assoluti'!B6/'Valori assoluti'!$J6*100</f>
        <v>0</v>
      </c>
      <c r="C6" s="18" t="n">
        <f aca="false">'Valori assoluti'!C6/'Valori assoluti'!$J6*100</f>
        <v>0.511247443762781</v>
      </c>
      <c r="D6" s="18" t="n">
        <f aca="false">'Valori assoluti'!D6/'Valori assoluti'!$J6*100</f>
        <v>1.22699386503067</v>
      </c>
      <c r="E6" s="18" t="n">
        <f aca="false">'Valori assoluti'!E6/'Valori assoluti'!$J6*100</f>
        <v>9.8159509202454</v>
      </c>
      <c r="F6" s="18" t="n">
        <f aca="false">'Valori assoluti'!F6/'Valori assoluti'!$J6*100</f>
        <v>8.89570552147239</v>
      </c>
      <c r="G6" s="18" t="n">
        <f aca="false">'Valori assoluti'!G6/'Valori assoluti'!$J6*100</f>
        <v>51.4314928425358</v>
      </c>
      <c r="H6" s="18" t="n">
        <f aca="false">'Valori assoluti'!H6/'Valori assoluti'!$J6*100</f>
        <v>0.511247443762781</v>
      </c>
      <c r="I6" s="18" t="n">
        <f aca="false">'Valori assoluti'!I6/'Valori assoluti'!$J6*100</f>
        <v>27.6073619631902</v>
      </c>
      <c r="J6" s="19" t="n">
        <f aca="false">SUM(B6:I6)</f>
        <v>100</v>
      </c>
    </row>
    <row r="7" s="1" customFormat="true" ht="12.75" hidden="false" customHeight="false" outlineLevel="0" collapsed="false">
      <c r="A7" s="10" t="s">
        <v>15</v>
      </c>
      <c r="B7" s="18" t="n">
        <f aca="false">'Valori assoluti'!B7/'Valori assoluti'!$J7*100</f>
        <v>0</v>
      </c>
      <c r="C7" s="18" t="n">
        <f aca="false">'Valori assoluti'!C7/'Valori assoluti'!$J7*100</f>
        <v>0.457142857142857</v>
      </c>
      <c r="D7" s="18" t="n">
        <f aca="false">'Valori assoluti'!D7/'Valori assoluti'!$J7*100</f>
        <v>2.05714285714286</v>
      </c>
      <c r="E7" s="18" t="n">
        <f aca="false">'Valori assoluti'!E7/'Valori assoluti'!$J7*100</f>
        <v>6.05714285714286</v>
      </c>
      <c r="F7" s="18" t="n">
        <f aca="false">'Valori assoluti'!F7/'Valori assoluti'!$J7*100</f>
        <v>13.3714285714286</v>
      </c>
      <c r="G7" s="18" t="n">
        <f aca="false">'Valori assoluti'!G7/'Valori assoluti'!$J7*100</f>
        <v>56</v>
      </c>
      <c r="H7" s="18" t="n">
        <f aca="false">'Valori assoluti'!H7/'Valori assoluti'!$J7*100</f>
        <v>0.685714285714286</v>
      </c>
      <c r="I7" s="18" t="n">
        <f aca="false">'Valori assoluti'!I7/'Valori assoluti'!$J7*100</f>
        <v>21.3714285714286</v>
      </c>
      <c r="J7" s="19" t="n">
        <f aca="false">SUM(B7:I7)</f>
        <v>100</v>
      </c>
    </row>
    <row r="8" s="1" customFormat="true" ht="12.75" hidden="false" customHeight="false" outlineLevel="0" collapsed="false">
      <c r="A8" s="10" t="s">
        <v>16</v>
      </c>
      <c r="B8" s="18" t="n">
        <f aca="false">'Valori assoluti'!B8/'Valori assoluti'!$J8*100</f>
        <v>0</v>
      </c>
      <c r="C8" s="18" t="n">
        <f aca="false">'Valori assoluti'!C8/'Valori assoluti'!$J8*100</f>
        <v>0.425531914893617</v>
      </c>
      <c r="D8" s="18" t="n">
        <f aca="false">'Valori assoluti'!D8/'Valori assoluti'!$J8*100</f>
        <v>6.17021276595745</v>
      </c>
      <c r="E8" s="18" t="n">
        <f aca="false">'Valori assoluti'!E8/'Valori assoluti'!$J8*100</f>
        <v>11.9148936170213</v>
      </c>
      <c r="F8" s="18" t="n">
        <f aca="false">'Valori assoluti'!F8/'Valori assoluti'!$J8*100</f>
        <v>2.97872340425532</v>
      </c>
      <c r="G8" s="18" t="n">
        <f aca="false">'Valori assoluti'!G8/'Valori assoluti'!$J8*100</f>
        <v>53.4042553191489</v>
      </c>
      <c r="H8" s="18" t="n">
        <f aca="false">'Valori assoluti'!H8/'Valori assoluti'!$J8*100</f>
        <v>0</v>
      </c>
      <c r="I8" s="18" t="n">
        <f aca="false">'Valori assoluti'!I8/'Valori assoluti'!$J8*100</f>
        <v>25.1063829787234</v>
      </c>
      <c r="J8" s="19" t="n">
        <f aca="false">SUM(B8:I8)</f>
        <v>100</v>
      </c>
    </row>
    <row r="9" s="1" customFormat="true" ht="12.75" hidden="false" customHeight="false" outlineLevel="0" collapsed="false">
      <c r="A9" s="10" t="s">
        <v>17</v>
      </c>
      <c r="B9" s="18" t="n">
        <f aca="false">'Valori assoluti'!B9/'Valori assoluti'!$J9*100</f>
        <v>0</v>
      </c>
      <c r="C9" s="18" t="n">
        <f aca="false">'Valori assoluti'!C9/'Valori assoluti'!$J9*100</f>
        <v>0.554016620498615</v>
      </c>
      <c r="D9" s="18" t="n">
        <f aca="false">'Valori assoluti'!D9/'Valori assoluti'!$J9*100</f>
        <v>0.415512465373961</v>
      </c>
      <c r="E9" s="18" t="n">
        <f aca="false">'Valori assoluti'!E9/'Valori assoluti'!$J9*100</f>
        <v>11.0803324099723</v>
      </c>
      <c r="F9" s="18" t="n">
        <f aca="false">'Valori assoluti'!F9/'Valori assoluti'!$J9*100</f>
        <v>8.03324099722992</v>
      </c>
      <c r="G9" s="18" t="n">
        <f aca="false">'Valori assoluti'!G9/'Valori assoluti'!$J9*100</f>
        <v>57.8947368421053</v>
      </c>
      <c r="H9" s="18" t="n">
        <f aca="false">'Valori assoluti'!H9/'Valori assoluti'!$J9*100</f>
        <v>0.277008310249308</v>
      </c>
      <c r="I9" s="18" t="n">
        <f aca="false">'Valori assoluti'!I9/'Valori assoluti'!$J9*100</f>
        <v>21.7451523545706</v>
      </c>
      <c r="J9" s="19" t="n">
        <f aca="false">SUM(B9:I9)</f>
        <v>100</v>
      </c>
    </row>
    <row r="10" s="1" customFormat="true" ht="12.75" hidden="false" customHeight="false" outlineLevel="0" collapsed="false">
      <c r="A10" s="10" t="s">
        <v>18</v>
      </c>
      <c r="B10" s="18" t="n">
        <f aca="false">'Valori assoluti'!B10/'Valori assoluti'!$J10*100</f>
        <v>0</v>
      </c>
      <c r="C10" s="18" t="n">
        <f aca="false">'Valori assoluti'!C10/'Valori assoluti'!$J10*100</f>
        <v>1.59090909090909</v>
      </c>
      <c r="D10" s="18" t="n">
        <f aca="false">'Valori assoluti'!D10/'Valori assoluti'!$J10*100</f>
        <v>1.81818181818182</v>
      </c>
      <c r="E10" s="18" t="n">
        <f aca="false">'Valori assoluti'!E10/'Valori assoluti'!$J10*100</f>
        <v>8.40909090909091</v>
      </c>
      <c r="F10" s="18" t="n">
        <f aca="false">'Valori assoluti'!F10/'Valori assoluti'!$J10*100</f>
        <v>20.2272727272727</v>
      </c>
      <c r="G10" s="18" t="n">
        <f aca="false">'Valori assoluti'!G10/'Valori assoluti'!$J10*100</f>
        <v>51.5909090909091</v>
      </c>
      <c r="H10" s="18" t="n">
        <f aca="false">'Valori assoluti'!H10/'Valori assoluti'!$J10*100</f>
        <v>0.227272727272727</v>
      </c>
      <c r="I10" s="18" t="n">
        <f aca="false">'Valori assoluti'!I10/'Valori assoluti'!$J10*100</f>
        <v>16.1363636363636</v>
      </c>
      <c r="J10" s="19" t="n">
        <f aca="false">SUM(B10:I10)</f>
        <v>100</v>
      </c>
    </row>
    <row r="11" s="1" customFormat="true" ht="12.75" hidden="false" customHeight="false" outlineLevel="0" collapsed="false">
      <c r="A11" s="10" t="s">
        <v>19</v>
      </c>
      <c r="B11" s="18" t="n">
        <f aca="false">'Valori assoluti'!B11/'Valori assoluti'!$J11*100</f>
        <v>12.7117222874392</v>
      </c>
      <c r="C11" s="18" t="n">
        <f aca="false">'Valori assoluti'!C11/'Valori assoluti'!$J11*100</f>
        <v>16.8432607137957</v>
      </c>
      <c r="D11" s="18" t="n">
        <f aca="false">'Valori assoluti'!D11/'Valori assoluti'!$J11*100</f>
        <v>7.18369338191575</v>
      </c>
      <c r="E11" s="18" t="n">
        <f aca="false">'Valori assoluti'!E11/'Valori assoluti'!$J11*100</f>
        <v>1.07785891787233</v>
      </c>
      <c r="F11" s="18" t="n">
        <f aca="false">'Valori assoluti'!F11/'Valori assoluti'!$J11*100</f>
        <v>6.84066897382343</v>
      </c>
      <c r="G11" s="18" t="n">
        <f aca="false">'Valori assoluti'!G11/'Valori assoluti'!$J11*100</f>
        <v>22.2112115622094</v>
      </c>
      <c r="H11" s="18" t="n">
        <f aca="false">'Valori assoluti'!H11/'Valori assoluti'!$J11*100</f>
        <v>10.5605781104691</v>
      </c>
      <c r="I11" s="18" t="n">
        <f aca="false">'Valori assoluti'!I11/'Valori assoluti'!$J11*100</f>
        <v>22.5710060524751</v>
      </c>
      <c r="J11" s="19" t="n">
        <f aca="false">SUM(B11:I11)</f>
        <v>100</v>
      </c>
    </row>
    <row r="12" s="1" customFormat="true" ht="12.75" hidden="false" customHeight="false" outlineLevel="0" collapsed="false">
      <c r="A12" s="10" t="s">
        <v>20</v>
      </c>
      <c r="B12" s="18" t="n">
        <f aca="false">'Valori assoluti'!B12/'Valori assoluti'!$J12*100</f>
        <v>0</v>
      </c>
      <c r="C12" s="18" t="n">
        <f aca="false">'Valori assoluti'!C12/'Valori assoluti'!$J12*100</f>
        <v>0</v>
      </c>
      <c r="D12" s="18" t="n">
        <f aca="false">'Valori assoluti'!D12/'Valori assoluti'!$J12*100</f>
        <v>1.7921146953405</v>
      </c>
      <c r="E12" s="18" t="n">
        <f aca="false">'Valori assoluti'!E12/'Valori assoluti'!$J12*100</f>
        <v>11.4695340501792</v>
      </c>
      <c r="F12" s="18" t="n">
        <f aca="false">'Valori assoluti'!F12/'Valori assoluti'!$J12*100</f>
        <v>5.37634408602151</v>
      </c>
      <c r="G12" s="18" t="n">
        <f aca="false">'Valori assoluti'!G12/'Valori assoluti'!$J12*100</f>
        <v>35.84229390681</v>
      </c>
      <c r="H12" s="18" t="n">
        <f aca="false">'Valori assoluti'!H12/'Valori assoluti'!$J12*100</f>
        <v>1.4336917562724</v>
      </c>
      <c r="I12" s="18" t="n">
        <f aca="false">'Valori assoluti'!I12/'Valori assoluti'!$J12*100</f>
        <v>44.0860215053763</v>
      </c>
      <c r="J12" s="19" t="n">
        <f aca="false">SUM(B12:I12)</f>
        <v>100</v>
      </c>
    </row>
    <row r="13" s="1" customFormat="true" ht="12.75" hidden="false" customHeight="false" outlineLevel="0" collapsed="false">
      <c r="A13" s="10" t="s">
        <v>21</v>
      </c>
      <c r="B13" s="18" t="n">
        <f aca="false">'Valori assoluti'!B13/'Valori assoluti'!$J13*100</f>
        <v>2.50383239652529</v>
      </c>
      <c r="C13" s="18" t="n">
        <f aca="false">'Valori assoluti'!C13/'Valori assoluti'!$J13*100</f>
        <v>1.07307102708227</v>
      </c>
      <c r="D13" s="18" t="n">
        <f aca="false">'Valori assoluti'!D13/'Valori assoluti'!$J13*100</f>
        <v>10.1686254471129</v>
      </c>
      <c r="E13" s="18" t="n">
        <f aca="false">'Valori assoluti'!E13/'Valori assoluti'!$J13*100</f>
        <v>11.4460909555442</v>
      </c>
      <c r="F13" s="18" t="n">
        <f aca="false">'Valori assoluti'!F13/'Valori assoluti'!$J13*100</f>
        <v>6.23403168114461</v>
      </c>
      <c r="G13" s="18" t="n">
        <f aca="false">'Valori assoluti'!G13/'Valori assoluti'!$J13*100</f>
        <v>46.9596320899336</v>
      </c>
      <c r="H13" s="18" t="n">
        <f aca="false">'Valori assoluti'!H13/'Valori assoluti'!$J13*100</f>
        <v>1.53295861011753</v>
      </c>
      <c r="I13" s="18" t="n">
        <f aca="false">'Valori assoluti'!I13/'Valori assoluti'!$J13*100</f>
        <v>20.0817577925396</v>
      </c>
      <c r="J13" s="19" t="n">
        <f aca="false">SUM(B13:I13)</f>
        <v>100</v>
      </c>
    </row>
    <row r="14" s="1" customFormat="true" ht="12.75" hidden="false" customHeight="false" outlineLevel="0" collapsed="false">
      <c r="A14" s="10" t="s">
        <v>22</v>
      </c>
      <c r="B14" s="18" t="n">
        <f aca="false">'Valori assoluti'!B14/'Valori assoluti'!$J14*100</f>
        <v>0.226073850791258</v>
      </c>
      <c r="C14" s="18" t="n">
        <f aca="false">'Valori assoluti'!C14/'Valori assoluti'!$J14*100</f>
        <v>1.58251695553881</v>
      </c>
      <c r="D14" s="18" t="n">
        <f aca="false">'Valori assoluti'!D14/'Valori assoluti'!$J14*100</f>
        <v>3.16503391107762</v>
      </c>
      <c r="E14" s="18" t="n">
        <f aca="false">'Valori assoluti'!E14/'Valori assoluti'!$J14*100</f>
        <v>9.49510173323286</v>
      </c>
      <c r="F14" s="18" t="n">
        <f aca="false">'Valori assoluti'!F14/'Valori assoluti'!$J14*100</f>
        <v>11.9065561416729</v>
      </c>
      <c r="G14" s="18" t="n">
        <f aca="false">'Valori assoluti'!G14/'Valori assoluti'!$J14*100</f>
        <v>51.2434061793519</v>
      </c>
      <c r="H14" s="18" t="n">
        <f aca="false">'Valori assoluti'!H14/'Valori assoluti'!$J14*100</f>
        <v>1.13036925395629</v>
      </c>
      <c r="I14" s="18" t="n">
        <f aca="false">'Valori assoluti'!I14/'Valori assoluti'!$J14*100</f>
        <v>21.2509419743783</v>
      </c>
      <c r="J14" s="19" t="n">
        <f aca="false">SUM(B14:I14)</f>
        <v>100</v>
      </c>
    </row>
    <row r="15" s="1" customFormat="true" ht="12.75" hidden="false" customHeight="false" outlineLevel="0" collapsed="false">
      <c r="A15" s="10" t="s">
        <v>23</v>
      </c>
      <c r="B15" s="18" t="n">
        <f aca="false">'Valori assoluti'!B15/'Valori assoluti'!$J15*100</f>
        <v>0</v>
      </c>
      <c r="C15" s="18" t="n">
        <f aca="false">'Valori assoluti'!C15/'Valori assoluti'!$J15*100</f>
        <v>0.613496932515337</v>
      </c>
      <c r="D15" s="18" t="n">
        <f aca="false">'Valori assoluti'!D15/'Valori assoluti'!$J15*100</f>
        <v>22.0858895705521</v>
      </c>
      <c r="E15" s="18" t="n">
        <f aca="false">'Valori assoluti'!E15/'Valori assoluti'!$J15*100</f>
        <v>41.1042944785276</v>
      </c>
      <c r="F15" s="18" t="n">
        <f aca="false">'Valori assoluti'!F15/'Valori assoluti'!$J15*100</f>
        <v>6.74846625766871</v>
      </c>
      <c r="G15" s="18" t="n">
        <f aca="false">'Valori assoluti'!G15/'Valori assoluti'!$J15*100</f>
        <v>23.9263803680982</v>
      </c>
      <c r="H15" s="18" t="n">
        <f aca="false">'Valori assoluti'!H15/'Valori assoluti'!$J15*100</f>
        <v>0.613496932515337</v>
      </c>
      <c r="I15" s="18" t="n">
        <f aca="false">'Valori assoluti'!I15/'Valori assoluti'!$J15*100</f>
        <v>4.9079754601227</v>
      </c>
      <c r="J15" s="19" t="n">
        <f aca="false">SUM(B15:I15)</f>
        <v>100</v>
      </c>
    </row>
    <row r="16" s="1" customFormat="true" ht="12.75" hidden="false" customHeight="false" outlineLevel="0" collapsed="false">
      <c r="A16" s="10" t="s">
        <v>24</v>
      </c>
      <c r="B16" s="18" t="n">
        <f aca="false">'Valori assoluti'!B16/'Valori assoluti'!$J16*100</f>
        <v>2.08287170396632</v>
      </c>
      <c r="C16" s="18" t="n">
        <f aca="false">'Valori assoluti'!C16/'Valori assoluti'!$J16*100</f>
        <v>10.3700421005983</v>
      </c>
      <c r="D16" s="18" t="n">
        <f aca="false">'Valori assoluti'!D16/'Valori assoluti'!$J16*100</f>
        <v>13.0733436738312</v>
      </c>
      <c r="E16" s="18" t="n">
        <f aca="false">'Valori assoluti'!E16/'Valori assoluti'!$J16*100</f>
        <v>2.72545978284955</v>
      </c>
      <c r="F16" s="18" t="n">
        <f aca="false">'Valori assoluti'!F16/'Valori assoluti'!$J16*100</f>
        <v>5.71681808109905</v>
      </c>
      <c r="G16" s="18" t="n">
        <f aca="false">'Valori assoluti'!G16/'Valori assoluti'!$J16*100</f>
        <v>40.8597385331265</v>
      </c>
      <c r="H16" s="18" t="n">
        <f aca="false">'Valori assoluti'!H16/'Valori assoluti'!$J16*100</f>
        <v>4.27653445601595</v>
      </c>
      <c r="I16" s="18" t="n">
        <f aca="false">'Valori assoluti'!I16/'Valori assoluti'!$J16*100</f>
        <v>20.8951916685132</v>
      </c>
      <c r="J16" s="19" t="n">
        <f aca="false">SUM(B16:I16)</f>
        <v>100</v>
      </c>
    </row>
    <row r="17" s="1" customFormat="true" ht="12.75" hidden="false" customHeight="false" outlineLevel="0" collapsed="false">
      <c r="A17" s="10" t="s">
        <v>25</v>
      </c>
      <c r="B17" s="18" t="n">
        <f aca="false">'Valori assoluti'!B17/'Valori assoluti'!$J17*100</f>
        <v>0</v>
      </c>
      <c r="C17" s="18" t="n">
        <f aca="false">'Valori assoluti'!C17/'Valori assoluti'!$J17*100</f>
        <v>1.10294117647059</v>
      </c>
      <c r="D17" s="18" t="n">
        <f aca="false">'Valori assoluti'!D17/'Valori assoluti'!$J17*100</f>
        <v>1.83823529411765</v>
      </c>
      <c r="E17" s="18" t="n">
        <f aca="false">'Valori assoluti'!E17/'Valori assoluti'!$J17*100</f>
        <v>13.6029411764706</v>
      </c>
      <c r="F17" s="18" t="n">
        <f aca="false">'Valori assoluti'!F17/'Valori assoluti'!$J17*100</f>
        <v>9.92647058823529</v>
      </c>
      <c r="G17" s="18" t="n">
        <f aca="false">'Valori assoluti'!G17/'Valori assoluti'!$J17*100</f>
        <v>51.4705882352941</v>
      </c>
      <c r="H17" s="18" t="n">
        <f aca="false">'Valori assoluti'!H17/'Valori assoluti'!$J17*100</f>
        <v>0.367647058823529</v>
      </c>
      <c r="I17" s="18" t="n">
        <f aca="false">'Valori assoluti'!I17/'Valori assoluti'!$J17*100</f>
        <v>21.6911764705882</v>
      </c>
      <c r="J17" s="19" t="n">
        <f aca="false">SUM(B17:I17)</f>
        <v>100</v>
      </c>
    </row>
    <row r="18" s="1" customFormat="true" ht="12.75" hidden="false" customHeight="false" outlineLevel="0" collapsed="false">
      <c r="A18" s="10" t="s">
        <v>26</v>
      </c>
      <c r="B18" s="18" t="n">
        <f aca="false">'Valori assoluti'!B18/'Valori assoluti'!$J18*100</f>
        <v>0</v>
      </c>
      <c r="C18" s="18" t="n">
        <f aca="false">'Valori assoluti'!C18/'Valori assoluti'!$J18*100</f>
        <v>0</v>
      </c>
      <c r="D18" s="18" t="n">
        <f aca="false">'Valori assoluti'!D18/'Valori assoluti'!$J18*100</f>
        <v>1.34228187919463</v>
      </c>
      <c r="E18" s="18" t="n">
        <f aca="false">'Valori assoluti'!E18/'Valori assoluti'!$J18*100</f>
        <v>62.4161073825503</v>
      </c>
      <c r="F18" s="18" t="n">
        <f aca="false">'Valori assoluti'!F18/'Valori assoluti'!$J18*100</f>
        <v>8.7248322147651</v>
      </c>
      <c r="G18" s="18" t="n">
        <f aca="false">'Valori assoluti'!G18/'Valori assoluti'!$J18*100</f>
        <v>25.503355704698</v>
      </c>
      <c r="H18" s="18" t="n">
        <f aca="false">'Valori assoluti'!H18/'Valori assoluti'!$J18*100</f>
        <v>0</v>
      </c>
      <c r="I18" s="18" t="n">
        <f aca="false">'Valori assoluti'!I18/'Valori assoluti'!$J18*100</f>
        <v>2.01342281879195</v>
      </c>
      <c r="J18" s="19" t="n">
        <f aca="false">SUM(B18:I18)</f>
        <v>100</v>
      </c>
    </row>
    <row r="19" s="1" customFormat="true" ht="12.75" hidden="false" customHeight="false" outlineLevel="0" collapsed="false">
      <c r="A19" s="10" t="s">
        <v>27</v>
      </c>
      <c r="B19" s="18" t="n">
        <f aca="false">'Valori assoluti'!B19/'Valori assoluti'!$J19*100</f>
        <v>0</v>
      </c>
      <c r="C19" s="18" t="n">
        <f aca="false">'Valori assoluti'!C19/'Valori assoluti'!$J19*100</f>
        <v>0.980392156862745</v>
      </c>
      <c r="D19" s="18" t="n">
        <f aca="false">'Valori assoluti'!D19/'Valori assoluti'!$J19*100</f>
        <v>22.5490196078431</v>
      </c>
      <c r="E19" s="18" t="n">
        <f aca="false">'Valori assoluti'!E19/'Valori assoluti'!$J19*100</f>
        <v>4.90196078431373</v>
      </c>
      <c r="F19" s="18" t="n">
        <f aca="false">'Valori assoluti'!F19/'Valori assoluti'!$J19*100</f>
        <v>3.92156862745098</v>
      </c>
      <c r="G19" s="18" t="n">
        <f aca="false">'Valori assoluti'!G19/'Valori assoluti'!$J19*100</f>
        <v>29.4117647058824</v>
      </c>
      <c r="H19" s="18" t="n">
        <f aca="false">'Valori assoluti'!H19/'Valori assoluti'!$J19*100</f>
        <v>0</v>
      </c>
      <c r="I19" s="18" t="n">
        <f aca="false">'Valori assoluti'!I19/'Valori assoluti'!$J19*100</f>
        <v>38.2352941176471</v>
      </c>
      <c r="J19" s="19" t="n">
        <f aca="false">SUM(B19:I19)</f>
        <v>100</v>
      </c>
    </row>
    <row r="20" s="1" customFormat="true" ht="12.75" hidden="false" customHeight="false" outlineLevel="0" collapsed="false">
      <c r="A20" s="10" t="s">
        <v>28</v>
      </c>
      <c r="B20" s="18" t="n">
        <f aca="false">'Valori assoluti'!B20/'Valori assoluti'!$J20*100</f>
        <v>0.393700787401575</v>
      </c>
      <c r="C20" s="18" t="n">
        <f aca="false">'Valori assoluti'!C20/'Valori assoluti'!$J20*100</f>
        <v>2.75590551181102</v>
      </c>
      <c r="D20" s="18" t="n">
        <f aca="false">'Valori assoluti'!D20/'Valori assoluti'!$J20*100</f>
        <v>13.3858267716535</v>
      </c>
      <c r="E20" s="18" t="n">
        <f aca="false">'Valori assoluti'!E20/'Valori assoluti'!$J20*100</f>
        <v>18.1102362204724</v>
      </c>
      <c r="F20" s="18" t="n">
        <f aca="false">'Valori assoluti'!F20/'Valori assoluti'!$J20*100</f>
        <v>6.69291338582677</v>
      </c>
      <c r="G20" s="18" t="n">
        <f aca="false">'Valori assoluti'!G20/'Valori assoluti'!$J20*100</f>
        <v>46.0629921259843</v>
      </c>
      <c r="H20" s="18" t="n">
        <f aca="false">'Valori assoluti'!H20/'Valori assoluti'!$J20*100</f>
        <v>0.393700787401575</v>
      </c>
      <c r="I20" s="18" t="n">
        <f aca="false">'Valori assoluti'!I20/'Valori assoluti'!$J20*100</f>
        <v>12.2047244094488</v>
      </c>
      <c r="J20" s="19" t="n">
        <f aca="false">SUM(B20:I20)</f>
        <v>100</v>
      </c>
    </row>
    <row r="21" s="1" customFormat="true" ht="12.75" hidden="false" customHeight="false" outlineLevel="0" collapsed="false">
      <c r="A21" s="10" t="s">
        <v>29</v>
      </c>
      <c r="B21" s="18" t="n">
        <f aca="false">'Valori assoluti'!B21/'Valori assoluti'!$J21*100</f>
        <v>0</v>
      </c>
      <c r="C21" s="18" t="n">
        <f aca="false">'Valori assoluti'!C21/'Valori assoluti'!$J21*100</f>
        <v>0</v>
      </c>
      <c r="D21" s="18" t="n">
        <f aca="false">'Valori assoluti'!D21/'Valori assoluti'!$J21*100</f>
        <v>0.980392156862745</v>
      </c>
      <c r="E21" s="18" t="n">
        <f aca="false">'Valori assoluti'!E21/'Valori assoluti'!$J21*100</f>
        <v>20.9150326797386</v>
      </c>
      <c r="F21" s="18" t="n">
        <f aca="false">'Valori assoluti'!F21/'Valori assoluti'!$J21*100</f>
        <v>12.0915032679739</v>
      </c>
      <c r="G21" s="18" t="n">
        <f aca="false">'Valori assoluti'!G21/'Valori assoluti'!$J21*100</f>
        <v>33.9869281045752</v>
      </c>
      <c r="H21" s="18" t="n">
        <f aca="false">'Valori assoluti'!H21/'Valori assoluti'!$J21*100</f>
        <v>0.65359477124183</v>
      </c>
      <c r="I21" s="18" t="n">
        <f aca="false">'Valori assoluti'!I21/'Valori assoluti'!$J21*100</f>
        <v>31.3725490196078</v>
      </c>
      <c r="J21" s="19" t="n">
        <f aca="false">SUM(B21:I21)</f>
        <v>100</v>
      </c>
    </row>
    <row r="22" s="1" customFormat="true" ht="12.75" hidden="false" customHeight="false" outlineLevel="0" collapsed="false">
      <c r="A22" s="10" t="s">
        <v>30</v>
      </c>
      <c r="B22" s="18" t="n">
        <f aca="false">'Valori assoluti'!B22/'Valori assoluti'!$J22*100</f>
        <v>0.189753320683112</v>
      </c>
      <c r="C22" s="18" t="n">
        <f aca="false">'Valori assoluti'!C22/'Valori assoluti'!$J22*100</f>
        <v>0.189753320683112</v>
      </c>
      <c r="D22" s="18" t="n">
        <f aca="false">'Valori assoluti'!D22/'Valori assoluti'!$J22*100</f>
        <v>0.759013282732448</v>
      </c>
      <c r="E22" s="18" t="n">
        <f aca="false">'Valori assoluti'!E22/'Valori assoluti'!$J22*100</f>
        <v>11.1954459203036</v>
      </c>
      <c r="F22" s="18" t="n">
        <f aca="false">'Valori assoluti'!F22/'Valori assoluti'!$J22*100</f>
        <v>4.17457305502846</v>
      </c>
      <c r="G22" s="18" t="n">
        <f aca="false">'Valori assoluti'!G22/'Valori assoluti'!$J22*100</f>
        <v>47.2485768500949</v>
      </c>
      <c r="H22" s="18" t="n">
        <f aca="false">'Valori assoluti'!H22/'Valori assoluti'!$J22*100</f>
        <v>0.189753320683112</v>
      </c>
      <c r="I22" s="18" t="n">
        <f aca="false">'Valori assoluti'!I22/'Valori assoluti'!$J22*100</f>
        <v>36.0531309297913</v>
      </c>
      <c r="J22" s="19" t="n">
        <f aca="false">SUM(B22:I22)</f>
        <v>100</v>
      </c>
    </row>
    <row r="23" s="1" customFormat="true" ht="12.75" hidden="false" customHeight="false" outlineLevel="0" collapsed="false">
      <c r="A23" s="10" t="s">
        <v>31</v>
      </c>
      <c r="B23" s="18" t="n">
        <f aca="false">'Valori assoluti'!B23/'Valori assoluti'!$J23*100</f>
        <v>0</v>
      </c>
      <c r="C23" s="18" t="n">
        <f aca="false">'Valori assoluti'!C23/'Valori assoluti'!$J23*100</f>
        <v>0</v>
      </c>
      <c r="D23" s="18" t="n">
        <f aca="false">'Valori assoluti'!D23/'Valori assoluti'!$J23*100</f>
        <v>0.512820512820513</v>
      </c>
      <c r="E23" s="18" t="n">
        <f aca="false">'Valori assoluti'!E23/'Valori assoluti'!$J23*100</f>
        <v>40</v>
      </c>
      <c r="F23" s="18" t="n">
        <f aca="false">'Valori assoluti'!F23/'Valori assoluti'!$J23*100</f>
        <v>3.07692307692308</v>
      </c>
      <c r="G23" s="18" t="n">
        <f aca="false">'Valori assoluti'!G23/'Valori assoluti'!$J23*100</f>
        <v>34.8717948717949</v>
      </c>
      <c r="H23" s="18" t="n">
        <f aca="false">'Valori assoluti'!H23/'Valori assoluti'!$J23*100</f>
        <v>0.256410256410256</v>
      </c>
      <c r="I23" s="18" t="n">
        <f aca="false">'Valori assoluti'!I23/'Valori assoluti'!$J23*100</f>
        <v>21.2820512820513</v>
      </c>
      <c r="J23" s="19" t="n">
        <f aca="false">SUM(B23:I23)</f>
        <v>100</v>
      </c>
    </row>
    <row r="24" s="1" customFormat="true" ht="12.75" hidden="false" customHeight="false" outlineLevel="0" collapsed="false">
      <c r="A24" s="10" t="s">
        <v>32</v>
      </c>
      <c r="B24" s="18" t="n">
        <f aca="false">'Valori assoluti'!B24/'Valori assoluti'!$J24*100</f>
        <v>0.996828273674671</v>
      </c>
      <c r="C24" s="18" t="n">
        <f aca="false">'Valori assoluti'!C24/'Valori assoluti'!$J24*100</f>
        <v>2.12958767557771</v>
      </c>
      <c r="D24" s="18" t="n">
        <f aca="false">'Valori assoluti'!D24/'Valori assoluti'!$J24*100</f>
        <v>7.47621205256004</v>
      </c>
      <c r="E24" s="18" t="n">
        <f aca="false">'Valori assoluti'!E24/'Valori assoluti'!$J24*100</f>
        <v>6.79655641141821</v>
      </c>
      <c r="F24" s="18" t="n">
        <f aca="false">'Valori assoluti'!F24/'Valori assoluti'!$J24*100</f>
        <v>6.79655641141821</v>
      </c>
      <c r="G24" s="18" t="n">
        <f aca="false">'Valori assoluti'!G24/'Valori assoluti'!$J24*100</f>
        <v>48.8445854100589</v>
      </c>
      <c r="H24" s="18" t="n">
        <f aca="false">'Valori assoluti'!H24/'Valori assoluti'!$J24*100</f>
        <v>2.03896692342546</v>
      </c>
      <c r="I24" s="18" t="n">
        <f aca="false">'Valori assoluti'!I24/'Valori assoluti'!$J24*100</f>
        <v>24.9207068418668</v>
      </c>
      <c r="J24" s="19" t="n">
        <f aca="false">SUM(B24:I24)</f>
        <v>100</v>
      </c>
    </row>
    <row r="25" s="1" customFormat="true" ht="12.75" hidden="false" customHeight="false" outlineLevel="0" collapsed="false">
      <c r="A25" s="10" t="s">
        <v>33</v>
      </c>
      <c r="B25" s="18" t="n">
        <f aca="false">'Valori assoluti'!B25/'Valori assoluti'!$J25*100</f>
        <v>1.16068190061661</v>
      </c>
      <c r="C25" s="18" t="n">
        <f aca="false">'Valori assoluti'!C25/'Valori assoluti'!$J25*100</f>
        <v>4.13492927094668</v>
      </c>
      <c r="D25" s="18" t="n">
        <f aca="false">'Valori assoluti'!D25/'Valori assoluti'!$J25*100</f>
        <v>18.9698948132028</v>
      </c>
      <c r="E25" s="18" t="n">
        <f aca="false">'Valori assoluti'!E25/'Valori assoluti'!$J25*100</f>
        <v>5.58578164671745</v>
      </c>
      <c r="F25" s="18" t="n">
        <f aca="false">'Valori assoluti'!F25/'Valori assoluti'!$J25*100</f>
        <v>5.15052593398622</v>
      </c>
      <c r="G25" s="18" t="n">
        <f aca="false">'Valori assoluti'!G25/'Valori assoluti'!$J25*100</f>
        <v>47.9869423286181</v>
      </c>
      <c r="H25" s="18" t="n">
        <f aca="false">'Valori assoluti'!H25/'Valori assoluti'!$J25*100</f>
        <v>1.63220892274211</v>
      </c>
      <c r="I25" s="18" t="n">
        <f aca="false">'Valori assoluti'!I25/'Valori assoluti'!$J25*100</f>
        <v>15.3790351831701</v>
      </c>
      <c r="J25" s="19" t="n">
        <f aca="false">SUM(B25:I25)</f>
        <v>100</v>
      </c>
    </row>
    <row r="26" s="1" customFormat="true" ht="12.75" hidden="false" customHeight="false" outlineLevel="0" collapsed="false">
      <c r="A26" s="10" t="s">
        <v>34</v>
      </c>
      <c r="B26" s="18" t="n">
        <f aca="false">'Valori assoluti'!B26/'Valori assoluti'!$J26*100</f>
        <v>0.412371134020619</v>
      </c>
      <c r="C26" s="18" t="n">
        <f aca="false">'Valori assoluti'!C26/'Valori assoluti'!$J26*100</f>
        <v>1.09965635738832</v>
      </c>
      <c r="D26" s="18" t="n">
        <f aca="false">'Valori assoluti'!D26/'Valori assoluti'!$J26*100</f>
        <v>1.3745704467354</v>
      </c>
      <c r="E26" s="18" t="n">
        <f aca="false">'Valori assoluti'!E26/'Valori assoluti'!$J26*100</f>
        <v>7.2852233676976</v>
      </c>
      <c r="F26" s="18" t="n">
        <f aca="false">'Valori assoluti'!F26/'Valori assoluti'!$J26*100</f>
        <v>7.90378006872852</v>
      </c>
      <c r="G26" s="18" t="n">
        <f aca="false">'Valori assoluti'!G26/'Valori assoluti'!$J26*100</f>
        <v>62.6116838487973</v>
      </c>
      <c r="H26" s="18" t="n">
        <f aca="false">'Valori assoluti'!H26/'Valori assoluti'!$J26*100</f>
        <v>1.16838487972509</v>
      </c>
      <c r="I26" s="18" t="n">
        <f aca="false">'Valori assoluti'!I26/'Valori assoluti'!$J26*100</f>
        <v>18.1443298969072</v>
      </c>
      <c r="J26" s="19" t="n">
        <f aca="false">SUM(B26:I26)</f>
        <v>100</v>
      </c>
    </row>
    <row r="27" s="1" customFormat="true" ht="12.75" hidden="false" customHeight="false" outlineLevel="0" collapsed="false">
      <c r="A27" s="10" t="s">
        <v>35</v>
      </c>
      <c r="B27" s="18" t="n">
        <f aca="false">'Valori assoluti'!B27/'Valori assoluti'!$J27*100</f>
        <v>0.235571260306243</v>
      </c>
      <c r="C27" s="18" t="n">
        <f aca="false">'Valori assoluti'!C27/'Valori assoluti'!$J27*100</f>
        <v>3.06242638398115</v>
      </c>
      <c r="D27" s="18" t="n">
        <f aca="false">'Valori assoluti'!D27/'Valori assoluti'!$J27*100</f>
        <v>22.1436984687868</v>
      </c>
      <c r="E27" s="18" t="n">
        <f aca="false">'Valori assoluti'!E27/'Valori assoluti'!$J27*100</f>
        <v>13.6631330977621</v>
      </c>
      <c r="F27" s="18" t="n">
        <f aca="false">'Valori assoluti'!F27/'Valori assoluti'!$J27*100</f>
        <v>4.59363957597173</v>
      </c>
      <c r="G27" s="18" t="n">
        <f aca="false">'Valori assoluti'!G27/'Valori assoluti'!$J27*100</f>
        <v>26.5017667844523</v>
      </c>
      <c r="H27" s="18" t="n">
        <f aca="false">'Valori assoluti'!H27/'Valori assoluti'!$J27*100</f>
        <v>1.17785630153121</v>
      </c>
      <c r="I27" s="18" t="n">
        <f aca="false">'Valori assoluti'!I27/'Valori assoluti'!$J27*100</f>
        <v>28.6219081272085</v>
      </c>
      <c r="J27" s="19" t="n">
        <f aca="false">SUM(B27:I27)</f>
        <v>100</v>
      </c>
    </row>
    <row r="28" s="1" customFormat="true" ht="12.75" hidden="false" customHeight="false" outlineLevel="0" collapsed="false">
      <c r="A28" s="10" t="s">
        <v>36</v>
      </c>
      <c r="B28" s="18" t="n">
        <f aca="false">'Valori assoluti'!B28/'Valori assoluti'!$J28*100</f>
        <v>0.135685210312076</v>
      </c>
      <c r="C28" s="18" t="n">
        <f aca="false">'Valori assoluti'!C28/'Valori assoluti'!$J28*100</f>
        <v>0.135685210312076</v>
      </c>
      <c r="D28" s="18" t="n">
        <f aca="false">'Valori assoluti'!D28/'Valori assoluti'!$J28*100</f>
        <v>0.949796472184532</v>
      </c>
      <c r="E28" s="18" t="n">
        <f aca="false">'Valori assoluti'!E28/'Valori assoluti'!$J28*100</f>
        <v>11.5332428765265</v>
      </c>
      <c r="F28" s="18" t="n">
        <f aca="false">'Valori assoluti'!F28/'Valori assoluti'!$J28*100</f>
        <v>9.09090909090909</v>
      </c>
      <c r="G28" s="18" t="n">
        <f aca="false">'Valori assoluti'!G28/'Valori assoluti'!$J28*100</f>
        <v>61.7367706919946</v>
      </c>
      <c r="H28" s="18" t="n">
        <f aca="false">'Valori assoluti'!H28/'Valori assoluti'!$J28*100</f>
        <v>0.271370420624152</v>
      </c>
      <c r="I28" s="18" t="n">
        <f aca="false">'Valori assoluti'!I28/'Valori assoluti'!$J28*100</f>
        <v>16.146540027137</v>
      </c>
      <c r="J28" s="19" t="n">
        <f aca="false">SUM(B28:I28)</f>
        <v>100</v>
      </c>
    </row>
    <row r="29" s="1" customFormat="true" ht="12.75" hidden="false" customHeight="false" outlineLevel="0" collapsed="false">
      <c r="A29" s="10" t="s">
        <v>37</v>
      </c>
      <c r="B29" s="18" t="n">
        <f aca="false">'Valori assoluti'!B29/'Valori assoluti'!$J29*100</f>
        <v>1.6025641025641</v>
      </c>
      <c r="C29" s="18" t="n">
        <f aca="false">'Valori assoluti'!C29/'Valori assoluti'!$J29*100</f>
        <v>2.24358974358974</v>
      </c>
      <c r="D29" s="18" t="n">
        <f aca="false">'Valori assoluti'!D29/'Valori assoluti'!$J29*100</f>
        <v>8.89423076923077</v>
      </c>
      <c r="E29" s="18" t="n">
        <f aca="false">'Valori assoluti'!E29/'Valori assoluti'!$J29*100</f>
        <v>10.6570512820513</v>
      </c>
      <c r="F29" s="18" t="n">
        <f aca="false">'Valori assoluti'!F29/'Valori assoluti'!$J29*100</f>
        <v>4.48717948717949</v>
      </c>
      <c r="G29" s="18" t="n">
        <f aca="false">'Valori assoluti'!G29/'Valori assoluti'!$J29*100</f>
        <v>42.4679487179487</v>
      </c>
      <c r="H29" s="18" t="n">
        <f aca="false">'Valori assoluti'!H29/'Valori assoluti'!$J29*100</f>
        <v>0.961538461538462</v>
      </c>
      <c r="I29" s="18" t="n">
        <f aca="false">'Valori assoluti'!I29/'Valori assoluti'!$J29*100</f>
        <v>28.6858974358974</v>
      </c>
      <c r="J29" s="19" t="n">
        <f aca="false">SUM(B29:I29)</f>
        <v>100</v>
      </c>
    </row>
    <row r="30" s="1" customFormat="true" ht="12.75" hidden="false" customHeight="false" outlineLevel="0" collapsed="false">
      <c r="A30" s="10" t="s">
        <v>38</v>
      </c>
      <c r="B30" s="18" t="n">
        <f aca="false">'Valori assoluti'!B30/'Valori assoluti'!$J30*100</f>
        <v>0</v>
      </c>
      <c r="C30" s="18" t="n">
        <f aca="false">'Valori assoluti'!C30/'Valori assoluti'!$J30*100</f>
        <v>0.988467874794069</v>
      </c>
      <c r="D30" s="18" t="n">
        <f aca="false">'Valori assoluti'!D30/'Valori assoluti'!$J30*100</f>
        <v>2.63591433278418</v>
      </c>
      <c r="E30" s="18" t="n">
        <f aca="false">'Valori assoluti'!E30/'Valori assoluti'!$J30*100</f>
        <v>3.13014827018122</v>
      </c>
      <c r="F30" s="18" t="n">
        <f aca="false">'Valori assoluti'!F30/'Valori assoluti'!$J30*100</f>
        <v>7.41350906095552</v>
      </c>
      <c r="G30" s="18" t="n">
        <f aca="false">'Valori assoluti'!G30/'Valori assoluti'!$J30*100</f>
        <v>56.1779242174629</v>
      </c>
      <c r="H30" s="18" t="n">
        <f aca="false">'Valori assoluti'!H30/'Valori assoluti'!$J30*100</f>
        <v>0.494233937397035</v>
      </c>
      <c r="I30" s="18" t="n">
        <f aca="false">'Valori assoluti'!I30/'Valori assoluti'!$J30*100</f>
        <v>29.159802306425</v>
      </c>
      <c r="J30" s="19" t="n">
        <f aca="false">SUM(B30:I30)</f>
        <v>100</v>
      </c>
    </row>
    <row r="31" s="1" customFormat="true" ht="12.75" hidden="false" customHeight="false" outlineLevel="0" collapsed="false">
      <c r="A31" s="10" t="s">
        <v>39</v>
      </c>
      <c r="B31" s="18" t="n">
        <f aca="false">'Valori assoluti'!B31/'Valori assoluti'!$J31*100</f>
        <v>0</v>
      </c>
      <c r="C31" s="18" t="n">
        <f aca="false">'Valori assoluti'!C31/'Valori assoluti'!$J31*100</f>
        <v>0.578034682080925</v>
      </c>
      <c r="D31" s="18" t="n">
        <f aca="false">'Valori assoluti'!D31/'Valori assoluti'!$J31*100</f>
        <v>0.578034682080925</v>
      </c>
      <c r="E31" s="18" t="n">
        <f aca="false">'Valori assoluti'!E31/'Valori assoluti'!$J31*100</f>
        <v>10.4046242774566</v>
      </c>
      <c r="F31" s="18" t="n">
        <f aca="false">'Valori assoluti'!F31/'Valori assoluti'!$J31*100</f>
        <v>6.35838150289017</v>
      </c>
      <c r="G31" s="18" t="n">
        <f aca="false">'Valori assoluti'!G31/'Valori assoluti'!$J31*100</f>
        <v>47.9768786127168</v>
      </c>
      <c r="H31" s="18" t="n">
        <f aca="false">'Valori assoluti'!H31/'Valori assoluti'!$J31*100</f>
        <v>0.578034682080925</v>
      </c>
      <c r="I31" s="18" t="n">
        <f aca="false">'Valori assoluti'!I31/'Valori assoluti'!$J31*100</f>
        <v>33.5260115606936</v>
      </c>
      <c r="J31" s="19" t="n">
        <f aca="false">SUM(B31:I31)</f>
        <v>100</v>
      </c>
    </row>
    <row r="32" s="1" customFormat="true" ht="12.75" hidden="false" customHeight="false" outlineLevel="0" collapsed="false">
      <c r="A32" s="10" t="s">
        <v>40</v>
      </c>
      <c r="B32" s="18" t="n">
        <f aca="false">'Valori assoluti'!B32/'Valori assoluti'!$J32*100</f>
        <v>0</v>
      </c>
      <c r="C32" s="18" t="n">
        <f aca="false">'Valori assoluti'!C32/'Valori assoluti'!$J32*100</f>
        <v>2.91060291060291</v>
      </c>
      <c r="D32" s="18" t="n">
        <f aca="false">'Valori assoluti'!D32/'Valori assoluti'!$J32*100</f>
        <v>5.40540540540541</v>
      </c>
      <c r="E32" s="18" t="n">
        <f aca="false">'Valori assoluti'!E32/'Valori assoluti'!$J32*100</f>
        <v>29.7297297297297</v>
      </c>
      <c r="F32" s="18" t="n">
        <f aca="false">'Valori assoluti'!F32/'Valori assoluti'!$J32*100</f>
        <v>16.6320166320166</v>
      </c>
      <c r="G32" s="18" t="n">
        <f aca="false">'Valori assoluti'!G32/'Valori assoluti'!$J32*100</f>
        <v>30.1455301455302</v>
      </c>
      <c r="H32" s="18" t="n">
        <f aca="false">'Valori assoluti'!H32/'Valori assoluti'!$J32*100</f>
        <v>0.415800415800416</v>
      </c>
      <c r="I32" s="18" t="n">
        <f aca="false">'Valori assoluti'!I32/'Valori assoluti'!$J32*100</f>
        <v>14.7609147609148</v>
      </c>
      <c r="J32" s="19" t="n">
        <f aca="false">SUM(B32:I32)</f>
        <v>100</v>
      </c>
    </row>
    <row r="33" s="1" customFormat="true" ht="12.75" hidden="false" customHeight="false" outlineLevel="0" collapsed="false">
      <c r="A33" s="10" t="s">
        <v>41</v>
      </c>
      <c r="B33" s="18" t="n">
        <f aca="false">'Valori assoluti'!B33/'Valori assoluti'!$J33*100</f>
        <v>0</v>
      </c>
      <c r="C33" s="18" t="n">
        <f aca="false">'Valori assoluti'!C33/'Valori assoluti'!$J33*100</f>
        <v>0.221729490022173</v>
      </c>
      <c r="D33" s="18" t="n">
        <f aca="false">'Valori assoluti'!D33/'Valori assoluti'!$J33*100</f>
        <v>1.10864745011086</v>
      </c>
      <c r="E33" s="18" t="n">
        <f aca="false">'Valori assoluti'!E33/'Valori assoluti'!$J33*100</f>
        <v>15.5210643015521</v>
      </c>
      <c r="F33" s="18" t="n">
        <f aca="false">'Valori assoluti'!F33/'Valori assoluti'!$J33*100</f>
        <v>2.66075388026608</v>
      </c>
      <c r="G33" s="18" t="n">
        <f aca="false">'Valori assoluti'!G33/'Valori assoluti'!$J33*100</f>
        <v>50.7760532150776</v>
      </c>
      <c r="H33" s="18" t="n">
        <f aca="false">'Valori assoluti'!H33/'Valori assoluti'!$J33*100</f>
        <v>0.221729490022173</v>
      </c>
      <c r="I33" s="18" t="n">
        <f aca="false">'Valori assoluti'!I33/'Valori assoluti'!$J33*100</f>
        <v>29.490022172949</v>
      </c>
      <c r="J33" s="19" t="n">
        <f aca="false">SUM(B33:I33)</f>
        <v>100</v>
      </c>
    </row>
    <row r="34" s="1" customFormat="true" ht="12.75" hidden="false" customHeight="false" outlineLevel="0" collapsed="false">
      <c r="A34" s="10" t="s">
        <v>42</v>
      </c>
      <c r="B34" s="18" t="n">
        <f aca="false">'Valori assoluti'!B34/'Valori assoluti'!$J34*100</f>
        <v>0</v>
      </c>
      <c r="C34" s="18" t="n">
        <f aca="false">'Valori assoluti'!C34/'Valori assoluti'!$J34*100</f>
        <v>0.970873786407767</v>
      </c>
      <c r="D34" s="18" t="n">
        <f aca="false">'Valori assoluti'!D34/'Valori assoluti'!$J34*100</f>
        <v>1.94174757281553</v>
      </c>
      <c r="E34" s="18" t="n">
        <f aca="false">'Valori assoluti'!E34/'Valori assoluti'!$J34*100</f>
        <v>31.0679611650485</v>
      </c>
      <c r="F34" s="18" t="n">
        <f aca="false">'Valori assoluti'!F34/'Valori assoluti'!$J34*100</f>
        <v>17.4757281553398</v>
      </c>
      <c r="G34" s="18" t="n">
        <f aca="false">'Valori assoluti'!G34/'Valori assoluti'!$J34*100</f>
        <v>27.1844660194175</v>
      </c>
      <c r="H34" s="18" t="n">
        <f aca="false">'Valori assoluti'!H34/'Valori assoluti'!$J34*100</f>
        <v>0</v>
      </c>
      <c r="I34" s="18" t="n">
        <f aca="false">'Valori assoluti'!I34/'Valori assoluti'!$J34*100</f>
        <v>21.3592233009709</v>
      </c>
      <c r="J34" s="19" t="n">
        <f aca="false">SUM(B34:I34)</f>
        <v>100</v>
      </c>
    </row>
    <row r="35" s="1" customFormat="true" ht="12.75" hidden="false" customHeight="false" outlineLevel="0" collapsed="false">
      <c r="A35" s="10" t="s">
        <v>43</v>
      </c>
      <c r="B35" s="18" t="n">
        <f aca="false">'Valori assoluti'!B35/'Valori assoluti'!$J35*100</f>
        <v>0</v>
      </c>
      <c r="C35" s="18" t="n">
        <f aca="false">'Valori assoluti'!C35/'Valori assoluti'!$J35*100</f>
        <v>2.31854838709677</v>
      </c>
      <c r="D35" s="18" t="n">
        <f aca="false">'Valori assoluti'!D35/'Valori assoluti'!$J35*100</f>
        <v>3.32661290322581</v>
      </c>
      <c r="E35" s="18" t="n">
        <f aca="false">'Valori assoluti'!E35/'Valori assoluti'!$J35*100</f>
        <v>6.95564516129032</v>
      </c>
      <c r="F35" s="18" t="n">
        <f aca="false">'Valori assoluti'!F35/'Valori assoluti'!$J35*100</f>
        <v>12.3991935483871</v>
      </c>
      <c r="G35" s="18" t="n">
        <f aca="false">'Valori assoluti'!G35/'Valori assoluti'!$J35*100</f>
        <v>61.0887096774194</v>
      </c>
      <c r="H35" s="18" t="n">
        <f aca="false">'Valori assoluti'!H35/'Valori assoluti'!$J35*100</f>
        <v>0.806451612903226</v>
      </c>
      <c r="I35" s="18" t="n">
        <f aca="false">'Valori assoluti'!I35/'Valori assoluti'!$J35*100</f>
        <v>13.1048387096774</v>
      </c>
      <c r="J35" s="19" t="n">
        <f aca="false">SUM(B35:I35)</f>
        <v>100</v>
      </c>
    </row>
    <row r="36" s="1" customFormat="true" ht="12.75" hidden="false" customHeight="false" outlineLevel="0" collapsed="false">
      <c r="A36" s="10" t="s">
        <v>44</v>
      </c>
      <c r="B36" s="18" t="n">
        <f aca="false">'Valori assoluti'!B36/'Valori assoluti'!$J36*100</f>
        <v>0.840336134453782</v>
      </c>
      <c r="C36" s="18" t="n">
        <f aca="false">'Valori assoluti'!C36/'Valori assoluti'!$J36*100</f>
        <v>1.26050420168067</v>
      </c>
      <c r="D36" s="18" t="n">
        <f aca="false">'Valori assoluti'!D36/'Valori assoluti'!$J36*100</f>
        <v>1.26050420168067</v>
      </c>
      <c r="E36" s="18" t="n">
        <f aca="false">'Valori assoluti'!E36/'Valori assoluti'!$J36*100</f>
        <v>30.2521008403361</v>
      </c>
      <c r="F36" s="18" t="n">
        <f aca="false">'Valori assoluti'!F36/'Valori assoluti'!$J36*100</f>
        <v>3.78151260504202</v>
      </c>
      <c r="G36" s="18" t="n">
        <f aca="false">'Valori assoluti'!G36/'Valori assoluti'!$J36*100</f>
        <v>48.3193277310924</v>
      </c>
      <c r="H36" s="18" t="n">
        <f aca="false">'Valori assoluti'!H36/'Valori assoluti'!$J36*100</f>
        <v>0.420168067226891</v>
      </c>
      <c r="I36" s="18" t="n">
        <f aca="false">'Valori assoluti'!I36/'Valori assoluti'!$J36*100</f>
        <v>13.8655462184874</v>
      </c>
      <c r="J36" s="19" t="n">
        <f aca="false">SUM(B36:I36)</f>
        <v>100</v>
      </c>
    </row>
    <row r="37" s="1" customFormat="true" ht="12.75" hidden="false" customHeight="false" outlineLevel="0" collapsed="false">
      <c r="A37" s="10" t="s">
        <v>45</v>
      </c>
      <c r="B37" s="18" t="n">
        <f aca="false">'Valori assoluti'!B37/'Valori assoluti'!$J37*100</f>
        <v>0.642927794263106</v>
      </c>
      <c r="C37" s="18" t="n">
        <f aca="false">'Valori assoluti'!C37/'Valori assoluti'!$J37*100</f>
        <v>3.91691394658754</v>
      </c>
      <c r="D37" s="18" t="n">
        <f aca="false">'Valori assoluti'!D37/'Valori assoluti'!$J37*100</f>
        <v>11.4836795252226</v>
      </c>
      <c r="E37" s="18" t="n">
        <f aca="false">'Valori assoluti'!E37/'Valori assoluti'!$J37*100</f>
        <v>7.33926805143422</v>
      </c>
      <c r="F37" s="18" t="n">
        <f aca="false">'Valori assoluti'!F37/'Valori assoluti'!$J37*100</f>
        <v>7.39861523244313</v>
      </c>
      <c r="G37" s="18" t="n">
        <f aca="false">'Valori assoluti'!G37/'Valori assoluti'!$J37*100</f>
        <v>42.8783382789318</v>
      </c>
      <c r="H37" s="18" t="n">
        <f aca="false">'Valori assoluti'!H37/'Valori assoluti'!$J37*100</f>
        <v>6.15232443125618</v>
      </c>
      <c r="I37" s="18" t="n">
        <f aca="false">'Valori assoluti'!I37/'Valori assoluti'!$J37*100</f>
        <v>20.1879327398615</v>
      </c>
      <c r="J37" s="19" t="n">
        <f aca="false">SUM(B37:I37)</f>
        <v>100</v>
      </c>
    </row>
    <row r="38" s="1" customFormat="true" ht="12.75" hidden="false" customHeight="false" outlineLevel="0" collapsed="false">
      <c r="A38" s="10" t="s">
        <v>46</v>
      </c>
      <c r="B38" s="18" t="n">
        <f aca="false">'Valori assoluti'!B38/'Valori assoluti'!$J38*100</f>
        <v>0</v>
      </c>
      <c r="C38" s="18" t="n">
        <f aca="false">'Valori assoluti'!C38/'Valori assoluti'!$J38*100</f>
        <v>0.613496932515337</v>
      </c>
      <c r="D38" s="18" t="n">
        <f aca="false">'Valori assoluti'!D38/'Valori assoluti'!$J38*100</f>
        <v>6.13496932515337</v>
      </c>
      <c r="E38" s="18" t="n">
        <f aca="false">'Valori assoluti'!E38/'Valori assoluti'!$J38*100</f>
        <v>39.2638036809816</v>
      </c>
      <c r="F38" s="18" t="n">
        <f aca="false">'Valori assoluti'!F38/'Valori assoluti'!$J38*100</f>
        <v>9.8159509202454</v>
      </c>
      <c r="G38" s="18" t="n">
        <f aca="false">'Valori assoluti'!G38/'Valori assoluti'!$J38*100</f>
        <v>20.8588957055215</v>
      </c>
      <c r="H38" s="18" t="n">
        <f aca="false">'Valori assoluti'!H38/'Valori assoluti'!$J38*100</f>
        <v>0.613496932515337</v>
      </c>
      <c r="I38" s="18" t="n">
        <f aca="false">'Valori assoluti'!I38/'Valori assoluti'!$J38*100</f>
        <v>22.6993865030675</v>
      </c>
      <c r="J38" s="19" t="n">
        <f aca="false">SUM(B38:I38)</f>
        <v>100</v>
      </c>
    </row>
    <row r="39" s="1" customFormat="true" ht="12.75" hidden="false" customHeight="false" outlineLevel="0" collapsed="false">
      <c r="A39" s="10" t="s">
        <v>47</v>
      </c>
      <c r="B39" s="18" t="n">
        <f aca="false">'Valori assoluti'!B39/'Valori assoluti'!$J39*100</f>
        <v>0</v>
      </c>
      <c r="C39" s="18" t="n">
        <f aca="false">'Valori assoluti'!C39/'Valori assoluti'!$J39*100</f>
        <v>0.256410256410256</v>
      </c>
      <c r="D39" s="18" t="n">
        <f aca="false">'Valori assoluti'!D39/'Valori assoluti'!$J39*100</f>
        <v>10</v>
      </c>
      <c r="E39" s="18" t="n">
        <f aca="false">'Valori assoluti'!E39/'Valori assoluti'!$J39*100</f>
        <v>20.5128205128205</v>
      </c>
      <c r="F39" s="18" t="n">
        <f aca="false">'Valori assoluti'!F39/'Valori assoluti'!$J39*100</f>
        <v>2.56410256410256</v>
      </c>
      <c r="G39" s="18" t="n">
        <f aca="false">'Valori assoluti'!G39/'Valori assoluti'!$J39*100</f>
        <v>37.4358974358974</v>
      </c>
      <c r="H39" s="18" t="n">
        <f aca="false">'Valori assoluti'!H39/'Valori assoluti'!$J39*100</f>
        <v>3.33333333333333</v>
      </c>
      <c r="I39" s="18" t="n">
        <f aca="false">'Valori assoluti'!I39/'Valori assoluti'!$J39*100</f>
        <v>25.8974358974359</v>
      </c>
      <c r="J39" s="19" t="n">
        <f aca="false">SUM(B39:I39)</f>
        <v>100</v>
      </c>
    </row>
    <row r="40" s="1" customFormat="true" ht="12.75" hidden="false" customHeight="false" outlineLevel="0" collapsed="false">
      <c r="A40" s="10" t="s">
        <v>48</v>
      </c>
      <c r="B40" s="18" t="n">
        <f aca="false">'Valori assoluti'!B40/'Valori assoluti'!$J40*100</f>
        <v>0</v>
      </c>
      <c r="C40" s="18" t="n">
        <f aca="false">'Valori assoluti'!C40/'Valori assoluti'!$J40*100</f>
        <v>0.282885431400283</v>
      </c>
      <c r="D40" s="18" t="n">
        <f aca="false">'Valori assoluti'!D40/'Valori assoluti'!$J40*100</f>
        <v>3.67751060820368</v>
      </c>
      <c r="E40" s="18" t="n">
        <f aca="false">'Valori assoluti'!E40/'Valori assoluti'!$J40*100</f>
        <v>4.80905233380481</v>
      </c>
      <c r="F40" s="18" t="n">
        <f aca="false">'Valori assoluti'!F40/'Valori assoluti'!$J40*100</f>
        <v>4.95049504950495</v>
      </c>
      <c r="G40" s="18" t="n">
        <f aca="false">'Valori assoluti'!G40/'Valori assoluti'!$J40*100</f>
        <v>53.6067892503536</v>
      </c>
      <c r="H40" s="18" t="n">
        <f aca="false">'Valori assoluti'!H40/'Valori assoluti'!$J40*100</f>
        <v>0.282885431400283</v>
      </c>
      <c r="I40" s="18" t="n">
        <f aca="false">'Valori assoluti'!I40/'Valori assoluti'!$J40*100</f>
        <v>32.3903818953324</v>
      </c>
      <c r="J40" s="19" t="n">
        <f aca="false">SUM(B40:I40)</f>
        <v>100</v>
      </c>
    </row>
    <row r="41" s="1" customFormat="true" ht="12.75" hidden="false" customHeight="false" outlineLevel="0" collapsed="false">
      <c r="A41" s="10" t="s">
        <v>49</v>
      </c>
      <c r="B41" s="18" t="n">
        <f aca="false">'Valori assoluti'!B41/'Valori assoluti'!$J41*100</f>
        <v>3.17796610169492</v>
      </c>
      <c r="C41" s="18" t="n">
        <f aca="false">'Valori assoluti'!C41/'Valori assoluti'!$J41*100</f>
        <v>1.69491525423729</v>
      </c>
      <c r="D41" s="18" t="n">
        <f aca="false">'Valori assoluti'!D41/'Valori assoluti'!$J41*100</f>
        <v>1.27118644067797</v>
      </c>
      <c r="E41" s="18" t="n">
        <f aca="false">'Valori assoluti'!E41/'Valori assoluti'!$J41*100</f>
        <v>24.7881355932203</v>
      </c>
      <c r="F41" s="18" t="n">
        <f aca="false">'Valori assoluti'!F41/'Valori assoluti'!$J41*100</f>
        <v>6.56779661016949</v>
      </c>
      <c r="G41" s="18" t="n">
        <f aca="false">'Valori assoluti'!G41/'Valori assoluti'!$J41*100</f>
        <v>36.864406779661</v>
      </c>
      <c r="H41" s="18" t="n">
        <f aca="false">'Valori assoluti'!H41/'Valori assoluti'!$J41*100</f>
        <v>0</v>
      </c>
      <c r="I41" s="18" t="n">
        <f aca="false">'Valori assoluti'!I41/'Valori assoluti'!$J41*100</f>
        <v>25.635593220339</v>
      </c>
      <c r="J41" s="19" t="n">
        <f aca="false">SUM(B41:I41)</f>
        <v>100</v>
      </c>
    </row>
    <row r="42" s="1" customFormat="true" ht="12.75" hidden="false" customHeight="false" outlineLevel="0" collapsed="false">
      <c r="A42" s="10" t="s">
        <v>50</v>
      </c>
      <c r="B42" s="18" t="n">
        <f aca="false">'Valori assoluti'!B42/'Valori assoluti'!$J42*100</f>
        <v>0.070323488045007</v>
      </c>
      <c r="C42" s="18" t="n">
        <f aca="false">'Valori assoluti'!C42/'Valori assoluti'!$J42*100</f>
        <v>1.12517580872011</v>
      </c>
      <c r="D42" s="18" t="n">
        <f aca="false">'Valori assoluti'!D42/'Valori assoluti'!$J42*100</f>
        <v>6.25879043600563</v>
      </c>
      <c r="E42" s="18" t="n">
        <f aca="false">'Valori assoluti'!E42/'Valori assoluti'!$J42*100</f>
        <v>8.50914205344585</v>
      </c>
      <c r="F42" s="18" t="n">
        <f aca="false">'Valori assoluti'!F42/'Valori assoluti'!$J42*100</f>
        <v>3.86779184247539</v>
      </c>
      <c r="G42" s="18" t="n">
        <f aca="false">'Valori assoluti'!G42/'Valori assoluti'!$J42*100</f>
        <v>55.4852320675106</v>
      </c>
      <c r="H42" s="18" t="n">
        <f aca="false">'Valori assoluti'!H42/'Valori assoluti'!$J42*100</f>
        <v>0.632911392405063</v>
      </c>
      <c r="I42" s="18" t="n">
        <f aca="false">'Valori assoluti'!I42/'Valori assoluti'!$J42*100</f>
        <v>24.0506329113924</v>
      </c>
      <c r="J42" s="19" t="n">
        <f aca="false">SUM(B42:I42)</f>
        <v>100</v>
      </c>
    </row>
    <row r="43" s="1" customFormat="true" ht="12.75" hidden="false" customHeight="false" outlineLevel="0" collapsed="false">
      <c r="A43" s="10" t="s">
        <v>51</v>
      </c>
      <c r="B43" s="18" t="n">
        <f aca="false">'Valori assoluti'!B43/'Valori assoluti'!$J43*100</f>
        <v>0</v>
      </c>
      <c r="C43" s="18" t="n">
        <f aca="false">'Valori assoluti'!C43/'Valori assoluti'!$J43*100</f>
        <v>0.649350649350649</v>
      </c>
      <c r="D43" s="18" t="n">
        <f aca="false">'Valori assoluti'!D43/'Valori assoluti'!$J43*100</f>
        <v>0.909090909090909</v>
      </c>
      <c r="E43" s="18" t="n">
        <f aca="false">'Valori assoluti'!E43/'Valori assoluti'!$J43*100</f>
        <v>9.87012987012987</v>
      </c>
      <c r="F43" s="18" t="n">
        <f aca="false">'Valori assoluti'!F43/'Valori assoluti'!$J43*100</f>
        <v>7.27272727272727</v>
      </c>
      <c r="G43" s="18" t="n">
        <f aca="false">'Valori assoluti'!G43/'Valori assoluti'!$J43*100</f>
        <v>60.7792207792208</v>
      </c>
      <c r="H43" s="18" t="n">
        <f aca="false">'Valori assoluti'!H43/'Valori assoluti'!$J43*100</f>
        <v>0.25974025974026</v>
      </c>
      <c r="I43" s="18" t="n">
        <f aca="false">'Valori assoluti'!I43/'Valori assoluti'!$J43*100</f>
        <v>20.2597402597403</v>
      </c>
      <c r="J43" s="19" t="n">
        <f aca="false">SUM(B43:I43)</f>
        <v>100</v>
      </c>
    </row>
    <row r="44" s="1" customFormat="true" ht="12.75" hidden="false" customHeight="false" outlineLevel="0" collapsed="false">
      <c r="A44" s="10" t="s">
        <v>52</v>
      </c>
      <c r="B44" s="18" t="n">
        <f aca="false">'Valori assoluti'!B44/'Valori assoluti'!$J44*100</f>
        <v>2.25510923185342</v>
      </c>
      <c r="C44" s="18" t="n">
        <f aca="false">'Valori assoluti'!C44/'Valori assoluti'!$J44*100</f>
        <v>0.775193798449612</v>
      </c>
      <c r="D44" s="18" t="n">
        <f aca="false">'Valori assoluti'!D44/'Valori assoluti'!$J44*100</f>
        <v>3.94644115574348</v>
      </c>
      <c r="E44" s="18" t="n">
        <f aca="false">'Valori assoluti'!E44/'Valori assoluti'!$J44*100</f>
        <v>10.92318534179</v>
      </c>
      <c r="F44" s="18" t="n">
        <f aca="false">'Valori assoluti'!F44/'Valori assoluti'!$J44*100</f>
        <v>5.8491895701198</v>
      </c>
      <c r="G44" s="18" t="n">
        <f aca="false">'Valori assoluti'!G44/'Valori assoluti'!$J44*100</f>
        <v>50.6694855532065</v>
      </c>
      <c r="H44" s="18" t="n">
        <f aca="false">'Valori assoluti'!H44/'Valori assoluti'!$J44*100</f>
        <v>3.38266384778013</v>
      </c>
      <c r="I44" s="18" t="n">
        <f aca="false">'Valori assoluti'!I44/'Valori assoluti'!$J44*100</f>
        <v>22.1987315010571</v>
      </c>
      <c r="J44" s="19" t="n">
        <f aca="false">SUM(B44:I44)</f>
        <v>100</v>
      </c>
    </row>
    <row r="45" s="1" customFormat="true" ht="12.75" hidden="false" customHeight="false" outlineLevel="0" collapsed="false">
      <c r="A45" s="10" t="s">
        <v>53</v>
      </c>
      <c r="B45" s="18" t="n">
        <f aca="false">'Valori assoluti'!B45/'Valori assoluti'!$J45*100</f>
        <v>0.246305418719212</v>
      </c>
      <c r="C45" s="18" t="n">
        <f aca="false">'Valori assoluti'!C45/'Valori assoluti'!$J45*100</f>
        <v>0.738916256157636</v>
      </c>
      <c r="D45" s="18" t="n">
        <f aca="false">'Valori assoluti'!D45/'Valori assoluti'!$J45*100</f>
        <v>5.17241379310345</v>
      </c>
      <c r="E45" s="18" t="n">
        <f aca="false">'Valori assoluti'!E45/'Valori assoluti'!$J45*100</f>
        <v>20.1970443349754</v>
      </c>
      <c r="F45" s="18" t="n">
        <f aca="false">'Valori assoluti'!F45/'Valori assoluti'!$J45*100</f>
        <v>7.63546798029557</v>
      </c>
      <c r="G45" s="18" t="n">
        <f aca="false">'Valori assoluti'!G45/'Valori assoluti'!$J45*100</f>
        <v>38.423645320197</v>
      </c>
      <c r="H45" s="18" t="n">
        <f aca="false">'Valori assoluti'!H45/'Valori assoluti'!$J45*100</f>
        <v>1.23152709359606</v>
      </c>
      <c r="I45" s="18" t="n">
        <f aca="false">'Valori assoluti'!I45/'Valori assoluti'!$J45*100</f>
        <v>26.3546798029557</v>
      </c>
      <c r="J45" s="19" t="n">
        <f aca="false">SUM(B45:I45)</f>
        <v>100</v>
      </c>
    </row>
    <row r="46" s="1" customFormat="true" ht="12.75" hidden="false" customHeight="false" outlineLevel="0" collapsed="false">
      <c r="A46" s="10" t="s">
        <v>54</v>
      </c>
      <c r="B46" s="18" t="n">
        <f aca="false">'Valori assoluti'!B46/'Valori assoluti'!$J46*100</f>
        <v>0</v>
      </c>
      <c r="C46" s="18" t="n">
        <f aca="false">'Valori assoluti'!C46/'Valori assoluti'!$J46*100</f>
        <v>2.47524752475248</v>
      </c>
      <c r="D46" s="18" t="n">
        <f aca="false">'Valori assoluti'!D46/'Valori assoluti'!$J46*100</f>
        <v>6.43564356435644</v>
      </c>
      <c r="E46" s="18" t="n">
        <f aca="false">'Valori assoluti'!E46/'Valori assoluti'!$J46*100</f>
        <v>14.6039603960396</v>
      </c>
      <c r="F46" s="18" t="n">
        <f aca="false">'Valori assoluti'!F46/'Valori assoluti'!$J46*100</f>
        <v>5.44554455445545</v>
      </c>
      <c r="G46" s="18" t="n">
        <f aca="false">'Valori assoluti'!G46/'Valori assoluti'!$J46*100</f>
        <v>60.8910891089109</v>
      </c>
      <c r="H46" s="18" t="n">
        <f aca="false">'Valori assoluti'!H46/'Valori assoluti'!$J46*100</f>
        <v>1.23762376237624</v>
      </c>
      <c r="I46" s="18" t="n">
        <f aca="false">'Valori assoluti'!I46/'Valori assoluti'!$J46*100</f>
        <v>8.91089108910891</v>
      </c>
      <c r="J46" s="19" t="n">
        <f aca="false">SUM(B46:I46)</f>
        <v>100</v>
      </c>
    </row>
    <row r="47" s="1" customFormat="true" ht="12.75" hidden="false" customHeight="false" outlineLevel="0" collapsed="false">
      <c r="A47" s="10" t="s">
        <v>55</v>
      </c>
      <c r="B47" s="18" t="n">
        <f aca="false">'Valori assoluti'!B47/'Valori assoluti'!$J47*100</f>
        <v>0.254777070063694</v>
      </c>
      <c r="C47" s="18" t="n">
        <f aca="false">'Valori assoluti'!C47/'Valori assoluti'!$J47*100</f>
        <v>1.27388535031847</v>
      </c>
      <c r="D47" s="18" t="n">
        <f aca="false">'Valori assoluti'!D47/'Valori assoluti'!$J47*100</f>
        <v>6.36942675159236</v>
      </c>
      <c r="E47" s="18" t="n">
        <f aca="false">'Valori assoluti'!E47/'Valori assoluti'!$J47*100</f>
        <v>15.796178343949</v>
      </c>
      <c r="F47" s="18" t="n">
        <f aca="false">'Valori assoluti'!F47/'Valori assoluti'!$J47*100</f>
        <v>6.24203821656051</v>
      </c>
      <c r="G47" s="18" t="n">
        <f aca="false">'Valori assoluti'!G47/'Valori assoluti'!$J47*100</f>
        <v>59.8726114649682</v>
      </c>
      <c r="H47" s="18" t="n">
        <f aca="false">'Valori assoluti'!H47/'Valori assoluti'!$J47*100</f>
        <v>0.89171974522293</v>
      </c>
      <c r="I47" s="18" t="n">
        <f aca="false">'Valori assoluti'!I47/'Valori assoluti'!$J47*100</f>
        <v>9.29936305732484</v>
      </c>
      <c r="J47" s="19" t="n">
        <f aca="false">SUM(B47:I47)</f>
        <v>100</v>
      </c>
    </row>
    <row r="48" s="1" customFormat="true" ht="12.75" hidden="false" customHeight="false" outlineLevel="0" collapsed="false">
      <c r="A48" s="10" t="s">
        <v>56</v>
      </c>
      <c r="B48" s="18" t="n">
        <f aca="false">'Valori assoluti'!B48/'Valori assoluti'!$J48*100</f>
        <v>0</v>
      </c>
      <c r="C48" s="18" t="n">
        <f aca="false">'Valori assoluti'!C48/'Valori assoluti'!$J48*100</f>
        <v>0</v>
      </c>
      <c r="D48" s="18" t="n">
        <f aca="false">'Valori assoluti'!D48/'Valori assoluti'!$J48*100</f>
        <v>2.21674876847291</v>
      </c>
      <c r="E48" s="18" t="n">
        <f aca="false">'Valori assoluti'!E48/'Valori assoluti'!$J48*100</f>
        <v>13.0541871921182</v>
      </c>
      <c r="F48" s="18" t="n">
        <f aca="false">'Valori assoluti'!F48/'Valori assoluti'!$J48*100</f>
        <v>13.0541871921182</v>
      </c>
      <c r="G48" s="18" t="n">
        <f aca="false">'Valori assoluti'!G48/'Valori assoluti'!$J48*100</f>
        <v>54.1871921182266</v>
      </c>
      <c r="H48" s="18" t="n">
        <f aca="false">'Valori assoluti'!H48/'Valori assoluti'!$J48*100</f>
        <v>0.738916256157636</v>
      </c>
      <c r="I48" s="18" t="n">
        <f aca="false">'Valori assoluti'!I48/'Valori assoluti'!$J48*100</f>
        <v>16.7487684729064</v>
      </c>
      <c r="J48" s="19" t="n">
        <f aca="false">SUM(B48:I48)</f>
        <v>100</v>
      </c>
    </row>
    <row r="49" s="1" customFormat="true" ht="12.75" hidden="false" customHeight="false" outlineLevel="0" collapsed="false">
      <c r="A49" s="10" t="s">
        <v>57</v>
      </c>
      <c r="B49" s="18" t="n">
        <f aca="false">'Valori assoluti'!B49/'Valori assoluti'!$J49*100</f>
        <v>0.201612903225806</v>
      </c>
      <c r="C49" s="18" t="n">
        <f aca="false">'Valori assoluti'!C49/'Valori assoluti'!$J49*100</f>
        <v>1.61290322580645</v>
      </c>
      <c r="D49" s="18" t="n">
        <f aca="false">'Valori assoluti'!D49/'Valori assoluti'!$J49*100</f>
        <v>2.21774193548387</v>
      </c>
      <c r="E49" s="18" t="n">
        <f aca="false">'Valori assoluti'!E49/'Valori assoluti'!$J49*100</f>
        <v>23.5887096774194</v>
      </c>
      <c r="F49" s="18" t="n">
        <f aca="false">'Valori assoluti'!F49/'Valori assoluti'!$J49*100</f>
        <v>5.84677419354839</v>
      </c>
      <c r="G49" s="18" t="n">
        <f aca="false">'Valori assoluti'!G49/'Valori assoluti'!$J49*100</f>
        <v>31.8548387096774</v>
      </c>
      <c r="H49" s="18" t="n">
        <f aca="false">'Valori assoluti'!H49/'Valori assoluti'!$J49*100</f>
        <v>0.201612903225806</v>
      </c>
      <c r="I49" s="18" t="n">
        <f aca="false">'Valori assoluti'!I49/'Valori assoluti'!$J49*100</f>
        <v>34.4758064516129</v>
      </c>
      <c r="J49" s="19" t="n">
        <f aca="false">SUM(B49:I49)</f>
        <v>100</v>
      </c>
    </row>
    <row r="50" s="1" customFormat="true" ht="12.75" hidden="false" customHeight="false" outlineLevel="0" collapsed="false">
      <c r="A50" s="10" t="s">
        <v>58</v>
      </c>
      <c r="B50" s="18" t="n">
        <f aca="false">'Valori assoluti'!B50/'Valori assoluti'!$J50*100</f>
        <v>0</v>
      </c>
      <c r="C50" s="18" t="n">
        <f aca="false">'Valori assoluti'!C50/'Valori assoluti'!$J50*100</f>
        <v>2.49376558603491</v>
      </c>
      <c r="D50" s="18" t="n">
        <f aca="false">'Valori assoluti'!D50/'Valori assoluti'!$J50*100</f>
        <v>2.24438902743142</v>
      </c>
      <c r="E50" s="18" t="n">
        <f aca="false">'Valori assoluti'!E50/'Valori assoluti'!$J50*100</f>
        <v>15.71072319202</v>
      </c>
      <c r="F50" s="18" t="n">
        <f aca="false">'Valori assoluti'!F50/'Valori assoluti'!$J50*100</f>
        <v>5.98503740648379</v>
      </c>
      <c r="G50" s="18" t="n">
        <f aca="false">'Valori assoluti'!G50/'Valori assoluti'!$J50*100</f>
        <v>51.3715710723192</v>
      </c>
      <c r="H50" s="18" t="n">
        <f aca="false">'Valori assoluti'!H50/'Valori assoluti'!$J50*100</f>
        <v>0</v>
      </c>
      <c r="I50" s="18" t="n">
        <f aca="false">'Valori assoluti'!I50/'Valori assoluti'!$J50*100</f>
        <v>22.1945137157107</v>
      </c>
      <c r="J50" s="19" t="n">
        <f aca="false">SUM(B50:I50)</f>
        <v>100</v>
      </c>
    </row>
    <row r="51" s="1" customFormat="true" ht="12.75" hidden="false" customHeight="false" outlineLevel="0" collapsed="false">
      <c r="A51" s="10" t="s">
        <v>59</v>
      </c>
      <c r="B51" s="18" t="n">
        <f aca="false">'Valori assoluti'!B51/'Valori assoluti'!$J51*100</f>
        <v>1.79775280898876</v>
      </c>
      <c r="C51" s="18" t="n">
        <f aca="false">'Valori assoluti'!C51/'Valori assoluti'!$J51*100</f>
        <v>1.27340823970037</v>
      </c>
      <c r="D51" s="18" t="n">
        <f aca="false">'Valori assoluti'!D51/'Valori assoluti'!$J51*100</f>
        <v>3.67041198501873</v>
      </c>
      <c r="E51" s="18" t="n">
        <f aca="false">'Valori assoluti'!E51/'Valori assoluti'!$J51*100</f>
        <v>4.8689138576779</v>
      </c>
      <c r="F51" s="18" t="n">
        <f aca="false">'Valori assoluti'!F51/'Valori assoluti'!$J51*100</f>
        <v>23.9700374531835</v>
      </c>
      <c r="G51" s="18" t="n">
        <f aca="false">'Valori assoluti'!G51/'Valori assoluti'!$J51*100</f>
        <v>40.374531835206</v>
      </c>
      <c r="H51" s="18" t="n">
        <f aca="false">'Valori assoluti'!H51/'Valori assoluti'!$J51*100</f>
        <v>1.72284644194757</v>
      </c>
      <c r="I51" s="18" t="n">
        <f aca="false">'Valori assoluti'!I51/'Valori assoluti'!$J51*100</f>
        <v>22.3220973782772</v>
      </c>
      <c r="J51" s="19" t="n">
        <f aca="false">SUM(B51:I51)</f>
        <v>100</v>
      </c>
    </row>
    <row r="52" s="1" customFormat="true" ht="12.75" hidden="false" customHeight="false" outlineLevel="0" collapsed="false">
      <c r="A52" s="10" t="s">
        <v>60</v>
      </c>
      <c r="B52" s="18" t="n">
        <f aca="false">'Valori assoluti'!B52/'Valori assoluti'!$J52*100</f>
        <v>0.142857142857143</v>
      </c>
      <c r="C52" s="18" t="n">
        <f aca="false">'Valori assoluti'!C52/'Valori assoluti'!$J52*100</f>
        <v>1.92857142857143</v>
      </c>
      <c r="D52" s="18" t="n">
        <f aca="false">'Valori assoluti'!D52/'Valori assoluti'!$J52*100</f>
        <v>2.5</v>
      </c>
      <c r="E52" s="18" t="n">
        <f aca="false">'Valori assoluti'!E52/'Valori assoluti'!$J52*100</f>
        <v>6.42857142857143</v>
      </c>
      <c r="F52" s="18" t="n">
        <f aca="false">'Valori assoluti'!F52/'Valori assoluti'!$J52*100</f>
        <v>7.28571428571429</v>
      </c>
      <c r="G52" s="18" t="n">
        <f aca="false">'Valori assoluti'!G52/'Valori assoluti'!$J52*100</f>
        <v>58</v>
      </c>
      <c r="H52" s="18" t="n">
        <f aca="false">'Valori assoluti'!H52/'Valori assoluti'!$J52*100</f>
        <v>1.28571428571429</v>
      </c>
      <c r="I52" s="18" t="n">
        <f aca="false">'Valori assoluti'!I52/'Valori assoluti'!$J52*100</f>
        <v>22.4285714285714</v>
      </c>
      <c r="J52" s="19" t="n">
        <f aca="false">SUM(B52:I52)</f>
        <v>100</v>
      </c>
    </row>
    <row r="53" s="1" customFormat="true" ht="12.75" hidden="false" customHeight="false" outlineLevel="0" collapsed="false">
      <c r="A53" s="10" t="s">
        <v>61</v>
      </c>
      <c r="B53" s="18" t="n">
        <f aca="false">'Valori assoluti'!B53/'Valori assoluti'!$J53*100</f>
        <v>0</v>
      </c>
      <c r="C53" s="18" t="n">
        <f aca="false">'Valori assoluti'!C53/'Valori assoluti'!$J53*100</f>
        <v>0.298953662182362</v>
      </c>
      <c r="D53" s="18" t="n">
        <f aca="false">'Valori assoluti'!D53/'Valori assoluti'!$J53*100</f>
        <v>0.747384155455904</v>
      </c>
      <c r="E53" s="18" t="n">
        <f aca="false">'Valori assoluti'!E53/'Valori assoluti'!$J53*100</f>
        <v>4.03587443946188</v>
      </c>
      <c r="F53" s="18" t="n">
        <f aca="false">'Valori assoluti'!F53/'Valori assoluti'!$J53*100</f>
        <v>4.78325859491779</v>
      </c>
      <c r="G53" s="18" t="n">
        <f aca="false">'Valori assoluti'!G53/'Valori assoluti'!$J53*100</f>
        <v>51.8684603886398</v>
      </c>
      <c r="H53" s="18" t="n">
        <f aca="false">'Valori assoluti'!H53/'Valori assoluti'!$J53*100</f>
        <v>0.298953662182362</v>
      </c>
      <c r="I53" s="18" t="n">
        <f aca="false">'Valori assoluti'!I53/'Valori assoluti'!$J53*100</f>
        <v>37.9671150971599</v>
      </c>
      <c r="J53" s="19" t="n">
        <f aca="false">SUM(B53:I53)</f>
        <v>100</v>
      </c>
    </row>
    <row r="54" s="1" customFormat="true" ht="12.75" hidden="false" customHeight="false" outlineLevel="0" collapsed="false">
      <c r="A54" s="10" t="s">
        <v>62</v>
      </c>
      <c r="B54" s="18" t="n">
        <f aca="false">'Valori assoluti'!B54/'Valori assoluti'!$J54*100</f>
        <v>10.2811950790861</v>
      </c>
      <c r="C54" s="18" t="n">
        <f aca="false">'Valori assoluti'!C54/'Valori assoluti'!$J54*100</f>
        <v>2.63620386643234</v>
      </c>
      <c r="D54" s="18" t="n">
        <f aca="false">'Valori assoluti'!D54/'Valori assoluti'!$J54*100</f>
        <v>20.8260105448155</v>
      </c>
      <c r="E54" s="18" t="n">
        <f aca="false">'Valori assoluti'!E54/'Valori assoluti'!$J54*100</f>
        <v>7.55711775043937</v>
      </c>
      <c r="F54" s="18" t="n">
        <f aca="false">'Valori assoluti'!F54/'Valori assoluti'!$J54*100</f>
        <v>6.32688927943761</v>
      </c>
      <c r="G54" s="18" t="n">
        <f aca="false">'Valori assoluti'!G54/'Valori assoluti'!$J54*100</f>
        <v>31.8101933216169</v>
      </c>
      <c r="H54" s="18" t="n">
        <f aca="false">'Valori assoluti'!H54/'Valori assoluti'!$J54*100</f>
        <v>2.02108963093146</v>
      </c>
      <c r="I54" s="18" t="n">
        <f aca="false">'Valori assoluti'!I54/'Valori assoluti'!$J54*100</f>
        <v>18.5413005272408</v>
      </c>
      <c r="J54" s="19" t="n">
        <f aca="false">SUM(B54:I54)</f>
        <v>100</v>
      </c>
    </row>
    <row r="55" s="1" customFormat="true" ht="12.75" hidden="false" customHeight="false" outlineLevel="0" collapsed="false">
      <c r="A55" s="10" t="s">
        <v>63</v>
      </c>
      <c r="B55" s="18" t="n">
        <f aca="false">'Valori assoluti'!B55/'Valori assoluti'!$J55*100</f>
        <v>0</v>
      </c>
      <c r="C55" s="18" t="n">
        <f aca="false">'Valori assoluti'!C55/'Valori assoluti'!$J55*100</f>
        <v>1.67785234899329</v>
      </c>
      <c r="D55" s="18" t="n">
        <f aca="false">'Valori assoluti'!D55/'Valori assoluti'!$J55*100</f>
        <v>4.02684563758389</v>
      </c>
      <c r="E55" s="18" t="n">
        <f aca="false">'Valori assoluti'!E55/'Valori assoluti'!$J55*100</f>
        <v>9.22818791946309</v>
      </c>
      <c r="F55" s="18" t="n">
        <f aca="false">'Valori assoluti'!F55/'Valori assoluti'!$J55*100</f>
        <v>8.38926174496644</v>
      </c>
      <c r="G55" s="18" t="n">
        <f aca="false">'Valori assoluti'!G55/'Valori assoluti'!$J55*100</f>
        <v>57.5503355704698</v>
      </c>
      <c r="H55" s="18" t="n">
        <f aca="false">'Valori assoluti'!H55/'Valori assoluti'!$J55*100</f>
        <v>0.335570469798658</v>
      </c>
      <c r="I55" s="18" t="n">
        <f aca="false">'Valori assoluti'!I55/'Valori assoluti'!$J55*100</f>
        <v>18.7919463087248</v>
      </c>
      <c r="J55" s="19" t="n">
        <f aca="false">SUM(B55:I55)</f>
        <v>100</v>
      </c>
    </row>
    <row r="56" s="1" customFormat="true" ht="12.75" hidden="false" customHeight="false" outlineLevel="0" collapsed="false">
      <c r="A56" s="10" t="s">
        <v>64</v>
      </c>
      <c r="B56" s="18" t="n">
        <f aca="false">'Valori assoluti'!B56/'Valori assoluti'!$J56*100</f>
        <v>0.539083557951483</v>
      </c>
      <c r="C56" s="18" t="n">
        <f aca="false">'Valori assoluti'!C56/'Valori assoluti'!$J56*100</f>
        <v>1.34770889487871</v>
      </c>
      <c r="D56" s="18" t="n">
        <f aca="false">'Valori assoluti'!D56/'Valori assoluti'!$J56*100</f>
        <v>10.7816711590297</v>
      </c>
      <c r="E56" s="18" t="n">
        <f aca="false">'Valori assoluti'!E56/'Valori assoluti'!$J56*100</f>
        <v>42.8571428571429</v>
      </c>
      <c r="F56" s="18" t="n">
        <f aca="false">'Valori assoluti'!F56/'Valori assoluti'!$J56*100</f>
        <v>7.8167115902965</v>
      </c>
      <c r="G56" s="18" t="n">
        <f aca="false">'Valori assoluti'!G56/'Valori assoluti'!$J56*100</f>
        <v>23.989218328841</v>
      </c>
      <c r="H56" s="18" t="n">
        <f aca="false">'Valori assoluti'!H56/'Valori assoluti'!$J56*100</f>
        <v>0</v>
      </c>
      <c r="I56" s="18" t="n">
        <f aca="false">'Valori assoluti'!I56/'Valori assoluti'!$J56*100</f>
        <v>12.6684636118598</v>
      </c>
      <c r="J56" s="19" t="n">
        <f aca="false">SUM(B56:I56)</f>
        <v>100</v>
      </c>
    </row>
    <row r="57" s="1" customFormat="true" ht="12.75" hidden="false" customHeight="false" outlineLevel="0" collapsed="false">
      <c r="A57" s="10" t="s">
        <v>65</v>
      </c>
      <c r="B57" s="18" t="n">
        <f aca="false">'Valori assoluti'!B57/'Valori assoluti'!$J57*100</f>
        <v>0.17921146953405</v>
      </c>
      <c r="C57" s="18" t="n">
        <f aca="false">'Valori assoluti'!C57/'Valori assoluti'!$J57*100</f>
        <v>0.17921146953405</v>
      </c>
      <c r="D57" s="18" t="n">
        <f aca="false">'Valori assoluti'!D57/'Valori assoluti'!$J57*100</f>
        <v>0.716845878136201</v>
      </c>
      <c r="E57" s="18" t="n">
        <f aca="false">'Valori assoluti'!E57/'Valori assoluti'!$J57*100</f>
        <v>4.48028673835125</v>
      </c>
      <c r="F57" s="18" t="n">
        <f aca="false">'Valori assoluti'!F57/'Valori assoluti'!$J57*100</f>
        <v>9.31899641577061</v>
      </c>
      <c r="G57" s="18" t="n">
        <f aca="false">'Valori assoluti'!G57/'Valori assoluti'!$J57*100</f>
        <v>53.0465949820789</v>
      </c>
      <c r="H57" s="18" t="n">
        <f aca="false">'Valori assoluti'!H57/'Valori assoluti'!$J57*100</f>
        <v>0.3584229390681</v>
      </c>
      <c r="I57" s="18" t="n">
        <f aca="false">'Valori assoluti'!I57/'Valori assoluti'!$J57*100</f>
        <v>31.7204301075269</v>
      </c>
      <c r="J57" s="19" t="n">
        <f aca="false">SUM(B57:I57)</f>
        <v>100</v>
      </c>
    </row>
    <row r="58" s="1" customFormat="true" ht="12.75" hidden="false" customHeight="false" outlineLevel="0" collapsed="false">
      <c r="A58" s="10" t="s">
        <v>66</v>
      </c>
      <c r="B58" s="18" t="n">
        <f aca="false">'Valori assoluti'!B58/'Valori assoluti'!$J58*100</f>
        <v>1.18721461187215</v>
      </c>
      <c r="C58" s="18" t="n">
        <f aca="false">'Valori assoluti'!C58/'Valori assoluti'!$J58*100</f>
        <v>1.58295281582953</v>
      </c>
      <c r="D58" s="18" t="n">
        <f aca="false">'Valori assoluti'!D58/'Valori assoluti'!$J58*100</f>
        <v>8.94977168949772</v>
      </c>
      <c r="E58" s="18" t="n">
        <f aca="false">'Valori assoluti'!E58/'Valori assoluti'!$J58*100</f>
        <v>8.52359208523592</v>
      </c>
      <c r="F58" s="18" t="n">
        <f aca="false">'Valori assoluti'!F58/'Valori assoluti'!$J58*100</f>
        <v>5.17503805175038</v>
      </c>
      <c r="G58" s="18" t="n">
        <f aca="false">'Valori assoluti'!G58/'Valori assoluti'!$J58*100</f>
        <v>42.1917808219178</v>
      </c>
      <c r="H58" s="18" t="n">
        <f aca="false">'Valori assoluti'!H58/'Valori assoluti'!$J58*100</f>
        <v>2.52663622526636</v>
      </c>
      <c r="I58" s="18" t="n">
        <f aca="false">'Valori assoluti'!I58/'Valori assoluti'!$J58*100</f>
        <v>29.8630136986301</v>
      </c>
      <c r="J58" s="19" t="n">
        <f aca="false">SUM(B58:I58)</f>
        <v>100</v>
      </c>
    </row>
    <row r="59" s="1" customFormat="true" ht="12.75" hidden="false" customHeight="false" outlineLevel="0" collapsed="false">
      <c r="A59" s="10" t="s">
        <v>67</v>
      </c>
      <c r="B59" s="18" t="n">
        <f aca="false">'Valori assoluti'!B59/'Valori assoluti'!$J59*100</f>
        <v>0.132837407013815</v>
      </c>
      <c r="C59" s="18" t="n">
        <f aca="false">'Valori assoluti'!C59/'Valori assoluti'!$J59*100</f>
        <v>9.4845908607864</v>
      </c>
      <c r="D59" s="18" t="n">
        <f aca="false">'Valori assoluti'!D59/'Valori assoluti'!$J59*100</f>
        <v>9.35175345377258</v>
      </c>
      <c r="E59" s="18" t="n">
        <f aca="false">'Valori assoluti'!E59/'Valori assoluti'!$J59*100</f>
        <v>3.50690754516472</v>
      </c>
      <c r="F59" s="18" t="n">
        <f aca="false">'Valori assoluti'!F59/'Valori assoluti'!$J59*100</f>
        <v>5.97768331562168</v>
      </c>
      <c r="G59" s="18" t="n">
        <f aca="false">'Valori assoluti'!G59/'Valori assoluti'!$J59*100</f>
        <v>46.9181721572795</v>
      </c>
      <c r="H59" s="18" t="n">
        <f aca="false">'Valori assoluti'!H59/'Valori assoluti'!$J59*100</f>
        <v>6.05738575982997</v>
      </c>
      <c r="I59" s="18" t="n">
        <f aca="false">'Valori assoluti'!I59/'Valori assoluti'!$J59*100</f>
        <v>18.5706695005314</v>
      </c>
      <c r="J59" s="19" t="n">
        <f aca="false">SUM(B59:I59)</f>
        <v>100</v>
      </c>
    </row>
    <row r="60" s="1" customFormat="true" ht="12.75" hidden="false" customHeight="false" outlineLevel="0" collapsed="false">
      <c r="A60" s="10" t="s">
        <v>68</v>
      </c>
      <c r="B60" s="18" t="n">
        <f aca="false">'Valori assoluti'!B60/'Valori assoluti'!$J60*100</f>
        <v>0.477099236641221</v>
      </c>
      <c r="C60" s="18" t="n">
        <f aca="false">'Valori assoluti'!C60/'Valori assoluti'!$J60*100</f>
        <v>1.7175572519084</v>
      </c>
      <c r="D60" s="18" t="n">
        <f aca="false">'Valori assoluti'!D60/'Valori assoluti'!$J60*100</f>
        <v>4.00763358778626</v>
      </c>
      <c r="E60" s="18" t="n">
        <f aca="false">'Valori assoluti'!E60/'Valori assoluti'!$J60*100</f>
        <v>14.5038167938931</v>
      </c>
      <c r="F60" s="18" t="n">
        <f aca="false">'Valori assoluti'!F60/'Valori assoluti'!$J60*100</f>
        <v>5.62977099236641</v>
      </c>
      <c r="G60" s="18" t="n">
        <f aca="false">'Valori assoluti'!G60/'Valori assoluti'!$J60*100</f>
        <v>43.1297709923664</v>
      </c>
      <c r="H60" s="18" t="n">
        <f aca="false">'Valori assoluti'!H60/'Valori assoluti'!$J60*100</f>
        <v>2.38549618320611</v>
      </c>
      <c r="I60" s="18" t="n">
        <f aca="false">'Valori assoluti'!I60/'Valori assoluti'!$J60*100</f>
        <v>28.1488549618321</v>
      </c>
      <c r="J60" s="19" t="n">
        <f aca="false">SUM(B60:I60)</f>
        <v>100</v>
      </c>
    </row>
    <row r="61" s="1" customFormat="true" ht="12.75" hidden="false" customHeight="false" outlineLevel="0" collapsed="false">
      <c r="A61" s="10" t="s">
        <v>69</v>
      </c>
      <c r="B61" s="18" t="n">
        <f aca="false">'Valori assoluti'!B61/'Valori assoluti'!$J61*100</f>
        <v>0.151745068285281</v>
      </c>
      <c r="C61" s="18" t="n">
        <f aca="false">'Valori assoluti'!C61/'Valori assoluti'!$J61*100</f>
        <v>0.606980273141123</v>
      </c>
      <c r="D61" s="18" t="n">
        <f aca="false">'Valori assoluti'!D61/'Valori assoluti'!$J61*100</f>
        <v>1.51745068285281</v>
      </c>
      <c r="E61" s="18" t="n">
        <f aca="false">'Valori assoluti'!E61/'Valori assoluti'!$J61*100</f>
        <v>3.49013657056146</v>
      </c>
      <c r="F61" s="18" t="n">
        <f aca="false">'Valori assoluti'!F61/'Valori assoluti'!$J61*100</f>
        <v>6.22154779969651</v>
      </c>
      <c r="G61" s="18" t="n">
        <f aca="false">'Valori assoluti'!G61/'Valori assoluti'!$J61*100</f>
        <v>52.3520485584219</v>
      </c>
      <c r="H61" s="18" t="n">
        <f aca="false">'Valori assoluti'!H61/'Valori assoluti'!$J61*100</f>
        <v>0</v>
      </c>
      <c r="I61" s="18" t="n">
        <f aca="false">'Valori assoluti'!I61/'Valori assoluti'!$J61*100</f>
        <v>35.660091047041</v>
      </c>
      <c r="J61" s="19" t="n">
        <f aca="false">SUM(B61:I61)</f>
        <v>100</v>
      </c>
    </row>
    <row r="62" s="1" customFormat="true" ht="12.75" hidden="false" customHeight="false" outlineLevel="0" collapsed="false">
      <c r="A62" s="10" t="s">
        <v>70</v>
      </c>
      <c r="B62" s="18" t="n">
        <f aca="false">'Valori assoluti'!B62/'Valori assoluti'!$J62*100</f>
        <v>2.46913580246914</v>
      </c>
      <c r="C62" s="18" t="n">
        <f aca="false">'Valori assoluti'!C62/'Valori assoluti'!$J62*100</f>
        <v>0.891632373113855</v>
      </c>
      <c r="D62" s="18" t="n">
        <f aca="false">'Valori assoluti'!D62/'Valori assoluti'!$J62*100</f>
        <v>3.7037037037037</v>
      </c>
      <c r="E62" s="18" t="n">
        <f aca="false">'Valori assoluti'!E62/'Valori assoluti'!$J62*100</f>
        <v>9.60219478737997</v>
      </c>
      <c r="F62" s="18" t="n">
        <f aca="false">'Valori assoluti'!F62/'Valori assoluti'!$J62*100</f>
        <v>6.65294924554184</v>
      </c>
      <c r="G62" s="18" t="n">
        <f aca="false">'Valori assoluti'!G62/'Valori assoluti'!$J62*100</f>
        <v>61.1796982167353</v>
      </c>
      <c r="H62" s="18" t="n">
        <f aca="false">'Valori assoluti'!H62/'Valori assoluti'!$J62*100</f>
        <v>1.02880658436214</v>
      </c>
      <c r="I62" s="18" t="n">
        <f aca="false">'Valori assoluti'!I62/'Valori assoluti'!$J62*100</f>
        <v>14.4718792866941</v>
      </c>
      <c r="J62" s="19" t="n">
        <f aca="false">SUM(B62:I62)</f>
        <v>100</v>
      </c>
    </row>
    <row r="63" s="1" customFormat="true" ht="12.75" hidden="false" customHeight="false" outlineLevel="0" collapsed="false">
      <c r="A63" s="10" t="s">
        <v>71</v>
      </c>
      <c r="B63" s="18" t="n">
        <f aca="false">'Valori assoluti'!B63/'Valori assoluti'!$J63*100</f>
        <v>0</v>
      </c>
      <c r="C63" s="18" t="n">
        <f aca="false">'Valori assoluti'!C63/'Valori assoluti'!$J63*100</f>
        <v>0.917431192660551</v>
      </c>
      <c r="D63" s="18" t="n">
        <f aca="false">'Valori assoluti'!D63/'Valori assoluti'!$J63*100</f>
        <v>0.917431192660551</v>
      </c>
      <c r="E63" s="18" t="n">
        <f aca="false">'Valori assoluti'!E63/'Valori assoluti'!$J63*100</f>
        <v>27.5229357798165</v>
      </c>
      <c r="F63" s="18" t="n">
        <f aca="false">'Valori assoluti'!F63/'Valori assoluti'!$J63*100</f>
        <v>7.3394495412844</v>
      </c>
      <c r="G63" s="18" t="n">
        <f aca="false">'Valori assoluti'!G63/'Valori assoluti'!$J63*100</f>
        <v>33.4862385321101</v>
      </c>
      <c r="H63" s="18" t="n">
        <f aca="false">'Valori assoluti'!H63/'Valori assoluti'!$J63*100</f>
        <v>0</v>
      </c>
      <c r="I63" s="18" t="n">
        <f aca="false">'Valori assoluti'!I63/'Valori assoluti'!$J63*100</f>
        <v>29.8165137614679</v>
      </c>
      <c r="J63" s="19" t="n">
        <f aca="false">SUM(B63:I63)</f>
        <v>100</v>
      </c>
    </row>
    <row r="64" s="1" customFormat="true" ht="12.75" hidden="false" customHeight="false" outlineLevel="0" collapsed="false">
      <c r="A64" s="10" t="s">
        <v>72</v>
      </c>
      <c r="B64" s="18" t="n">
        <f aca="false">'Valori assoluti'!B64/'Valori assoluti'!$J64*100</f>
        <v>11.8303571428571</v>
      </c>
      <c r="C64" s="18" t="n">
        <f aca="false">'Valori assoluti'!C64/'Valori assoluti'!$J64*100</f>
        <v>0.78125</v>
      </c>
      <c r="D64" s="18" t="n">
        <f aca="false">'Valori assoluti'!D64/'Valori assoluti'!$J64*100</f>
        <v>6.25</v>
      </c>
      <c r="E64" s="18" t="n">
        <f aca="false">'Valori assoluti'!E64/'Valori assoluti'!$J64*100</f>
        <v>9.15178571428571</v>
      </c>
      <c r="F64" s="18" t="n">
        <f aca="false">'Valori assoluti'!F64/'Valori assoluti'!$J64*100</f>
        <v>7.92410714285714</v>
      </c>
      <c r="G64" s="18" t="n">
        <f aca="false">'Valori assoluti'!G64/'Valori assoluti'!$J64*100</f>
        <v>32.5892857142857</v>
      </c>
      <c r="H64" s="18" t="n">
        <f aca="false">'Valori assoluti'!H64/'Valori assoluti'!$J64*100</f>
        <v>1.45089285714286</v>
      </c>
      <c r="I64" s="18" t="n">
        <f aca="false">'Valori assoluti'!I64/'Valori assoluti'!$J64*100</f>
        <v>30.0223214285714</v>
      </c>
      <c r="J64" s="19" t="n">
        <f aca="false">SUM(B64:I64)</f>
        <v>100</v>
      </c>
    </row>
    <row r="65" s="1" customFormat="true" ht="12.75" hidden="false" customHeight="false" outlineLevel="0" collapsed="false">
      <c r="A65" s="10" t="s">
        <v>73</v>
      </c>
      <c r="B65" s="18" t="n">
        <f aca="false">'Valori assoluti'!B65/'Valori assoluti'!$J65*100</f>
        <v>0.118623962040332</v>
      </c>
      <c r="C65" s="18" t="n">
        <f aca="false">'Valori assoluti'!C65/'Valori assoluti'!$J65*100</f>
        <v>1.12692763938316</v>
      </c>
      <c r="D65" s="18" t="n">
        <f aca="false">'Valori assoluti'!D65/'Valori assoluti'!$J65*100</f>
        <v>1.72004744958482</v>
      </c>
      <c r="E65" s="18" t="n">
        <f aca="false">'Valori assoluti'!E65/'Valori assoluti'!$J65*100</f>
        <v>11.5658362989324</v>
      </c>
      <c r="F65" s="18" t="n">
        <f aca="false">'Valori assoluti'!F65/'Valori assoluti'!$J65*100</f>
        <v>11.6251482799526</v>
      </c>
      <c r="G65" s="18" t="n">
        <f aca="false">'Valori assoluti'!G65/'Valori assoluti'!$J65*100</f>
        <v>54.8635824436536</v>
      </c>
      <c r="H65" s="18" t="n">
        <f aca="false">'Valori assoluti'!H65/'Valori assoluti'!$J65*100</f>
        <v>0.889679715302491</v>
      </c>
      <c r="I65" s="18" t="n">
        <f aca="false">'Valori assoluti'!I65/'Valori assoluti'!$J65*100</f>
        <v>18.0901542111507</v>
      </c>
      <c r="J65" s="19" t="n">
        <f aca="false">SUM(B65:I65)</f>
        <v>100</v>
      </c>
    </row>
    <row r="66" customFormat="false" ht="12.75" hidden="false" customHeight="false" outlineLevel="0" collapsed="false">
      <c r="A66" s="15" t="s">
        <v>74</v>
      </c>
      <c r="B66" s="20" t="n">
        <f aca="false">'Valori assoluti'!B66*100/'Valori assoluti'!$J66</f>
        <v>6.99590071834293</v>
      </c>
      <c r="C66" s="20" t="n">
        <f aca="false">'Valori assoluti'!C66*100/'Valori assoluti'!$J66</f>
        <v>10.011081233969</v>
      </c>
      <c r="D66" s="20" t="n">
        <f aca="false">'Valori assoluti'!D66*100/'Valori assoluti'!$J66</f>
        <v>7.42365184777639</v>
      </c>
      <c r="E66" s="20" t="n">
        <f aca="false">'Valori assoluti'!E66*100/'Valori assoluti'!$J66</f>
        <v>5.18105806411618</v>
      </c>
      <c r="F66" s="20" t="n">
        <f aca="false">'Valori assoluti'!F66*100/'Valori assoluti'!$J66</f>
        <v>7.12066146442769</v>
      </c>
      <c r="G66" s="20" t="n">
        <f aca="false">'Valori assoluti'!G66*100/'Valori assoluti'!$J66</f>
        <v>34.3611242415554</v>
      </c>
      <c r="H66" s="20" t="n">
        <f aca="false">'Valori assoluti'!H66*100/'Valori assoluti'!$J66</f>
        <v>6.58984710996769</v>
      </c>
      <c r="I66" s="20" t="n">
        <f aca="false">'Valori assoluti'!I66*100/'Valori assoluti'!$J66</f>
        <v>22.3166753198447</v>
      </c>
      <c r="J66" s="21" t="n">
        <f aca="false">SUM(B66:I66)</f>
        <v>100</v>
      </c>
    </row>
  </sheetData>
  <mergeCells count="2">
    <mergeCell ref="A2:J2"/>
    <mergeCell ref="A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2T11:08:13Z</dcterms:created>
  <dc:creator/>
  <dc:description/>
  <dc:language>en-US</dc:language>
  <cp:lastModifiedBy>PMontana</cp:lastModifiedBy>
  <cp:lastPrinted>2006-02-16T12:03:58Z</cp:lastPrinted>
  <cp:revision>0</cp:revision>
  <dc:subject/>
  <dc:title>SAS Output</dc:title>
</cp:coreProperties>
</file>