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Spostamenti pendolari nazionali verso i comuni della provincia di Bologna per luogo di destinazione e mezzo</t>
  </si>
  <si>
    <t xml:space="preserve">In compless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3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1" t="n">
        <v>16</v>
      </c>
      <c r="C6" s="11" t="n">
        <v>64</v>
      </c>
      <c r="D6" s="11" t="n">
        <v>126</v>
      </c>
      <c r="E6" s="11" t="n">
        <v>101</v>
      </c>
      <c r="F6" s="12" t="n">
        <v>3863</v>
      </c>
      <c r="G6" s="11" t="n">
        <v>706</v>
      </c>
      <c r="H6" s="11" t="n">
        <v>168</v>
      </c>
      <c r="I6" s="11" t="n">
        <v>741</v>
      </c>
      <c r="J6" s="13" t="n">
        <v>5785</v>
      </c>
    </row>
    <row r="7" s="1" customFormat="true" ht="12.75" hidden="false" customHeight="false" outlineLevel="0" collapsed="false">
      <c r="A7" s="10" t="s">
        <v>15</v>
      </c>
      <c r="B7" s="11" t="n">
        <v>23</v>
      </c>
      <c r="C7" s="11" t="n">
        <v>54</v>
      </c>
      <c r="D7" s="11" t="n">
        <v>135</v>
      </c>
      <c r="E7" s="11" t="n">
        <v>68</v>
      </c>
      <c r="F7" s="12" t="n">
        <v>4897</v>
      </c>
      <c r="G7" s="11" t="n">
        <v>785</v>
      </c>
      <c r="H7" s="11" t="n">
        <v>142</v>
      </c>
      <c r="I7" s="11" t="n">
        <v>530</v>
      </c>
      <c r="J7" s="13" t="n">
        <v>6634</v>
      </c>
    </row>
    <row r="8" s="1" customFormat="true" ht="12.75" hidden="false" customHeight="false" outlineLevel="0" collapsed="false">
      <c r="A8" s="10" t="s">
        <v>16</v>
      </c>
      <c r="B8" s="11" t="n">
        <v>0</v>
      </c>
      <c r="C8" s="11" t="n">
        <v>3</v>
      </c>
      <c r="D8" s="11" t="n">
        <v>40</v>
      </c>
      <c r="E8" s="11" t="n">
        <v>57</v>
      </c>
      <c r="F8" s="11" t="n">
        <v>514</v>
      </c>
      <c r="G8" s="11" t="n">
        <v>273</v>
      </c>
      <c r="H8" s="11" t="n">
        <v>17</v>
      </c>
      <c r="I8" s="11" t="n">
        <v>328</v>
      </c>
      <c r="J8" s="13" t="n">
        <v>1232</v>
      </c>
    </row>
    <row r="9" s="1" customFormat="true" ht="12.75" hidden="false" customHeight="false" outlineLevel="0" collapsed="false">
      <c r="A9" s="10" t="s">
        <v>17</v>
      </c>
      <c r="B9" s="11" t="n">
        <v>3</v>
      </c>
      <c r="C9" s="11" t="n">
        <v>9</v>
      </c>
      <c r="D9" s="11" t="n">
        <v>42</v>
      </c>
      <c r="E9" s="11" t="n">
        <v>81</v>
      </c>
      <c r="F9" s="12" t="n">
        <v>2161</v>
      </c>
      <c r="G9" s="11" t="n">
        <v>523</v>
      </c>
      <c r="H9" s="11" t="n">
        <v>73</v>
      </c>
      <c r="I9" s="11" t="n">
        <v>445</v>
      </c>
      <c r="J9" s="13" t="n">
        <v>3337</v>
      </c>
    </row>
    <row r="10" s="1" customFormat="true" ht="12.75" hidden="false" customHeight="false" outlineLevel="0" collapsed="false">
      <c r="A10" s="10" t="s">
        <v>18</v>
      </c>
      <c r="B10" s="11" t="n">
        <v>14</v>
      </c>
      <c r="C10" s="11" t="n">
        <v>20</v>
      </c>
      <c r="D10" s="11" t="n">
        <v>46</v>
      </c>
      <c r="E10" s="11" t="n">
        <v>60</v>
      </c>
      <c r="F10" s="12" t="n">
        <v>3618</v>
      </c>
      <c r="G10" s="11" t="n">
        <v>390</v>
      </c>
      <c r="H10" s="11" t="n">
        <v>71</v>
      </c>
      <c r="I10" s="11" t="n">
        <v>217</v>
      </c>
      <c r="J10" s="13" t="n">
        <v>4436</v>
      </c>
    </row>
    <row r="11" s="1" customFormat="true" ht="12.75" hidden="false" customHeight="false" outlineLevel="0" collapsed="false">
      <c r="A11" s="10" t="s">
        <v>19</v>
      </c>
      <c r="B11" s="12" t="n">
        <v>16678</v>
      </c>
      <c r="C11" s="12" t="n">
        <v>30571</v>
      </c>
      <c r="D11" s="12" t="n">
        <v>8897</v>
      </c>
      <c r="E11" s="11" t="n">
        <v>1187</v>
      </c>
      <c r="F11" s="12" t="n">
        <v>85697</v>
      </c>
      <c r="G11" s="12" t="n">
        <v>19930</v>
      </c>
      <c r="H11" s="12" t="n">
        <v>26023</v>
      </c>
      <c r="I11" s="12" t="n">
        <v>34088</v>
      </c>
      <c r="J11" s="13" t="n">
        <v>223071</v>
      </c>
    </row>
    <row r="12" s="1" customFormat="true" ht="12.75" hidden="false" customHeight="false" outlineLevel="0" collapsed="false">
      <c r="A12" s="10" t="s">
        <v>20</v>
      </c>
      <c r="B12" s="11" t="n">
        <v>0</v>
      </c>
      <c r="C12" s="11" t="n">
        <v>1</v>
      </c>
      <c r="D12" s="11" t="n">
        <v>10</v>
      </c>
      <c r="E12" s="11" t="n">
        <v>34</v>
      </c>
      <c r="F12" s="11" t="n">
        <v>525</v>
      </c>
      <c r="G12" s="11" t="n">
        <v>129</v>
      </c>
      <c r="H12" s="11" t="n">
        <v>18</v>
      </c>
      <c r="I12" s="11" t="n">
        <v>279</v>
      </c>
      <c r="J12" s="14" t="n">
        <v>996</v>
      </c>
    </row>
    <row r="13" s="1" customFormat="true" ht="12.75" hidden="false" customHeight="false" outlineLevel="0" collapsed="false">
      <c r="A13" s="10" t="s">
        <v>21</v>
      </c>
      <c r="B13" s="11" t="n">
        <v>104</v>
      </c>
      <c r="C13" s="11" t="n">
        <v>34</v>
      </c>
      <c r="D13" s="11" t="n">
        <v>262</v>
      </c>
      <c r="E13" s="11" t="n">
        <v>252</v>
      </c>
      <c r="F13" s="12" t="n">
        <v>4130</v>
      </c>
      <c r="G13" s="12" t="n">
        <v>1153</v>
      </c>
      <c r="H13" s="11" t="n">
        <v>125</v>
      </c>
      <c r="I13" s="11" t="n">
        <v>1093</v>
      </c>
      <c r="J13" s="13" t="n">
        <v>7153</v>
      </c>
    </row>
    <row r="14" s="1" customFormat="true" ht="12.75" hidden="false" customHeight="false" outlineLevel="0" collapsed="false">
      <c r="A14" s="10" t="s">
        <v>22</v>
      </c>
      <c r="B14" s="11" t="n">
        <v>44</v>
      </c>
      <c r="C14" s="11" t="n">
        <v>115</v>
      </c>
      <c r="D14" s="11" t="n">
        <v>207</v>
      </c>
      <c r="E14" s="11" t="n">
        <v>182</v>
      </c>
      <c r="F14" s="12" t="n">
        <v>6692</v>
      </c>
      <c r="G14" s="12" t="n">
        <v>1059</v>
      </c>
      <c r="H14" s="11" t="n">
        <v>356</v>
      </c>
      <c r="I14" s="11" t="n">
        <v>723</v>
      </c>
      <c r="J14" s="13" t="n">
        <v>9378</v>
      </c>
    </row>
    <row r="15" s="1" customFormat="true" ht="12.75" hidden="false" customHeight="false" outlineLevel="0" collapsed="false">
      <c r="A15" s="10" t="s">
        <v>23</v>
      </c>
      <c r="B15" s="11" t="n">
        <v>1</v>
      </c>
      <c r="C15" s="11" t="n">
        <v>1</v>
      </c>
      <c r="D15" s="11" t="n">
        <v>61</v>
      </c>
      <c r="E15" s="11" t="n">
        <v>89</v>
      </c>
      <c r="F15" s="11" t="n">
        <v>335</v>
      </c>
      <c r="G15" s="11" t="n">
        <v>59</v>
      </c>
      <c r="H15" s="11" t="n">
        <v>5</v>
      </c>
      <c r="I15" s="11" t="n">
        <v>86</v>
      </c>
      <c r="J15" s="14" t="n">
        <v>637</v>
      </c>
    </row>
    <row r="16" s="1" customFormat="true" ht="12.75" hidden="false" customHeight="false" outlineLevel="0" collapsed="false">
      <c r="A16" s="10" t="s">
        <v>24</v>
      </c>
      <c r="B16" s="11" t="n">
        <v>292</v>
      </c>
      <c r="C16" s="11" t="n">
        <v>876</v>
      </c>
      <c r="D16" s="11" t="n">
        <v>802</v>
      </c>
      <c r="E16" s="11" t="n">
        <v>165</v>
      </c>
      <c r="F16" s="12" t="n">
        <v>7838</v>
      </c>
      <c r="G16" s="12" t="n">
        <v>2215</v>
      </c>
      <c r="H16" s="11" t="n">
        <v>828</v>
      </c>
      <c r="I16" s="11" t="n">
        <v>1857</v>
      </c>
      <c r="J16" s="13" t="n">
        <v>14873</v>
      </c>
    </row>
    <row r="17" s="1" customFormat="true" ht="12.75" hidden="false" customHeight="false" outlineLevel="0" collapsed="false">
      <c r="A17" s="10" t="s">
        <v>25</v>
      </c>
      <c r="B17" s="11" t="n">
        <v>2</v>
      </c>
      <c r="C17" s="11" t="n">
        <v>8</v>
      </c>
      <c r="D17" s="11" t="n">
        <v>21</v>
      </c>
      <c r="E17" s="11" t="n">
        <v>53</v>
      </c>
      <c r="F17" s="11" t="n">
        <v>854</v>
      </c>
      <c r="G17" s="11" t="n">
        <v>183</v>
      </c>
      <c r="H17" s="11" t="n">
        <v>37</v>
      </c>
      <c r="I17" s="11" t="n">
        <v>222</v>
      </c>
      <c r="J17" s="13" t="n">
        <v>1380</v>
      </c>
    </row>
    <row r="18" s="1" customFormat="true" ht="12.75" hidden="false" customHeight="false" outlineLevel="0" collapsed="false">
      <c r="A18" s="10" t="s">
        <v>26</v>
      </c>
      <c r="B18" s="11" t="n">
        <v>0</v>
      </c>
      <c r="C18" s="11" t="n">
        <v>0</v>
      </c>
      <c r="D18" s="11" t="n">
        <v>2</v>
      </c>
      <c r="E18" s="11" t="n">
        <v>93</v>
      </c>
      <c r="F18" s="11" t="n">
        <v>284</v>
      </c>
      <c r="G18" s="11" t="n">
        <v>48</v>
      </c>
      <c r="H18" s="11" t="n">
        <v>7</v>
      </c>
      <c r="I18" s="11" t="n">
        <v>119</v>
      </c>
      <c r="J18" s="14" t="n">
        <v>553</v>
      </c>
    </row>
    <row r="19" s="1" customFormat="true" ht="12.75" hidden="false" customHeight="false" outlineLevel="0" collapsed="false">
      <c r="A19" s="10" t="s">
        <v>27</v>
      </c>
      <c r="B19" s="11" t="n">
        <v>0</v>
      </c>
      <c r="C19" s="11" t="n">
        <v>1</v>
      </c>
      <c r="D19" s="11" t="n">
        <v>25</v>
      </c>
      <c r="E19" s="11" t="n">
        <v>5</v>
      </c>
      <c r="F19" s="11" t="n">
        <v>110</v>
      </c>
      <c r="G19" s="11" t="n">
        <v>39</v>
      </c>
      <c r="H19" s="11" t="n">
        <v>1</v>
      </c>
      <c r="I19" s="11" t="n">
        <v>112</v>
      </c>
      <c r="J19" s="14" t="n">
        <v>293</v>
      </c>
    </row>
    <row r="20" s="1" customFormat="true" ht="12.75" hidden="false" customHeight="false" outlineLevel="0" collapsed="false">
      <c r="A20" s="10" t="s">
        <v>28</v>
      </c>
      <c r="B20" s="11" t="n">
        <v>13</v>
      </c>
      <c r="C20" s="11" t="n">
        <v>9</v>
      </c>
      <c r="D20" s="11" t="n">
        <v>44</v>
      </c>
      <c r="E20" s="11" t="n">
        <v>52</v>
      </c>
      <c r="F20" s="11" t="n">
        <v>519</v>
      </c>
      <c r="G20" s="11" t="n">
        <v>139</v>
      </c>
      <c r="H20" s="11" t="n">
        <v>13</v>
      </c>
      <c r="I20" s="11" t="n">
        <v>103</v>
      </c>
      <c r="J20" s="14" t="n">
        <v>892</v>
      </c>
    </row>
    <row r="21" s="1" customFormat="true" ht="12.75" hidden="false" customHeight="false" outlineLevel="0" collapsed="false">
      <c r="A21" s="10" t="s">
        <v>29</v>
      </c>
      <c r="B21" s="11" t="n">
        <v>1</v>
      </c>
      <c r="C21" s="11" t="n">
        <v>5</v>
      </c>
      <c r="D21" s="11" t="n">
        <v>11</v>
      </c>
      <c r="E21" s="11" t="n">
        <v>75</v>
      </c>
      <c r="F21" s="12" t="n">
        <v>1186</v>
      </c>
      <c r="G21" s="11" t="n">
        <v>179</v>
      </c>
      <c r="H21" s="11" t="n">
        <v>32</v>
      </c>
      <c r="I21" s="11" t="n">
        <v>233</v>
      </c>
      <c r="J21" s="13" t="n">
        <v>1722</v>
      </c>
    </row>
    <row r="22" s="1" customFormat="true" ht="12.75" hidden="false" customHeight="false" outlineLevel="0" collapsed="false">
      <c r="A22" s="10" t="s">
        <v>30</v>
      </c>
      <c r="B22" s="11" t="n">
        <v>7</v>
      </c>
      <c r="C22" s="11" t="n">
        <v>10</v>
      </c>
      <c r="D22" s="11" t="n">
        <v>24</v>
      </c>
      <c r="E22" s="11" t="n">
        <v>61</v>
      </c>
      <c r="F22" s="11" t="n">
        <v>1107</v>
      </c>
      <c r="G22" s="11" t="n">
        <v>306</v>
      </c>
      <c r="H22" s="11" t="n">
        <v>53</v>
      </c>
      <c r="I22" s="11" t="n">
        <v>412</v>
      </c>
      <c r="J22" s="13" t="n">
        <v>1980</v>
      </c>
    </row>
    <row r="23" s="1" customFormat="true" ht="12.75" hidden="false" customHeight="false" outlineLevel="0" collapsed="false">
      <c r="A23" s="10" t="s">
        <v>31</v>
      </c>
      <c r="B23" s="11" t="n">
        <v>0</v>
      </c>
      <c r="C23" s="11" t="n">
        <v>1</v>
      </c>
      <c r="D23" s="11" t="n">
        <v>9</v>
      </c>
      <c r="E23" s="11" t="n">
        <v>160</v>
      </c>
      <c r="F23" s="11" t="n">
        <v>492</v>
      </c>
      <c r="G23" s="11" t="n">
        <v>184</v>
      </c>
      <c r="H23" s="11" t="n">
        <v>21</v>
      </c>
      <c r="I23" s="11" t="n">
        <v>235</v>
      </c>
      <c r="J23" s="14" t="n">
        <v>1102</v>
      </c>
    </row>
    <row r="24" s="1" customFormat="true" ht="12.75" hidden="false" customHeight="false" outlineLevel="0" collapsed="false">
      <c r="A24" s="10" t="s">
        <v>32</v>
      </c>
      <c r="B24" s="11" t="n">
        <v>117</v>
      </c>
      <c r="C24" s="11" t="n">
        <v>141</v>
      </c>
      <c r="D24" s="11" t="n">
        <v>318</v>
      </c>
      <c r="E24" s="11" t="n">
        <v>170</v>
      </c>
      <c r="F24" s="12" t="n">
        <v>5128</v>
      </c>
      <c r="G24" s="12" t="n">
        <v>1314</v>
      </c>
      <c r="H24" s="11" t="n">
        <v>314</v>
      </c>
      <c r="I24" s="11" t="n">
        <v>1111</v>
      </c>
      <c r="J24" s="13" t="n">
        <v>8613</v>
      </c>
    </row>
    <row r="25" s="1" customFormat="true" ht="12.75" hidden="false" customHeight="false" outlineLevel="0" collapsed="false">
      <c r="A25" s="10" t="s">
        <v>33</v>
      </c>
      <c r="B25" s="11" t="n">
        <v>58</v>
      </c>
      <c r="C25" s="11" t="n">
        <v>152</v>
      </c>
      <c r="D25" s="11" t="n">
        <v>693</v>
      </c>
      <c r="E25" s="11" t="n">
        <v>165</v>
      </c>
      <c r="F25" s="12" t="n">
        <v>4127</v>
      </c>
      <c r="G25" s="12" t="n">
        <v>1559</v>
      </c>
      <c r="H25" s="11" t="n">
        <v>181</v>
      </c>
      <c r="I25" s="11" t="n">
        <v>1333</v>
      </c>
      <c r="J25" s="13" t="n">
        <v>8268</v>
      </c>
    </row>
    <row r="26" s="1" customFormat="true" ht="12.75" hidden="false" customHeight="false" outlineLevel="0" collapsed="false">
      <c r="A26" s="10" t="s">
        <v>34</v>
      </c>
      <c r="B26" s="11" t="n">
        <v>59</v>
      </c>
      <c r="C26" s="11" t="n">
        <v>110</v>
      </c>
      <c r="D26" s="11" t="n">
        <v>141</v>
      </c>
      <c r="E26" s="11" t="n">
        <v>113</v>
      </c>
      <c r="F26" s="12" t="n">
        <v>4384</v>
      </c>
      <c r="G26" s="12" t="n">
        <v>1125</v>
      </c>
      <c r="H26" s="11" t="n">
        <v>267</v>
      </c>
      <c r="I26" s="11" t="n">
        <v>681</v>
      </c>
      <c r="J26" s="13" t="n">
        <v>6880</v>
      </c>
    </row>
    <row r="27" s="1" customFormat="true" ht="12.75" hidden="false" customHeight="false" outlineLevel="0" collapsed="false">
      <c r="A27" s="10" t="s">
        <v>35</v>
      </c>
      <c r="B27" s="11" t="n">
        <v>16</v>
      </c>
      <c r="C27" s="11" t="n">
        <v>29</v>
      </c>
      <c r="D27" s="11" t="n">
        <v>211</v>
      </c>
      <c r="E27" s="11" t="n">
        <v>122</v>
      </c>
      <c r="F27" s="11" t="n">
        <v>969</v>
      </c>
      <c r="G27" s="11" t="n">
        <v>307</v>
      </c>
      <c r="H27" s="11" t="n">
        <v>29</v>
      </c>
      <c r="I27" s="11" t="n">
        <v>567</v>
      </c>
      <c r="J27" s="13" t="n">
        <v>2250</v>
      </c>
    </row>
    <row r="28" s="1" customFormat="true" ht="12.75" hidden="false" customHeight="false" outlineLevel="0" collapsed="false">
      <c r="A28" s="10" t="s">
        <v>36</v>
      </c>
      <c r="B28" s="11" t="n">
        <v>12</v>
      </c>
      <c r="C28" s="11" t="n">
        <v>24</v>
      </c>
      <c r="D28" s="11" t="n">
        <v>94</v>
      </c>
      <c r="E28" s="11" t="n">
        <v>96</v>
      </c>
      <c r="F28" s="12" t="n">
        <v>3648</v>
      </c>
      <c r="G28" s="11" t="n">
        <v>656</v>
      </c>
      <c r="H28" s="11" t="n">
        <v>147</v>
      </c>
      <c r="I28" s="11" t="n">
        <v>424</v>
      </c>
      <c r="J28" s="13" t="n">
        <v>5101</v>
      </c>
    </row>
    <row r="29" s="1" customFormat="true" ht="12.75" hidden="false" customHeight="false" outlineLevel="0" collapsed="false">
      <c r="A29" s="10" t="s">
        <v>37</v>
      </c>
      <c r="B29" s="11" t="n">
        <v>46</v>
      </c>
      <c r="C29" s="11" t="n">
        <v>32</v>
      </c>
      <c r="D29" s="11" t="n">
        <v>146</v>
      </c>
      <c r="E29" s="11" t="n">
        <v>137</v>
      </c>
      <c r="F29" s="12" t="n">
        <v>2099</v>
      </c>
      <c r="G29" s="11" t="n">
        <v>678</v>
      </c>
      <c r="H29" s="11" t="n">
        <v>81</v>
      </c>
      <c r="I29" s="11" t="n">
        <v>1127</v>
      </c>
      <c r="J29" s="13" t="n">
        <v>4346</v>
      </c>
    </row>
    <row r="30" s="1" customFormat="true" ht="12.75" hidden="false" customHeight="false" outlineLevel="0" collapsed="false">
      <c r="A30" s="10" t="s">
        <v>38</v>
      </c>
      <c r="B30" s="11" t="n">
        <v>1</v>
      </c>
      <c r="C30" s="11" t="n">
        <v>14</v>
      </c>
      <c r="D30" s="11" t="n">
        <v>37</v>
      </c>
      <c r="E30" s="11" t="n">
        <v>26</v>
      </c>
      <c r="F30" s="12" t="n">
        <v>1405</v>
      </c>
      <c r="G30" s="11" t="n">
        <v>417</v>
      </c>
      <c r="H30" s="11" t="n">
        <v>33</v>
      </c>
      <c r="I30" s="11" t="n">
        <v>387</v>
      </c>
      <c r="J30" s="13" t="n">
        <v>2320</v>
      </c>
    </row>
    <row r="31" s="1" customFormat="true" ht="12.75" hidden="false" customHeight="false" outlineLevel="0" collapsed="false">
      <c r="A31" s="10" t="s">
        <v>39</v>
      </c>
      <c r="B31" s="11" t="n">
        <v>0</v>
      </c>
      <c r="C31" s="11" t="n">
        <v>2</v>
      </c>
      <c r="D31" s="11" t="n">
        <v>2</v>
      </c>
      <c r="E31" s="11" t="n">
        <v>18</v>
      </c>
      <c r="F31" s="11" t="n">
        <v>246</v>
      </c>
      <c r="G31" s="11" t="n">
        <v>96</v>
      </c>
      <c r="H31" s="11" t="n">
        <v>9</v>
      </c>
      <c r="I31" s="11" t="n">
        <v>187</v>
      </c>
      <c r="J31" s="14" t="n">
        <v>560</v>
      </c>
    </row>
    <row r="32" s="1" customFormat="true" ht="12.75" hidden="false" customHeight="false" outlineLevel="0" collapsed="false">
      <c r="A32" s="10" t="s">
        <v>40</v>
      </c>
      <c r="B32" s="11" t="n">
        <v>9</v>
      </c>
      <c r="C32" s="11" t="n">
        <v>17</v>
      </c>
      <c r="D32" s="11" t="n">
        <v>45</v>
      </c>
      <c r="E32" s="11" t="n">
        <v>149</v>
      </c>
      <c r="F32" s="12" t="n">
        <v>1657</v>
      </c>
      <c r="G32" s="11" t="n">
        <v>262</v>
      </c>
      <c r="H32" s="11" t="n">
        <v>26</v>
      </c>
      <c r="I32" s="11" t="n">
        <v>319</v>
      </c>
      <c r="J32" s="13" t="n">
        <v>2484</v>
      </c>
    </row>
    <row r="33" s="1" customFormat="true" ht="12.75" hidden="false" customHeight="false" outlineLevel="0" collapsed="false">
      <c r="A33" s="10" t="s">
        <v>41</v>
      </c>
      <c r="B33" s="11" t="n">
        <v>8</v>
      </c>
      <c r="C33" s="11" t="n">
        <v>4</v>
      </c>
      <c r="D33" s="11" t="n">
        <v>7</v>
      </c>
      <c r="E33" s="11" t="n">
        <v>71</v>
      </c>
      <c r="F33" s="11" t="n">
        <v>635</v>
      </c>
      <c r="G33" s="11" t="n">
        <v>275</v>
      </c>
      <c r="H33" s="11" t="n">
        <v>20</v>
      </c>
      <c r="I33" s="11" t="n">
        <v>342</v>
      </c>
      <c r="J33" s="13" t="n">
        <v>1362</v>
      </c>
    </row>
    <row r="34" s="1" customFormat="true" ht="12.75" hidden="false" customHeight="false" outlineLevel="0" collapsed="false">
      <c r="A34" s="10" t="s">
        <v>42</v>
      </c>
      <c r="B34" s="11" t="n">
        <v>4</v>
      </c>
      <c r="C34" s="11" t="n">
        <v>1</v>
      </c>
      <c r="D34" s="11" t="n">
        <v>5</v>
      </c>
      <c r="E34" s="11" t="n">
        <v>33</v>
      </c>
      <c r="F34" s="11" t="n">
        <v>276</v>
      </c>
      <c r="G34" s="11" t="n">
        <v>49</v>
      </c>
      <c r="H34" s="11" t="n">
        <v>4</v>
      </c>
      <c r="I34" s="11" t="n">
        <v>90</v>
      </c>
      <c r="J34" s="14" t="n">
        <v>462</v>
      </c>
    </row>
    <row r="35" s="1" customFormat="true" ht="12.75" hidden="false" customHeight="false" outlineLevel="0" collapsed="false">
      <c r="A35" s="10" t="s">
        <v>43</v>
      </c>
      <c r="B35" s="11" t="n">
        <v>7</v>
      </c>
      <c r="C35" s="11" t="n">
        <v>91</v>
      </c>
      <c r="D35" s="11" t="n">
        <v>190</v>
      </c>
      <c r="E35" s="11" t="n">
        <v>83</v>
      </c>
      <c r="F35" s="12" t="n">
        <v>5031</v>
      </c>
      <c r="G35" s="11" t="n">
        <v>897</v>
      </c>
      <c r="H35" s="11" t="n">
        <v>203</v>
      </c>
      <c r="I35" s="11" t="n">
        <v>459</v>
      </c>
      <c r="J35" s="13" t="n">
        <v>6961</v>
      </c>
    </row>
    <row r="36" s="1" customFormat="true" ht="12.75" hidden="false" customHeight="false" outlineLevel="0" collapsed="false">
      <c r="A36" s="10" t="s">
        <v>44</v>
      </c>
      <c r="B36" s="11" t="n">
        <v>19</v>
      </c>
      <c r="C36" s="11" t="n">
        <v>4</v>
      </c>
      <c r="D36" s="11" t="n">
        <v>10</v>
      </c>
      <c r="E36" s="11" t="n">
        <v>75</v>
      </c>
      <c r="F36" s="11" t="n">
        <v>342</v>
      </c>
      <c r="G36" s="11" t="n">
        <v>132</v>
      </c>
      <c r="H36" s="11" t="n">
        <v>11</v>
      </c>
      <c r="I36" s="11" t="n">
        <v>137</v>
      </c>
      <c r="J36" s="14" t="n">
        <v>730</v>
      </c>
    </row>
    <row r="37" s="1" customFormat="true" ht="12.75" hidden="false" customHeight="false" outlineLevel="0" collapsed="false">
      <c r="A37" s="10" t="s">
        <v>45</v>
      </c>
      <c r="B37" s="11" t="n">
        <v>244</v>
      </c>
      <c r="C37" s="11" t="n">
        <v>544</v>
      </c>
      <c r="D37" s="12" t="n">
        <v>1363</v>
      </c>
      <c r="E37" s="11" t="n">
        <v>836</v>
      </c>
      <c r="F37" s="12" t="n">
        <v>18761</v>
      </c>
      <c r="G37" s="12" t="n">
        <v>5196</v>
      </c>
      <c r="H37" s="12" t="n">
        <v>1391</v>
      </c>
      <c r="I37" s="12" t="n">
        <v>5671</v>
      </c>
      <c r="J37" s="13" t="n">
        <v>34006</v>
      </c>
    </row>
    <row r="38" s="1" customFormat="true" ht="12.75" hidden="false" customHeight="false" outlineLevel="0" collapsed="false">
      <c r="A38" s="10" t="s">
        <v>46</v>
      </c>
      <c r="B38" s="11" t="n">
        <v>0</v>
      </c>
      <c r="C38" s="11" t="n">
        <v>1</v>
      </c>
      <c r="D38" s="11" t="n">
        <v>13</v>
      </c>
      <c r="E38" s="11" t="n">
        <v>70</v>
      </c>
      <c r="F38" s="11" t="n">
        <v>338</v>
      </c>
      <c r="G38" s="11" t="n">
        <v>58</v>
      </c>
      <c r="H38" s="11" t="n">
        <v>8</v>
      </c>
      <c r="I38" s="11" t="n">
        <v>163</v>
      </c>
      <c r="J38" s="14" t="n">
        <v>651</v>
      </c>
    </row>
    <row r="39" s="1" customFormat="true" ht="12.75" hidden="false" customHeight="false" outlineLevel="0" collapsed="false">
      <c r="A39" s="10" t="s">
        <v>47</v>
      </c>
      <c r="B39" s="11" t="n">
        <v>1</v>
      </c>
      <c r="C39" s="11" t="n">
        <v>3</v>
      </c>
      <c r="D39" s="11" t="n">
        <v>57</v>
      </c>
      <c r="E39" s="11" t="n">
        <v>82</v>
      </c>
      <c r="F39" s="11" t="n">
        <v>509</v>
      </c>
      <c r="G39" s="11" t="n">
        <v>173</v>
      </c>
      <c r="H39" s="11" t="n">
        <v>33</v>
      </c>
      <c r="I39" s="11" t="n">
        <v>257</v>
      </c>
      <c r="J39" s="13" t="n">
        <v>1115</v>
      </c>
    </row>
    <row r="40" s="1" customFormat="true" ht="12.75" hidden="false" customHeight="false" outlineLevel="0" collapsed="false">
      <c r="A40" s="10" t="s">
        <v>48</v>
      </c>
      <c r="B40" s="11" t="n">
        <v>2</v>
      </c>
      <c r="C40" s="11" t="n">
        <v>7</v>
      </c>
      <c r="D40" s="11" t="n">
        <v>50</v>
      </c>
      <c r="E40" s="11" t="n">
        <v>35</v>
      </c>
      <c r="F40" s="11" t="n">
        <v>1306</v>
      </c>
      <c r="G40" s="11" t="n">
        <v>457</v>
      </c>
      <c r="H40" s="11" t="n">
        <v>35</v>
      </c>
      <c r="I40" s="11" t="n">
        <v>531</v>
      </c>
      <c r="J40" s="13" t="n">
        <v>2423</v>
      </c>
    </row>
    <row r="41" s="1" customFormat="true" ht="12.75" hidden="false" customHeight="false" outlineLevel="0" collapsed="false">
      <c r="A41" s="10" t="s">
        <v>49</v>
      </c>
      <c r="B41" s="11" t="n">
        <v>66</v>
      </c>
      <c r="C41" s="11" t="n">
        <v>10</v>
      </c>
      <c r="D41" s="11" t="n">
        <v>23</v>
      </c>
      <c r="E41" s="11" t="n">
        <v>123</v>
      </c>
      <c r="F41" s="11" t="n">
        <v>919</v>
      </c>
      <c r="G41" s="11" t="n">
        <v>236</v>
      </c>
      <c r="H41" s="11" t="n">
        <v>19</v>
      </c>
      <c r="I41" s="11" t="n">
        <v>322</v>
      </c>
      <c r="J41" s="13" t="n">
        <v>1718</v>
      </c>
    </row>
    <row r="42" s="1" customFormat="true" ht="12.75" hidden="false" customHeight="false" outlineLevel="0" collapsed="false">
      <c r="A42" s="10" t="s">
        <v>50</v>
      </c>
      <c r="B42" s="11" t="n">
        <v>3</v>
      </c>
      <c r="C42" s="11" t="n">
        <v>20</v>
      </c>
      <c r="D42" s="11" t="n">
        <v>126</v>
      </c>
      <c r="E42" s="11" t="n">
        <v>129</v>
      </c>
      <c r="F42" s="12" t="n">
        <v>2176</v>
      </c>
      <c r="G42" s="11" t="n">
        <v>914</v>
      </c>
      <c r="H42" s="11" t="n">
        <v>52</v>
      </c>
      <c r="I42" s="11" t="n">
        <v>980</v>
      </c>
      <c r="J42" s="13" t="n">
        <v>4400</v>
      </c>
    </row>
    <row r="43" s="1" customFormat="true" ht="12.75" hidden="false" customHeight="false" outlineLevel="0" collapsed="false">
      <c r="A43" s="10" t="s">
        <v>51</v>
      </c>
      <c r="B43" s="11" t="n">
        <v>5</v>
      </c>
      <c r="C43" s="11" t="n">
        <v>12</v>
      </c>
      <c r="D43" s="11" t="n">
        <v>43</v>
      </c>
      <c r="E43" s="11" t="n">
        <v>88</v>
      </c>
      <c r="F43" s="12" t="n">
        <v>2465</v>
      </c>
      <c r="G43" s="11" t="n">
        <v>607</v>
      </c>
      <c r="H43" s="11" t="n">
        <v>82</v>
      </c>
      <c r="I43" s="11" t="n">
        <v>473</v>
      </c>
      <c r="J43" s="13" t="n">
        <v>3775</v>
      </c>
    </row>
    <row r="44" s="1" customFormat="true" ht="12.75" hidden="false" customHeight="false" outlineLevel="0" collapsed="false">
      <c r="A44" s="10" t="s">
        <v>52</v>
      </c>
      <c r="B44" s="11" t="n">
        <v>45</v>
      </c>
      <c r="C44" s="11" t="n">
        <v>13</v>
      </c>
      <c r="D44" s="11" t="n">
        <v>65</v>
      </c>
      <c r="E44" s="11" t="n">
        <v>171</v>
      </c>
      <c r="F44" s="12" t="n">
        <v>2765</v>
      </c>
      <c r="G44" s="11" t="n">
        <v>894</v>
      </c>
      <c r="H44" s="11" t="n">
        <v>150</v>
      </c>
      <c r="I44" s="11" t="n">
        <v>1045</v>
      </c>
      <c r="J44" s="13" t="n">
        <v>5148</v>
      </c>
    </row>
    <row r="45" s="1" customFormat="true" ht="12.75" hidden="false" customHeight="false" outlineLevel="0" collapsed="false">
      <c r="A45" s="10" t="s">
        <v>53</v>
      </c>
      <c r="B45" s="11" t="n">
        <v>1</v>
      </c>
      <c r="C45" s="11" t="n">
        <v>4</v>
      </c>
      <c r="D45" s="11" t="n">
        <v>32</v>
      </c>
      <c r="E45" s="11" t="n">
        <v>104</v>
      </c>
      <c r="F45" s="11" t="n">
        <v>609</v>
      </c>
      <c r="G45" s="11" t="n">
        <v>213</v>
      </c>
      <c r="H45" s="11" t="n">
        <v>12</v>
      </c>
      <c r="I45" s="11" t="n">
        <v>262</v>
      </c>
      <c r="J45" s="13" t="n">
        <v>1237</v>
      </c>
    </row>
    <row r="46" s="1" customFormat="true" ht="12.75" hidden="false" customHeight="false" outlineLevel="0" collapsed="false">
      <c r="A46" s="10" t="s">
        <v>54</v>
      </c>
      <c r="B46" s="11" t="n">
        <v>0</v>
      </c>
      <c r="C46" s="11" t="n">
        <v>16</v>
      </c>
      <c r="D46" s="11" t="n">
        <v>53</v>
      </c>
      <c r="E46" s="11" t="n">
        <v>63</v>
      </c>
      <c r="F46" s="11" t="n">
        <v>639</v>
      </c>
      <c r="G46" s="11" t="n">
        <v>302</v>
      </c>
      <c r="H46" s="11" t="n">
        <v>18</v>
      </c>
      <c r="I46" s="11" t="n">
        <v>136</v>
      </c>
      <c r="J46" s="13" t="n">
        <v>1227</v>
      </c>
    </row>
    <row r="47" s="1" customFormat="true" ht="12.75" hidden="false" customHeight="false" outlineLevel="0" collapsed="false">
      <c r="A47" s="10" t="s">
        <v>55</v>
      </c>
      <c r="B47" s="11" t="n">
        <v>4</v>
      </c>
      <c r="C47" s="11" t="n">
        <v>23</v>
      </c>
      <c r="D47" s="11" t="n">
        <v>102</v>
      </c>
      <c r="E47" s="11" t="n">
        <v>127</v>
      </c>
      <c r="F47" s="12" t="n">
        <v>1335</v>
      </c>
      <c r="G47" s="11" t="n">
        <v>575</v>
      </c>
      <c r="H47" s="11" t="n">
        <v>77</v>
      </c>
      <c r="I47" s="11" t="n">
        <v>271</v>
      </c>
      <c r="J47" s="13" t="n">
        <v>2514</v>
      </c>
    </row>
    <row r="48" s="1" customFormat="true" ht="12.75" hidden="false" customHeight="false" outlineLevel="0" collapsed="false">
      <c r="A48" s="10" t="s">
        <v>56</v>
      </c>
      <c r="B48" s="11" t="n">
        <v>2</v>
      </c>
      <c r="C48" s="11" t="n">
        <v>6</v>
      </c>
      <c r="D48" s="11" t="n">
        <v>37</v>
      </c>
      <c r="E48" s="11" t="n">
        <v>56</v>
      </c>
      <c r="F48" s="12" t="n">
        <v>1722</v>
      </c>
      <c r="G48" s="11" t="n">
        <v>324</v>
      </c>
      <c r="H48" s="11" t="n">
        <v>52</v>
      </c>
      <c r="I48" s="11" t="n">
        <v>225</v>
      </c>
      <c r="J48" s="13" t="n">
        <v>2424</v>
      </c>
    </row>
    <row r="49" s="1" customFormat="true" ht="12.75" hidden="false" customHeight="false" outlineLevel="0" collapsed="false">
      <c r="A49" s="10" t="s">
        <v>57</v>
      </c>
      <c r="B49" s="11" t="n">
        <v>10</v>
      </c>
      <c r="C49" s="11" t="n">
        <v>15</v>
      </c>
      <c r="D49" s="11" t="n">
        <v>27</v>
      </c>
      <c r="E49" s="11" t="n">
        <v>130</v>
      </c>
      <c r="F49" s="11" t="n">
        <v>677</v>
      </c>
      <c r="G49" s="11" t="n">
        <v>214</v>
      </c>
      <c r="H49" s="11" t="n">
        <v>16</v>
      </c>
      <c r="I49" s="11" t="n">
        <v>389</v>
      </c>
      <c r="J49" s="13" t="n">
        <v>1478</v>
      </c>
    </row>
    <row r="50" s="1" customFormat="true" ht="12.75" hidden="false" customHeight="false" outlineLevel="0" collapsed="false">
      <c r="A50" s="10" t="s">
        <v>58</v>
      </c>
      <c r="B50" s="11" t="n">
        <v>0</v>
      </c>
      <c r="C50" s="11" t="n">
        <v>11</v>
      </c>
      <c r="D50" s="11" t="n">
        <v>12</v>
      </c>
      <c r="E50" s="11" t="n">
        <v>70</v>
      </c>
      <c r="F50" s="11" t="n">
        <v>1181</v>
      </c>
      <c r="G50" s="11" t="n">
        <v>254</v>
      </c>
      <c r="H50" s="11" t="n">
        <v>28</v>
      </c>
      <c r="I50" s="11" t="n">
        <v>198</v>
      </c>
      <c r="J50" s="13" t="n">
        <v>1754</v>
      </c>
    </row>
    <row r="51" s="1" customFormat="true" ht="12.75" hidden="false" customHeight="false" outlineLevel="0" collapsed="false">
      <c r="A51" s="10" t="s">
        <v>59</v>
      </c>
      <c r="B51" s="11" t="n">
        <v>54</v>
      </c>
      <c r="C51" s="11" t="n">
        <v>61</v>
      </c>
      <c r="D51" s="11" t="n">
        <v>295</v>
      </c>
      <c r="E51" s="11" t="n">
        <v>71</v>
      </c>
      <c r="F51" s="12" t="n">
        <v>5060</v>
      </c>
      <c r="G51" s="11" t="n">
        <v>776</v>
      </c>
      <c r="H51" s="11" t="n">
        <v>171</v>
      </c>
      <c r="I51" s="11" t="n">
        <v>736</v>
      </c>
      <c r="J51" s="13" t="n">
        <v>7224</v>
      </c>
    </row>
    <row r="52" s="1" customFormat="true" ht="12.75" hidden="false" customHeight="false" outlineLevel="0" collapsed="false">
      <c r="A52" s="10" t="s">
        <v>60</v>
      </c>
      <c r="B52" s="11" t="n">
        <v>56</v>
      </c>
      <c r="C52" s="11" t="n">
        <v>138</v>
      </c>
      <c r="D52" s="11" t="n">
        <v>229</v>
      </c>
      <c r="E52" s="11" t="n">
        <v>105</v>
      </c>
      <c r="F52" s="12" t="n">
        <v>4057</v>
      </c>
      <c r="G52" s="12" t="n">
        <v>1122</v>
      </c>
      <c r="H52" s="11" t="n">
        <v>267</v>
      </c>
      <c r="I52" s="11" t="n">
        <v>870</v>
      </c>
      <c r="J52" s="13" t="n">
        <v>6844</v>
      </c>
    </row>
    <row r="53" s="1" customFormat="true" ht="12.75" hidden="false" customHeight="false" outlineLevel="0" collapsed="false">
      <c r="A53" s="10" t="s">
        <v>61</v>
      </c>
      <c r="B53" s="11" t="n">
        <v>1</v>
      </c>
      <c r="C53" s="11" t="n">
        <v>4</v>
      </c>
      <c r="D53" s="11" t="n">
        <v>19</v>
      </c>
      <c r="E53" s="11" t="n">
        <v>29</v>
      </c>
      <c r="F53" s="11" t="n">
        <v>1191</v>
      </c>
      <c r="G53" s="11" t="n">
        <v>402</v>
      </c>
      <c r="H53" s="11" t="n">
        <v>25</v>
      </c>
      <c r="I53" s="11" t="n">
        <v>663</v>
      </c>
      <c r="J53" s="13" t="n">
        <v>2334</v>
      </c>
    </row>
    <row r="54" s="1" customFormat="true" ht="12.75" hidden="false" customHeight="false" outlineLevel="0" collapsed="false">
      <c r="A54" s="10" t="s">
        <v>62</v>
      </c>
      <c r="B54" s="11" t="n">
        <v>222</v>
      </c>
      <c r="C54" s="11" t="n">
        <v>34</v>
      </c>
      <c r="D54" s="11" t="n">
        <v>265</v>
      </c>
      <c r="E54" s="11" t="n">
        <v>94</v>
      </c>
      <c r="F54" s="12" t="n">
        <v>1405</v>
      </c>
      <c r="G54" s="11" t="n">
        <v>438</v>
      </c>
      <c r="H54" s="11" t="n">
        <v>53</v>
      </c>
      <c r="I54" s="11" t="n">
        <v>538</v>
      </c>
      <c r="J54" s="13" t="n">
        <v>3049</v>
      </c>
    </row>
    <row r="55" s="1" customFormat="true" ht="12.75" hidden="false" customHeight="false" outlineLevel="0" collapsed="false">
      <c r="A55" s="10" t="s">
        <v>63</v>
      </c>
      <c r="B55" s="11" t="n">
        <v>5</v>
      </c>
      <c r="C55" s="11" t="n">
        <v>17</v>
      </c>
      <c r="D55" s="11" t="n">
        <v>44</v>
      </c>
      <c r="E55" s="11" t="n">
        <v>59</v>
      </c>
      <c r="F55" s="12" t="n">
        <v>1721</v>
      </c>
      <c r="G55" s="11" t="n">
        <v>466</v>
      </c>
      <c r="H55" s="11" t="n">
        <v>44</v>
      </c>
      <c r="I55" s="11" t="n">
        <v>337</v>
      </c>
      <c r="J55" s="13" t="n">
        <v>2693</v>
      </c>
    </row>
    <row r="56" s="1" customFormat="true" ht="12.75" hidden="false" customHeight="false" outlineLevel="0" collapsed="false">
      <c r="A56" s="10" t="s">
        <v>64</v>
      </c>
      <c r="B56" s="11" t="n">
        <v>9</v>
      </c>
      <c r="C56" s="11" t="n">
        <v>8</v>
      </c>
      <c r="D56" s="11" t="n">
        <v>45</v>
      </c>
      <c r="E56" s="11" t="n">
        <v>172</v>
      </c>
      <c r="F56" s="11" t="n">
        <v>641</v>
      </c>
      <c r="G56" s="11" t="n">
        <v>130</v>
      </c>
      <c r="H56" s="11" t="n">
        <v>5</v>
      </c>
      <c r="I56" s="11" t="n">
        <v>189</v>
      </c>
      <c r="J56" s="13" t="n">
        <v>1199</v>
      </c>
    </row>
    <row r="57" s="1" customFormat="true" ht="12.75" hidden="false" customHeight="false" outlineLevel="0" collapsed="false">
      <c r="A57" s="10" t="s">
        <v>65</v>
      </c>
      <c r="B57" s="11" t="n">
        <v>44</v>
      </c>
      <c r="C57" s="11" t="n">
        <v>13</v>
      </c>
      <c r="D57" s="11" t="n">
        <v>67</v>
      </c>
      <c r="E57" s="11" t="n">
        <v>27</v>
      </c>
      <c r="F57" s="12" t="n">
        <v>2075</v>
      </c>
      <c r="G57" s="11" t="n">
        <v>400</v>
      </c>
      <c r="H57" s="11" t="n">
        <v>53</v>
      </c>
      <c r="I57" s="11" t="n">
        <v>521</v>
      </c>
      <c r="J57" s="13" t="n">
        <v>3200</v>
      </c>
    </row>
    <row r="58" s="1" customFormat="true" ht="12.75" hidden="false" customHeight="false" outlineLevel="0" collapsed="false">
      <c r="A58" s="10" t="s">
        <v>66</v>
      </c>
      <c r="B58" s="11" t="n">
        <v>67</v>
      </c>
      <c r="C58" s="11" t="n">
        <v>69</v>
      </c>
      <c r="D58" s="11" t="n">
        <v>361</v>
      </c>
      <c r="E58" s="11" t="n">
        <v>285</v>
      </c>
      <c r="F58" s="12" t="n">
        <v>4669</v>
      </c>
      <c r="G58" s="12" t="n">
        <v>1612</v>
      </c>
      <c r="H58" s="11" t="n">
        <v>205</v>
      </c>
      <c r="I58" s="12" t="n">
        <v>2637</v>
      </c>
      <c r="J58" s="13" t="n">
        <v>9905</v>
      </c>
    </row>
    <row r="59" s="1" customFormat="true" ht="12.75" hidden="false" customHeight="false" outlineLevel="0" collapsed="false">
      <c r="A59" s="10" t="s">
        <v>67</v>
      </c>
      <c r="B59" s="11" t="n">
        <v>59</v>
      </c>
      <c r="C59" s="11" t="n">
        <v>678</v>
      </c>
      <c r="D59" s="11" t="n">
        <v>571</v>
      </c>
      <c r="E59" s="11" t="n">
        <v>144</v>
      </c>
      <c r="F59" s="12" t="n">
        <v>7152</v>
      </c>
      <c r="G59" s="12" t="n">
        <v>2153</v>
      </c>
      <c r="H59" s="11" t="n">
        <v>829</v>
      </c>
      <c r="I59" s="11" t="n">
        <v>1460</v>
      </c>
      <c r="J59" s="13" t="n">
        <v>13046</v>
      </c>
    </row>
    <row r="60" s="1" customFormat="true" ht="12.75" hidden="false" customHeight="false" outlineLevel="0" collapsed="false">
      <c r="A60" s="10" t="s">
        <v>68</v>
      </c>
      <c r="B60" s="11" t="n">
        <v>55</v>
      </c>
      <c r="C60" s="11" t="n">
        <v>21</v>
      </c>
      <c r="D60" s="11" t="n">
        <v>60</v>
      </c>
      <c r="E60" s="11" t="n">
        <v>160</v>
      </c>
      <c r="F60" s="12" t="n">
        <v>1625</v>
      </c>
      <c r="G60" s="11" t="n">
        <v>552</v>
      </c>
      <c r="H60" s="11" t="n">
        <v>55</v>
      </c>
      <c r="I60" s="11" t="n">
        <v>761</v>
      </c>
      <c r="J60" s="13" t="n">
        <v>3289</v>
      </c>
    </row>
    <row r="61" s="1" customFormat="true" ht="12.75" hidden="false" customHeight="false" outlineLevel="0" collapsed="false">
      <c r="A61" s="10" t="s">
        <v>69</v>
      </c>
      <c r="B61" s="11" t="n">
        <v>3</v>
      </c>
      <c r="C61" s="11" t="n">
        <v>9</v>
      </c>
      <c r="D61" s="11" t="n">
        <v>25</v>
      </c>
      <c r="E61" s="11" t="n">
        <v>25</v>
      </c>
      <c r="F61" s="12" t="n">
        <v>1366</v>
      </c>
      <c r="G61" s="11" t="n">
        <v>430</v>
      </c>
      <c r="H61" s="11" t="n">
        <v>34</v>
      </c>
      <c r="I61" s="11" t="n">
        <v>650</v>
      </c>
      <c r="J61" s="13" t="n">
        <v>2542</v>
      </c>
    </row>
    <row r="62" s="1" customFormat="true" ht="12.75" hidden="false" customHeight="false" outlineLevel="0" collapsed="false">
      <c r="A62" s="10" t="s">
        <v>70</v>
      </c>
      <c r="B62" s="11" t="n">
        <v>192</v>
      </c>
      <c r="C62" s="11" t="n">
        <v>34</v>
      </c>
      <c r="D62" s="11" t="n">
        <v>152</v>
      </c>
      <c r="E62" s="11" t="n">
        <v>153</v>
      </c>
      <c r="F62" s="12" t="n">
        <v>3649</v>
      </c>
      <c r="G62" s="12" t="n">
        <v>1143</v>
      </c>
      <c r="H62" s="11" t="n">
        <v>159</v>
      </c>
      <c r="I62" s="11" t="n">
        <v>747</v>
      </c>
      <c r="J62" s="13" t="n">
        <v>6229</v>
      </c>
    </row>
    <row r="63" s="1" customFormat="true" ht="12.75" hidden="false" customHeight="false" outlineLevel="0" collapsed="false">
      <c r="A63" s="10" t="s">
        <v>71</v>
      </c>
      <c r="B63" s="11" t="n">
        <v>0</v>
      </c>
      <c r="C63" s="11" t="n">
        <v>2</v>
      </c>
      <c r="D63" s="11" t="n">
        <v>7</v>
      </c>
      <c r="E63" s="11" t="n">
        <v>60</v>
      </c>
      <c r="F63" s="11" t="n">
        <v>218</v>
      </c>
      <c r="G63" s="11" t="n">
        <v>80</v>
      </c>
      <c r="H63" s="11" t="n">
        <v>6</v>
      </c>
      <c r="I63" s="11" t="n">
        <v>157</v>
      </c>
      <c r="J63" s="14" t="n">
        <v>530</v>
      </c>
    </row>
    <row r="64" s="1" customFormat="true" ht="12.75" hidden="false" customHeight="false" outlineLevel="0" collapsed="false">
      <c r="A64" s="10" t="s">
        <v>72</v>
      </c>
      <c r="B64" s="11" t="n">
        <v>233</v>
      </c>
      <c r="C64" s="11" t="n">
        <v>8</v>
      </c>
      <c r="D64" s="11" t="n">
        <v>69</v>
      </c>
      <c r="E64" s="11" t="n">
        <v>84</v>
      </c>
      <c r="F64" s="12" t="n">
        <v>1232</v>
      </c>
      <c r="G64" s="11" t="n">
        <v>361</v>
      </c>
      <c r="H64" s="11" t="n">
        <v>54</v>
      </c>
      <c r="I64" s="11" t="n">
        <v>752</v>
      </c>
      <c r="J64" s="13" t="n">
        <v>2793</v>
      </c>
    </row>
    <row r="65" s="1" customFormat="true" ht="12.75" hidden="false" customHeight="false" outlineLevel="0" collapsed="false">
      <c r="A65" s="10" t="s">
        <v>73</v>
      </c>
      <c r="B65" s="11" t="n">
        <v>40</v>
      </c>
      <c r="C65" s="11" t="n">
        <v>97</v>
      </c>
      <c r="D65" s="11" t="n">
        <v>237</v>
      </c>
      <c r="E65" s="11" t="n">
        <v>209</v>
      </c>
      <c r="F65" s="12" t="n">
        <v>7090</v>
      </c>
      <c r="G65" s="12" t="n">
        <v>1351</v>
      </c>
      <c r="H65" s="11" t="n">
        <v>417</v>
      </c>
      <c r="I65" s="11" t="n">
        <v>815</v>
      </c>
      <c r="J65" s="13" t="n">
        <v>10256</v>
      </c>
    </row>
    <row r="66" customFormat="false" ht="12.75" hidden="false" customHeight="false" outlineLevel="0" collapsed="false">
      <c r="A66" s="15" t="s">
        <v>74</v>
      </c>
      <c r="B66" s="16" t="n">
        <f aca="false">SUM(B6:B65)</f>
        <v>18977</v>
      </c>
      <c r="C66" s="16" t="n">
        <f aca="false">SUM(C6:C65)</f>
        <v>34281</v>
      </c>
      <c r="D66" s="16" t="n">
        <f aca="false">SUM(D6:D65)</f>
        <v>17112</v>
      </c>
      <c r="E66" s="16" t="n">
        <f aca="false">SUM(E6:E65)</f>
        <v>7794</v>
      </c>
      <c r="F66" s="16" t="n">
        <f aca="false">SUM(F6:F65)</f>
        <v>233322</v>
      </c>
      <c r="G66" s="16" t="n">
        <f aca="false">SUM(G6:G65)</f>
        <v>57900</v>
      </c>
      <c r="H66" s="16" t="n">
        <f aca="false">SUM(H6:H65)</f>
        <v>33665</v>
      </c>
      <c r="I66" s="16" t="n">
        <f aca="false">SUM(I6:I65)</f>
        <v>71743</v>
      </c>
      <c r="J66" s="17" t="n">
        <f aca="false">SUM(J6:J65)</f>
        <v>474794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75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8" t="n">
        <f aca="false">'Valori assoluti'!B6*100/'Valori assoluti'!$J6</f>
        <v>0.276577355229041</v>
      </c>
      <c r="C6" s="18" t="n">
        <f aca="false">'Valori assoluti'!C6*100/'Valori assoluti'!$J6</f>
        <v>1.10630942091616</v>
      </c>
      <c r="D6" s="18" t="n">
        <f aca="false">'Valori assoluti'!D6*100/'Valori assoluti'!$J6</f>
        <v>2.1780466724287</v>
      </c>
      <c r="E6" s="18" t="n">
        <f aca="false">'Valori assoluti'!E6*100/'Valori assoluti'!$J6</f>
        <v>1.74589455488332</v>
      </c>
      <c r="F6" s="18" t="n">
        <f aca="false">'Valori assoluti'!F6*100/'Valori assoluti'!$J6</f>
        <v>66.7761452031115</v>
      </c>
      <c r="G6" s="18" t="n">
        <f aca="false">'Valori assoluti'!G6*100/'Valori assoluti'!$J6</f>
        <v>12.2039757994814</v>
      </c>
      <c r="H6" s="18" t="n">
        <f aca="false">'Valori assoluti'!H6*100/'Valori assoluti'!$J6</f>
        <v>2.90406222990493</v>
      </c>
      <c r="I6" s="18" t="n">
        <f aca="false">'Valori assoluti'!I6*100/'Valori assoluti'!$J6</f>
        <v>12.8089887640449</v>
      </c>
      <c r="J6" s="19" t="n">
        <f aca="false">SUM(B6:I6)</f>
        <v>100</v>
      </c>
    </row>
    <row r="7" s="1" customFormat="true" ht="12.75" hidden="false" customHeight="false" outlineLevel="0" collapsed="false">
      <c r="A7" s="10" t="s">
        <v>15</v>
      </c>
      <c r="B7" s="18" t="n">
        <f aca="false">'Valori assoluti'!B7*100/'Valori assoluti'!$J7</f>
        <v>0.34669882423877</v>
      </c>
      <c r="C7" s="18" t="n">
        <f aca="false">'Valori assoluti'!C7*100/'Valori assoluti'!$J7</f>
        <v>0.813988543864938</v>
      </c>
      <c r="D7" s="18" t="n">
        <f aca="false">'Valori assoluti'!D7*100/'Valori assoluti'!$J7</f>
        <v>2.03497135966235</v>
      </c>
      <c r="E7" s="18" t="n">
        <f aca="false">'Valori assoluti'!E7*100/'Valori assoluti'!$J7</f>
        <v>1.02502261079289</v>
      </c>
      <c r="F7" s="18" t="n">
        <f aca="false">'Valori assoluti'!F7*100/'Valori assoluti'!$J7</f>
        <v>73.8167018390112</v>
      </c>
      <c r="G7" s="18" t="n">
        <f aca="false">'Valori assoluti'!G7*100/'Valori assoluti'!$J7</f>
        <v>11.8329816098885</v>
      </c>
      <c r="H7" s="18" t="n">
        <f aca="false">'Valori assoluti'!H7*100/'Valori assoluti'!$J7</f>
        <v>2.14048839312632</v>
      </c>
      <c r="I7" s="18" t="n">
        <f aca="false">'Valori assoluti'!I7*100/'Valori assoluti'!$J7</f>
        <v>7.98914681941513</v>
      </c>
      <c r="J7" s="19" t="n">
        <f aca="false">SUM(B7:I7)</f>
        <v>100</v>
      </c>
    </row>
    <row r="8" s="1" customFormat="true" ht="12.75" hidden="false" customHeight="false" outlineLevel="0" collapsed="false">
      <c r="A8" s="10" t="s">
        <v>16</v>
      </c>
      <c r="B8" s="18" t="n">
        <f aca="false">'Valori assoluti'!B8*100/'Valori assoluti'!$J8</f>
        <v>0</v>
      </c>
      <c r="C8" s="18" t="n">
        <f aca="false">'Valori assoluti'!C8*100/'Valori assoluti'!$J8</f>
        <v>0.243506493506494</v>
      </c>
      <c r="D8" s="18" t="n">
        <f aca="false">'Valori assoluti'!D8*100/'Valori assoluti'!$J8</f>
        <v>3.24675324675325</v>
      </c>
      <c r="E8" s="18" t="n">
        <f aca="false">'Valori assoluti'!E8*100/'Valori assoluti'!$J8</f>
        <v>4.62662337662338</v>
      </c>
      <c r="F8" s="18" t="n">
        <f aca="false">'Valori assoluti'!F8*100/'Valori assoluti'!$J8</f>
        <v>41.7207792207792</v>
      </c>
      <c r="G8" s="18" t="n">
        <f aca="false">'Valori assoluti'!G8*100/'Valori assoluti'!$J8</f>
        <v>22.1590909090909</v>
      </c>
      <c r="H8" s="18" t="n">
        <f aca="false">'Valori assoluti'!H8*100/'Valori assoluti'!$J8</f>
        <v>1.37987012987013</v>
      </c>
      <c r="I8" s="18" t="n">
        <f aca="false">'Valori assoluti'!I8*100/'Valori assoluti'!$J8</f>
        <v>26.6233766233766</v>
      </c>
      <c r="J8" s="19" t="n">
        <f aca="false">SUM(B8:I8)</f>
        <v>100</v>
      </c>
    </row>
    <row r="9" s="1" customFormat="true" ht="12.75" hidden="false" customHeight="false" outlineLevel="0" collapsed="false">
      <c r="A9" s="10" t="s">
        <v>17</v>
      </c>
      <c r="B9" s="18" t="n">
        <f aca="false">'Valori assoluti'!B9*100/'Valori assoluti'!$J9</f>
        <v>0.0899011087803416</v>
      </c>
      <c r="C9" s="18" t="n">
        <f aca="false">'Valori assoluti'!C9*100/'Valori assoluti'!$J9</f>
        <v>0.269703326341025</v>
      </c>
      <c r="D9" s="18" t="n">
        <f aca="false">'Valori assoluti'!D9*100/'Valori assoluti'!$J9</f>
        <v>1.25861552292478</v>
      </c>
      <c r="E9" s="18" t="n">
        <f aca="false">'Valori assoluti'!E9*100/'Valori assoluti'!$J9</f>
        <v>2.42732993706922</v>
      </c>
      <c r="F9" s="18" t="n">
        <f aca="false">'Valori assoluti'!F9*100/'Valori assoluti'!$J9</f>
        <v>64.7587653581061</v>
      </c>
      <c r="G9" s="18" t="n">
        <f aca="false">'Valori assoluti'!G9*100/'Valori assoluti'!$J9</f>
        <v>15.6727599640396</v>
      </c>
      <c r="H9" s="18" t="n">
        <f aca="false">'Valori assoluti'!H9*100/'Valori assoluti'!$J9</f>
        <v>2.18759364698831</v>
      </c>
      <c r="I9" s="18" t="n">
        <f aca="false">'Valori assoluti'!I9*100/'Valori assoluti'!$J9</f>
        <v>13.3353311357507</v>
      </c>
      <c r="J9" s="19" t="n">
        <f aca="false">SUM(B9:I9)</f>
        <v>100</v>
      </c>
    </row>
    <row r="10" s="1" customFormat="true" ht="12.75" hidden="false" customHeight="false" outlineLevel="0" collapsed="false">
      <c r="A10" s="10" t="s">
        <v>18</v>
      </c>
      <c r="B10" s="18" t="n">
        <f aca="false">'Valori assoluti'!B10*100/'Valori assoluti'!$J10</f>
        <v>0.315599639314698</v>
      </c>
      <c r="C10" s="18" t="n">
        <f aca="false">'Valori assoluti'!C10*100/'Valori assoluti'!$J10</f>
        <v>0.450856627592426</v>
      </c>
      <c r="D10" s="18" t="n">
        <f aca="false">'Valori assoluti'!D10*100/'Valori assoluti'!$J10</f>
        <v>1.03697024346258</v>
      </c>
      <c r="E10" s="18" t="n">
        <f aca="false">'Valori assoluti'!E10*100/'Valori assoluti'!$J10</f>
        <v>1.35256988277728</v>
      </c>
      <c r="F10" s="18" t="n">
        <f aca="false">'Valori assoluti'!F10*100/'Valori assoluti'!$J10</f>
        <v>81.5599639314698</v>
      </c>
      <c r="G10" s="18" t="n">
        <f aca="false">'Valori assoluti'!G10*100/'Valori assoluti'!$J10</f>
        <v>8.7917042380523</v>
      </c>
      <c r="H10" s="18" t="n">
        <f aca="false">'Valori assoluti'!H10*100/'Valori assoluti'!$J10</f>
        <v>1.60054102795311</v>
      </c>
      <c r="I10" s="18" t="n">
        <f aca="false">'Valori assoluti'!I10*100/'Valori assoluti'!$J10</f>
        <v>4.89179440937782</v>
      </c>
      <c r="J10" s="19" t="n">
        <f aca="false">SUM(B10:I10)</f>
        <v>100</v>
      </c>
    </row>
    <row r="11" s="1" customFormat="true" ht="12.75" hidden="false" customHeight="false" outlineLevel="0" collapsed="false">
      <c r="A11" s="10" t="s">
        <v>19</v>
      </c>
      <c r="B11" s="18" t="n">
        <f aca="false">'Valori assoluti'!B11*100/'Valori assoluti'!$J11</f>
        <v>7.47654334270255</v>
      </c>
      <c r="C11" s="18" t="n">
        <f aca="false">'Valori assoluti'!C11*100/'Valori assoluti'!$J11</f>
        <v>13.7046052602086</v>
      </c>
      <c r="D11" s="18" t="n">
        <f aca="false">'Valori assoluti'!D11*100/'Valori assoluti'!$J11</f>
        <v>3.98841624415545</v>
      </c>
      <c r="E11" s="18" t="n">
        <f aca="false">'Valori assoluti'!E11*100/'Valori assoluti'!$J11</f>
        <v>0.532117576914973</v>
      </c>
      <c r="F11" s="18" t="n">
        <f aca="false">'Valori assoluti'!F11*100/'Valori assoluti'!$J11</f>
        <v>38.4169165870956</v>
      </c>
      <c r="G11" s="18" t="n">
        <f aca="false">'Valori assoluti'!G11*100/'Valori assoluti'!$J11</f>
        <v>8.93437515409892</v>
      </c>
      <c r="H11" s="18" t="n">
        <f aca="false">'Valori assoluti'!H11*100/'Valori assoluti'!$J11</f>
        <v>11.6657925055251</v>
      </c>
      <c r="I11" s="18" t="n">
        <f aca="false">'Valori assoluti'!I11*100/'Valori assoluti'!$J11</f>
        <v>15.2812333292987</v>
      </c>
      <c r="J11" s="19" t="n">
        <f aca="false">SUM(B11:I11)</f>
        <v>100</v>
      </c>
    </row>
    <row r="12" s="1" customFormat="true" ht="12.75" hidden="false" customHeight="false" outlineLevel="0" collapsed="false">
      <c r="A12" s="10" t="s">
        <v>20</v>
      </c>
      <c r="B12" s="18" t="n">
        <f aca="false">'Valori assoluti'!B12*100/'Valori assoluti'!$J12</f>
        <v>0</v>
      </c>
      <c r="C12" s="18" t="n">
        <f aca="false">'Valori assoluti'!C12*100/'Valori assoluti'!$J12</f>
        <v>0.100401606425703</v>
      </c>
      <c r="D12" s="18" t="n">
        <f aca="false">'Valori assoluti'!D12*100/'Valori assoluti'!$J12</f>
        <v>1.00401606425703</v>
      </c>
      <c r="E12" s="18" t="n">
        <f aca="false">'Valori assoluti'!E12*100/'Valori assoluti'!$J12</f>
        <v>3.4136546184739</v>
      </c>
      <c r="F12" s="18" t="n">
        <f aca="false">'Valori assoluti'!F12*100/'Valori assoluti'!$J12</f>
        <v>52.710843373494</v>
      </c>
      <c r="G12" s="18" t="n">
        <f aca="false">'Valori assoluti'!G12*100/'Valori assoluti'!$J12</f>
        <v>12.9518072289157</v>
      </c>
      <c r="H12" s="18" t="n">
        <f aca="false">'Valori assoluti'!H12*100/'Valori assoluti'!$J12</f>
        <v>1.80722891566265</v>
      </c>
      <c r="I12" s="18" t="n">
        <f aca="false">'Valori assoluti'!I12*100/'Valori assoluti'!$J12</f>
        <v>28.0120481927711</v>
      </c>
      <c r="J12" s="19" t="n">
        <f aca="false">SUM(B12:I12)</f>
        <v>100</v>
      </c>
    </row>
    <row r="13" s="1" customFormat="true" ht="12.75" hidden="false" customHeight="false" outlineLevel="0" collapsed="false">
      <c r="A13" s="10" t="s">
        <v>21</v>
      </c>
      <c r="B13" s="18" t="n">
        <f aca="false">'Valori assoluti'!B13*100/'Valori assoluti'!$J13</f>
        <v>1.45393541171536</v>
      </c>
      <c r="C13" s="18" t="n">
        <f aca="false">'Valori assoluti'!C13*100/'Valori assoluti'!$J13</f>
        <v>0.475325038445408</v>
      </c>
      <c r="D13" s="18" t="n">
        <f aca="false">'Valori assoluti'!D13*100/'Valori assoluti'!$J13</f>
        <v>3.66279882566755</v>
      </c>
      <c r="E13" s="18" t="n">
        <f aca="false">'Valori assoluti'!E13*100/'Valori assoluti'!$J13</f>
        <v>3.52299734377184</v>
      </c>
      <c r="F13" s="18" t="n">
        <f aca="false">'Valori assoluti'!F13*100/'Valori assoluti'!$J13</f>
        <v>57.7380120229274</v>
      </c>
      <c r="G13" s="18" t="n">
        <f aca="false">'Valori assoluti'!G13*100/'Valori assoluti'!$J13</f>
        <v>16.1191108625751</v>
      </c>
      <c r="H13" s="18" t="n">
        <f aca="false">'Valori assoluti'!H13*100/'Valori assoluti'!$J13</f>
        <v>1.74751852369635</v>
      </c>
      <c r="I13" s="18" t="n">
        <f aca="false">'Valori assoluti'!I13*100/'Valori assoluti'!$J13</f>
        <v>15.2803019712009</v>
      </c>
      <c r="J13" s="19" t="n">
        <f aca="false">SUM(B13:I13)</f>
        <v>100</v>
      </c>
    </row>
    <row r="14" s="1" customFormat="true" ht="12.75" hidden="false" customHeight="false" outlineLevel="0" collapsed="false">
      <c r="A14" s="10" t="s">
        <v>22</v>
      </c>
      <c r="B14" s="18" t="n">
        <f aca="false">'Valori assoluti'!B14*100/'Valori assoluti'!$J14</f>
        <v>0.469183194711026</v>
      </c>
      <c r="C14" s="18" t="n">
        <f aca="false">'Valori assoluti'!C14*100/'Valori assoluti'!$J14</f>
        <v>1.22627425890382</v>
      </c>
      <c r="D14" s="18" t="n">
        <f aca="false">'Valori assoluti'!D14*100/'Valori assoluti'!$J14</f>
        <v>2.20729366602687</v>
      </c>
      <c r="E14" s="18" t="n">
        <f aca="false">'Valori assoluti'!E14*100/'Valori assoluti'!$J14</f>
        <v>1.94071230539561</v>
      </c>
      <c r="F14" s="18" t="n">
        <f aca="false">'Valori assoluti'!F14*100/'Valori assoluti'!$J14</f>
        <v>71.3584986137769</v>
      </c>
      <c r="G14" s="18" t="n">
        <f aca="false">'Valori assoluti'!G14*100/'Valori assoluti'!$J14</f>
        <v>11.2923864363404</v>
      </c>
      <c r="H14" s="18" t="n">
        <f aca="false">'Valori assoluti'!H14*100/'Valori assoluti'!$J14</f>
        <v>3.79611857538921</v>
      </c>
      <c r="I14" s="18" t="n">
        <f aca="false">'Valori assoluti'!I14*100/'Valori assoluti'!$J14</f>
        <v>7.70953294945617</v>
      </c>
      <c r="J14" s="19" t="n">
        <f aca="false">SUM(B14:I14)</f>
        <v>100</v>
      </c>
    </row>
    <row r="15" s="1" customFormat="true" ht="12.75" hidden="false" customHeight="false" outlineLevel="0" collapsed="false">
      <c r="A15" s="10" t="s">
        <v>23</v>
      </c>
      <c r="B15" s="18" t="n">
        <f aca="false">'Valori assoluti'!B15*100/'Valori assoluti'!$J15</f>
        <v>0.156985871271586</v>
      </c>
      <c r="C15" s="18" t="n">
        <f aca="false">'Valori assoluti'!C15*100/'Valori assoluti'!$J15</f>
        <v>0.156985871271586</v>
      </c>
      <c r="D15" s="18" t="n">
        <f aca="false">'Valori assoluti'!D15*100/'Valori assoluti'!$J15</f>
        <v>9.57613814756672</v>
      </c>
      <c r="E15" s="18" t="n">
        <f aca="false">'Valori assoluti'!E15*100/'Valori assoluti'!$J15</f>
        <v>13.9717425431711</v>
      </c>
      <c r="F15" s="18" t="n">
        <f aca="false">'Valori assoluti'!F15*100/'Valori assoluti'!$J15</f>
        <v>52.5902668759812</v>
      </c>
      <c r="G15" s="18" t="n">
        <f aca="false">'Valori assoluti'!G15*100/'Valori assoluti'!$J15</f>
        <v>9.26216640502355</v>
      </c>
      <c r="H15" s="18" t="n">
        <f aca="false">'Valori assoluti'!H15*100/'Valori assoluti'!$J15</f>
        <v>0.784929356357928</v>
      </c>
      <c r="I15" s="18" t="n">
        <f aca="false">'Valori assoluti'!I15*100/'Valori assoluti'!$J15</f>
        <v>13.5007849293564</v>
      </c>
      <c r="J15" s="19" t="n">
        <f aca="false">SUM(B15:I15)</f>
        <v>100</v>
      </c>
    </row>
    <row r="16" s="1" customFormat="true" ht="12.75" hidden="false" customHeight="false" outlineLevel="0" collapsed="false">
      <c r="A16" s="10" t="s">
        <v>24</v>
      </c>
      <c r="B16" s="18" t="n">
        <f aca="false">'Valori assoluti'!B16*100/'Valori assoluti'!$J16</f>
        <v>1.96328918173872</v>
      </c>
      <c r="C16" s="18" t="n">
        <f aca="false">'Valori assoluti'!C16*100/'Valori assoluti'!$J16</f>
        <v>5.88986754521616</v>
      </c>
      <c r="D16" s="18" t="n">
        <f aca="false">'Valori assoluti'!D16*100/'Valori assoluti'!$J16</f>
        <v>5.39232165669334</v>
      </c>
      <c r="E16" s="18" t="n">
        <f aca="false">'Valori assoluti'!E16*100/'Valori assoluti'!$J16</f>
        <v>1.10939285954414</v>
      </c>
      <c r="F16" s="18" t="n">
        <f aca="false">'Valori assoluti'!F16*100/'Valori assoluti'!$J16</f>
        <v>52.6995226248907</v>
      </c>
      <c r="G16" s="18" t="n">
        <f aca="false">'Valori assoluti'!G16*100/'Valori assoluti'!$J16</f>
        <v>14.8927586902441</v>
      </c>
      <c r="H16" s="18" t="n">
        <f aca="false">'Valori assoluti'!H16*100/'Valori assoluti'!$J16</f>
        <v>5.56713507698514</v>
      </c>
      <c r="I16" s="18" t="n">
        <f aca="false">'Valori assoluti'!I16*100/'Valori assoluti'!$J16</f>
        <v>12.4857123646877</v>
      </c>
      <c r="J16" s="19" t="n">
        <f aca="false">SUM(B16:I16)</f>
        <v>100</v>
      </c>
    </row>
    <row r="17" s="1" customFormat="true" ht="12.75" hidden="false" customHeight="false" outlineLevel="0" collapsed="false">
      <c r="A17" s="10" t="s">
        <v>25</v>
      </c>
      <c r="B17" s="18" t="n">
        <f aca="false">'Valori assoluti'!B17*100/'Valori assoluti'!$J17</f>
        <v>0.144927536231884</v>
      </c>
      <c r="C17" s="18" t="n">
        <f aca="false">'Valori assoluti'!C17*100/'Valori assoluti'!$J17</f>
        <v>0.579710144927536</v>
      </c>
      <c r="D17" s="18" t="n">
        <f aca="false">'Valori assoluti'!D17*100/'Valori assoluti'!$J17</f>
        <v>1.52173913043478</v>
      </c>
      <c r="E17" s="18" t="n">
        <f aca="false">'Valori assoluti'!E17*100/'Valori assoluti'!$J17</f>
        <v>3.84057971014493</v>
      </c>
      <c r="F17" s="18" t="n">
        <f aca="false">'Valori assoluti'!F17*100/'Valori assoluti'!$J17</f>
        <v>61.8840579710145</v>
      </c>
      <c r="G17" s="18" t="n">
        <f aca="false">'Valori assoluti'!G17*100/'Valori assoluti'!$J17</f>
        <v>13.2608695652174</v>
      </c>
      <c r="H17" s="18" t="n">
        <f aca="false">'Valori assoluti'!H17*100/'Valori assoluti'!$J17</f>
        <v>2.68115942028986</v>
      </c>
      <c r="I17" s="18" t="n">
        <f aca="false">'Valori assoluti'!I17*100/'Valori assoluti'!$J17</f>
        <v>16.0869565217391</v>
      </c>
      <c r="J17" s="19" t="n">
        <f aca="false">SUM(B17:I17)</f>
        <v>100</v>
      </c>
    </row>
    <row r="18" s="1" customFormat="true" ht="12.75" hidden="false" customHeight="false" outlineLevel="0" collapsed="false">
      <c r="A18" s="10" t="s">
        <v>26</v>
      </c>
      <c r="B18" s="18" t="n">
        <f aca="false">'Valori assoluti'!B18*100/'Valori assoluti'!$J18</f>
        <v>0</v>
      </c>
      <c r="C18" s="18" t="n">
        <f aca="false">'Valori assoluti'!C18*100/'Valori assoluti'!$J18</f>
        <v>0</v>
      </c>
      <c r="D18" s="18" t="n">
        <f aca="false">'Valori assoluti'!D18*100/'Valori assoluti'!$J18</f>
        <v>0.361663652802893</v>
      </c>
      <c r="E18" s="18" t="n">
        <f aca="false">'Valori assoluti'!E18*100/'Valori assoluti'!$J18</f>
        <v>16.8173598553345</v>
      </c>
      <c r="F18" s="18" t="n">
        <f aca="false">'Valori assoluti'!F18*100/'Valori assoluti'!$J18</f>
        <v>51.3562386980109</v>
      </c>
      <c r="G18" s="18" t="n">
        <f aca="false">'Valori assoluti'!G18*100/'Valori assoluti'!$J18</f>
        <v>8.67992766726944</v>
      </c>
      <c r="H18" s="18" t="n">
        <f aca="false">'Valori assoluti'!H18*100/'Valori assoluti'!$J18</f>
        <v>1.26582278481013</v>
      </c>
      <c r="I18" s="18" t="n">
        <f aca="false">'Valori assoluti'!I18*100/'Valori assoluti'!$J18</f>
        <v>21.5189873417722</v>
      </c>
      <c r="J18" s="19" t="n">
        <f aca="false">SUM(B18:I18)</f>
        <v>100</v>
      </c>
    </row>
    <row r="19" s="1" customFormat="true" ht="12.75" hidden="false" customHeight="false" outlineLevel="0" collapsed="false">
      <c r="A19" s="10" t="s">
        <v>27</v>
      </c>
      <c r="B19" s="18" t="n">
        <f aca="false">'Valori assoluti'!B19*100/'Valori assoluti'!$J19</f>
        <v>0</v>
      </c>
      <c r="C19" s="18" t="n">
        <f aca="false">'Valori assoluti'!C19*100/'Valori assoluti'!$J19</f>
        <v>0.341296928327645</v>
      </c>
      <c r="D19" s="18" t="n">
        <f aca="false">'Valori assoluti'!D19*100/'Valori assoluti'!$J19</f>
        <v>8.53242320819113</v>
      </c>
      <c r="E19" s="18" t="n">
        <f aca="false">'Valori assoluti'!E19*100/'Valori assoluti'!$J19</f>
        <v>1.70648464163823</v>
      </c>
      <c r="F19" s="18" t="n">
        <f aca="false">'Valori assoluti'!F19*100/'Valori assoluti'!$J19</f>
        <v>37.542662116041</v>
      </c>
      <c r="G19" s="18" t="n">
        <f aca="false">'Valori assoluti'!G19*100/'Valori assoluti'!$J19</f>
        <v>13.3105802047782</v>
      </c>
      <c r="H19" s="18" t="n">
        <f aca="false">'Valori assoluti'!H19*100/'Valori assoluti'!$J19</f>
        <v>0.341296928327645</v>
      </c>
      <c r="I19" s="18" t="n">
        <f aca="false">'Valori assoluti'!I19*100/'Valori assoluti'!$J19</f>
        <v>38.2252559726962</v>
      </c>
      <c r="J19" s="19" t="n">
        <f aca="false">SUM(B19:I19)</f>
        <v>100</v>
      </c>
    </row>
    <row r="20" s="1" customFormat="true" ht="12.75" hidden="false" customHeight="false" outlineLevel="0" collapsed="false">
      <c r="A20" s="10" t="s">
        <v>28</v>
      </c>
      <c r="B20" s="18" t="n">
        <f aca="false">'Valori assoluti'!B20*100/'Valori assoluti'!$J20</f>
        <v>1.45739910313901</v>
      </c>
      <c r="C20" s="18" t="n">
        <f aca="false">'Valori assoluti'!C20*100/'Valori assoluti'!$J20</f>
        <v>1.00896860986547</v>
      </c>
      <c r="D20" s="18" t="n">
        <f aca="false">'Valori assoluti'!D20*100/'Valori assoluti'!$J20</f>
        <v>4.93273542600897</v>
      </c>
      <c r="E20" s="18" t="n">
        <f aca="false">'Valori assoluti'!E20*100/'Valori assoluti'!$J20</f>
        <v>5.82959641255605</v>
      </c>
      <c r="F20" s="18" t="n">
        <f aca="false">'Valori assoluti'!F20*100/'Valori assoluti'!$J20</f>
        <v>58.1838565022422</v>
      </c>
      <c r="G20" s="18" t="n">
        <f aca="false">'Valori assoluti'!G20*100/'Valori assoluti'!$J20</f>
        <v>15.5829596412556</v>
      </c>
      <c r="H20" s="18" t="n">
        <f aca="false">'Valori assoluti'!H20*100/'Valori assoluti'!$J20</f>
        <v>1.45739910313901</v>
      </c>
      <c r="I20" s="18" t="n">
        <f aca="false">'Valori assoluti'!I20*100/'Valori assoluti'!$J20</f>
        <v>11.5470852017937</v>
      </c>
      <c r="J20" s="19" t="n">
        <f aca="false">SUM(B20:I20)</f>
        <v>100</v>
      </c>
    </row>
    <row r="21" s="1" customFormat="true" ht="12.75" hidden="false" customHeight="false" outlineLevel="0" collapsed="false">
      <c r="A21" s="10" t="s">
        <v>29</v>
      </c>
      <c r="B21" s="18" t="n">
        <f aca="false">'Valori assoluti'!B21*100/'Valori assoluti'!$J21</f>
        <v>0.0580720092915215</v>
      </c>
      <c r="C21" s="18" t="n">
        <f aca="false">'Valori assoluti'!C21*100/'Valori assoluti'!$J21</f>
        <v>0.290360046457607</v>
      </c>
      <c r="D21" s="18" t="n">
        <f aca="false">'Valori assoluti'!D21*100/'Valori assoluti'!$J21</f>
        <v>0.638792102206736</v>
      </c>
      <c r="E21" s="18" t="n">
        <f aca="false">'Valori assoluti'!E21*100/'Valori assoluti'!$J21</f>
        <v>4.35540069686411</v>
      </c>
      <c r="F21" s="18" t="n">
        <f aca="false">'Valori assoluti'!F21*100/'Valori assoluti'!$J21</f>
        <v>68.8734030197445</v>
      </c>
      <c r="G21" s="18" t="n">
        <f aca="false">'Valori assoluti'!G21*100/'Valori assoluti'!$J21</f>
        <v>10.3948896631823</v>
      </c>
      <c r="H21" s="18" t="n">
        <f aca="false">'Valori assoluti'!H21*100/'Valori assoluti'!$J21</f>
        <v>1.85830429732869</v>
      </c>
      <c r="I21" s="18" t="n">
        <f aca="false">'Valori assoluti'!I21*100/'Valori assoluti'!$J21</f>
        <v>13.5307781649245</v>
      </c>
      <c r="J21" s="19" t="n">
        <f aca="false">SUM(B21:I21)</f>
        <v>100</v>
      </c>
    </row>
    <row r="22" s="1" customFormat="true" ht="12.75" hidden="false" customHeight="false" outlineLevel="0" collapsed="false">
      <c r="A22" s="10" t="s">
        <v>30</v>
      </c>
      <c r="B22" s="18" t="n">
        <f aca="false">'Valori assoluti'!B22*100/'Valori assoluti'!$J22</f>
        <v>0.353535353535354</v>
      </c>
      <c r="C22" s="18" t="n">
        <f aca="false">'Valori assoluti'!C22*100/'Valori assoluti'!$J22</f>
        <v>0.505050505050505</v>
      </c>
      <c r="D22" s="18" t="n">
        <f aca="false">'Valori assoluti'!D22*100/'Valori assoluti'!$J22</f>
        <v>1.21212121212121</v>
      </c>
      <c r="E22" s="18" t="n">
        <f aca="false">'Valori assoluti'!E22*100/'Valori assoluti'!$J22</f>
        <v>3.08080808080808</v>
      </c>
      <c r="F22" s="18" t="n">
        <f aca="false">'Valori assoluti'!F22*100/'Valori assoluti'!$J22</f>
        <v>55.9090909090909</v>
      </c>
      <c r="G22" s="18" t="n">
        <f aca="false">'Valori assoluti'!G22*100/'Valori assoluti'!$J22</f>
        <v>15.4545454545455</v>
      </c>
      <c r="H22" s="18" t="n">
        <f aca="false">'Valori assoluti'!H22*100/'Valori assoluti'!$J22</f>
        <v>2.67676767676768</v>
      </c>
      <c r="I22" s="18" t="n">
        <f aca="false">'Valori assoluti'!I22*100/'Valori assoluti'!$J22</f>
        <v>20.8080808080808</v>
      </c>
      <c r="J22" s="19" t="n">
        <f aca="false">SUM(B22:I22)</f>
        <v>100</v>
      </c>
    </row>
    <row r="23" s="1" customFormat="true" ht="12.75" hidden="false" customHeight="false" outlineLevel="0" collapsed="false">
      <c r="A23" s="10" t="s">
        <v>31</v>
      </c>
      <c r="B23" s="18" t="n">
        <f aca="false">'Valori assoluti'!B23*100/'Valori assoluti'!$J23</f>
        <v>0</v>
      </c>
      <c r="C23" s="18" t="n">
        <f aca="false">'Valori assoluti'!C23*100/'Valori assoluti'!$J23</f>
        <v>0.0907441016333938</v>
      </c>
      <c r="D23" s="18" t="n">
        <f aca="false">'Valori assoluti'!D23*100/'Valori assoluti'!$J23</f>
        <v>0.816696914700545</v>
      </c>
      <c r="E23" s="18" t="n">
        <f aca="false">'Valori assoluti'!E23*100/'Valori assoluti'!$J23</f>
        <v>14.519056261343</v>
      </c>
      <c r="F23" s="18" t="n">
        <f aca="false">'Valori assoluti'!F23*100/'Valori assoluti'!$J23</f>
        <v>44.6460980036298</v>
      </c>
      <c r="G23" s="18" t="n">
        <f aca="false">'Valori assoluti'!G23*100/'Valori assoluti'!$J23</f>
        <v>16.6969147005445</v>
      </c>
      <c r="H23" s="18" t="n">
        <f aca="false">'Valori assoluti'!H23*100/'Valori assoluti'!$J23</f>
        <v>1.90562613430127</v>
      </c>
      <c r="I23" s="18" t="n">
        <f aca="false">'Valori assoluti'!I23*100/'Valori assoluti'!$J23</f>
        <v>21.3248638838476</v>
      </c>
      <c r="J23" s="19" t="n">
        <f aca="false">SUM(B23:I23)</f>
        <v>100</v>
      </c>
    </row>
    <row r="24" s="1" customFormat="true" ht="12.75" hidden="false" customHeight="false" outlineLevel="0" collapsed="false">
      <c r="A24" s="10" t="s">
        <v>32</v>
      </c>
      <c r="B24" s="18" t="n">
        <f aca="false">'Valori assoluti'!B24*100/'Valori assoluti'!$J24</f>
        <v>1.35841170323929</v>
      </c>
      <c r="C24" s="18" t="n">
        <f aca="false">'Valori assoluti'!C24*100/'Valori assoluti'!$J24</f>
        <v>1.63706025774991</v>
      </c>
      <c r="D24" s="18" t="n">
        <f aca="false">'Valori assoluti'!D24*100/'Valori assoluti'!$J24</f>
        <v>3.69209334726576</v>
      </c>
      <c r="E24" s="18" t="n">
        <f aca="false">'Valori assoluti'!E24*100/'Valori assoluti'!$J24</f>
        <v>1.97376059445025</v>
      </c>
      <c r="F24" s="18" t="n">
        <f aca="false">'Valori assoluti'!F24*100/'Valori assoluti'!$J24</f>
        <v>59.5379078137699</v>
      </c>
      <c r="G24" s="18" t="n">
        <f aca="false">'Valori assoluti'!G24*100/'Valori assoluti'!$J24</f>
        <v>15.2560083594566</v>
      </c>
      <c r="H24" s="18" t="n">
        <f aca="false">'Valori assoluti'!H24*100/'Valori assoluti'!$J24</f>
        <v>3.64565192151399</v>
      </c>
      <c r="I24" s="18" t="n">
        <f aca="false">'Valori assoluti'!I24*100/'Valori assoluti'!$J24</f>
        <v>12.8991060025543</v>
      </c>
      <c r="J24" s="19" t="n">
        <f aca="false">SUM(B24:I24)</f>
        <v>100</v>
      </c>
    </row>
    <row r="25" s="1" customFormat="true" ht="12.75" hidden="false" customHeight="false" outlineLevel="0" collapsed="false">
      <c r="A25" s="10" t="s">
        <v>33</v>
      </c>
      <c r="B25" s="18" t="n">
        <f aca="false">'Valori assoluti'!B25*100/'Valori assoluti'!$J25</f>
        <v>0.701499758103532</v>
      </c>
      <c r="C25" s="18" t="n">
        <f aca="false">'Valori assoluti'!C25*100/'Valori assoluti'!$J25</f>
        <v>1.83841315916788</v>
      </c>
      <c r="D25" s="18" t="n">
        <f aca="false">'Valori assoluti'!D25*100/'Valori assoluti'!$J25</f>
        <v>8.38171262699565</v>
      </c>
      <c r="E25" s="18" t="n">
        <f aca="false">'Valori assoluti'!E25*100/'Valori assoluti'!$J25</f>
        <v>1.99564586357039</v>
      </c>
      <c r="F25" s="18" t="n">
        <f aca="false">'Valori assoluti'!F25*100/'Valori assoluti'!$J25</f>
        <v>49.915336236091</v>
      </c>
      <c r="G25" s="18" t="n">
        <f aca="false">'Valori assoluti'!G25*100/'Valori assoluti'!$J25</f>
        <v>18.8558297048863</v>
      </c>
      <c r="H25" s="18" t="n">
        <f aca="false">'Valori assoluti'!H25*100/'Valori assoluti'!$J25</f>
        <v>2.18916303821964</v>
      </c>
      <c r="I25" s="18" t="n">
        <f aca="false">'Valori assoluti'!I25*100/'Valori assoluti'!$J25</f>
        <v>16.1223996129657</v>
      </c>
      <c r="J25" s="19" t="n">
        <f aca="false">SUM(B25:I25)</f>
        <v>100</v>
      </c>
    </row>
    <row r="26" s="1" customFormat="true" ht="12.75" hidden="false" customHeight="false" outlineLevel="0" collapsed="false">
      <c r="A26" s="10" t="s">
        <v>34</v>
      </c>
      <c r="B26" s="18" t="n">
        <f aca="false">'Valori assoluti'!B26*100/'Valori assoluti'!$J26</f>
        <v>0.857558139534884</v>
      </c>
      <c r="C26" s="18" t="n">
        <f aca="false">'Valori assoluti'!C26*100/'Valori assoluti'!$J26</f>
        <v>1.59883720930233</v>
      </c>
      <c r="D26" s="18" t="n">
        <f aca="false">'Valori assoluti'!D26*100/'Valori assoluti'!$J26</f>
        <v>2.04941860465116</v>
      </c>
      <c r="E26" s="18" t="n">
        <f aca="false">'Valori assoluti'!E26*100/'Valori assoluti'!$J26</f>
        <v>1.64244186046512</v>
      </c>
      <c r="F26" s="18" t="n">
        <f aca="false">'Valori assoluti'!F26*100/'Valori assoluti'!$J26</f>
        <v>63.7209302325581</v>
      </c>
      <c r="G26" s="18" t="n">
        <f aca="false">'Valori assoluti'!G26*100/'Valori assoluti'!$J26</f>
        <v>16.3517441860465</v>
      </c>
      <c r="H26" s="18" t="n">
        <f aca="false">'Valori assoluti'!H26*100/'Valori assoluti'!$J26</f>
        <v>3.88081395348837</v>
      </c>
      <c r="I26" s="18" t="n">
        <f aca="false">'Valori assoluti'!I26*100/'Valori assoluti'!$J26</f>
        <v>9.89825581395349</v>
      </c>
      <c r="J26" s="19" t="n">
        <f aca="false">SUM(B26:I26)</f>
        <v>100</v>
      </c>
    </row>
    <row r="27" s="1" customFormat="true" ht="12.75" hidden="false" customHeight="false" outlineLevel="0" collapsed="false">
      <c r="A27" s="10" t="s">
        <v>35</v>
      </c>
      <c r="B27" s="18" t="n">
        <f aca="false">'Valori assoluti'!B27*100/'Valori assoluti'!$J27</f>
        <v>0.711111111111111</v>
      </c>
      <c r="C27" s="18" t="n">
        <f aca="false">'Valori assoluti'!C27*100/'Valori assoluti'!$J27</f>
        <v>1.28888888888889</v>
      </c>
      <c r="D27" s="18" t="n">
        <f aca="false">'Valori assoluti'!D27*100/'Valori assoluti'!$J27</f>
        <v>9.37777777777778</v>
      </c>
      <c r="E27" s="18" t="n">
        <f aca="false">'Valori assoluti'!E27*100/'Valori assoluti'!$J27</f>
        <v>5.42222222222222</v>
      </c>
      <c r="F27" s="18" t="n">
        <f aca="false">'Valori assoluti'!F27*100/'Valori assoluti'!$J27</f>
        <v>43.0666666666667</v>
      </c>
      <c r="G27" s="18" t="n">
        <f aca="false">'Valori assoluti'!G27*100/'Valori assoluti'!$J27</f>
        <v>13.6444444444444</v>
      </c>
      <c r="H27" s="18" t="n">
        <f aca="false">'Valori assoluti'!H27*100/'Valori assoluti'!$J27</f>
        <v>1.28888888888889</v>
      </c>
      <c r="I27" s="18" t="n">
        <f aca="false">'Valori assoluti'!I27*100/'Valori assoluti'!$J27</f>
        <v>25.2</v>
      </c>
      <c r="J27" s="19" t="n">
        <f aca="false">SUM(B27:I27)</f>
        <v>100</v>
      </c>
    </row>
    <row r="28" s="1" customFormat="true" ht="12.75" hidden="false" customHeight="false" outlineLevel="0" collapsed="false">
      <c r="A28" s="10" t="s">
        <v>36</v>
      </c>
      <c r="B28" s="18" t="n">
        <f aca="false">'Valori assoluti'!B28*100/'Valori assoluti'!$J28</f>
        <v>0.23524799059008</v>
      </c>
      <c r="C28" s="18" t="n">
        <f aca="false">'Valori assoluti'!C28*100/'Valori assoluti'!$J28</f>
        <v>0.470495981180161</v>
      </c>
      <c r="D28" s="18" t="n">
        <f aca="false">'Valori assoluti'!D28*100/'Valori assoluti'!$J28</f>
        <v>1.84277592628896</v>
      </c>
      <c r="E28" s="18" t="n">
        <f aca="false">'Valori assoluti'!E28*100/'Valori assoluti'!$J28</f>
        <v>1.88198392472064</v>
      </c>
      <c r="F28" s="18" t="n">
        <f aca="false">'Valori assoluti'!F28*100/'Valori assoluti'!$J28</f>
        <v>71.5153891393844</v>
      </c>
      <c r="G28" s="18" t="n">
        <f aca="false">'Valori assoluti'!G28*100/'Valori assoluti'!$J28</f>
        <v>12.8602234855911</v>
      </c>
      <c r="H28" s="18" t="n">
        <f aca="false">'Valori assoluti'!H28*100/'Valori assoluti'!$J28</f>
        <v>2.88178788472849</v>
      </c>
      <c r="I28" s="18" t="n">
        <f aca="false">'Valori assoluti'!I28*100/'Valori assoluti'!$J28</f>
        <v>8.31209566751617</v>
      </c>
      <c r="J28" s="19" t="n">
        <f aca="false">SUM(B28:I28)</f>
        <v>100</v>
      </c>
    </row>
    <row r="29" s="1" customFormat="true" ht="12.75" hidden="false" customHeight="false" outlineLevel="0" collapsed="false">
      <c r="A29" s="10" t="s">
        <v>37</v>
      </c>
      <c r="B29" s="18" t="n">
        <f aca="false">'Valori assoluti'!B29*100/'Valori assoluti'!$J29</f>
        <v>1.05844454670962</v>
      </c>
      <c r="C29" s="18" t="n">
        <f aca="false">'Valori assoluti'!C29*100/'Valori assoluti'!$J29</f>
        <v>0.736309249884952</v>
      </c>
      <c r="D29" s="18" t="n">
        <f aca="false">'Valori assoluti'!D29*100/'Valori assoluti'!$J29</f>
        <v>3.35941095260009</v>
      </c>
      <c r="E29" s="18" t="n">
        <f aca="false">'Valori assoluti'!E29*100/'Valori assoluti'!$J29</f>
        <v>3.15232397606995</v>
      </c>
      <c r="F29" s="18" t="n">
        <f aca="false">'Valori assoluti'!F29*100/'Valori assoluti'!$J29</f>
        <v>48.297284859641</v>
      </c>
      <c r="G29" s="18" t="n">
        <f aca="false">'Valori assoluti'!G29*100/'Valori assoluti'!$J29</f>
        <v>15.6005522319374</v>
      </c>
      <c r="H29" s="18" t="n">
        <f aca="false">'Valori assoluti'!H29*100/'Valori assoluti'!$J29</f>
        <v>1.86378278877128</v>
      </c>
      <c r="I29" s="18" t="n">
        <f aca="false">'Valori assoluti'!I29*100/'Valori assoluti'!$J29</f>
        <v>25.9318913943856</v>
      </c>
      <c r="J29" s="19" t="n">
        <f aca="false">SUM(B29:I29)</f>
        <v>100</v>
      </c>
    </row>
    <row r="30" s="1" customFormat="true" ht="12.75" hidden="false" customHeight="false" outlineLevel="0" collapsed="false">
      <c r="A30" s="10" t="s">
        <v>38</v>
      </c>
      <c r="B30" s="18" t="n">
        <f aca="false">'Valori assoluti'!B30*100/'Valori assoluti'!$J30</f>
        <v>0.0431034482758621</v>
      </c>
      <c r="C30" s="18" t="n">
        <f aca="false">'Valori assoluti'!C30*100/'Valori assoluti'!$J30</f>
        <v>0.603448275862069</v>
      </c>
      <c r="D30" s="18" t="n">
        <f aca="false">'Valori assoluti'!D30*100/'Valori assoluti'!$J30</f>
        <v>1.5948275862069</v>
      </c>
      <c r="E30" s="18" t="n">
        <f aca="false">'Valori assoluti'!E30*100/'Valori assoluti'!$J30</f>
        <v>1.12068965517241</v>
      </c>
      <c r="F30" s="18" t="n">
        <f aca="false">'Valori assoluti'!F30*100/'Valori assoluti'!$J30</f>
        <v>60.5603448275862</v>
      </c>
      <c r="G30" s="18" t="n">
        <f aca="false">'Valori assoluti'!G30*100/'Valori assoluti'!$J30</f>
        <v>17.9741379310345</v>
      </c>
      <c r="H30" s="18" t="n">
        <f aca="false">'Valori assoluti'!H30*100/'Valori assoluti'!$J30</f>
        <v>1.42241379310345</v>
      </c>
      <c r="I30" s="18" t="n">
        <f aca="false">'Valori assoluti'!I30*100/'Valori assoluti'!$J30</f>
        <v>16.6810344827586</v>
      </c>
      <c r="J30" s="19" t="n">
        <f aca="false">SUM(B30:I30)</f>
        <v>100</v>
      </c>
    </row>
    <row r="31" s="1" customFormat="true" ht="12.75" hidden="false" customHeight="false" outlineLevel="0" collapsed="false">
      <c r="A31" s="10" t="s">
        <v>39</v>
      </c>
      <c r="B31" s="18" t="n">
        <f aca="false">'Valori assoluti'!B31*100/'Valori assoluti'!$J31</f>
        <v>0</v>
      </c>
      <c r="C31" s="18" t="n">
        <f aca="false">'Valori assoluti'!C31*100/'Valori assoluti'!$J31</f>
        <v>0.357142857142857</v>
      </c>
      <c r="D31" s="18" t="n">
        <f aca="false">'Valori assoluti'!D31*100/'Valori assoluti'!$J31</f>
        <v>0.357142857142857</v>
      </c>
      <c r="E31" s="18" t="n">
        <f aca="false">'Valori assoluti'!E31*100/'Valori assoluti'!$J31</f>
        <v>3.21428571428571</v>
      </c>
      <c r="F31" s="18" t="n">
        <f aca="false">'Valori assoluti'!F31*100/'Valori assoluti'!$J31</f>
        <v>43.9285714285714</v>
      </c>
      <c r="G31" s="18" t="n">
        <f aca="false">'Valori assoluti'!G31*100/'Valori assoluti'!$J31</f>
        <v>17.1428571428571</v>
      </c>
      <c r="H31" s="18" t="n">
        <f aca="false">'Valori assoluti'!H31*100/'Valori assoluti'!$J31</f>
        <v>1.60714285714286</v>
      </c>
      <c r="I31" s="18" t="n">
        <f aca="false">'Valori assoluti'!I31*100/'Valori assoluti'!$J31</f>
        <v>33.3928571428571</v>
      </c>
      <c r="J31" s="19" t="n">
        <f aca="false">SUM(B31:I31)</f>
        <v>100</v>
      </c>
    </row>
    <row r="32" s="1" customFormat="true" ht="12.75" hidden="false" customHeight="false" outlineLevel="0" collapsed="false">
      <c r="A32" s="10" t="s">
        <v>40</v>
      </c>
      <c r="B32" s="18" t="n">
        <f aca="false">'Valori assoluti'!B32*100/'Valori assoluti'!$J32</f>
        <v>0.36231884057971</v>
      </c>
      <c r="C32" s="18" t="n">
        <f aca="false">'Valori assoluti'!C32*100/'Valori assoluti'!$J32</f>
        <v>0.684380032206119</v>
      </c>
      <c r="D32" s="18" t="n">
        <f aca="false">'Valori assoluti'!D32*100/'Valori assoluti'!$J32</f>
        <v>1.81159420289855</v>
      </c>
      <c r="E32" s="18" t="n">
        <f aca="false">'Valori assoluti'!E32*100/'Valori assoluti'!$J32</f>
        <v>5.99838969404187</v>
      </c>
      <c r="F32" s="18" t="n">
        <f aca="false">'Valori assoluti'!F32*100/'Valori assoluti'!$J32</f>
        <v>66.70692431562</v>
      </c>
      <c r="G32" s="18" t="n">
        <f aca="false">'Valori assoluti'!G32*100/'Valori assoluti'!$J32</f>
        <v>10.5475040257649</v>
      </c>
      <c r="H32" s="18" t="n">
        <f aca="false">'Valori assoluti'!H32*100/'Valori assoluti'!$J32</f>
        <v>1.04669887278583</v>
      </c>
      <c r="I32" s="18" t="n">
        <f aca="false">'Valori assoluti'!I32*100/'Valori assoluti'!$J32</f>
        <v>12.8421900161031</v>
      </c>
      <c r="J32" s="19" t="n">
        <f aca="false">SUM(B32:I32)</f>
        <v>100</v>
      </c>
    </row>
    <row r="33" s="1" customFormat="true" ht="12.75" hidden="false" customHeight="false" outlineLevel="0" collapsed="false">
      <c r="A33" s="10" t="s">
        <v>41</v>
      </c>
      <c r="B33" s="18" t="n">
        <f aca="false">'Valori assoluti'!B33*100/'Valori assoluti'!$J33</f>
        <v>0.587371512481645</v>
      </c>
      <c r="C33" s="18" t="n">
        <f aca="false">'Valori assoluti'!C33*100/'Valori assoluti'!$J33</f>
        <v>0.293685756240822</v>
      </c>
      <c r="D33" s="18" t="n">
        <f aca="false">'Valori assoluti'!D33*100/'Valori assoluti'!$J33</f>
        <v>0.513950073421439</v>
      </c>
      <c r="E33" s="18" t="n">
        <f aca="false">'Valori assoluti'!E33*100/'Valori assoluti'!$J33</f>
        <v>5.2129221732746</v>
      </c>
      <c r="F33" s="18" t="n">
        <f aca="false">'Valori assoluti'!F33*100/'Valori assoluti'!$J33</f>
        <v>46.6226138032305</v>
      </c>
      <c r="G33" s="18" t="n">
        <f aca="false">'Valori assoluti'!G33*100/'Valori assoluti'!$J33</f>
        <v>20.1908957415565</v>
      </c>
      <c r="H33" s="18" t="n">
        <f aca="false">'Valori assoluti'!H33*100/'Valori assoluti'!$J33</f>
        <v>1.46842878120411</v>
      </c>
      <c r="I33" s="18" t="n">
        <f aca="false">'Valori assoluti'!I33*100/'Valori assoluti'!$J33</f>
        <v>25.1101321585903</v>
      </c>
      <c r="J33" s="19" t="n">
        <f aca="false">SUM(B33:I33)</f>
        <v>100</v>
      </c>
    </row>
    <row r="34" s="1" customFormat="true" ht="12.75" hidden="false" customHeight="false" outlineLevel="0" collapsed="false">
      <c r="A34" s="10" t="s">
        <v>42</v>
      </c>
      <c r="B34" s="18" t="n">
        <f aca="false">'Valori assoluti'!B34*100/'Valori assoluti'!$J34</f>
        <v>0.865800865800866</v>
      </c>
      <c r="C34" s="18" t="n">
        <f aca="false">'Valori assoluti'!C34*100/'Valori assoluti'!$J34</f>
        <v>0.216450216450216</v>
      </c>
      <c r="D34" s="18" t="n">
        <f aca="false">'Valori assoluti'!D34*100/'Valori assoluti'!$J34</f>
        <v>1.08225108225108</v>
      </c>
      <c r="E34" s="18" t="n">
        <f aca="false">'Valori assoluti'!E34*100/'Valori assoluti'!$J34</f>
        <v>7.14285714285714</v>
      </c>
      <c r="F34" s="18" t="n">
        <f aca="false">'Valori assoluti'!F34*100/'Valori assoluti'!$J34</f>
        <v>59.7402597402597</v>
      </c>
      <c r="G34" s="18" t="n">
        <f aca="false">'Valori assoluti'!G34*100/'Valori assoluti'!$J34</f>
        <v>10.6060606060606</v>
      </c>
      <c r="H34" s="18" t="n">
        <f aca="false">'Valori assoluti'!H34*100/'Valori assoluti'!$J34</f>
        <v>0.865800865800866</v>
      </c>
      <c r="I34" s="18" t="n">
        <f aca="false">'Valori assoluti'!I34*100/'Valori assoluti'!$J34</f>
        <v>19.4805194805195</v>
      </c>
      <c r="J34" s="19" t="n">
        <f aca="false">SUM(B34:I34)</f>
        <v>100</v>
      </c>
    </row>
    <row r="35" s="1" customFormat="true" ht="12.75" hidden="false" customHeight="false" outlineLevel="0" collapsed="false">
      <c r="A35" s="10" t="s">
        <v>43</v>
      </c>
      <c r="B35" s="18" t="n">
        <f aca="false">'Valori assoluti'!B35*100/'Valori assoluti'!$J35</f>
        <v>0.100560264329838</v>
      </c>
      <c r="C35" s="18" t="n">
        <f aca="false">'Valori assoluti'!C35*100/'Valori assoluti'!$J35</f>
        <v>1.30728343628789</v>
      </c>
      <c r="D35" s="18" t="n">
        <f aca="false">'Valori assoluti'!D35*100/'Valori assoluti'!$J35</f>
        <v>2.72949288895274</v>
      </c>
      <c r="E35" s="18" t="n">
        <f aca="false">'Valori assoluti'!E35*100/'Valori assoluti'!$J35</f>
        <v>1.19235741991093</v>
      </c>
      <c r="F35" s="18" t="n">
        <f aca="false">'Valori assoluti'!F35*100/'Valori assoluti'!$J35</f>
        <v>72.2740985490591</v>
      </c>
      <c r="G35" s="18" t="n">
        <f aca="false">'Valori assoluti'!G35*100/'Valori assoluti'!$J35</f>
        <v>12.8860795862663</v>
      </c>
      <c r="H35" s="18" t="n">
        <f aca="false">'Valori assoluti'!H35*100/'Valori assoluti'!$J35</f>
        <v>2.91624766556529</v>
      </c>
      <c r="I35" s="18" t="n">
        <f aca="false">'Valori assoluti'!I35*100/'Valori assoluti'!$J35</f>
        <v>6.59388018962793</v>
      </c>
      <c r="J35" s="19" t="n">
        <f aca="false">SUM(B35:I35)</f>
        <v>100</v>
      </c>
    </row>
    <row r="36" s="1" customFormat="true" ht="12.75" hidden="false" customHeight="false" outlineLevel="0" collapsed="false">
      <c r="A36" s="10" t="s">
        <v>44</v>
      </c>
      <c r="B36" s="18" t="n">
        <f aca="false">'Valori assoluti'!B36*100/'Valori assoluti'!$J36</f>
        <v>2.6027397260274</v>
      </c>
      <c r="C36" s="18" t="n">
        <f aca="false">'Valori assoluti'!C36*100/'Valori assoluti'!$J36</f>
        <v>0.547945205479452</v>
      </c>
      <c r="D36" s="18" t="n">
        <f aca="false">'Valori assoluti'!D36*100/'Valori assoluti'!$J36</f>
        <v>1.36986301369863</v>
      </c>
      <c r="E36" s="18" t="n">
        <f aca="false">'Valori assoluti'!E36*100/'Valori assoluti'!$J36</f>
        <v>10.2739726027397</v>
      </c>
      <c r="F36" s="18" t="n">
        <f aca="false">'Valori assoluti'!F36*100/'Valori assoluti'!$J36</f>
        <v>46.8493150684932</v>
      </c>
      <c r="G36" s="18" t="n">
        <f aca="false">'Valori assoluti'!G36*100/'Valori assoluti'!$J36</f>
        <v>18.0821917808219</v>
      </c>
      <c r="H36" s="18" t="n">
        <f aca="false">'Valori assoluti'!H36*100/'Valori assoluti'!$J36</f>
        <v>1.50684931506849</v>
      </c>
      <c r="I36" s="18" t="n">
        <f aca="false">'Valori assoluti'!I36*100/'Valori assoluti'!$J36</f>
        <v>18.7671232876712</v>
      </c>
      <c r="J36" s="19" t="n">
        <f aca="false">SUM(B36:I36)</f>
        <v>100</v>
      </c>
    </row>
    <row r="37" s="1" customFormat="true" ht="12.75" hidden="false" customHeight="false" outlineLevel="0" collapsed="false">
      <c r="A37" s="10" t="s">
        <v>45</v>
      </c>
      <c r="B37" s="18" t="n">
        <f aca="false">'Valori assoluti'!B37*100/'Valori assoluti'!$J37</f>
        <v>0.717520437569841</v>
      </c>
      <c r="C37" s="18" t="n">
        <f aca="false">'Valori assoluti'!C37*100/'Valori assoluti'!$J37</f>
        <v>1.59971769687702</v>
      </c>
      <c r="D37" s="18" t="n">
        <f aca="false">'Valori assoluti'!D37*100/'Valori assoluti'!$J37</f>
        <v>4.00811621478563</v>
      </c>
      <c r="E37" s="18" t="n">
        <f aca="false">'Valori assoluti'!E37*100/'Valori assoluti'!$J37</f>
        <v>2.45838969593601</v>
      </c>
      <c r="F37" s="18" t="n">
        <f aca="false">'Valori assoluti'!F37*100/'Valori assoluti'!$J37</f>
        <v>55.1696759395401</v>
      </c>
      <c r="G37" s="18" t="n">
        <f aca="false">'Valori assoluti'!G37*100/'Valori assoluti'!$J37</f>
        <v>15.2796565312004</v>
      </c>
      <c r="H37" s="18" t="n">
        <f aca="false">'Valori assoluti'!H37*100/'Valori assoluti'!$J37</f>
        <v>4.0904546256543</v>
      </c>
      <c r="I37" s="18" t="n">
        <f aca="false">'Valori assoluti'!I37*100/'Valori assoluti'!$J37</f>
        <v>16.6764688584367</v>
      </c>
      <c r="J37" s="19" t="n">
        <f aca="false">SUM(B37:I37)</f>
        <v>100</v>
      </c>
    </row>
    <row r="38" s="1" customFormat="true" ht="12.75" hidden="false" customHeight="false" outlineLevel="0" collapsed="false">
      <c r="A38" s="10" t="s">
        <v>46</v>
      </c>
      <c r="B38" s="18" t="n">
        <f aca="false">'Valori assoluti'!B38*100/'Valori assoluti'!$J38</f>
        <v>0</v>
      </c>
      <c r="C38" s="18" t="n">
        <f aca="false">'Valori assoluti'!C38*100/'Valori assoluti'!$J38</f>
        <v>0.153609831029186</v>
      </c>
      <c r="D38" s="18" t="n">
        <f aca="false">'Valori assoluti'!D38*100/'Valori assoluti'!$J38</f>
        <v>1.99692780337942</v>
      </c>
      <c r="E38" s="18" t="n">
        <f aca="false">'Valori assoluti'!E38*100/'Valori assoluti'!$J38</f>
        <v>10.752688172043</v>
      </c>
      <c r="F38" s="18" t="n">
        <f aca="false">'Valori assoluti'!F38*100/'Valori assoluti'!$J38</f>
        <v>51.9201228878648</v>
      </c>
      <c r="G38" s="18" t="n">
        <f aca="false">'Valori assoluti'!G38*100/'Valori assoluti'!$J38</f>
        <v>8.90937019969278</v>
      </c>
      <c r="H38" s="18" t="n">
        <f aca="false">'Valori assoluti'!H38*100/'Valori assoluti'!$J38</f>
        <v>1.22887864823349</v>
      </c>
      <c r="I38" s="18" t="n">
        <f aca="false">'Valori assoluti'!I38*100/'Valori assoluti'!$J38</f>
        <v>25.0384024577573</v>
      </c>
      <c r="J38" s="19" t="n">
        <f aca="false">SUM(B38:I38)</f>
        <v>100</v>
      </c>
    </row>
    <row r="39" s="1" customFormat="true" ht="12.75" hidden="false" customHeight="false" outlineLevel="0" collapsed="false">
      <c r="A39" s="10" t="s">
        <v>47</v>
      </c>
      <c r="B39" s="18" t="n">
        <f aca="false">'Valori assoluti'!B39*100/'Valori assoluti'!$J39</f>
        <v>0.0896860986547085</v>
      </c>
      <c r="C39" s="18" t="n">
        <f aca="false">'Valori assoluti'!C39*100/'Valori assoluti'!$J39</f>
        <v>0.269058295964126</v>
      </c>
      <c r="D39" s="18" t="n">
        <f aca="false">'Valori assoluti'!D39*100/'Valori assoluti'!$J39</f>
        <v>5.11210762331839</v>
      </c>
      <c r="E39" s="18" t="n">
        <f aca="false">'Valori assoluti'!E39*100/'Valori assoluti'!$J39</f>
        <v>7.3542600896861</v>
      </c>
      <c r="F39" s="18" t="n">
        <f aca="false">'Valori assoluti'!F39*100/'Valori assoluti'!$J39</f>
        <v>45.6502242152466</v>
      </c>
      <c r="G39" s="18" t="n">
        <f aca="false">'Valori assoluti'!G39*100/'Valori assoluti'!$J39</f>
        <v>15.5156950672646</v>
      </c>
      <c r="H39" s="18" t="n">
        <f aca="false">'Valori assoluti'!H39*100/'Valori assoluti'!$J39</f>
        <v>2.95964125560538</v>
      </c>
      <c r="I39" s="18" t="n">
        <f aca="false">'Valori assoluti'!I39*100/'Valori assoluti'!$J39</f>
        <v>23.0493273542601</v>
      </c>
      <c r="J39" s="19" t="n">
        <f aca="false">SUM(B39:I39)</f>
        <v>100</v>
      </c>
    </row>
    <row r="40" s="1" customFormat="true" ht="12.75" hidden="false" customHeight="false" outlineLevel="0" collapsed="false">
      <c r="A40" s="10" t="s">
        <v>48</v>
      </c>
      <c r="B40" s="18" t="n">
        <f aca="false">'Valori assoluti'!B40*100/'Valori assoluti'!$J40</f>
        <v>0.0825423029302518</v>
      </c>
      <c r="C40" s="18" t="n">
        <f aca="false">'Valori assoluti'!C40*100/'Valori assoluti'!$J40</f>
        <v>0.288898060255881</v>
      </c>
      <c r="D40" s="18" t="n">
        <f aca="false">'Valori assoluti'!D40*100/'Valori assoluti'!$J40</f>
        <v>2.06355757325629</v>
      </c>
      <c r="E40" s="18" t="n">
        <f aca="false">'Valori assoluti'!E40*100/'Valori assoluti'!$J40</f>
        <v>1.44449030127941</v>
      </c>
      <c r="F40" s="18" t="n">
        <f aca="false">'Valori assoluti'!F40*100/'Valori assoluti'!$J40</f>
        <v>53.9001238134544</v>
      </c>
      <c r="G40" s="18" t="n">
        <f aca="false">'Valori assoluti'!G40*100/'Valori assoluti'!$J40</f>
        <v>18.8609162195625</v>
      </c>
      <c r="H40" s="18" t="n">
        <f aca="false">'Valori assoluti'!H40*100/'Valori assoluti'!$J40</f>
        <v>1.44449030127941</v>
      </c>
      <c r="I40" s="18" t="n">
        <f aca="false">'Valori assoluti'!I40*100/'Valori assoluti'!$J40</f>
        <v>21.9149814279818</v>
      </c>
      <c r="J40" s="19" t="n">
        <f aca="false">SUM(B40:I40)</f>
        <v>100</v>
      </c>
    </row>
    <row r="41" s="1" customFormat="true" ht="12.75" hidden="false" customHeight="false" outlineLevel="0" collapsed="false">
      <c r="A41" s="10" t="s">
        <v>49</v>
      </c>
      <c r="B41" s="18" t="n">
        <f aca="false">'Valori assoluti'!B41*100/'Valori assoluti'!$J41</f>
        <v>3.84167636786962</v>
      </c>
      <c r="C41" s="18" t="n">
        <f aca="false">'Valori assoluti'!C41*100/'Valori assoluti'!$J41</f>
        <v>0.582072176949942</v>
      </c>
      <c r="D41" s="18" t="n">
        <f aca="false">'Valori assoluti'!D41*100/'Valori assoluti'!$J41</f>
        <v>1.33876600698487</v>
      </c>
      <c r="E41" s="18" t="n">
        <f aca="false">'Valori assoluti'!E41*100/'Valori assoluti'!$J41</f>
        <v>7.15948777648428</v>
      </c>
      <c r="F41" s="18" t="n">
        <f aca="false">'Valori assoluti'!F41*100/'Valori assoluti'!$J41</f>
        <v>53.4924330616997</v>
      </c>
      <c r="G41" s="18" t="n">
        <f aca="false">'Valori assoluti'!G41*100/'Valori assoluti'!$J41</f>
        <v>13.7369033760186</v>
      </c>
      <c r="H41" s="18" t="n">
        <f aca="false">'Valori assoluti'!H41*100/'Valori assoluti'!$J41</f>
        <v>1.10593713620489</v>
      </c>
      <c r="I41" s="18" t="n">
        <f aca="false">'Valori assoluti'!I41*100/'Valori assoluti'!$J41</f>
        <v>18.7427240977881</v>
      </c>
      <c r="J41" s="19" t="n">
        <f aca="false">SUM(B41:I41)</f>
        <v>100</v>
      </c>
    </row>
    <row r="42" s="1" customFormat="true" ht="12.75" hidden="false" customHeight="false" outlineLevel="0" collapsed="false">
      <c r="A42" s="10" t="s">
        <v>50</v>
      </c>
      <c r="B42" s="18" t="n">
        <f aca="false">'Valori assoluti'!B42*100/'Valori assoluti'!$J42</f>
        <v>0.0681818181818182</v>
      </c>
      <c r="C42" s="18" t="n">
        <f aca="false">'Valori assoluti'!C42*100/'Valori assoluti'!$J42</f>
        <v>0.454545454545455</v>
      </c>
      <c r="D42" s="18" t="n">
        <f aca="false">'Valori assoluti'!D42*100/'Valori assoluti'!$J42</f>
        <v>2.86363636363636</v>
      </c>
      <c r="E42" s="18" t="n">
        <f aca="false">'Valori assoluti'!E42*100/'Valori assoluti'!$J42</f>
        <v>2.93181818181818</v>
      </c>
      <c r="F42" s="18" t="n">
        <f aca="false">'Valori assoluti'!F42*100/'Valori assoluti'!$J42</f>
        <v>49.4545454545455</v>
      </c>
      <c r="G42" s="18" t="n">
        <f aca="false">'Valori assoluti'!G42*100/'Valori assoluti'!$J42</f>
        <v>20.7727272727273</v>
      </c>
      <c r="H42" s="18" t="n">
        <f aca="false">'Valori assoluti'!H42*100/'Valori assoluti'!$J42</f>
        <v>1.18181818181818</v>
      </c>
      <c r="I42" s="18" t="n">
        <f aca="false">'Valori assoluti'!I42*100/'Valori assoluti'!$J42</f>
        <v>22.2727272727273</v>
      </c>
      <c r="J42" s="19" t="n">
        <f aca="false">SUM(B42:I42)</f>
        <v>100</v>
      </c>
    </row>
    <row r="43" s="1" customFormat="true" ht="12.75" hidden="false" customHeight="false" outlineLevel="0" collapsed="false">
      <c r="A43" s="10" t="s">
        <v>51</v>
      </c>
      <c r="B43" s="18" t="n">
        <f aca="false">'Valori assoluti'!B43*100/'Valori assoluti'!$J43</f>
        <v>0.132450331125828</v>
      </c>
      <c r="C43" s="18" t="n">
        <f aca="false">'Valori assoluti'!C43*100/'Valori assoluti'!$J43</f>
        <v>0.317880794701987</v>
      </c>
      <c r="D43" s="18" t="n">
        <f aca="false">'Valori assoluti'!D43*100/'Valori assoluti'!$J43</f>
        <v>1.13907284768212</v>
      </c>
      <c r="E43" s="18" t="n">
        <f aca="false">'Valori assoluti'!E43*100/'Valori assoluti'!$J43</f>
        <v>2.33112582781457</v>
      </c>
      <c r="F43" s="18" t="n">
        <f aca="false">'Valori assoluti'!F43*100/'Valori assoluti'!$J43</f>
        <v>65.2980132450331</v>
      </c>
      <c r="G43" s="18" t="n">
        <f aca="false">'Valori assoluti'!G43*100/'Valori assoluti'!$J43</f>
        <v>16.0794701986755</v>
      </c>
      <c r="H43" s="18" t="n">
        <f aca="false">'Valori assoluti'!H43*100/'Valori assoluti'!$J43</f>
        <v>2.17218543046358</v>
      </c>
      <c r="I43" s="18" t="n">
        <f aca="false">'Valori assoluti'!I43*100/'Valori assoluti'!$J43</f>
        <v>12.5298013245033</v>
      </c>
      <c r="J43" s="19" t="n">
        <f aca="false">SUM(B43:I43)</f>
        <v>100</v>
      </c>
    </row>
    <row r="44" s="1" customFormat="true" ht="12.75" hidden="false" customHeight="false" outlineLevel="0" collapsed="false">
      <c r="A44" s="10" t="s">
        <v>52</v>
      </c>
      <c r="B44" s="18" t="n">
        <f aca="false">'Valori assoluti'!B44*100/'Valori assoluti'!$J44</f>
        <v>0.874125874125874</v>
      </c>
      <c r="C44" s="18" t="n">
        <f aca="false">'Valori assoluti'!C44*100/'Valori assoluti'!$J44</f>
        <v>0.252525252525253</v>
      </c>
      <c r="D44" s="18" t="n">
        <f aca="false">'Valori assoluti'!D44*100/'Valori assoluti'!$J44</f>
        <v>1.26262626262626</v>
      </c>
      <c r="E44" s="18" t="n">
        <f aca="false">'Valori assoluti'!E44*100/'Valori assoluti'!$J44</f>
        <v>3.32167832167832</v>
      </c>
      <c r="F44" s="18" t="n">
        <f aca="false">'Valori assoluti'!F44*100/'Valori assoluti'!$J44</f>
        <v>53.7101787101787</v>
      </c>
      <c r="G44" s="18" t="n">
        <f aca="false">'Valori assoluti'!G44*100/'Valori assoluti'!$J44</f>
        <v>17.3659673659674</v>
      </c>
      <c r="H44" s="18" t="n">
        <f aca="false">'Valori assoluti'!H44*100/'Valori assoluti'!$J44</f>
        <v>2.91375291375291</v>
      </c>
      <c r="I44" s="18" t="n">
        <f aca="false">'Valori assoluti'!I44*100/'Valori assoluti'!$J44</f>
        <v>20.2991452991453</v>
      </c>
      <c r="J44" s="19" t="n">
        <f aca="false">SUM(B44:I44)</f>
        <v>100</v>
      </c>
    </row>
    <row r="45" s="1" customFormat="true" ht="12.75" hidden="false" customHeight="false" outlineLevel="0" collapsed="false">
      <c r="A45" s="10" t="s">
        <v>53</v>
      </c>
      <c r="B45" s="18" t="n">
        <f aca="false">'Valori assoluti'!B45*100/'Valori assoluti'!$J45</f>
        <v>0.0808407437348424</v>
      </c>
      <c r="C45" s="18" t="n">
        <f aca="false">'Valori assoluti'!C45*100/'Valori assoluti'!$J45</f>
        <v>0.323362974939369</v>
      </c>
      <c r="D45" s="18" t="n">
        <f aca="false">'Valori assoluti'!D45*100/'Valori assoluti'!$J45</f>
        <v>2.58690379951496</v>
      </c>
      <c r="E45" s="18" t="n">
        <f aca="false">'Valori assoluti'!E45*100/'Valori assoluti'!$J45</f>
        <v>8.40743734842361</v>
      </c>
      <c r="F45" s="18" t="n">
        <f aca="false">'Valori assoluti'!F45*100/'Valori assoluti'!$J45</f>
        <v>49.232012934519</v>
      </c>
      <c r="G45" s="18" t="n">
        <f aca="false">'Valori assoluti'!G45*100/'Valori assoluti'!$J45</f>
        <v>17.2190784155214</v>
      </c>
      <c r="H45" s="18" t="n">
        <f aca="false">'Valori assoluti'!H45*100/'Valori assoluti'!$J45</f>
        <v>0.970088924818108</v>
      </c>
      <c r="I45" s="18" t="n">
        <f aca="false">'Valori assoluti'!I45*100/'Valori assoluti'!$J45</f>
        <v>21.1802748585287</v>
      </c>
      <c r="J45" s="19" t="n">
        <f aca="false">SUM(B45:I45)</f>
        <v>100</v>
      </c>
    </row>
    <row r="46" s="1" customFormat="true" ht="12.75" hidden="false" customHeight="false" outlineLevel="0" collapsed="false">
      <c r="A46" s="10" t="s">
        <v>54</v>
      </c>
      <c r="B46" s="18" t="n">
        <f aca="false">'Valori assoluti'!B46*100/'Valori assoluti'!$J46</f>
        <v>0</v>
      </c>
      <c r="C46" s="18" t="n">
        <f aca="false">'Valori assoluti'!C46*100/'Valori assoluti'!$J46</f>
        <v>1.3039934800326</v>
      </c>
      <c r="D46" s="18" t="n">
        <f aca="false">'Valori assoluti'!D46*100/'Valori assoluti'!$J46</f>
        <v>4.31947840260799</v>
      </c>
      <c r="E46" s="18" t="n">
        <f aca="false">'Valori assoluti'!E46*100/'Valori assoluti'!$J46</f>
        <v>5.13447432762836</v>
      </c>
      <c r="F46" s="18" t="n">
        <f aca="false">'Valori assoluti'!F46*100/'Valori assoluti'!$J46</f>
        <v>52.078239608802</v>
      </c>
      <c r="G46" s="18" t="n">
        <f aca="false">'Valori assoluti'!G46*100/'Valori assoluti'!$J46</f>
        <v>24.6128769356153</v>
      </c>
      <c r="H46" s="18" t="n">
        <f aca="false">'Valori assoluti'!H46*100/'Valori assoluti'!$J46</f>
        <v>1.46699266503668</v>
      </c>
      <c r="I46" s="18" t="n">
        <f aca="false">'Valori assoluti'!I46*100/'Valori assoluti'!$J46</f>
        <v>11.0839445802771</v>
      </c>
      <c r="J46" s="19" t="n">
        <f aca="false">SUM(B46:I46)</f>
        <v>100</v>
      </c>
    </row>
    <row r="47" s="1" customFormat="true" ht="12.75" hidden="false" customHeight="false" outlineLevel="0" collapsed="false">
      <c r="A47" s="10" t="s">
        <v>55</v>
      </c>
      <c r="B47" s="18" t="n">
        <f aca="false">'Valori assoluti'!B47*100/'Valori assoluti'!$J47</f>
        <v>0.159108989657916</v>
      </c>
      <c r="C47" s="18" t="n">
        <f aca="false">'Valori assoluti'!C47*100/'Valori assoluti'!$J47</f>
        <v>0.914876690533015</v>
      </c>
      <c r="D47" s="18" t="n">
        <f aca="false">'Valori assoluti'!D47*100/'Valori assoluti'!$J47</f>
        <v>4.05727923627685</v>
      </c>
      <c r="E47" s="18" t="n">
        <f aca="false">'Valori assoluti'!E47*100/'Valori assoluti'!$J47</f>
        <v>5.05171042163882</v>
      </c>
      <c r="F47" s="18" t="n">
        <f aca="false">'Valori assoluti'!F47*100/'Valori assoluti'!$J47</f>
        <v>53.1026252983294</v>
      </c>
      <c r="G47" s="18" t="n">
        <f aca="false">'Valori assoluti'!G47*100/'Valori assoluti'!$J47</f>
        <v>22.8719172633254</v>
      </c>
      <c r="H47" s="18" t="n">
        <f aca="false">'Valori assoluti'!H47*100/'Valori assoluti'!$J47</f>
        <v>3.06284805091488</v>
      </c>
      <c r="I47" s="18" t="n">
        <f aca="false">'Valori assoluti'!I47*100/'Valori assoluti'!$J47</f>
        <v>10.7796340493238</v>
      </c>
      <c r="J47" s="19" t="n">
        <f aca="false">SUM(B47:I47)</f>
        <v>100</v>
      </c>
    </row>
    <row r="48" s="1" customFormat="true" ht="12.75" hidden="false" customHeight="false" outlineLevel="0" collapsed="false">
      <c r="A48" s="10" t="s">
        <v>56</v>
      </c>
      <c r="B48" s="18" t="n">
        <f aca="false">'Valori assoluti'!B48*100/'Valori assoluti'!$J48</f>
        <v>0.0825082508250825</v>
      </c>
      <c r="C48" s="18" t="n">
        <f aca="false">'Valori assoluti'!C48*100/'Valori assoluti'!$J48</f>
        <v>0.247524752475248</v>
      </c>
      <c r="D48" s="18" t="n">
        <f aca="false">'Valori assoluti'!D48*100/'Valori assoluti'!$J48</f>
        <v>1.52640264026403</v>
      </c>
      <c r="E48" s="18" t="n">
        <f aca="false">'Valori assoluti'!E48*100/'Valori assoluti'!$J48</f>
        <v>2.31023102310231</v>
      </c>
      <c r="F48" s="18" t="n">
        <f aca="false">'Valori assoluti'!F48*100/'Valori assoluti'!$J48</f>
        <v>71.039603960396</v>
      </c>
      <c r="G48" s="18" t="n">
        <f aca="false">'Valori assoluti'!G48*100/'Valori assoluti'!$J48</f>
        <v>13.3663366336634</v>
      </c>
      <c r="H48" s="18" t="n">
        <f aca="false">'Valori assoluti'!H48*100/'Valori assoluti'!$J48</f>
        <v>2.14521452145215</v>
      </c>
      <c r="I48" s="18" t="n">
        <f aca="false">'Valori assoluti'!I48*100/'Valori assoluti'!$J48</f>
        <v>9.28217821782178</v>
      </c>
      <c r="J48" s="19" t="n">
        <f aca="false">SUM(B48:I48)</f>
        <v>100</v>
      </c>
    </row>
    <row r="49" s="1" customFormat="true" ht="12.75" hidden="false" customHeight="false" outlineLevel="0" collapsed="false">
      <c r="A49" s="10" t="s">
        <v>57</v>
      </c>
      <c r="B49" s="18" t="n">
        <f aca="false">'Valori assoluti'!B49*100/'Valori assoluti'!$J49</f>
        <v>0.6765899864682</v>
      </c>
      <c r="C49" s="18" t="n">
        <f aca="false">'Valori assoluti'!C49*100/'Valori assoluti'!$J49</f>
        <v>1.0148849797023</v>
      </c>
      <c r="D49" s="18" t="n">
        <f aca="false">'Valori assoluti'!D49*100/'Valori assoluti'!$J49</f>
        <v>1.82679296346414</v>
      </c>
      <c r="E49" s="18" t="n">
        <f aca="false">'Valori assoluti'!E49*100/'Valori assoluti'!$J49</f>
        <v>8.7956698240866</v>
      </c>
      <c r="F49" s="18" t="n">
        <f aca="false">'Valori assoluti'!F49*100/'Valori assoluti'!$J49</f>
        <v>45.8051420838972</v>
      </c>
      <c r="G49" s="18" t="n">
        <f aca="false">'Valori assoluti'!G49*100/'Valori assoluti'!$J49</f>
        <v>14.4790257104195</v>
      </c>
      <c r="H49" s="18" t="n">
        <f aca="false">'Valori assoluti'!H49*100/'Valori assoluti'!$J49</f>
        <v>1.08254397834912</v>
      </c>
      <c r="I49" s="18" t="n">
        <f aca="false">'Valori assoluti'!I49*100/'Valori assoluti'!$J49</f>
        <v>26.319350473613</v>
      </c>
      <c r="J49" s="19" t="n">
        <f aca="false">SUM(B49:I49)</f>
        <v>100</v>
      </c>
    </row>
    <row r="50" s="1" customFormat="true" ht="12.75" hidden="false" customHeight="false" outlineLevel="0" collapsed="false">
      <c r="A50" s="10" t="s">
        <v>58</v>
      </c>
      <c r="B50" s="18" t="n">
        <f aca="false">'Valori assoluti'!B50*100/'Valori assoluti'!$J50</f>
        <v>0</v>
      </c>
      <c r="C50" s="18" t="n">
        <f aca="false">'Valori assoluti'!C50*100/'Valori assoluti'!$J50</f>
        <v>0.627137970353478</v>
      </c>
      <c r="D50" s="18" t="n">
        <f aca="false">'Valori assoluti'!D50*100/'Valori assoluti'!$J50</f>
        <v>0.684150513112885</v>
      </c>
      <c r="E50" s="18" t="n">
        <f aca="false">'Valori assoluti'!E50*100/'Valori assoluti'!$J50</f>
        <v>3.9908779931585</v>
      </c>
      <c r="F50" s="18" t="n">
        <f aca="false">'Valori assoluti'!F50*100/'Valori assoluti'!$J50</f>
        <v>67.3318129988598</v>
      </c>
      <c r="G50" s="18" t="n">
        <f aca="false">'Valori assoluti'!G50*100/'Valori assoluti'!$J50</f>
        <v>14.4811858608894</v>
      </c>
      <c r="H50" s="18" t="n">
        <f aca="false">'Valori assoluti'!H50*100/'Valori assoluti'!$J50</f>
        <v>1.5963511972634</v>
      </c>
      <c r="I50" s="18" t="n">
        <f aca="false">'Valori assoluti'!I50*100/'Valori assoluti'!$J50</f>
        <v>11.2884834663626</v>
      </c>
      <c r="J50" s="19" t="n">
        <f aca="false">SUM(B50:I50)</f>
        <v>100</v>
      </c>
    </row>
    <row r="51" s="1" customFormat="true" ht="12.75" hidden="false" customHeight="false" outlineLevel="0" collapsed="false">
      <c r="A51" s="10" t="s">
        <v>59</v>
      </c>
      <c r="B51" s="18" t="n">
        <f aca="false">'Valori assoluti'!B51*100/'Valori assoluti'!$J51</f>
        <v>0.747508305647841</v>
      </c>
      <c r="C51" s="18" t="n">
        <f aca="false">'Valori assoluti'!C51*100/'Valori assoluti'!$J51</f>
        <v>0.844407530454042</v>
      </c>
      <c r="D51" s="18" t="n">
        <f aca="false">'Valori assoluti'!D51*100/'Valori assoluti'!$J51</f>
        <v>4.08361018826135</v>
      </c>
      <c r="E51" s="18" t="n">
        <f aca="false">'Valori assoluti'!E51*100/'Valori assoluti'!$J51</f>
        <v>0.982834994462902</v>
      </c>
      <c r="F51" s="18" t="n">
        <f aca="false">'Valori assoluti'!F51*100/'Valori assoluti'!$J51</f>
        <v>70.0442967884828</v>
      </c>
      <c r="G51" s="18" t="n">
        <f aca="false">'Valori assoluti'!G51*100/'Valori assoluti'!$J51</f>
        <v>10.7419712070875</v>
      </c>
      <c r="H51" s="18" t="n">
        <f aca="false">'Valori assoluti'!H51*100/'Valori assoluti'!$J51</f>
        <v>2.3671096345515</v>
      </c>
      <c r="I51" s="18" t="n">
        <f aca="false">'Valori assoluti'!I51*100/'Valori assoluti'!$J51</f>
        <v>10.188261351052</v>
      </c>
      <c r="J51" s="19" t="n">
        <f aca="false">SUM(B51:I51)</f>
        <v>100</v>
      </c>
    </row>
    <row r="52" s="1" customFormat="true" ht="12.75" hidden="false" customHeight="false" outlineLevel="0" collapsed="false">
      <c r="A52" s="10" t="s">
        <v>60</v>
      </c>
      <c r="B52" s="18" t="n">
        <f aca="false">'Valori assoluti'!B52*100/'Valori assoluti'!$J52</f>
        <v>0.818234950321449</v>
      </c>
      <c r="C52" s="18" t="n">
        <f aca="false">'Valori assoluti'!C52*100/'Valori assoluti'!$J52</f>
        <v>2.01636469900643</v>
      </c>
      <c r="D52" s="18" t="n">
        <f aca="false">'Valori assoluti'!D52*100/'Valori assoluti'!$J52</f>
        <v>3.34599649327878</v>
      </c>
      <c r="E52" s="18" t="n">
        <f aca="false">'Valori assoluti'!E52*100/'Valori assoluti'!$J52</f>
        <v>1.53419053185272</v>
      </c>
      <c r="F52" s="18" t="n">
        <f aca="false">'Valori assoluti'!F52*100/'Valori assoluti'!$J52</f>
        <v>59.2781998831093</v>
      </c>
      <c r="G52" s="18" t="n">
        <f aca="false">'Valori assoluti'!G52*100/'Valori assoluti'!$J52</f>
        <v>16.3939216832262</v>
      </c>
      <c r="H52" s="18" t="n">
        <f aca="false">'Valori assoluti'!H52*100/'Valori assoluti'!$J52</f>
        <v>3.90122735242548</v>
      </c>
      <c r="I52" s="18" t="n">
        <f aca="false">'Valori assoluti'!I52*100/'Valori assoluti'!$J52</f>
        <v>12.7118644067797</v>
      </c>
      <c r="J52" s="19" t="n">
        <f aca="false">SUM(B52:I52)</f>
        <v>100</v>
      </c>
    </row>
    <row r="53" s="1" customFormat="true" ht="12.75" hidden="false" customHeight="false" outlineLevel="0" collapsed="false">
      <c r="A53" s="10" t="s">
        <v>61</v>
      </c>
      <c r="B53" s="18" t="n">
        <f aca="false">'Valori assoluti'!B53*100/'Valori assoluti'!$J53</f>
        <v>0.0428449014567267</v>
      </c>
      <c r="C53" s="18" t="n">
        <f aca="false">'Valori assoluti'!C53*100/'Valori assoluti'!$J53</f>
        <v>0.171379605826907</v>
      </c>
      <c r="D53" s="18" t="n">
        <f aca="false">'Valori assoluti'!D53*100/'Valori assoluti'!$J53</f>
        <v>0.814053127677806</v>
      </c>
      <c r="E53" s="18" t="n">
        <f aca="false">'Valori assoluti'!E53*100/'Valori assoluti'!$J53</f>
        <v>1.24250214224507</v>
      </c>
      <c r="F53" s="18" t="n">
        <f aca="false">'Valori assoluti'!F53*100/'Valori assoluti'!$J53</f>
        <v>51.0282776349614</v>
      </c>
      <c r="G53" s="18" t="n">
        <f aca="false">'Valori assoluti'!G53*100/'Valori assoluti'!$J53</f>
        <v>17.2236503856041</v>
      </c>
      <c r="H53" s="18" t="n">
        <f aca="false">'Valori assoluti'!H53*100/'Valori assoluti'!$J53</f>
        <v>1.07112253641817</v>
      </c>
      <c r="I53" s="18" t="n">
        <f aca="false">'Valori assoluti'!I53*100/'Valori assoluti'!$J53</f>
        <v>28.4061696658098</v>
      </c>
      <c r="J53" s="19" t="n">
        <f aca="false">SUM(B53:I53)</f>
        <v>100</v>
      </c>
    </row>
    <row r="54" s="1" customFormat="true" ht="12.75" hidden="false" customHeight="false" outlineLevel="0" collapsed="false">
      <c r="A54" s="10" t="s">
        <v>62</v>
      </c>
      <c r="B54" s="18" t="n">
        <f aca="false">'Valori assoluti'!B54*100/'Valori assoluti'!$J54</f>
        <v>7.2810757625451</v>
      </c>
      <c r="C54" s="18" t="n">
        <f aca="false">'Valori assoluti'!C54*100/'Valori assoluti'!$J54</f>
        <v>1.11511971138078</v>
      </c>
      <c r="D54" s="18" t="n">
        <f aca="false">'Valori assoluti'!D54*100/'Valori assoluti'!$J54</f>
        <v>8.69137422105608</v>
      </c>
      <c r="E54" s="18" t="n">
        <f aca="false">'Valori assoluti'!E54*100/'Valori assoluti'!$J54</f>
        <v>3.08297802558216</v>
      </c>
      <c r="F54" s="18" t="n">
        <f aca="false">'Valori assoluti'!F54*100/'Valori assoluti'!$J54</f>
        <v>46.0806821908823</v>
      </c>
      <c r="G54" s="18" t="n">
        <f aca="false">'Valori assoluti'!G54*100/'Valori assoluti'!$J54</f>
        <v>14.3653656936701</v>
      </c>
      <c r="H54" s="18" t="n">
        <f aca="false">'Valori assoluti'!H54*100/'Valori assoluti'!$J54</f>
        <v>1.73827484421122</v>
      </c>
      <c r="I54" s="18" t="n">
        <f aca="false">'Valori assoluti'!I54*100/'Valori assoluti'!$J54</f>
        <v>17.6451295506724</v>
      </c>
      <c r="J54" s="19" t="n">
        <f aca="false">SUM(B54:I54)</f>
        <v>100</v>
      </c>
    </row>
    <row r="55" s="1" customFormat="true" ht="12.75" hidden="false" customHeight="false" outlineLevel="0" collapsed="false">
      <c r="A55" s="10" t="s">
        <v>63</v>
      </c>
      <c r="B55" s="18" t="n">
        <f aca="false">'Valori assoluti'!B55*100/'Valori assoluti'!$J55</f>
        <v>0.185666542888971</v>
      </c>
      <c r="C55" s="18" t="n">
        <f aca="false">'Valori assoluti'!C55*100/'Valori assoluti'!$J55</f>
        <v>0.631266245822503</v>
      </c>
      <c r="D55" s="18" t="n">
        <f aca="false">'Valori assoluti'!D55*100/'Valori assoluti'!$J55</f>
        <v>1.63386557742295</v>
      </c>
      <c r="E55" s="18" t="n">
        <f aca="false">'Valori assoluti'!E55*100/'Valori assoluti'!$J55</f>
        <v>2.19086520608986</v>
      </c>
      <c r="F55" s="18" t="n">
        <f aca="false">'Valori assoluti'!F55*100/'Valori assoluti'!$J55</f>
        <v>63.906424062384</v>
      </c>
      <c r="G55" s="18" t="n">
        <f aca="false">'Valori assoluti'!G55*100/'Valori assoluti'!$J55</f>
        <v>17.3041217972521</v>
      </c>
      <c r="H55" s="18" t="n">
        <f aca="false">'Valori assoluti'!H55*100/'Valori assoluti'!$J55</f>
        <v>1.63386557742295</v>
      </c>
      <c r="I55" s="18" t="n">
        <f aca="false">'Valori assoluti'!I55*100/'Valori assoluti'!$J55</f>
        <v>12.5139249907167</v>
      </c>
      <c r="J55" s="19" t="n">
        <f aca="false">SUM(B55:I55)</f>
        <v>100</v>
      </c>
    </row>
    <row r="56" s="1" customFormat="true" ht="12.75" hidden="false" customHeight="false" outlineLevel="0" collapsed="false">
      <c r="A56" s="10" t="s">
        <v>64</v>
      </c>
      <c r="B56" s="18" t="n">
        <f aca="false">'Valori assoluti'!B56*100/'Valori assoluti'!$J56</f>
        <v>0.750625521267723</v>
      </c>
      <c r="C56" s="18" t="n">
        <f aca="false">'Valori assoluti'!C56*100/'Valori assoluti'!$J56</f>
        <v>0.667222685571309</v>
      </c>
      <c r="D56" s="18" t="n">
        <f aca="false">'Valori assoluti'!D56*100/'Valori assoluti'!$J56</f>
        <v>3.75312760633862</v>
      </c>
      <c r="E56" s="18" t="n">
        <f aca="false">'Valori assoluti'!E56*100/'Valori assoluti'!$J56</f>
        <v>14.3452877397832</v>
      </c>
      <c r="F56" s="18" t="n">
        <f aca="false">'Valori assoluti'!F56*100/'Valori assoluti'!$J56</f>
        <v>53.4612176814012</v>
      </c>
      <c r="G56" s="18" t="n">
        <f aca="false">'Valori assoluti'!G56*100/'Valori assoluti'!$J56</f>
        <v>10.8423686405338</v>
      </c>
      <c r="H56" s="18" t="n">
        <f aca="false">'Valori assoluti'!H56*100/'Valori assoluti'!$J56</f>
        <v>0.417014178482068</v>
      </c>
      <c r="I56" s="18" t="n">
        <f aca="false">'Valori assoluti'!I56*100/'Valori assoluti'!$J56</f>
        <v>15.7631359466222</v>
      </c>
      <c r="J56" s="19" t="n">
        <f aca="false">SUM(B56:I56)</f>
        <v>100</v>
      </c>
    </row>
    <row r="57" s="1" customFormat="true" ht="12.75" hidden="false" customHeight="false" outlineLevel="0" collapsed="false">
      <c r="A57" s="10" t="s">
        <v>65</v>
      </c>
      <c r="B57" s="18" t="n">
        <f aca="false">'Valori assoluti'!B57*100/'Valori assoluti'!$J57</f>
        <v>1.375</v>
      </c>
      <c r="C57" s="18" t="n">
        <f aca="false">'Valori assoluti'!C57*100/'Valori assoluti'!$J57</f>
        <v>0.40625</v>
      </c>
      <c r="D57" s="18" t="n">
        <f aca="false">'Valori assoluti'!D57*100/'Valori assoluti'!$J57</f>
        <v>2.09375</v>
      </c>
      <c r="E57" s="18" t="n">
        <f aca="false">'Valori assoluti'!E57*100/'Valori assoluti'!$J57</f>
        <v>0.84375</v>
      </c>
      <c r="F57" s="18" t="n">
        <f aca="false">'Valori assoluti'!F57*100/'Valori assoluti'!$J57</f>
        <v>64.84375</v>
      </c>
      <c r="G57" s="18" t="n">
        <f aca="false">'Valori assoluti'!G57*100/'Valori assoluti'!$J57</f>
        <v>12.5</v>
      </c>
      <c r="H57" s="18" t="n">
        <f aca="false">'Valori assoluti'!H57*100/'Valori assoluti'!$J57</f>
        <v>1.65625</v>
      </c>
      <c r="I57" s="18" t="n">
        <f aca="false">'Valori assoluti'!I57*100/'Valori assoluti'!$J57</f>
        <v>16.28125</v>
      </c>
      <c r="J57" s="19" t="n">
        <f aca="false">SUM(B57:I57)</f>
        <v>100</v>
      </c>
    </row>
    <row r="58" s="1" customFormat="true" ht="12.75" hidden="false" customHeight="false" outlineLevel="0" collapsed="false">
      <c r="A58" s="10" t="s">
        <v>66</v>
      </c>
      <c r="B58" s="18" t="n">
        <f aca="false">'Valori assoluti'!B58*100/'Valori assoluti'!$J58</f>
        <v>0.676426047450782</v>
      </c>
      <c r="C58" s="18" t="n">
        <f aca="false">'Valori assoluti'!C58*100/'Valori assoluti'!$J58</f>
        <v>0.696617869762746</v>
      </c>
      <c r="D58" s="18" t="n">
        <f aca="false">'Valori assoluti'!D58*100/'Valori assoluti'!$J58</f>
        <v>3.64462392730944</v>
      </c>
      <c r="E58" s="18" t="n">
        <f aca="false">'Valori assoluti'!E58*100/'Valori assoluti'!$J58</f>
        <v>2.87733467945482</v>
      </c>
      <c r="F58" s="18" t="n">
        <f aca="false">'Valori assoluti'!F58*100/'Valori assoluti'!$J58</f>
        <v>47.1378091872792</v>
      </c>
      <c r="G58" s="18" t="n">
        <f aca="false">'Valori assoluti'!G58*100/'Valori assoluti'!$J58</f>
        <v>16.2746087834427</v>
      </c>
      <c r="H58" s="18" t="n">
        <f aca="false">'Valori assoluti'!H58*100/'Valori assoluti'!$J58</f>
        <v>2.06966178697628</v>
      </c>
      <c r="I58" s="18" t="n">
        <f aca="false">'Valori assoluti'!I58*100/'Valori assoluti'!$J58</f>
        <v>26.6229177183241</v>
      </c>
      <c r="J58" s="19" t="n">
        <f aca="false">SUM(B58:I58)</f>
        <v>100</v>
      </c>
    </row>
    <row r="59" s="1" customFormat="true" ht="12.75" hidden="false" customHeight="false" outlineLevel="0" collapsed="false">
      <c r="A59" s="10" t="s">
        <v>67</v>
      </c>
      <c r="B59" s="18" t="n">
        <f aca="false">'Valori assoluti'!B59*100/'Valori assoluti'!$J59</f>
        <v>0.452245899126169</v>
      </c>
      <c r="C59" s="18" t="n">
        <f aca="false">'Valori assoluti'!C59*100/'Valori assoluti'!$J59</f>
        <v>5.19699524758547</v>
      </c>
      <c r="D59" s="18" t="n">
        <f aca="false">'Valori assoluti'!D59*100/'Valori assoluti'!$J59</f>
        <v>4.3768204813736</v>
      </c>
      <c r="E59" s="18" t="n">
        <f aca="false">'Valori assoluti'!E59*100/'Valori assoluti'!$J59</f>
        <v>1.10378660125709</v>
      </c>
      <c r="F59" s="18" t="n">
        <f aca="false">'Valori assoluti'!F59*100/'Valori assoluti'!$J59</f>
        <v>54.8214011957688</v>
      </c>
      <c r="G59" s="18" t="n">
        <f aca="false">'Valori assoluti'!G59*100/'Valori assoluti'!$J59</f>
        <v>16.5031427257397</v>
      </c>
      <c r="H59" s="18" t="n">
        <f aca="false">'Valori assoluti'!H59*100/'Valori assoluti'!$J59</f>
        <v>6.35443814195922</v>
      </c>
      <c r="I59" s="18" t="n">
        <f aca="false">'Valori assoluti'!I59*100/'Valori assoluti'!$J59</f>
        <v>11.1911697071899</v>
      </c>
      <c r="J59" s="19" t="n">
        <f aca="false">SUM(B59:I59)</f>
        <v>100</v>
      </c>
    </row>
    <row r="60" s="1" customFormat="true" ht="12.75" hidden="false" customHeight="false" outlineLevel="0" collapsed="false">
      <c r="A60" s="10" t="s">
        <v>68</v>
      </c>
      <c r="B60" s="18" t="n">
        <f aca="false">'Valori assoluti'!B60*100/'Valori assoluti'!$J60</f>
        <v>1.67224080267559</v>
      </c>
      <c r="C60" s="18" t="n">
        <f aca="false">'Valori assoluti'!C60*100/'Valori assoluti'!$J60</f>
        <v>0.638491942839769</v>
      </c>
      <c r="D60" s="18" t="n">
        <f aca="false">'Valori assoluti'!D60*100/'Valori assoluti'!$J60</f>
        <v>1.82426269382791</v>
      </c>
      <c r="E60" s="18" t="n">
        <f aca="false">'Valori assoluti'!E60*100/'Valori assoluti'!$J60</f>
        <v>4.86470051687443</v>
      </c>
      <c r="F60" s="18" t="n">
        <f aca="false">'Valori assoluti'!F60*100/'Valori assoluti'!$J60</f>
        <v>49.4071146245059</v>
      </c>
      <c r="G60" s="18" t="n">
        <f aca="false">'Valori assoluti'!G60*100/'Valori assoluti'!$J60</f>
        <v>16.7832167832168</v>
      </c>
      <c r="H60" s="18" t="n">
        <f aca="false">'Valori assoluti'!H60*100/'Valori assoluti'!$J60</f>
        <v>1.67224080267559</v>
      </c>
      <c r="I60" s="18" t="n">
        <f aca="false">'Valori assoluti'!I60*100/'Valori assoluti'!$J60</f>
        <v>23.137731833384</v>
      </c>
      <c r="J60" s="19" t="n">
        <f aca="false">SUM(B60:I60)</f>
        <v>100</v>
      </c>
    </row>
    <row r="61" s="1" customFormat="true" ht="12.75" hidden="false" customHeight="false" outlineLevel="0" collapsed="false">
      <c r="A61" s="10" t="s">
        <v>69</v>
      </c>
      <c r="B61" s="18" t="n">
        <f aca="false">'Valori assoluti'!B61*100/'Valori assoluti'!$J61</f>
        <v>0.11801730920535</v>
      </c>
      <c r="C61" s="18" t="n">
        <f aca="false">'Valori assoluti'!C61*100/'Valori assoluti'!$J61</f>
        <v>0.35405192761605</v>
      </c>
      <c r="D61" s="18" t="n">
        <f aca="false">'Valori assoluti'!D61*100/'Valori assoluti'!$J61</f>
        <v>0.983477576711251</v>
      </c>
      <c r="E61" s="18" t="n">
        <f aca="false">'Valori assoluti'!E61*100/'Valori assoluti'!$J61</f>
        <v>0.983477576711251</v>
      </c>
      <c r="F61" s="18" t="n">
        <f aca="false">'Valori assoluti'!F61*100/'Valori assoluti'!$J61</f>
        <v>53.7372147915028</v>
      </c>
      <c r="G61" s="18" t="n">
        <f aca="false">'Valori assoluti'!G61*100/'Valori assoluti'!$J61</f>
        <v>16.9158143194335</v>
      </c>
      <c r="H61" s="18" t="n">
        <f aca="false">'Valori assoluti'!H61*100/'Valori assoluti'!$J61</f>
        <v>1.3375295043273</v>
      </c>
      <c r="I61" s="18" t="n">
        <f aca="false">'Valori assoluti'!I61*100/'Valori assoluti'!$J61</f>
        <v>25.5704169944925</v>
      </c>
      <c r="J61" s="19" t="n">
        <f aca="false">SUM(B61:I61)</f>
        <v>100</v>
      </c>
    </row>
    <row r="62" s="1" customFormat="true" ht="12.75" hidden="false" customHeight="false" outlineLevel="0" collapsed="false">
      <c r="A62" s="10" t="s">
        <v>70</v>
      </c>
      <c r="B62" s="18" t="n">
        <f aca="false">'Valori assoluti'!B62*100/'Valori assoluti'!$J62</f>
        <v>3.08235671857441</v>
      </c>
      <c r="C62" s="18" t="n">
        <f aca="false">'Valori assoluti'!C62*100/'Valori assoluti'!$J62</f>
        <v>0.545834002247552</v>
      </c>
      <c r="D62" s="18" t="n">
        <f aca="false">'Valori assoluti'!D62*100/'Valori assoluti'!$J62</f>
        <v>2.44019906887141</v>
      </c>
      <c r="E62" s="18" t="n">
        <f aca="false">'Valori assoluti'!E62*100/'Valori assoluti'!$J62</f>
        <v>2.45625301011398</v>
      </c>
      <c r="F62" s="18" t="n">
        <f aca="false">'Valori assoluti'!F62*100/'Valori assoluti'!$J62</f>
        <v>58.5808315941564</v>
      </c>
      <c r="G62" s="18" t="n">
        <f aca="false">'Valori assoluti'!G62*100/'Valori assoluti'!$J62</f>
        <v>18.3496548402633</v>
      </c>
      <c r="H62" s="18" t="n">
        <f aca="false">'Valori assoluti'!H62*100/'Valori assoluti'!$J62</f>
        <v>2.55257665756943</v>
      </c>
      <c r="I62" s="18" t="n">
        <f aca="false">'Valori assoluti'!I62*100/'Valori assoluti'!$J62</f>
        <v>11.9922941082036</v>
      </c>
      <c r="J62" s="19" t="n">
        <f aca="false">SUM(B62:I62)</f>
        <v>100</v>
      </c>
    </row>
    <row r="63" s="1" customFormat="true" ht="12.75" hidden="false" customHeight="false" outlineLevel="0" collapsed="false">
      <c r="A63" s="10" t="s">
        <v>71</v>
      </c>
      <c r="B63" s="18" t="n">
        <f aca="false">'Valori assoluti'!B63*100/'Valori assoluti'!$J63</f>
        <v>0</v>
      </c>
      <c r="C63" s="18" t="n">
        <f aca="false">'Valori assoluti'!C63*100/'Valori assoluti'!$J63</f>
        <v>0.377358490566038</v>
      </c>
      <c r="D63" s="18" t="n">
        <f aca="false">'Valori assoluti'!D63*100/'Valori assoluti'!$J63</f>
        <v>1.32075471698113</v>
      </c>
      <c r="E63" s="18" t="n">
        <f aca="false">'Valori assoluti'!E63*100/'Valori assoluti'!$J63</f>
        <v>11.3207547169811</v>
      </c>
      <c r="F63" s="18" t="n">
        <f aca="false">'Valori assoluti'!F63*100/'Valori assoluti'!$J63</f>
        <v>41.1320754716981</v>
      </c>
      <c r="G63" s="18" t="n">
        <f aca="false">'Valori assoluti'!G63*100/'Valori assoluti'!$J63</f>
        <v>15.0943396226415</v>
      </c>
      <c r="H63" s="18" t="n">
        <f aca="false">'Valori assoluti'!H63*100/'Valori assoluti'!$J63</f>
        <v>1.13207547169811</v>
      </c>
      <c r="I63" s="18" t="n">
        <f aca="false">'Valori assoluti'!I63*100/'Valori assoluti'!$J63</f>
        <v>29.622641509434</v>
      </c>
      <c r="J63" s="19" t="n">
        <f aca="false">SUM(B63:I63)</f>
        <v>100</v>
      </c>
    </row>
    <row r="64" s="1" customFormat="true" ht="12.75" hidden="false" customHeight="false" outlineLevel="0" collapsed="false">
      <c r="A64" s="10" t="s">
        <v>72</v>
      </c>
      <c r="B64" s="18" t="n">
        <f aca="false">'Valori assoluti'!B64*100/'Valori assoluti'!$J64</f>
        <v>8.34228428213391</v>
      </c>
      <c r="C64" s="18" t="n">
        <f aca="false">'Valori assoluti'!C64*100/'Valori assoluti'!$J64</f>
        <v>0.286430361618332</v>
      </c>
      <c r="D64" s="18" t="n">
        <f aca="false">'Valori assoluti'!D64*100/'Valori assoluti'!$J64</f>
        <v>2.47046186895811</v>
      </c>
      <c r="E64" s="18" t="n">
        <f aca="false">'Valori assoluti'!E64*100/'Valori assoluti'!$J64</f>
        <v>3.00751879699248</v>
      </c>
      <c r="F64" s="18" t="n">
        <f aca="false">'Valori assoluti'!F64*100/'Valori assoluti'!$J64</f>
        <v>44.1102756892231</v>
      </c>
      <c r="G64" s="18" t="n">
        <f aca="false">'Valori assoluti'!G64*100/'Valori assoluti'!$J64</f>
        <v>12.9251700680272</v>
      </c>
      <c r="H64" s="18" t="n">
        <f aca="false">'Valori assoluti'!H64*100/'Valori assoluti'!$J64</f>
        <v>1.93340494092374</v>
      </c>
      <c r="I64" s="18" t="n">
        <f aca="false">'Valori assoluti'!I64*100/'Valori assoluti'!$J64</f>
        <v>26.9244539921232</v>
      </c>
      <c r="J64" s="19" t="n">
        <f aca="false">SUM(B64:I64)</f>
        <v>100</v>
      </c>
    </row>
    <row r="65" s="1" customFormat="true" ht="12.75" hidden="false" customHeight="false" outlineLevel="0" collapsed="false">
      <c r="A65" s="10" t="s">
        <v>73</v>
      </c>
      <c r="B65" s="18" t="n">
        <f aca="false">'Valori assoluti'!B65*100/'Valori assoluti'!$J65</f>
        <v>0.390015600624025</v>
      </c>
      <c r="C65" s="18" t="n">
        <f aca="false">'Valori assoluti'!C65*100/'Valori assoluti'!$J65</f>
        <v>0.945787831513261</v>
      </c>
      <c r="D65" s="18" t="n">
        <f aca="false">'Valori assoluti'!D65*100/'Valori assoluti'!$J65</f>
        <v>2.31084243369735</v>
      </c>
      <c r="E65" s="18" t="n">
        <f aca="false">'Valori assoluti'!E65*100/'Valori assoluti'!$J65</f>
        <v>2.03783151326053</v>
      </c>
      <c r="F65" s="18" t="n">
        <f aca="false">'Valori assoluti'!F65*100/'Valori assoluti'!$J65</f>
        <v>69.1302652106084</v>
      </c>
      <c r="G65" s="18" t="n">
        <f aca="false">'Valori assoluti'!G65*100/'Valori assoluti'!$J65</f>
        <v>13.1727769110764</v>
      </c>
      <c r="H65" s="18" t="n">
        <f aca="false">'Valori assoluti'!H65*100/'Valori assoluti'!$J65</f>
        <v>4.06591263650546</v>
      </c>
      <c r="I65" s="18" t="n">
        <f aca="false">'Valori assoluti'!I65*100/'Valori assoluti'!$J65</f>
        <v>7.94656786271451</v>
      </c>
      <c r="J65" s="19" t="n">
        <f aca="false">SUM(B65:I65)</f>
        <v>100</v>
      </c>
    </row>
    <row r="66" customFormat="false" ht="12.75" hidden="false" customHeight="false" outlineLevel="0" collapsed="false">
      <c r="A66" s="15" t="s">
        <v>74</v>
      </c>
      <c r="B66" s="20" t="n">
        <f aca="false">'Valori assoluti'!B66*100/'Valori assoluti'!$J66</f>
        <v>3.99689128337763</v>
      </c>
      <c r="C66" s="20" t="n">
        <f aca="false">'Valori assoluti'!C66*100/'Valori assoluti'!$J66</f>
        <v>7.22018391133839</v>
      </c>
      <c r="D66" s="20" t="n">
        <f aca="false">'Valori assoluti'!D66*100/'Valori assoluti'!$J66</f>
        <v>3.60408935243495</v>
      </c>
      <c r="E66" s="20" t="n">
        <f aca="false">'Valori assoluti'!E66*100/'Valori assoluti'!$J66</f>
        <v>1.64155402132293</v>
      </c>
      <c r="F66" s="20" t="n">
        <f aca="false">'Valori assoluti'!F66*100/'Valori assoluti'!$J66</f>
        <v>49.1417330463317</v>
      </c>
      <c r="G66" s="20" t="n">
        <f aca="false">'Valori assoluti'!G66*100/'Valori assoluti'!$J66</f>
        <v>12.1947623600972</v>
      </c>
      <c r="H66" s="20" t="n">
        <f aca="false">'Valori assoluti'!H66*100/'Valori assoluti'!$J66</f>
        <v>7.09044343441577</v>
      </c>
      <c r="I66" s="20" t="n">
        <f aca="false">'Valori assoluti'!I66*100/'Valori assoluti'!$J66</f>
        <v>15.1103425906814</v>
      </c>
      <c r="J66" s="21" t="n">
        <f aca="false">SUM(B66:I66)</f>
        <v>1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01:32Z</dcterms:created>
  <dc:creator/>
  <dc:description/>
  <dc:language>en-US</dc:language>
  <cp:lastModifiedBy>PMontana</cp:lastModifiedBy>
  <cp:lastPrinted>2006-02-16T11:58:26Z</cp:lastPrinted>
  <cp:revision>0</cp:revision>
  <dc:subject/>
  <dc:title>SAS Output</dc:title>
</cp:coreProperties>
</file>