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" vbProcedure="false">'Valori assoluti'!$A$1:$A$1</definedName>
    <definedName function="false" hidden="false" localSheetId="0" name="TABLE" vbProcedure="false">'Valori assoluti'!$A$2:$G$3</definedName>
    <definedName function="false" hidden="false" localSheetId="0" name="TABLE_2" vbProcedure="false">'Valori assoluti'!$A$5:$G$66</definedName>
    <definedName function="false" hidden="false" localSheetId="0" name="TABLE_3" vbProcedure="false">'Valori assoluti'!$A$5:$G$66</definedName>
    <definedName function="false" hidden="false" localSheetId="1" name="IDX" vbProcedure="false">Percentuali!$A$1:$A$1</definedName>
    <definedName function="false" hidden="false" localSheetId="1" name="TABLE" vbProcedure="false">Percentuali!$A$2:$G$3</definedName>
    <definedName function="false" hidden="false" localSheetId="1" name="TABLE_2" vbProcedure="false">Percentuali!$A$5:$G$66</definedName>
    <definedName function="false" hidden="false" localSheetId="1" name="TABLE_3" vbProcedure="false">Percentuali!$A$5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t xml:space="preserve"> </t>
  </si>
  <si>
    <t xml:space="preserve">Spostamenti pendolari dei residenti nella provincia di Bologna per comune di origine e tempo impiegato</t>
  </si>
  <si>
    <t xml:space="preserve">In complesso</t>
  </si>
  <si>
    <t xml:space="preserve">Valori assoluti</t>
  </si>
  <si>
    <t xml:space="preserve">Comune di origine</t>
  </si>
  <si>
    <t xml:space="preserve">Fino a 
15 minuti</t>
  </si>
  <si>
    <t xml:space="preserve">Da 16 a 
30 minuti</t>
  </si>
  <si>
    <t xml:space="preserve">Da 31 a 
45 minuti</t>
  </si>
  <si>
    <t xml:space="preserve">Da 46 a 
60 minuti</t>
  </si>
  <si>
    <t xml:space="preserve">Oltre 
60 minuti</t>
  </si>
  <si>
    <t xml:space="preserve">Total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13" min="2" style="1" width="11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1" customFormat="true" ht="15" hidden="false" customHeight="true" outlineLevel="0" collapsed="false">
      <c r="A4" s="5"/>
      <c r="G4" s="6" t="s">
        <v>3</v>
      </c>
    </row>
    <row r="5" s="1" customFormat="true" ht="21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9" t="s">
        <v>10</v>
      </c>
    </row>
    <row r="6" customFormat="false" ht="12.75" hidden="false" customHeight="false" outlineLevel="0" collapsed="false">
      <c r="A6" s="10" t="s">
        <v>11</v>
      </c>
      <c r="B6" s="11" t="n">
        <v>2700</v>
      </c>
      <c r="C6" s="11" t="n">
        <v>1682</v>
      </c>
      <c r="D6" s="12" t="n">
        <v>794</v>
      </c>
      <c r="E6" s="12" t="n">
        <v>323</v>
      </c>
      <c r="F6" s="12" t="n">
        <v>136</v>
      </c>
      <c r="G6" s="13" t="n">
        <v>5635</v>
      </c>
    </row>
    <row r="7" customFormat="false" ht="12.75" hidden="false" customHeight="false" outlineLevel="0" collapsed="false">
      <c r="A7" s="10" t="s">
        <v>12</v>
      </c>
      <c r="B7" s="11" t="n">
        <v>2385</v>
      </c>
      <c r="C7" s="11" t="n">
        <v>1578</v>
      </c>
      <c r="D7" s="12" t="n">
        <v>551</v>
      </c>
      <c r="E7" s="12" t="n">
        <v>167</v>
      </c>
      <c r="F7" s="12" t="n">
        <v>68</v>
      </c>
      <c r="G7" s="13" t="n">
        <v>4749</v>
      </c>
    </row>
    <row r="8" customFormat="false" ht="12.75" hidden="false" customHeight="false" outlineLevel="0" collapsed="false">
      <c r="A8" s="10" t="s">
        <v>13</v>
      </c>
      <c r="B8" s="11" t="n">
        <v>1314</v>
      </c>
      <c r="C8" s="12" t="n">
        <v>768</v>
      </c>
      <c r="D8" s="12" t="n">
        <v>446</v>
      </c>
      <c r="E8" s="12" t="n">
        <v>210</v>
      </c>
      <c r="F8" s="12" t="n">
        <v>67</v>
      </c>
      <c r="G8" s="13" t="n">
        <v>2805</v>
      </c>
    </row>
    <row r="9" customFormat="false" ht="12.75" hidden="false" customHeight="false" outlineLevel="0" collapsed="false">
      <c r="A9" s="10" t="s">
        <v>14</v>
      </c>
      <c r="B9" s="11" t="n">
        <v>1759</v>
      </c>
      <c r="C9" s="12" t="n">
        <v>660</v>
      </c>
      <c r="D9" s="12" t="n">
        <v>359</v>
      </c>
      <c r="E9" s="12" t="n">
        <v>264</v>
      </c>
      <c r="F9" s="12" t="n">
        <v>150</v>
      </c>
      <c r="G9" s="13" t="n">
        <v>3192</v>
      </c>
    </row>
    <row r="10" customFormat="false" ht="12.75" hidden="false" customHeight="false" outlineLevel="0" collapsed="false">
      <c r="A10" s="10" t="s">
        <v>15</v>
      </c>
      <c r="B10" s="11" t="n">
        <v>1185</v>
      </c>
      <c r="C10" s="12" t="n">
        <v>733</v>
      </c>
      <c r="D10" s="12" t="n">
        <v>260</v>
      </c>
      <c r="E10" s="12" t="n">
        <v>79</v>
      </c>
      <c r="F10" s="12" t="n">
        <v>40</v>
      </c>
      <c r="G10" s="13" t="n">
        <v>2297</v>
      </c>
    </row>
    <row r="11" customFormat="false" ht="12.75" hidden="false" customHeight="false" outlineLevel="0" collapsed="false">
      <c r="A11" s="10" t="s">
        <v>16</v>
      </c>
      <c r="B11" s="11" t="n">
        <v>82916</v>
      </c>
      <c r="C11" s="11" t="n">
        <v>63801</v>
      </c>
      <c r="D11" s="11" t="n">
        <v>15941</v>
      </c>
      <c r="E11" s="11" t="n">
        <v>5055</v>
      </c>
      <c r="F11" s="11" t="n">
        <v>3028</v>
      </c>
      <c r="G11" s="13" t="n">
        <v>170741</v>
      </c>
    </row>
    <row r="12" customFormat="false" ht="12.75" hidden="false" customHeight="false" outlineLevel="0" collapsed="false">
      <c r="A12" s="10" t="s">
        <v>17</v>
      </c>
      <c r="B12" s="12" t="n">
        <v>853</v>
      </c>
      <c r="C12" s="12" t="n">
        <v>463</v>
      </c>
      <c r="D12" s="12" t="n">
        <v>92</v>
      </c>
      <c r="E12" s="12" t="n">
        <v>36</v>
      </c>
      <c r="F12" s="12" t="n">
        <v>37</v>
      </c>
      <c r="G12" s="13" t="n">
        <v>1481</v>
      </c>
    </row>
    <row r="13" customFormat="false" ht="12.75" hidden="false" customHeight="false" outlineLevel="0" collapsed="false">
      <c r="A13" s="10" t="s">
        <v>18</v>
      </c>
      <c r="B13" s="11" t="n">
        <v>3981</v>
      </c>
      <c r="C13" s="11" t="n">
        <v>2460</v>
      </c>
      <c r="D13" s="12" t="n">
        <v>900</v>
      </c>
      <c r="E13" s="12" t="n">
        <v>346</v>
      </c>
      <c r="F13" s="12" t="n">
        <v>160</v>
      </c>
      <c r="G13" s="13" t="n">
        <v>7847</v>
      </c>
    </row>
    <row r="14" customFormat="false" ht="12.75" hidden="false" customHeight="false" outlineLevel="0" collapsed="false">
      <c r="A14" s="10" t="s">
        <v>19</v>
      </c>
      <c r="B14" s="11" t="n">
        <v>3247</v>
      </c>
      <c r="C14" s="11" t="n">
        <v>2153</v>
      </c>
      <c r="D14" s="12" t="n">
        <v>853</v>
      </c>
      <c r="E14" s="12" t="n">
        <v>312</v>
      </c>
      <c r="F14" s="12" t="n">
        <v>115</v>
      </c>
      <c r="G14" s="13" t="n">
        <v>6680</v>
      </c>
    </row>
    <row r="15" customFormat="false" ht="12.75" hidden="false" customHeight="false" outlineLevel="0" collapsed="false">
      <c r="A15" s="10" t="s">
        <v>20</v>
      </c>
      <c r="B15" s="12" t="n">
        <v>378</v>
      </c>
      <c r="C15" s="12" t="n">
        <v>250</v>
      </c>
      <c r="D15" s="12" t="n">
        <v>94</v>
      </c>
      <c r="E15" s="12" t="n">
        <v>71</v>
      </c>
      <c r="F15" s="12" t="n">
        <v>92</v>
      </c>
      <c r="G15" s="14" t="n">
        <v>885</v>
      </c>
    </row>
    <row r="16" customFormat="false" ht="12.75" hidden="false" customHeight="false" outlineLevel="0" collapsed="false">
      <c r="A16" s="10" t="s">
        <v>21</v>
      </c>
      <c r="B16" s="11" t="n">
        <v>7689</v>
      </c>
      <c r="C16" s="11" t="n">
        <v>5462</v>
      </c>
      <c r="D16" s="11" t="n">
        <v>1948</v>
      </c>
      <c r="E16" s="12" t="n">
        <v>594</v>
      </c>
      <c r="F16" s="12" t="n">
        <v>236</v>
      </c>
      <c r="G16" s="13" t="n">
        <v>15929</v>
      </c>
    </row>
    <row r="17" customFormat="false" ht="12.75" hidden="false" customHeight="false" outlineLevel="0" collapsed="false">
      <c r="A17" s="10" t="s">
        <v>22</v>
      </c>
      <c r="B17" s="12" t="n">
        <v>857</v>
      </c>
      <c r="C17" s="12" t="n">
        <v>429</v>
      </c>
      <c r="D17" s="12" t="n">
        <v>125</v>
      </c>
      <c r="E17" s="12" t="n">
        <v>56</v>
      </c>
      <c r="F17" s="12" t="n">
        <v>42</v>
      </c>
      <c r="G17" s="13" t="n">
        <v>1509</v>
      </c>
    </row>
    <row r="18" customFormat="false" ht="12.75" hidden="false" customHeight="false" outlineLevel="0" collapsed="false">
      <c r="A18" s="10" t="s">
        <v>23</v>
      </c>
      <c r="B18" s="12" t="n">
        <v>466</v>
      </c>
      <c r="C18" s="12" t="n">
        <v>160</v>
      </c>
      <c r="D18" s="12" t="n">
        <v>72</v>
      </c>
      <c r="E18" s="12" t="n">
        <v>53</v>
      </c>
      <c r="F18" s="12" t="n">
        <v>78</v>
      </c>
      <c r="G18" s="14" t="n">
        <v>829</v>
      </c>
    </row>
    <row r="19" customFormat="false" ht="12.75" hidden="false" customHeight="false" outlineLevel="0" collapsed="false">
      <c r="A19" s="10" t="s">
        <v>24</v>
      </c>
      <c r="B19" s="12" t="n">
        <v>247</v>
      </c>
      <c r="C19" s="12" t="n">
        <v>102</v>
      </c>
      <c r="D19" s="12" t="n">
        <v>99</v>
      </c>
      <c r="E19" s="12" t="n">
        <v>39</v>
      </c>
      <c r="F19" s="12" t="n">
        <v>28</v>
      </c>
      <c r="G19" s="14" t="n">
        <v>515</v>
      </c>
    </row>
    <row r="20" customFormat="false" ht="12.75" hidden="false" customHeight="false" outlineLevel="0" collapsed="false">
      <c r="A20" s="10" t="s">
        <v>25</v>
      </c>
      <c r="B20" s="12" t="n">
        <v>875</v>
      </c>
      <c r="C20" s="12" t="n">
        <v>387</v>
      </c>
      <c r="D20" s="12" t="n">
        <v>66</v>
      </c>
      <c r="E20" s="12" t="n">
        <v>58</v>
      </c>
      <c r="F20" s="12" t="n">
        <v>177</v>
      </c>
      <c r="G20" s="13" t="n">
        <v>1563</v>
      </c>
    </row>
    <row r="21" customFormat="false" ht="12.75" hidden="false" customHeight="false" outlineLevel="0" collapsed="false">
      <c r="A21" s="10" t="s">
        <v>26</v>
      </c>
      <c r="B21" s="12" t="n">
        <v>932</v>
      </c>
      <c r="C21" s="12" t="n">
        <v>572</v>
      </c>
      <c r="D21" s="12" t="n">
        <v>186</v>
      </c>
      <c r="E21" s="12" t="n">
        <v>103</v>
      </c>
      <c r="F21" s="12" t="n">
        <v>44</v>
      </c>
      <c r="G21" s="13" t="n">
        <v>1837</v>
      </c>
    </row>
    <row r="22" customFormat="false" ht="12.75" hidden="false" customHeight="false" outlineLevel="0" collapsed="false">
      <c r="A22" s="10" t="s">
        <v>27</v>
      </c>
      <c r="B22" s="11" t="n">
        <v>1409</v>
      </c>
      <c r="C22" s="12" t="n">
        <v>808</v>
      </c>
      <c r="D22" s="12" t="n">
        <v>359</v>
      </c>
      <c r="E22" s="12" t="n">
        <v>132</v>
      </c>
      <c r="F22" s="12" t="n">
        <v>67</v>
      </c>
      <c r="G22" s="13" t="n">
        <v>2775</v>
      </c>
    </row>
    <row r="23" customFormat="false" ht="12.75" hidden="false" customHeight="false" outlineLevel="0" collapsed="false">
      <c r="A23" s="10" t="s">
        <v>28</v>
      </c>
      <c r="B23" s="11" t="n">
        <v>1060</v>
      </c>
      <c r="C23" s="12" t="n">
        <v>474</v>
      </c>
      <c r="D23" s="12" t="n">
        <v>259</v>
      </c>
      <c r="E23" s="12" t="n">
        <v>153</v>
      </c>
      <c r="F23" s="12" t="n">
        <v>107</v>
      </c>
      <c r="G23" s="13" t="n">
        <v>2053</v>
      </c>
    </row>
    <row r="24" customFormat="false" ht="12.75" hidden="false" customHeight="false" outlineLevel="0" collapsed="false">
      <c r="A24" s="10" t="s">
        <v>29</v>
      </c>
      <c r="B24" s="11" t="n">
        <v>4144</v>
      </c>
      <c r="C24" s="11" t="n">
        <v>3446</v>
      </c>
      <c r="D24" s="12" t="n">
        <v>848</v>
      </c>
      <c r="E24" s="12" t="n">
        <v>266</v>
      </c>
      <c r="F24" s="12" t="n">
        <v>107</v>
      </c>
      <c r="G24" s="13" t="n">
        <v>8811</v>
      </c>
    </row>
    <row r="25" customFormat="false" ht="12.75" hidden="false" customHeight="false" outlineLevel="0" collapsed="false">
      <c r="A25" s="10" t="s">
        <v>30</v>
      </c>
      <c r="B25" s="11" t="n">
        <v>5434</v>
      </c>
      <c r="C25" s="11" t="n">
        <v>2595</v>
      </c>
      <c r="D25" s="11" t="n">
        <v>1273</v>
      </c>
      <c r="E25" s="12" t="n">
        <v>519</v>
      </c>
      <c r="F25" s="12" t="n">
        <v>191</v>
      </c>
      <c r="G25" s="13" t="n">
        <v>10012</v>
      </c>
    </row>
    <row r="26" customFormat="false" ht="12.75" hidden="false" customHeight="false" outlineLevel="0" collapsed="false">
      <c r="A26" s="10" t="s">
        <v>31</v>
      </c>
      <c r="B26" s="11" t="n">
        <v>3854</v>
      </c>
      <c r="C26" s="11" t="n">
        <v>2630</v>
      </c>
      <c r="D26" s="12" t="n">
        <v>714</v>
      </c>
      <c r="E26" s="12" t="n">
        <v>204</v>
      </c>
      <c r="F26" s="12" t="n">
        <v>99</v>
      </c>
      <c r="G26" s="13" t="n">
        <v>7501</v>
      </c>
    </row>
    <row r="27" customFormat="false" ht="12.75" hidden="false" customHeight="false" outlineLevel="0" collapsed="false">
      <c r="A27" s="10" t="s">
        <v>32</v>
      </c>
      <c r="B27" s="11" t="n">
        <v>1673</v>
      </c>
      <c r="C27" s="12" t="n">
        <v>408</v>
      </c>
      <c r="D27" s="12" t="n">
        <v>257</v>
      </c>
      <c r="E27" s="12" t="n">
        <v>282</v>
      </c>
      <c r="F27" s="12" t="n">
        <v>266</v>
      </c>
      <c r="G27" s="13" t="n">
        <v>2886</v>
      </c>
    </row>
    <row r="28" customFormat="false" ht="12.75" hidden="false" customHeight="false" outlineLevel="0" collapsed="false">
      <c r="A28" s="10" t="s">
        <v>33</v>
      </c>
      <c r="B28" s="11" t="n">
        <v>1904</v>
      </c>
      <c r="C28" s="12" t="n">
        <v>996</v>
      </c>
      <c r="D28" s="12" t="n">
        <v>601</v>
      </c>
      <c r="E28" s="12" t="n">
        <v>325</v>
      </c>
      <c r="F28" s="12" t="n">
        <v>144</v>
      </c>
      <c r="G28" s="13" t="n">
        <v>3970</v>
      </c>
    </row>
    <row r="29" customFormat="false" ht="12.75" hidden="false" customHeight="false" outlineLevel="0" collapsed="false">
      <c r="A29" s="10" t="s">
        <v>34</v>
      </c>
      <c r="B29" s="11" t="n">
        <v>3494</v>
      </c>
      <c r="C29" s="11" t="n">
        <v>1166</v>
      </c>
      <c r="D29" s="12" t="n">
        <v>760</v>
      </c>
      <c r="E29" s="12" t="n">
        <v>347</v>
      </c>
      <c r="F29" s="12" t="n">
        <v>156</v>
      </c>
      <c r="G29" s="13" t="n">
        <v>5923</v>
      </c>
    </row>
    <row r="30" customFormat="false" ht="12.75" hidden="false" customHeight="false" outlineLevel="0" collapsed="false">
      <c r="A30" s="10" t="s">
        <v>35</v>
      </c>
      <c r="B30" s="11" t="n">
        <v>1753</v>
      </c>
      <c r="C30" s="12" t="n">
        <v>750</v>
      </c>
      <c r="D30" s="12" t="n">
        <v>275</v>
      </c>
      <c r="E30" s="12" t="n">
        <v>142</v>
      </c>
      <c r="F30" s="12" t="n">
        <v>63</v>
      </c>
      <c r="G30" s="13" t="n">
        <v>2983</v>
      </c>
    </row>
    <row r="31" customFormat="false" ht="12.75" hidden="false" customHeight="false" outlineLevel="0" collapsed="false">
      <c r="A31" s="10" t="s">
        <v>36</v>
      </c>
      <c r="B31" s="12" t="n">
        <v>505</v>
      </c>
      <c r="C31" s="12" t="n">
        <v>247</v>
      </c>
      <c r="D31" s="12" t="n">
        <v>75</v>
      </c>
      <c r="E31" s="12" t="n">
        <v>23</v>
      </c>
      <c r="F31" s="12" t="n">
        <v>37</v>
      </c>
      <c r="G31" s="14" t="n">
        <v>887</v>
      </c>
    </row>
    <row r="32" customFormat="false" ht="12.75" hidden="false" customHeight="false" outlineLevel="0" collapsed="false">
      <c r="A32" s="10" t="s">
        <v>37</v>
      </c>
      <c r="B32" s="11" t="n">
        <v>1414</v>
      </c>
      <c r="C32" s="12" t="n">
        <v>524</v>
      </c>
      <c r="D32" s="12" t="n">
        <v>97</v>
      </c>
      <c r="E32" s="12" t="n">
        <v>161</v>
      </c>
      <c r="F32" s="12" t="n">
        <v>152</v>
      </c>
      <c r="G32" s="13" t="n">
        <v>2348</v>
      </c>
    </row>
    <row r="33" customFormat="false" ht="12.75" hidden="false" customHeight="false" outlineLevel="0" collapsed="false">
      <c r="A33" s="10" t="s">
        <v>38</v>
      </c>
      <c r="B33" s="11" t="n">
        <v>1180</v>
      </c>
      <c r="C33" s="12" t="n">
        <v>696</v>
      </c>
      <c r="D33" s="12" t="n">
        <v>487</v>
      </c>
      <c r="E33" s="12" t="n">
        <v>221</v>
      </c>
      <c r="F33" s="12" t="n">
        <v>101</v>
      </c>
      <c r="G33" s="13" t="n">
        <v>2685</v>
      </c>
    </row>
    <row r="34" customFormat="false" ht="12.75" hidden="false" customHeight="false" outlineLevel="0" collapsed="false">
      <c r="A34" s="10" t="s">
        <v>39</v>
      </c>
      <c r="B34" s="12" t="n">
        <v>536</v>
      </c>
      <c r="C34" s="12" t="n">
        <v>238</v>
      </c>
      <c r="D34" s="12" t="n">
        <v>35</v>
      </c>
      <c r="E34" s="12" t="n">
        <v>28</v>
      </c>
      <c r="F34" s="12" t="n">
        <v>86</v>
      </c>
      <c r="G34" s="14" t="n">
        <v>923</v>
      </c>
    </row>
    <row r="35" customFormat="false" ht="12.75" hidden="false" customHeight="false" outlineLevel="0" collapsed="false">
      <c r="A35" s="10" t="s">
        <v>40</v>
      </c>
      <c r="B35" s="11" t="n">
        <v>2501</v>
      </c>
      <c r="C35" s="11" t="n">
        <v>1806</v>
      </c>
      <c r="D35" s="12" t="n">
        <v>460</v>
      </c>
      <c r="E35" s="12" t="n">
        <v>141</v>
      </c>
      <c r="F35" s="12" t="n">
        <v>62</v>
      </c>
      <c r="G35" s="13" t="n">
        <v>4970</v>
      </c>
    </row>
    <row r="36" customFormat="false" ht="12.75" hidden="false" customHeight="false" outlineLevel="0" collapsed="false">
      <c r="A36" s="10" t="s">
        <v>41</v>
      </c>
      <c r="B36" s="12" t="n">
        <v>678</v>
      </c>
      <c r="C36" s="12" t="n">
        <v>341</v>
      </c>
      <c r="D36" s="12" t="n">
        <v>317</v>
      </c>
      <c r="E36" s="12" t="n">
        <v>299</v>
      </c>
      <c r="F36" s="12" t="n">
        <v>164</v>
      </c>
      <c r="G36" s="13" t="n">
        <v>1799</v>
      </c>
    </row>
    <row r="37" customFormat="false" ht="12.75" hidden="false" customHeight="false" outlineLevel="0" collapsed="false">
      <c r="A37" s="10" t="s">
        <v>42</v>
      </c>
      <c r="B37" s="11" t="n">
        <v>22377</v>
      </c>
      <c r="C37" s="11" t="n">
        <v>6088</v>
      </c>
      <c r="D37" s="11" t="n">
        <v>2201</v>
      </c>
      <c r="E37" s="11" t="n">
        <v>1571</v>
      </c>
      <c r="F37" s="12" t="n">
        <v>926</v>
      </c>
      <c r="G37" s="13" t="n">
        <v>33163</v>
      </c>
    </row>
    <row r="38" customFormat="false" ht="12.75" hidden="false" customHeight="false" outlineLevel="0" collapsed="false">
      <c r="A38" s="10" t="s">
        <v>43</v>
      </c>
      <c r="B38" s="12" t="n">
        <v>514</v>
      </c>
      <c r="C38" s="12" t="n">
        <v>198</v>
      </c>
      <c r="D38" s="12" t="n">
        <v>64</v>
      </c>
      <c r="E38" s="12" t="n">
        <v>17</v>
      </c>
      <c r="F38" s="12" t="n">
        <v>61</v>
      </c>
      <c r="G38" s="14" t="n">
        <v>854</v>
      </c>
    </row>
    <row r="39" customFormat="false" ht="12.75" hidden="false" customHeight="false" outlineLevel="0" collapsed="false">
      <c r="A39" s="10" t="s">
        <v>44</v>
      </c>
      <c r="B39" s="12" t="n">
        <v>816</v>
      </c>
      <c r="C39" s="12" t="n">
        <v>470</v>
      </c>
      <c r="D39" s="12" t="n">
        <v>309</v>
      </c>
      <c r="E39" s="12" t="n">
        <v>261</v>
      </c>
      <c r="F39" s="12" t="n">
        <v>189</v>
      </c>
      <c r="G39" s="13" t="n">
        <v>2045</v>
      </c>
    </row>
    <row r="40" customFormat="false" ht="12.75" hidden="false" customHeight="false" outlineLevel="0" collapsed="false">
      <c r="A40" s="10" t="s">
        <v>45</v>
      </c>
      <c r="B40" s="11" t="n">
        <v>1726</v>
      </c>
      <c r="C40" s="12" t="n">
        <v>985</v>
      </c>
      <c r="D40" s="12" t="n">
        <v>618</v>
      </c>
      <c r="E40" s="12" t="n">
        <v>200</v>
      </c>
      <c r="F40" s="12" t="n">
        <v>70</v>
      </c>
      <c r="G40" s="13" t="n">
        <v>3599</v>
      </c>
    </row>
    <row r="41" customFormat="false" ht="12.75" hidden="false" customHeight="false" outlineLevel="0" collapsed="false">
      <c r="A41" s="10" t="s">
        <v>46</v>
      </c>
      <c r="B41" s="11" t="n">
        <v>1332</v>
      </c>
      <c r="C41" s="12" t="n">
        <v>832</v>
      </c>
      <c r="D41" s="12" t="n">
        <v>669</v>
      </c>
      <c r="E41" s="12" t="n">
        <v>290</v>
      </c>
      <c r="F41" s="12" t="n">
        <v>124</v>
      </c>
      <c r="G41" s="13" t="n">
        <v>3247</v>
      </c>
    </row>
    <row r="42" customFormat="false" ht="12.75" hidden="false" customHeight="false" outlineLevel="0" collapsed="false">
      <c r="A42" s="10" t="s">
        <v>47</v>
      </c>
      <c r="B42" s="11" t="n">
        <v>3557</v>
      </c>
      <c r="C42" s="11" t="n">
        <v>1890</v>
      </c>
      <c r="D42" s="12" t="n">
        <v>960</v>
      </c>
      <c r="E42" s="12" t="n">
        <v>425</v>
      </c>
      <c r="F42" s="12" t="n">
        <v>175</v>
      </c>
      <c r="G42" s="13" t="n">
        <v>7007</v>
      </c>
    </row>
    <row r="43" customFormat="false" ht="12.75" hidden="false" customHeight="false" outlineLevel="0" collapsed="false">
      <c r="A43" s="10" t="s">
        <v>48</v>
      </c>
      <c r="B43" s="11" t="n">
        <v>2031</v>
      </c>
      <c r="C43" s="11" t="n">
        <v>1213</v>
      </c>
      <c r="D43" s="12" t="n">
        <v>552</v>
      </c>
      <c r="E43" s="12" t="n">
        <v>164</v>
      </c>
      <c r="F43" s="12" t="n">
        <v>69</v>
      </c>
      <c r="G43" s="13" t="n">
        <v>4029</v>
      </c>
    </row>
    <row r="44" customFormat="false" ht="12.75" hidden="false" customHeight="false" outlineLevel="0" collapsed="false">
      <c r="A44" s="10" t="s">
        <v>49</v>
      </c>
      <c r="B44" s="11" t="n">
        <v>3816</v>
      </c>
      <c r="C44" s="11" t="n">
        <v>1499</v>
      </c>
      <c r="D44" s="12" t="n">
        <v>908</v>
      </c>
      <c r="E44" s="12" t="n">
        <v>439</v>
      </c>
      <c r="F44" s="12" t="n">
        <v>218</v>
      </c>
      <c r="G44" s="13" t="n">
        <v>6880</v>
      </c>
    </row>
    <row r="45" customFormat="false" ht="12.75" hidden="false" customHeight="false" outlineLevel="0" collapsed="false">
      <c r="A45" s="10" t="s">
        <v>50</v>
      </c>
      <c r="B45" s="12" t="n">
        <v>948</v>
      </c>
      <c r="C45" s="12" t="n">
        <v>156</v>
      </c>
      <c r="D45" s="12" t="n">
        <v>143</v>
      </c>
      <c r="E45" s="12" t="n">
        <v>171</v>
      </c>
      <c r="F45" s="12" t="n">
        <v>238</v>
      </c>
      <c r="G45" s="13" t="n">
        <v>1656</v>
      </c>
    </row>
    <row r="46" customFormat="false" ht="12.75" hidden="false" customHeight="false" outlineLevel="0" collapsed="false">
      <c r="A46" s="10" t="s">
        <v>51</v>
      </c>
      <c r="B46" s="12" t="n">
        <v>792</v>
      </c>
      <c r="C46" s="12" t="n">
        <v>848</v>
      </c>
      <c r="D46" s="12" t="n">
        <v>637</v>
      </c>
      <c r="E46" s="12" t="n">
        <v>325</v>
      </c>
      <c r="F46" s="12" t="n">
        <v>116</v>
      </c>
      <c r="G46" s="13" t="n">
        <v>2718</v>
      </c>
    </row>
    <row r="47" customFormat="false" ht="12.75" hidden="false" customHeight="false" outlineLevel="0" collapsed="false">
      <c r="A47" s="10" t="s">
        <v>52</v>
      </c>
      <c r="B47" s="11" t="n">
        <v>1893</v>
      </c>
      <c r="C47" s="11" t="n">
        <v>2293</v>
      </c>
      <c r="D47" s="11" t="n">
        <v>1085</v>
      </c>
      <c r="E47" s="12" t="n">
        <v>402</v>
      </c>
      <c r="F47" s="12" t="n">
        <v>150</v>
      </c>
      <c r="G47" s="13" t="n">
        <v>5823</v>
      </c>
    </row>
    <row r="48" customFormat="false" ht="12.75" hidden="false" customHeight="false" outlineLevel="0" collapsed="false">
      <c r="A48" s="10" t="s">
        <v>53</v>
      </c>
      <c r="B48" s="11" t="n">
        <v>1281</v>
      </c>
      <c r="C48" s="12" t="n">
        <v>508</v>
      </c>
      <c r="D48" s="12" t="n">
        <v>280</v>
      </c>
      <c r="E48" s="12" t="n">
        <v>171</v>
      </c>
      <c r="F48" s="12" t="n">
        <v>112</v>
      </c>
      <c r="G48" s="13" t="n">
        <v>2352</v>
      </c>
    </row>
    <row r="49" customFormat="false" ht="12.75" hidden="false" customHeight="false" outlineLevel="0" collapsed="false">
      <c r="A49" s="10" t="s">
        <v>54</v>
      </c>
      <c r="B49" s="12" t="n">
        <v>994</v>
      </c>
      <c r="C49" s="12" t="n">
        <v>618</v>
      </c>
      <c r="D49" s="12" t="n">
        <v>537</v>
      </c>
      <c r="E49" s="12" t="n">
        <v>299</v>
      </c>
      <c r="F49" s="12" t="n">
        <v>160</v>
      </c>
      <c r="G49" s="13" t="n">
        <v>2608</v>
      </c>
    </row>
    <row r="50" customFormat="false" ht="12.75" hidden="false" customHeight="false" outlineLevel="0" collapsed="false">
      <c r="A50" s="10" t="s">
        <v>55</v>
      </c>
      <c r="B50" s="11" t="n">
        <v>1414</v>
      </c>
      <c r="C50" s="12" t="n">
        <v>519</v>
      </c>
      <c r="D50" s="12" t="n">
        <v>109</v>
      </c>
      <c r="E50" s="12" t="n">
        <v>57</v>
      </c>
      <c r="F50" s="12" t="n">
        <v>49</v>
      </c>
      <c r="G50" s="13" t="n">
        <v>2148</v>
      </c>
    </row>
    <row r="51" customFormat="false" ht="12.75" hidden="false" customHeight="false" outlineLevel="0" collapsed="false">
      <c r="A51" s="10" t="s">
        <v>56</v>
      </c>
      <c r="B51" s="11" t="n">
        <v>2792</v>
      </c>
      <c r="C51" s="11" t="n">
        <v>1693</v>
      </c>
      <c r="D51" s="12" t="n">
        <v>810</v>
      </c>
      <c r="E51" s="12" t="n">
        <v>350</v>
      </c>
      <c r="F51" s="12" t="n">
        <v>79</v>
      </c>
      <c r="G51" s="13" t="n">
        <v>5724</v>
      </c>
    </row>
    <row r="52" customFormat="false" ht="12.75" hidden="false" customHeight="false" outlineLevel="0" collapsed="false">
      <c r="A52" s="10" t="s">
        <v>57</v>
      </c>
      <c r="B52" s="11" t="n">
        <v>3933</v>
      </c>
      <c r="C52" s="11" t="n">
        <v>2302</v>
      </c>
      <c r="D52" s="11" t="n">
        <v>1612</v>
      </c>
      <c r="E52" s="12" t="n">
        <v>613</v>
      </c>
      <c r="F52" s="12" t="n">
        <v>207</v>
      </c>
      <c r="G52" s="13" t="n">
        <v>8667</v>
      </c>
    </row>
    <row r="53" customFormat="false" ht="12.75" hidden="false" customHeight="false" outlineLevel="0" collapsed="false">
      <c r="A53" s="10" t="s">
        <v>58</v>
      </c>
      <c r="B53" s="11" t="n">
        <v>2274</v>
      </c>
      <c r="C53" s="12" t="n">
        <v>614</v>
      </c>
      <c r="D53" s="12" t="n">
        <v>266</v>
      </c>
      <c r="E53" s="12" t="n">
        <v>174</v>
      </c>
      <c r="F53" s="12" t="n">
        <v>98</v>
      </c>
      <c r="G53" s="13" t="n">
        <v>3426</v>
      </c>
    </row>
    <row r="54" customFormat="false" ht="12.75" hidden="false" customHeight="false" outlineLevel="0" collapsed="false">
      <c r="A54" s="10" t="s">
        <v>59</v>
      </c>
      <c r="B54" s="11" t="n">
        <v>1523</v>
      </c>
      <c r="C54" s="12" t="n">
        <v>364</v>
      </c>
      <c r="D54" s="12" t="n">
        <v>58</v>
      </c>
      <c r="E54" s="12" t="n">
        <v>56</v>
      </c>
      <c r="F54" s="12" t="n">
        <v>256</v>
      </c>
      <c r="G54" s="13" t="n">
        <v>2257</v>
      </c>
    </row>
    <row r="55" customFormat="false" ht="12.75" hidden="false" customHeight="false" outlineLevel="0" collapsed="false">
      <c r="A55" s="10" t="s">
        <v>60</v>
      </c>
      <c r="B55" s="11" t="n">
        <v>1764</v>
      </c>
      <c r="C55" s="11" t="n">
        <v>1145</v>
      </c>
      <c r="D55" s="12" t="n">
        <v>387</v>
      </c>
      <c r="E55" s="12" t="n">
        <v>177</v>
      </c>
      <c r="F55" s="12" t="n">
        <v>67</v>
      </c>
      <c r="G55" s="13" t="n">
        <v>3540</v>
      </c>
    </row>
    <row r="56" customFormat="false" ht="12.75" hidden="false" customHeight="false" outlineLevel="0" collapsed="false">
      <c r="A56" s="10" t="s">
        <v>61</v>
      </c>
      <c r="B56" s="12" t="n">
        <v>870</v>
      </c>
      <c r="C56" s="12" t="n">
        <v>360</v>
      </c>
      <c r="D56" s="12" t="n">
        <v>270</v>
      </c>
      <c r="E56" s="12" t="n">
        <v>284</v>
      </c>
      <c r="F56" s="12" t="n">
        <v>196</v>
      </c>
      <c r="G56" s="13" t="n">
        <v>1980</v>
      </c>
    </row>
    <row r="57" customFormat="false" ht="12.75" hidden="false" customHeight="false" outlineLevel="0" collapsed="false">
      <c r="A57" s="10" t="s">
        <v>62</v>
      </c>
      <c r="B57" s="11" t="n">
        <v>1718</v>
      </c>
      <c r="C57" s="12" t="n">
        <v>905</v>
      </c>
      <c r="D57" s="12" t="n">
        <v>465</v>
      </c>
      <c r="E57" s="12" t="n">
        <v>165</v>
      </c>
      <c r="F57" s="12" t="n">
        <v>67</v>
      </c>
      <c r="G57" s="13" t="n">
        <v>3320</v>
      </c>
    </row>
    <row r="58" customFormat="false" ht="12.75" hidden="false" customHeight="false" outlineLevel="0" collapsed="false">
      <c r="A58" s="10" t="s">
        <v>63</v>
      </c>
      <c r="B58" s="11" t="n">
        <v>7243</v>
      </c>
      <c r="C58" s="11" t="n">
        <v>2877</v>
      </c>
      <c r="D58" s="11" t="n">
        <v>1332</v>
      </c>
      <c r="E58" s="12" t="n">
        <v>573</v>
      </c>
      <c r="F58" s="12" t="n">
        <v>206</v>
      </c>
      <c r="G58" s="13" t="n">
        <v>12231</v>
      </c>
    </row>
    <row r="59" customFormat="false" ht="12.75" hidden="false" customHeight="false" outlineLevel="0" collapsed="false">
      <c r="A59" s="10" t="s">
        <v>64</v>
      </c>
      <c r="B59" s="11" t="n">
        <v>6749</v>
      </c>
      <c r="C59" s="11" t="n">
        <v>5481</v>
      </c>
      <c r="D59" s="11" t="n">
        <v>1842</v>
      </c>
      <c r="E59" s="12" t="n">
        <v>526</v>
      </c>
      <c r="F59" s="12" t="n">
        <v>194</v>
      </c>
      <c r="G59" s="13" t="n">
        <v>14792</v>
      </c>
    </row>
    <row r="60" customFormat="false" ht="12.75" hidden="false" customHeight="false" outlineLevel="0" collapsed="false">
      <c r="A60" s="10" t="s">
        <v>65</v>
      </c>
      <c r="B60" s="11" t="n">
        <v>2342</v>
      </c>
      <c r="C60" s="11" t="n">
        <v>1513</v>
      </c>
      <c r="D60" s="12" t="n">
        <v>817</v>
      </c>
      <c r="E60" s="12" t="n">
        <v>287</v>
      </c>
      <c r="F60" s="12" t="n">
        <v>129</v>
      </c>
      <c r="G60" s="13" t="n">
        <v>5088</v>
      </c>
    </row>
    <row r="61" customFormat="false" ht="12.75" hidden="false" customHeight="false" outlineLevel="0" collapsed="false">
      <c r="A61" s="10" t="s">
        <v>66</v>
      </c>
      <c r="B61" s="11" t="n">
        <v>1859</v>
      </c>
      <c r="C61" s="12" t="n">
        <v>704</v>
      </c>
      <c r="D61" s="12" t="n">
        <v>376</v>
      </c>
      <c r="E61" s="12" t="n">
        <v>172</v>
      </c>
      <c r="F61" s="12" t="n">
        <v>99</v>
      </c>
      <c r="G61" s="13" t="n">
        <v>3210</v>
      </c>
    </row>
    <row r="62" customFormat="false" ht="12.75" hidden="false" customHeight="false" outlineLevel="0" collapsed="false">
      <c r="A62" s="10" t="s">
        <v>67</v>
      </c>
      <c r="B62" s="11" t="n">
        <v>3172</v>
      </c>
      <c r="C62" s="11" t="n">
        <v>1984</v>
      </c>
      <c r="D62" s="11" t="n">
        <v>1175</v>
      </c>
      <c r="E62" s="12" t="n">
        <v>416</v>
      </c>
      <c r="F62" s="12" t="n">
        <v>149</v>
      </c>
      <c r="G62" s="13" t="n">
        <v>6896</v>
      </c>
    </row>
    <row r="63" customFormat="false" ht="12.75" hidden="false" customHeight="false" outlineLevel="0" collapsed="false">
      <c r="A63" s="10" t="s">
        <v>68</v>
      </c>
      <c r="B63" s="12" t="n">
        <v>357</v>
      </c>
      <c r="C63" s="12" t="n">
        <v>290</v>
      </c>
      <c r="D63" s="12" t="n">
        <v>170</v>
      </c>
      <c r="E63" s="12" t="n">
        <v>133</v>
      </c>
      <c r="F63" s="12" t="n">
        <v>117</v>
      </c>
      <c r="G63" s="13" t="n">
        <v>1067</v>
      </c>
    </row>
    <row r="64" customFormat="false" ht="12.75" hidden="false" customHeight="false" outlineLevel="0" collapsed="false">
      <c r="A64" s="10" t="s">
        <v>69</v>
      </c>
      <c r="B64" s="11" t="n">
        <v>1664</v>
      </c>
      <c r="C64" s="12" t="n">
        <v>524</v>
      </c>
      <c r="D64" s="12" t="n">
        <v>362</v>
      </c>
      <c r="E64" s="12" t="n">
        <v>342</v>
      </c>
      <c r="F64" s="12" t="n">
        <v>330</v>
      </c>
      <c r="G64" s="13" t="n">
        <v>3222</v>
      </c>
    </row>
    <row r="65" customFormat="false" ht="12.75" hidden="false" customHeight="false" outlineLevel="0" collapsed="false">
      <c r="A65" s="10" t="s">
        <v>70</v>
      </c>
      <c r="B65" s="11" t="n">
        <v>4592</v>
      </c>
      <c r="C65" s="11" t="n">
        <v>2432</v>
      </c>
      <c r="D65" s="12" t="n">
        <v>888</v>
      </c>
      <c r="E65" s="12" t="n">
        <v>304</v>
      </c>
      <c r="F65" s="12" t="n">
        <v>103</v>
      </c>
      <c r="G65" s="13" t="n">
        <v>8319</v>
      </c>
    </row>
    <row r="66" customFormat="false" ht="12.75" hidden="false" customHeight="false" outlineLevel="0" collapsed="false">
      <c r="A66" s="15" t="s">
        <v>10</v>
      </c>
      <c r="B66" s="16" t="n">
        <v>229666</v>
      </c>
      <c r="C66" s="16" t="n">
        <v>140090</v>
      </c>
      <c r="D66" s="16" t="n">
        <v>49505</v>
      </c>
      <c r="E66" s="16" t="n">
        <v>20373</v>
      </c>
      <c r="F66" s="16" t="n">
        <v>11254</v>
      </c>
      <c r="G66" s="17" t="n">
        <v>450888</v>
      </c>
    </row>
  </sheetData>
  <mergeCells count="2">
    <mergeCell ref="A2:J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13" min="2" style="1" width="11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1" customFormat="true" ht="15" hidden="false" customHeight="true" outlineLevel="0" collapsed="false">
      <c r="A4" s="5"/>
      <c r="G4" s="6" t="s">
        <v>71</v>
      </c>
    </row>
    <row r="5" s="1" customFormat="true" ht="21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9" t="s">
        <v>10</v>
      </c>
    </row>
    <row r="6" customFormat="false" ht="12.75" hidden="false" customHeight="false" outlineLevel="0" collapsed="false">
      <c r="A6" s="10" t="s">
        <v>11</v>
      </c>
      <c r="B6" s="18" t="n">
        <f aca="false">'Valori assoluti'!B6*100/'Valori assoluti'!$G6</f>
        <v>47.9148181011535</v>
      </c>
      <c r="C6" s="18" t="n">
        <f aca="false">'Valori assoluti'!C6*100/'Valori assoluti'!$G6</f>
        <v>29.849157054126</v>
      </c>
      <c r="D6" s="18" t="n">
        <f aca="false">'Valori assoluti'!D6*100/'Valori assoluti'!$G6</f>
        <v>14.0905057675244</v>
      </c>
      <c r="E6" s="18" t="n">
        <f aca="false">'Valori assoluti'!E6*100/'Valori assoluti'!$G6</f>
        <v>5.73203194321207</v>
      </c>
      <c r="F6" s="18" t="n">
        <f aca="false">'Valori assoluti'!F6*100/'Valori assoluti'!$G6</f>
        <v>2.41348713398403</v>
      </c>
      <c r="G6" s="19" t="n">
        <f aca="false">SUM(B6:F6)</f>
        <v>100</v>
      </c>
    </row>
    <row r="7" customFormat="false" ht="12.75" hidden="false" customHeight="false" outlineLevel="0" collapsed="false">
      <c r="A7" s="10" t="s">
        <v>12</v>
      </c>
      <c r="B7" s="18" t="n">
        <f aca="false">'Valori assoluti'!B7*100/'Valori assoluti'!$G7</f>
        <v>50.2210991787745</v>
      </c>
      <c r="C7" s="18" t="n">
        <f aca="false">'Valori assoluti'!C7*100/'Valori assoluti'!$G7</f>
        <v>33.2280480101074</v>
      </c>
      <c r="D7" s="18" t="n">
        <f aca="false">'Valori assoluti'!D7*100/'Valori assoluti'!$G7</f>
        <v>11.6024426194988</v>
      </c>
      <c r="E7" s="18" t="n">
        <f aca="false">'Valori assoluti'!E7*100/'Valori assoluti'!$G7</f>
        <v>3.51652979574647</v>
      </c>
      <c r="F7" s="18" t="n">
        <f aca="false">'Valori assoluti'!F7*100/'Valori assoluti'!$G7</f>
        <v>1.43188039587282</v>
      </c>
      <c r="G7" s="19" t="n">
        <f aca="false">SUM(B7:F7)</f>
        <v>100</v>
      </c>
    </row>
    <row r="8" customFormat="false" ht="12.75" hidden="false" customHeight="false" outlineLevel="0" collapsed="false">
      <c r="A8" s="10" t="s">
        <v>13</v>
      </c>
      <c r="B8" s="18" t="n">
        <f aca="false">'Valori assoluti'!B8*100/'Valori assoluti'!$G8</f>
        <v>46.8449197860963</v>
      </c>
      <c r="C8" s="18" t="n">
        <f aca="false">'Valori assoluti'!C8*100/'Valori assoluti'!$G8</f>
        <v>27.379679144385</v>
      </c>
      <c r="D8" s="18" t="n">
        <f aca="false">'Valori assoluti'!D8*100/'Valori assoluti'!$G8</f>
        <v>15.9001782531194</v>
      </c>
      <c r="E8" s="18" t="n">
        <f aca="false">'Valori assoluti'!E8*100/'Valori assoluti'!$G8</f>
        <v>7.48663101604278</v>
      </c>
      <c r="F8" s="18" t="n">
        <f aca="false">'Valori assoluti'!F8*100/'Valori assoluti'!$G8</f>
        <v>2.38859180035651</v>
      </c>
      <c r="G8" s="19" t="n">
        <f aca="false">SUM(B8:F8)</f>
        <v>100</v>
      </c>
    </row>
    <row r="9" customFormat="false" ht="12.75" hidden="false" customHeight="false" outlineLevel="0" collapsed="false">
      <c r="A9" s="10" t="s">
        <v>14</v>
      </c>
      <c r="B9" s="18" t="n">
        <f aca="false">'Valori assoluti'!B9*100/'Valori assoluti'!$G9</f>
        <v>55.1065162907268</v>
      </c>
      <c r="C9" s="18" t="n">
        <f aca="false">'Valori assoluti'!C9*100/'Valori assoluti'!$G9</f>
        <v>20.6766917293233</v>
      </c>
      <c r="D9" s="18" t="n">
        <f aca="false">'Valori assoluti'!D9*100/'Valori assoluti'!$G9</f>
        <v>11.2468671679198</v>
      </c>
      <c r="E9" s="18" t="n">
        <f aca="false">'Valori assoluti'!E9*100/'Valori assoluti'!$G9</f>
        <v>8.27067669172932</v>
      </c>
      <c r="F9" s="18" t="n">
        <f aca="false">'Valori assoluti'!F9*100/'Valori assoluti'!$G9</f>
        <v>4.69924812030075</v>
      </c>
      <c r="G9" s="19" t="n">
        <f aca="false">SUM(B9:F9)</f>
        <v>100</v>
      </c>
    </row>
    <row r="10" customFormat="false" ht="12.75" hidden="false" customHeight="false" outlineLevel="0" collapsed="false">
      <c r="A10" s="10" t="s">
        <v>15</v>
      </c>
      <c r="B10" s="18" t="n">
        <f aca="false">'Valori assoluti'!B10*100/'Valori assoluti'!$G10</f>
        <v>51.5890291684806</v>
      </c>
      <c r="C10" s="18" t="n">
        <f aca="false">'Valori assoluti'!C10*100/'Valori assoluti'!$G10</f>
        <v>31.9111885067479</v>
      </c>
      <c r="D10" s="18" t="n">
        <f aca="false">'Valori assoluti'!D10*100/'Valori assoluti'!$G10</f>
        <v>11.3191118850675</v>
      </c>
      <c r="E10" s="18" t="n">
        <f aca="false">'Valori assoluti'!E10*100/'Valori assoluti'!$G10</f>
        <v>3.43926861123204</v>
      </c>
      <c r="F10" s="18" t="n">
        <f aca="false">'Valori assoluti'!F10*100/'Valori assoluti'!$G10</f>
        <v>1.74140182847192</v>
      </c>
      <c r="G10" s="19" t="n">
        <f aca="false">SUM(B10:F10)</f>
        <v>100</v>
      </c>
    </row>
    <row r="11" customFormat="false" ht="12.75" hidden="false" customHeight="false" outlineLevel="0" collapsed="false">
      <c r="A11" s="10" t="s">
        <v>16</v>
      </c>
      <c r="B11" s="18" t="n">
        <f aca="false">'Valori assoluti'!B11*100/'Valori assoluti'!$G11</f>
        <v>48.5624425299137</v>
      </c>
      <c r="C11" s="18" t="n">
        <f aca="false">'Valori assoluti'!C11*100/'Valori assoluti'!$G11</f>
        <v>37.3671233037173</v>
      </c>
      <c r="D11" s="18" t="n">
        <f aca="false">'Valori assoluti'!D11*100/'Valori assoluti'!$G11</f>
        <v>9.33636326365665</v>
      </c>
      <c r="E11" s="18" t="n">
        <f aca="false">'Valori assoluti'!E11*100/'Valori assoluti'!$G11</f>
        <v>2.96062457171974</v>
      </c>
      <c r="F11" s="18" t="n">
        <f aca="false">'Valori assoluti'!F11*100/'Valori assoluti'!$G11</f>
        <v>1.77344633099256</v>
      </c>
      <c r="G11" s="19" t="n">
        <f aca="false">SUM(B11:F11)</f>
        <v>100</v>
      </c>
    </row>
    <row r="12" customFormat="false" ht="12.75" hidden="false" customHeight="false" outlineLevel="0" collapsed="false">
      <c r="A12" s="10" t="s">
        <v>17</v>
      </c>
      <c r="B12" s="18" t="n">
        <f aca="false">'Valori assoluti'!B12*100/'Valori assoluti'!$G12</f>
        <v>57.5962187711006</v>
      </c>
      <c r="C12" s="18" t="n">
        <f aca="false">'Valori assoluti'!C12*100/'Valori assoluti'!$G12</f>
        <v>31.2626603646185</v>
      </c>
      <c r="D12" s="18" t="n">
        <f aca="false">'Valori assoluti'!D12*100/'Valori assoluti'!$G12</f>
        <v>6.2120189061445</v>
      </c>
      <c r="E12" s="18" t="n">
        <f aca="false">'Valori assoluti'!E12*100/'Valori assoluti'!$G12</f>
        <v>2.43079000675219</v>
      </c>
      <c r="F12" s="18" t="n">
        <f aca="false">'Valori assoluti'!F12*100/'Valori assoluti'!$G12</f>
        <v>2.4983119513842</v>
      </c>
      <c r="G12" s="19" t="n">
        <f aca="false">SUM(B12:F12)</f>
        <v>100</v>
      </c>
    </row>
    <row r="13" customFormat="false" ht="12.75" hidden="false" customHeight="false" outlineLevel="0" collapsed="false">
      <c r="A13" s="10" t="s">
        <v>18</v>
      </c>
      <c r="B13" s="18" t="n">
        <f aca="false">'Valori assoluti'!B13*100/'Valori assoluti'!$G13</f>
        <v>50.732764113674</v>
      </c>
      <c r="C13" s="18" t="n">
        <f aca="false">'Valori assoluti'!C13*100/'Valori assoluti'!$G13</f>
        <v>31.3495603415318</v>
      </c>
      <c r="D13" s="18" t="n">
        <f aca="false">'Valori assoluti'!D13*100/'Valori assoluti'!$G13</f>
        <v>11.4693513444629</v>
      </c>
      <c r="E13" s="18" t="n">
        <f aca="false">'Valori assoluti'!E13*100/'Valori assoluti'!$G13</f>
        <v>4.40932840576016</v>
      </c>
      <c r="F13" s="18" t="n">
        <f aca="false">'Valori assoluti'!F13*100/'Valori assoluti'!$G13</f>
        <v>2.03899579457117</v>
      </c>
      <c r="G13" s="19" t="n">
        <f aca="false">SUM(B13:F13)</f>
        <v>100</v>
      </c>
    </row>
    <row r="14" customFormat="false" ht="12.75" hidden="false" customHeight="false" outlineLevel="0" collapsed="false">
      <c r="A14" s="10" t="s">
        <v>19</v>
      </c>
      <c r="B14" s="18" t="n">
        <f aca="false">'Valori assoluti'!B14*100/'Valori assoluti'!$G14</f>
        <v>48.6077844311377</v>
      </c>
      <c r="C14" s="18" t="n">
        <f aca="false">'Valori assoluti'!C14*100/'Valori assoluti'!$G14</f>
        <v>32.2305389221557</v>
      </c>
      <c r="D14" s="18" t="n">
        <f aca="false">'Valori assoluti'!D14*100/'Valori assoluti'!$G14</f>
        <v>12.7694610778443</v>
      </c>
      <c r="E14" s="18" t="n">
        <f aca="false">'Valori assoluti'!E14*100/'Valori assoluti'!$G14</f>
        <v>4.67065868263473</v>
      </c>
      <c r="F14" s="18" t="n">
        <f aca="false">'Valori assoluti'!F14*100/'Valori assoluti'!$G14</f>
        <v>1.72155688622755</v>
      </c>
      <c r="G14" s="19" t="n">
        <f aca="false">SUM(B14:F14)</f>
        <v>100</v>
      </c>
    </row>
    <row r="15" customFormat="false" ht="12.75" hidden="false" customHeight="false" outlineLevel="0" collapsed="false">
      <c r="A15" s="10" t="s">
        <v>20</v>
      </c>
      <c r="B15" s="18" t="n">
        <f aca="false">'Valori assoluti'!B15*100/'Valori assoluti'!$G15</f>
        <v>42.7118644067797</v>
      </c>
      <c r="C15" s="18" t="n">
        <f aca="false">'Valori assoluti'!C15*100/'Valori assoluti'!$G15</f>
        <v>28.2485875706215</v>
      </c>
      <c r="D15" s="18" t="n">
        <f aca="false">'Valori assoluti'!D15*100/'Valori assoluti'!$G15</f>
        <v>10.6214689265537</v>
      </c>
      <c r="E15" s="18" t="n">
        <f aca="false">'Valori assoluti'!E15*100/'Valori assoluti'!$G15</f>
        <v>8.0225988700565</v>
      </c>
      <c r="F15" s="18" t="n">
        <f aca="false">'Valori assoluti'!F15*100/'Valori assoluti'!$G15</f>
        <v>10.3954802259887</v>
      </c>
      <c r="G15" s="19" t="n">
        <f aca="false">SUM(B15:F15)</f>
        <v>100</v>
      </c>
    </row>
    <row r="16" customFormat="false" ht="12.75" hidden="false" customHeight="false" outlineLevel="0" collapsed="false">
      <c r="A16" s="10" t="s">
        <v>21</v>
      </c>
      <c r="B16" s="18" t="n">
        <f aca="false">'Valori assoluti'!B16*100/'Valori assoluti'!$G16</f>
        <v>48.2704501224182</v>
      </c>
      <c r="C16" s="18" t="n">
        <f aca="false">'Valori assoluti'!C16*100/'Valori assoluti'!$G16</f>
        <v>34.2896603678825</v>
      </c>
      <c r="D16" s="18" t="n">
        <f aca="false">'Valori assoluti'!D16*100/'Valori assoluti'!$G16</f>
        <v>12.229267373972</v>
      </c>
      <c r="E16" s="18" t="n">
        <f aca="false">'Valori assoluti'!E16*100/'Valori assoluti'!$G16</f>
        <v>3.72904764894218</v>
      </c>
      <c r="F16" s="18" t="n">
        <f aca="false">'Valori assoluti'!F16*100/'Valori assoluti'!$G16</f>
        <v>1.48157448678511</v>
      </c>
      <c r="G16" s="19" t="n">
        <f aca="false">SUM(B16:F16)</f>
        <v>100</v>
      </c>
    </row>
    <row r="17" customFormat="false" ht="12.75" hidden="false" customHeight="false" outlineLevel="0" collapsed="false">
      <c r="A17" s="10" t="s">
        <v>22</v>
      </c>
      <c r="B17" s="18" t="n">
        <f aca="false">'Valori assoluti'!B17*100/'Valori assoluti'!$G17</f>
        <v>56.7925778661365</v>
      </c>
      <c r="C17" s="18" t="n">
        <f aca="false">'Valori assoluti'!C17*100/'Valori assoluti'!$G17</f>
        <v>28.4294234592445</v>
      </c>
      <c r="D17" s="18" t="n">
        <f aca="false">'Valori assoluti'!D17*100/'Valori assoluti'!$G17</f>
        <v>8.28363154406892</v>
      </c>
      <c r="E17" s="18" t="n">
        <f aca="false">'Valori assoluti'!E17*100/'Valori assoluti'!$G17</f>
        <v>3.71106693174288</v>
      </c>
      <c r="F17" s="18" t="n">
        <f aca="false">'Valori assoluti'!F17*100/'Valori assoluti'!$G17</f>
        <v>2.78330019880716</v>
      </c>
      <c r="G17" s="19" t="n">
        <f aca="false">SUM(B17:F17)</f>
        <v>100</v>
      </c>
    </row>
    <row r="18" customFormat="false" ht="12.75" hidden="false" customHeight="false" outlineLevel="0" collapsed="false">
      <c r="A18" s="10" t="s">
        <v>23</v>
      </c>
      <c r="B18" s="18" t="n">
        <f aca="false">'Valori assoluti'!B18*100/'Valori assoluti'!$G18</f>
        <v>56.2123039806996</v>
      </c>
      <c r="C18" s="18" t="n">
        <f aca="false">'Valori assoluti'!C18*100/'Valori assoluti'!$G18</f>
        <v>19.3003618817853</v>
      </c>
      <c r="D18" s="18" t="n">
        <f aca="false">'Valori assoluti'!D18*100/'Valori assoluti'!$G18</f>
        <v>8.68516284680338</v>
      </c>
      <c r="E18" s="18" t="n">
        <f aca="false">'Valori assoluti'!E18*100/'Valori assoluti'!$G18</f>
        <v>6.39324487334138</v>
      </c>
      <c r="F18" s="18" t="n">
        <f aca="false">'Valori assoluti'!F18*100/'Valori assoluti'!$G18</f>
        <v>9.40892641737033</v>
      </c>
      <c r="G18" s="19" t="n">
        <f aca="false">SUM(B18:F18)</f>
        <v>100</v>
      </c>
    </row>
    <row r="19" customFormat="false" ht="12.75" hidden="false" customHeight="false" outlineLevel="0" collapsed="false">
      <c r="A19" s="10" t="s">
        <v>24</v>
      </c>
      <c r="B19" s="18" t="n">
        <f aca="false">'Valori assoluti'!B19*100/'Valori assoluti'!$G19</f>
        <v>47.9611650485437</v>
      </c>
      <c r="C19" s="18" t="n">
        <f aca="false">'Valori assoluti'!C19*100/'Valori assoluti'!$G19</f>
        <v>19.8058252427184</v>
      </c>
      <c r="D19" s="18" t="n">
        <f aca="false">'Valori assoluti'!D19*100/'Valori assoluti'!$G19</f>
        <v>19.2233009708738</v>
      </c>
      <c r="E19" s="18" t="n">
        <f aca="false">'Valori assoluti'!E19*100/'Valori assoluti'!$G19</f>
        <v>7.57281553398058</v>
      </c>
      <c r="F19" s="18" t="n">
        <f aca="false">'Valori assoluti'!F19*100/'Valori assoluti'!$G19</f>
        <v>5.4368932038835</v>
      </c>
      <c r="G19" s="19" t="n">
        <f aca="false">SUM(B19:F19)</f>
        <v>100</v>
      </c>
    </row>
    <row r="20" customFormat="false" ht="12.75" hidden="false" customHeight="false" outlineLevel="0" collapsed="false">
      <c r="A20" s="10" t="s">
        <v>25</v>
      </c>
      <c r="B20" s="18" t="n">
        <f aca="false">'Valori assoluti'!B20*100/'Valori assoluti'!$G20</f>
        <v>55.9820857325656</v>
      </c>
      <c r="C20" s="18" t="n">
        <f aca="false">'Valori assoluti'!C20*100/'Valori assoluti'!$G20</f>
        <v>24.7600767754319</v>
      </c>
      <c r="D20" s="18" t="n">
        <f aca="false">'Valori assoluti'!D20*100/'Valori assoluti'!$G20</f>
        <v>4.22264875239923</v>
      </c>
      <c r="E20" s="18" t="n">
        <f aca="false">'Valori assoluti'!E20*100/'Valori assoluti'!$G20</f>
        <v>3.7108125399872</v>
      </c>
      <c r="F20" s="18" t="n">
        <f aca="false">'Valori assoluti'!F20*100/'Valori assoluti'!$G20</f>
        <v>11.3243761996161</v>
      </c>
      <c r="G20" s="19" t="n">
        <f aca="false">SUM(B20:F20)</f>
        <v>100</v>
      </c>
    </row>
    <row r="21" customFormat="false" ht="12.75" hidden="false" customHeight="false" outlineLevel="0" collapsed="false">
      <c r="A21" s="10" t="s">
        <v>26</v>
      </c>
      <c r="B21" s="18" t="n">
        <f aca="false">'Valori assoluti'!B21*100/'Valori assoluti'!$G21</f>
        <v>50.7348938486663</v>
      </c>
      <c r="C21" s="18" t="n">
        <f aca="false">'Valori assoluti'!C21*100/'Valori assoluti'!$G21</f>
        <v>31.1377245508982</v>
      </c>
      <c r="D21" s="18" t="n">
        <f aca="false">'Valori assoluti'!D21*100/'Valori assoluti'!$G21</f>
        <v>10.1252041371802</v>
      </c>
      <c r="E21" s="18" t="n">
        <f aca="false">'Valori assoluti'!E21*100/'Valori assoluti'!$G21</f>
        <v>5.60696788241698</v>
      </c>
      <c r="F21" s="18" t="n">
        <f aca="false">'Valori assoluti'!F21*100/'Valori assoluti'!$G21</f>
        <v>2.39520958083832</v>
      </c>
      <c r="G21" s="19" t="n">
        <f aca="false">SUM(B21:F21)</f>
        <v>100</v>
      </c>
    </row>
    <row r="22" customFormat="false" ht="12.75" hidden="false" customHeight="false" outlineLevel="0" collapsed="false">
      <c r="A22" s="10" t="s">
        <v>27</v>
      </c>
      <c r="B22" s="18" t="n">
        <f aca="false">'Valori assoluti'!B22*100/'Valori assoluti'!$G22</f>
        <v>50.7747747747748</v>
      </c>
      <c r="C22" s="18" t="n">
        <f aca="false">'Valori assoluti'!C22*100/'Valori assoluti'!$G22</f>
        <v>29.1171171171171</v>
      </c>
      <c r="D22" s="18" t="n">
        <f aca="false">'Valori assoluti'!D22*100/'Valori assoluti'!$G22</f>
        <v>12.9369369369369</v>
      </c>
      <c r="E22" s="18" t="n">
        <f aca="false">'Valori assoluti'!E22*100/'Valori assoluti'!$G22</f>
        <v>4.75675675675676</v>
      </c>
      <c r="F22" s="18" t="n">
        <f aca="false">'Valori assoluti'!F22*100/'Valori assoluti'!$G22</f>
        <v>2.41441441441441</v>
      </c>
      <c r="G22" s="19" t="n">
        <f aca="false">SUM(B22:F22)</f>
        <v>100</v>
      </c>
    </row>
    <row r="23" customFormat="false" ht="12.75" hidden="false" customHeight="false" outlineLevel="0" collapsed="false">
      <c r="A23" s="10" t="s">
        <v>28</v>
      </c>
      <c r="B23" s="18" t="n">
        <f aca="false">'Valori assoluti'!B23*100/'Valori assoluti'!$G23</f>
        <v>51.631758402338</v>
      </c>
      <c r="C23" s="18" t="n">
        <f aca="false">'Valori assoluti'!C23*100/'Valori assoluti'!$G23</f>
        <v>23.0881636629323</v>
      </c>
      <c r="D23" s="18" t="n">
        <f aca="false">'Valori assoluti'!D23*100/'Valori assoluti'!$G23</f>
        <v>12.6156843643449</v>
      </c>
      <c r="E23" s="18" t="n">
        <f aca="false">'Valori assoluti'!E23*100/'Valori assoluti'!$G23</f>
        <v>7.45250852411106</v>
      </c>
      <c r="F23" s="18" t="n">
        <f aca="false">'Valori assoluti'!F23*100/'Valori assoluti'!$G23</f>
        <v>5.21188504627375</v>
      </c>
      <c r="G23" s="19" t="n">
        <f aca="false">SUM(B23:F23)</f>
        <v>100</v>
      </c>
    </row>
    <row r="24" customFormat="false" ht="12.75" hidden="false" customHeight="false" outlineLevel="0" collapsed="false">
      <c r="A24" s="10" t="s">
        <v>29</v>
      </c>
      <c r="B24" s="18" t="n">
        <f aca="false">'Valori assoluti'!B24*100/'Valori assoluti'!$G24</f>
        <v>47.0321189422313</v>
      </c>
      <c r="C24" s="18" t="n">
        <f aca="false">'Valori assoluti'!C24*100/'Valori assoluti'!$G24</f>
        <v>39.110203155147</v>
      </c>
      <c r="D24" s="18" t="n">
        <f aca="false">'Valori assoluti'!D24*100/'Valori assoluti'!$G24</f>
        <v>9.62433321983884</v>
      </c>
      <c r="E24" s="18" t="n">
        <f aca="false">'Valori assoluti'!E24*100/'Valori assoluti'!$G24</f>
        <v>3.01895358075133</v>
      </c>
      <c r="F24" s="18" t="n">
        <f aca="false">'Valori assoluti'!F24*100/'Valori assoluti'!$G24</f>
        <v>1.21439110203155</v>
      </c>
      <c r="G24" s="19" t="n">
        <f aca="false">SUM(B24:F24)</f>
        <v>100</v>
      </c>
    </row>
    <row r="25" customFormat="false" ht="12.75" hidden="false" customHeight="false" outlineLevel="0" collapsed="false">
      <c r="A25" s="10" t="s">
        <v>30</v>
      </c>
      <c r="B25" s="18" t="n">
        <f aca="false">'Valori assoluti'!B25*100/'Valori assoluti'!$G25</f>
        <v>54.274870155813</v>
      </c>
      <c r="C25" s="18" t="n">
        <f aca="false">'Valori assoluti'!C25*100/'Valori assoluti'!$G25</f>
        <v>25.9188973232121</v>
      </c>
      <c r="D25" s="18" t="n">
        <f aca="false">'Valori assoluti'!D25*100/'Valori assoluti'!$G25</f>
        <v>12.7147423092289</v>
      </c>
      <c r="E25" s="18" t="n">
        <f aca="false">'Valori assoluti'!E25*100/'Valori assoluti'!$G25</f>
        <v>5.18377946464243</v>
      </c>
      <c r="F25" s="18" t="n">
        <f aca="false">'Valori assoluti'!F25*100/'Valori assoluti'!$G25</f>
        <v>1.90771074710348</v>
      </c>
      <c r="G25" s="19" t="n">
        <f aca="false">SUM(B25:F25)</f>
        <v>100</v>
      </c>
    </row>
    <row r="26" customFormat="false" ht="12.75" hidden="false" customHeight="false" outlineLevel="0" collapsed="false">
      <c r="A26" s="10" t="s">
        <v>31</v>
      </c>
      <c r="B26" s="18" t="n">
        <f aca="false">'Valori assoluti'!B26*100/'Valori assoluti'!$G26</f>
        <v>51.3798160245301</v>
      </c>
      <c r="C26" s="18" t="n">
        <f aca="false">'Valori assoluti'!C26*100/'Valori assoluti'!$G26</f>
        <v>35.0619917344354</v>
      </c>
      <c r="D26" s="18" t="n">
        <f aca="false">'Valori assoluti'!D26*100/'Valori assoluti'!$G26</f>
        <v>9.51873083588855</v>
      </c>
      <c r="E26" s="18" t="n">
        <f aca="false">'Valori assoluti'!E26*100/'Valori assoluti'!$G26</f>
        <v>2.71963738168244</v>
      </c>
      <c r="F26" s="18" t="n">
        <f aca="false">'Valori assoluti'!F26*100/'Valori assoluti'!$G26</f>
        <v>1.31982402346354</v>
      </c>
      <c r="G26" s="19" t="n">
        <f aca="false">SUM(B26:F26)</f>
        <v>100</v>
      </c>
    </row>
    <row r="27" customFormat="false" ht="12.75" hidden="false" customHeight="false" outlineLevel="0" collapsed="false">
      <c r="A27" s="10" t="s">
        <v>32</v>
      </c>
      <c r="B27" s="18" t="n">
        <f aca="false">'Valori assoluti'!B27*100/'Valori assoluti'!$G27</f>
        <v>57.969507969508</v>
      </c>
      <c r="C27" s="18" t="n">
        <f aca="false">'Valori assoluti'!C27*100/'Valori assoluti'!$G27</f>
        <v>14.1372141372141</v>
      </c>
      <c r="D27" s="18" t="n">
        <f aca="false">'Valori assoluti'!D27*100/'Valori assoluti'!$G27</f>
        <v>8.90505890505891</v>
      </c>
      <c r="E27" s="18" t="n">
        <f aca="false">'Valori assoluti'!E27*100/'Valori assoluti'!$G27</f>
        <v>9.77130977130977</v>
      </c>
      <c r="F27" s="18" t="n">
        <f aca="false">'Valori assoluti'!F27*100/'Valori assoluti'!$G27</f>
        <v>9.21690921690922</v>
      </c>
      <c r="G27" s="19" t="n">
        <f aca="false">SUM(B27:F27)</f>
        <v>100</v>
      </c>
    </row>
    <row r="28" customFormat="false" ht="12.75" hidden="false" customHeight="false" outlineLevel="0" collapsed="false">
      <c r="A28" s="10" t="s">
        <v>33</v>
      </c>
      <c r="B28" s="18" t="n">
        <f aca="false">'Valori assoluti'!B28*100/'Valori assoluti'!$G28</f>
        <v>47.9596977329975</v>
      </c>
      <c r="C28" s="18" t="n">
        <f aca="false">'Valori assoluti'!C28*100/'Valori assoluti'!$G28</f>
        <v>25.088161209068</v>
      </c>
      <c r="D28" s="18" t="n">
        <f aca="false">'Valori assoluti'!D28*100/'Valori assoluti'!$G28</f>
        <v>15.1385390428212</v>
      </c>
      <c r="E28" s="18" t="n">
        <f aca="false">'Valori assoluti'!E28*100/'Valori assoluti'!$G28</f>
        <v>8.18639798488665</v>
      </c>
      <c r="F28" s="18" t="n">
        <f aca="false">'Valori assoluti'!F28*100/'Valori assoluti'!$G28</f>
        <v>3.6272040302267</v>
      </c>
      <c r="G28" s="19" t="n">
        <f aca="false">SUM(B28:F28)</f>
        <v>100</v>
      </c>
    </row>
    <row r="29" customFormat="false" ht="12.75" hidden="false" customHeight="false" outlineLevel="0" collapsed="false">
      <c r="A29" s="10" t="s">
        <v>34</v>
      </c>
      <c r="B29" s="18" t="n">
        <f aca="false">'Valori assoluti'!B29*100/'Valori assoluti'!$G29</f>
        <v>58.9903764983961</v>
      </c>
      <c r="C29" s="18" t="n">
        <f aca="false">'Valori assoluti'!C29*100/'Valori assoluti'!$G29</f>
        <v>19.6859699476617</v>
      </c>
      <c r="D29" s="18" t="n">
        <f aca="false">'Valori assoluti'!D29*100/'Valori assoluti'!$G29</f>
        <v>12.8313354718892</v>
      </c>
      <c r="E29" s="18" t="n">
        <f aca="false">'Valori assoluti'!E29*100/'Valori assoluti'!$G29</f>
        <v>5.85851764308627</v>
      </c>
      <c r="F29" s="18" t="n">
        <f aca="false">'Valori assoluti'!F29*100/'Valori assoluti'!$G29</f>
        <v>2.63380043896674</v>
      </c>
      <c r="G29" s="19" t="n">
        <f aca="false">SUM(B29:F29)</f>
        <v>100</v>
      </c>
    </row>
    <row r="30" customFormat="false" ht="12.75" hidden="false" customHeight="false" outlineLevel="0" collapsed="false">
      <c r="A30" s="10" t="s">
        <v>35</v>
      </c>
      <c r="B30" s="18" t="n">
        <f aca="false">'Valori assoluti'!B30*100/'Valori assoluti'!$G30</f>
        <v>58.7663426081126</v>
      </c>
      <c r="C30" s="18" t="n">
        <f aca="false">'Valori assoluti'!C30*100/'Valori assoluti'!$G30</f>
        <v>25.1424740194435</v>
      </c>
      <c r="D30" s="18" t="n">
        <f aca="false">'Valori assoluti'!D30*100/'Valori assoluti'!$G30</f>
        <v>9.21890714046262</v>
      </c>
      <c r="E30" s="18" t="n">
        <f aca="false">'Valori assoluti'!E30*100/'Valori assoluti'!$G30</f>
        <v>4.76030841434797</v>
      </c>
      <c r="F30" s="18" t="n">
        <f aca="false">'Valori assoluti'!F30*100/'Valori assoluti'!$G30</f>
        <v>2.11196781763326</v>
      </c>
      <c r="G30" s="19" t="n">
        <f aca="false">SUM(B30:F30)</f>
        <v>100</v>
      </c>
    </row>
    <row r="31" customFormat="false" ht="12.75" hidden="false" customHeight="false" outlineLevel="0" collapsed="false">
      <c r="A31" s="10" t="s">
        <v>36</v>
      </c>
      <c r="B31" s="18" t="n">
        <f aca="false">'Valori assoluti'!B31*100/'Valori assoluti'!$G31</f>
        <v>56.9334836527621</v>
      </c>
      <c r="C31" s="18" t="n">
        <f aca="false">'Valori assoluti'!C31*100/'Valori assoluti'!$G31</f>
        <v>27.8466741826381</v>
      </c>
      <c r="D31" s="18" t="n">
        <f aca="false">'Valori assoluti'!D31*100/'Valori assoluti'!$G31</f>
        <v>8.4554678692221</v>
      </c>
      <c r="E31" s="18" t="n">
        <f aca="false">'Valori assoluti'!E31*100/'Valori assoluti'!$G31</f>
        <v>2.59301014656144</v>
      </c>
      <c r="F31" s="18" t="n">
        <f aca="false">'Valori assoluti'!F31*100/'Valori assoluti'!$G31</f>
        <v>4.17136414881623</v>
      </c>
      <c r="G31" s="19" t="n">
        <f aca="false">SUM(B31:F31)</f>
        <v>100</v>
      </c>
    </row>
    <row r="32" customFormat="false" ht="12.75" hidden="false" customHeight="false" outlineLevel="0" collapsed="false">
      <c r="A32" s="10" t="s">
        <v>37</v>
      </c>
      <c r="B32" s="18" t="n">
        <f aca="false">'Valori assoluti'!B32*100/'Valori assoluti'!$G32</f>
        <v>60.221465076661</v>
      </c>
      <c r="C32" s="18" t="n">
        <f aca="false">'Valori assoluti'!C32*100/'Valori assoluti'!$G32</f>
        <v>22.3168654173765</v>
      </c>
      <c r="D32" s="18" t="n">
        <f aca="false">'Valori assoluti'!D32*100/'Valori assoluti'!$G32</f>
        <v>4.13117546848382</v>
      </c>
      <c r="E32" s="18" t="n">
        <f aca="false">'Valori assoluti'!E32*100/'Valori assoluti'!$G32</f>
        <v>6.85689948892675</v>
      </c>
      <c r="F32" s="18" t="n">
        <f aca="false">'Valori assoluti'!F32*100/'Valori assoluti'!$G32</f>
        <v>6.47359454855196</v>
      </c>
      <c r="G32" s="19" t="n">
        <f aca="false">SUM(B32:F32)</f>
        <v>100</v>
      </c>
    </row>
    <row r="33" customFormat="false" ht="12.75" hidden="false" customHeight="false" outlineLevel="0" collapsed="false">
      <c r="A33" s="10" t="s">
        <v>38</v>
      </c>
      <c r="B33" s="18" t="n">
        <f aca="false">'Valori assoluti'!B33*100/'Valori assoluti'!$G33</f>
        <v>43.9478584729981</v>
      </c>
      <c r="C33" s="18" t="n">
        <f aca="false">'Valori assoluti'!C33*100/'Valori assoluti'!$G33</f>
        <v>25.9217877094972</v>
      </c>
      <c r="D33" s="18" t="n">
        <f aca="false">'Valori assoluti'!D33*100/'Valori assoluti'!$G33</f>
        <v>18.1378026070764</v>
      </c>
      <c r="E33" s="18" t="n">
        <f aca="false">'Valori assoluti'!E33*100/'Valori assoluti'!$G33</f>
        <v>8.23091247672253</v>
      </c>
      <c r="F33" s="18" t="n">
        <f aca="false">'Valori assoluti'!F33*100/'Valori assoluti'!$G33</f>
        <v>3.76163873370577</v>
      </c>
      <c r="G33" s="19" t="n">
        <f aca="false">SUM(B33:F33)</f>
        <v>100</v>
      </c>
    </row>
    <row r="34" customFormat="false" ht="12.75" hidden="false" customHeight="false" outlineLevel="0" collapsed="false">
      <c r="A34" s="10" t="s">
        <v>39</v>
      </c>
      <c r="B34" s="18" t="n">
        <f aca="false">'Valori assoluti'!B34*100/'Valori assoluti'!$G34</f>
        <v>58.0715059588299</v>
      </c>
      <c r="C34" s="18" t="n">
        <f aca="false">'Valori assoluti'!C34*100/'Valori assoluti'!$G34</f>
        <v>25.7854821235103</v>
      </c>
      <c r="D34" s="18" t="n">
        <f aca="false">'Valori assoluti'!D34*100/'Valori assoluti'!$G34</f>
        <v>3.7919826652221</v>
      </c>
      <c r="E34" s="18" t="n">
        <f aca="false">'Valori assoluti'!E34*100/'Valori assoluti'!$G34</f>
        <v>3.03358613217768</v>
      </c>
      <c r="F34" s="18" t="n">
        <f aca="false">'Valori assoluti'!F34*100/'Valori assoluti'!$G34</f>
        <v>9.31744312026002</v>
      </c>
      <c r="G34" s="19" t="n">
        <f aca="false">SUM(B34:F34)</f>
        <v>100</v>
      </c>
    </row>
    <row r="35" customFormat="false" ht="12.75" hidden="false" customHeight="false" outlineLevel="0" collapsed="false">
      <c r="A35" s="10" t="s">
        <v>40</v>
      </c>
      <c r="B35" s="18" t="n">
        <f aca="false">'Valori assoluti'!B35*100/'Valori assoluti'!$G35</f>
        <v>50.3219315895372</v>
      </c>
      <c r="C35" s="18" t="n">
        <f aca="false">'Valori assoluti'!C35*100/'Valori assoluti'!$G35</f>
        <v>36.3380281690141</v>
      </c>
      <c r="D35" s="18" t="n">
        <f aca="false">'Valori assoluti'!D35*100/'Valori assoluti'!$G35</f>
        <v>9.25553319919517</v>
      </c>
      <c r="E35" s="18" t="n">
        <f aca="false">'Valori assoluti'!E35*100/'Valori assoluti'!$G35</f>
        <v>2.83702213279678</v>
      </c>
      <c r="F35" s="18" t="n">
        <f aca="false">'Valori assoluti'!F35*100/'Valori assoluti'!$G35</f>
        <v>1.24748490945674</v>
      </c>
      <c r="G35" s="19" t="n">
        <f aca="false">SUM(B35:F35)</f>
        <v>100</v>
      </c>
    </row>
    <row r="36" customFormat="false" ht="12.75" hidden="false" customHeight="false" outlineLevel="0" collapsed="false">
      <c r="A36" s="10" t="s">
        <v>41</v>
      </c>
      <c r="B36" s="18" t="n">
        <f aca="false">'Valori assoluti'!B36*100/'Valori assoluti'!$G36</f>
        <v>37.6876042245692</v>
      </c>
      <c r="C36" s="18" t="n">
        <f aca="false">'Valori assoluti'!C36*100/'Valori assoluti'!$G36</f>
        <v>18.9549749861034</v>
      </c>
      <c r="D36" s="18" t="n">
        <f aca="false">'Valori assoluti'!D36*100/'Valori assoluti'!$G36</f>
        <v>17.6209005002779</v>
      </c>
      <c r="E36" s="18" t="n">
        <f aca="false">'Valori assoluti'!E36*100/'Valori assoluti'!$G36</f>
        <v>16.6203446359088</v>
      </c>
      <c r="F36" s="18" t="n">
        <f aca="false">'Valori assoluti'!F36*100/'Valori assoluti'!$G36</f>
        <v>9.11617565314063</v>
      </c>
      <c r="G36" s="19" t="n">
        <f aca="false">SUM(B36:F36)</f>
        <v>100</v>
      </c>
    </row>
    <row r="37" customFormat="false" ht="12.75" hidden="false" customHeight="false" outlineLevel="0" collapsed="false">
      <c r="A37" s="10" t="s">
        <v>42</v>
      </c>
      <c r="B37" s="18" t="n">
        <f aca="false">'Valori assoluti'!B37*100/'Valori assoluti'!$G37</f>
        <v>67.4758013448723</v>
      </c>
      <c r="C37" s="18" t="n">
        <f aca="false">'Valori assoluti'!C37*100/'Valori assoluti'!$G37</f>
        <v>18.3578084009287</v>
      </c>
      <c r="D37" s="18" t="n">
        <f aca="false">'Valori assoluti'!D37*100/'Valori assoluti'!$G37</f>
        <v>6.63691463377861</v>
      </c>
      <c r="E37" s="18" t="n">
        <f aca="false">'Valori assoluti'!E37*100/'Valori assoluti'!$G37</f>
        <v>4.73720712842626</v>
      </c>
      <c r="F37" s="18" t="n">
        <f aca="false">'Valori assoluti'!F37*100/'Valori assoluti'!$G37</f>
        <v>2.79226849199409</v>
      </c>
      <c r="G37" s="19" t="n">
        <f aca="false">SUM(B37:F37)</f>
        <v>100</v>
      </c>
    </row>
    <row r="38" customFormat="false" ht="12.75" hidden="false" customHeight="false" outlineLevel="0" collapsed="false">
      <c r="A38" s="10" t="s">
        <v>43</v>
      </c>
      <c r="B38" s="18" t="n">
        <f aca="false">'Valori assoluti'!B38*100/'Valori assoluti'!$G38</f>
        <v>60.1873536299766</v>
      </c>
      <c r="C38" s="18" t="n">
        <f aca="false">'Valori assoluti'!C38*100/'Valori assoluti'!$G38</f>
        <v>23.1850117096019</v>
      </c>
      <c r="D38" s="18" t="n">
        <f aca="false">'Valori assoluti'!D38*100/'Valori assoluti'!$G38</f>
        <v>7.49414519906323</v>
      </c>
      <c r="E38" s="18" t="n">
        <f aca="false">'Valori assoluti'!E38*100/'Valori assoluti'!$G38</f>
        <v>1.99063231850117</v>
      </c>
      <c r="F38" s="18" t="n">
        <f aca="false">'Valori assoluti'!F38*100/'Valori assoluti'!$G38</f>
        <v>7.14285714285714</v>
      </c>
      <c r="G38" s="19" t="n">
        <f aca="false">SUM(B38:F38)</f>
        <v>100</v>
      </c>
    </row>
    <row r="39" customFormat="false" ht="12.75" hidden="false" customHeight="false" outlineLevel="0" collapsed="false">
      <c r="A39" s="10" t="s">
        <v>44</v>
      </c>
      <c r="B39" s="18" t="n">
        <f aca="false">'Valori assoluti'!B39*100/'Valori assoluti'!$G39</f>
        <v>39.9022004889976</v>
      </c>
      <c r="C39" s="18" t="n">
        <f aca="false">'Valori assoluti'!C39*100/'Valori assoluti'!$G39</f>
        <v>22.9828850855746</v>
      </c>
      <c r="D39" s="18" t="n">
        <f aca="false">'Valori assoluti'!D39*100/'Valori assoluti'!$G39</f>
        <v>15.1100244498778</v>
      </c>
      <c r="E39" s="18" t="n">
        <f aca="false">'Valori assoluti'!E39*100/'Valori assoluti'!$G39</f>
        <v>12.7628361858191</v>
      </c>
      <c r="F39" s="18" t="n">
        <f aca="false">'Valori assoluti'!F39*100/'Valori assoluti'!$G39</f>
        <v>9.24205378973105</v>
      </c>
      <c r="G39" s="19" t="n">
        <f aca="false">SUM(B39:F39)</f>
        <v>100</v>
      </c>
    </row>
    <row r="40" customFormat="false" ht="12.75" hidden="false" customHeight="false" outlineLevel="0" collapsed="false">
      <c r="A40" s="10" t="s">
        <v>45</v>
      </c>
      <c r="B40" s="18" t="n">
        <f aca="false">'Valori assoluti'!B40*100/'Valori assoluti'!$G40</f>
        <v>47.9577660461239</v>
      </c>
      <c r="C40" s="18" t="n">
        <f aca="false">'Valori assoluti'!C40*100/'Valori assoluti'!$G40</f>
        <v>27.3687135315365</v>
      </c>
      <c r="D40" s="18" t="n">
        <f aca="false">'Valori assoluti'!D40*100/'Valori assoluti'!$G40</f>
        <v>17.1714365101417</v>
      </c>
      <c r="E40" s="18" t="n">
        <f aca="false">'Valori assoluti'!E40*100/'Valori assoluti'!$G40</f>
        <v>5.55709919422062</v>
      </c>
      <c r="F40" s="18" t="n">
        <f aca="false">'Valori assoluti'!F40*100/'Valori assoluti'!$G40</f>
        <v>1.94498471797722</v>
      </c>
      <c r="G40" s="19" t="n">
        <f aca="false">SUM(B40:F40)</f>
        <v>100</v>
      </c>
    </row>
    <row r="41" customFormat="false" ht="12.75" hidden="false" customHeight="false" outlineLevel="0" collapsed="false">
      <c r="A41" s="10" t="s">
        <v>46</v>
      </c>
      <c r="B41" s="18" t="n">
        <f aca="false">'Valori assoluti'!B41*100/'Valori assoluti'!$G41</f>
        <v>41.0224822913459</v>
      </c>
      <c r="C41" s="18" t="n">
        <f aca="false">'Valori assoluti'!C41*100/'Valori assoluti'!$G41</f>
        <v>25.6236526024022</v>
      </c>
      <c r="D41" s="18" t="n">
        <f aca="false">'Valori assoluti'!D41*100/'Valori assoluti'!$G41</f>
        <v>20.6036341238066</v>
      </c>
      <c r="E41" s="18" t="n">
        <f aca="false">'Valori assoluti'!E41*100/'Valori assoluti'!$G41</f>
        <v>8.93132121958731</v>
      </c>
      <c r="F41" s="18" t="n">
        <f aca="false">'Valori assoluti'!F41*100/'Valori assoluti'!$G41</f>
        <v>3.81890976285802</v>
      </c>
      <c r="G41" s="19" t="n">
        <f aca="false">SUM(B41:F41)</f>
        <v>100</v>
      </c>
    </row>
    <row r="42" customFormat="false" ht="12.75" hidden="false" customHeight="false" outlineLevel="0" collapsed="false">
      <c r="A42" s="10" t="s">
        <v>47</v>
      </c>
      <c r="B42" s="18" t="n">
        <f aca="false">'Valori assoluti'!B42*100/'Valori assoluti'!$G42</f>
        <v>50.7635221920936</v>
      </c>
      <c r="C42" s="18" t="n">
        <f aca="false">'Valori assoluti'!C42*100/'Valori assoluti'!$G42</f>
        <v>26.973026973027</v>
      </c>
      <c r="D42" s="18" t="n">
        <f aca="false">'Valori assoluti'!D42*100/'Valori assoluti'!$G42</f>
        <v>13.7005851291566</v>
      </c>
      <c r="E42" s="18" t="n">
        <f aca="false">'Valori assoluti'!E42*100/'Valori assoluti'!$G42</f>
        <v>6.06536320822035</v>
      </c>
      <c r="F42" s="18" t="n">
        <f aca="false">'Valori assoluti'!F42*100/'Valori assoluti'!$G42</f>
        <v>2.4975024975025</v>
      </c>
      <c r="G42" s="19" t="n">
        <f aca="false">SUM(B42:F42)</f>
        <v>100</v>
      </c>
    </row>
    <row r="43" customFormat="false" ht="12.75" hidden="false" customHeight="false" outlineLevel="0" collapsed="false">
      <c r="A43" s="10" t="s">
        <v>48</v>
      </c>
      <c r="B43" s="18" t="n">
        <f aca="false">'Valori assoluti'!B43*100/'Valori assoluti'!$G43</f>
        <v>50.409530900968</v>
      </c>
      <c r="C43" s="18" t="n">
        <f aca="false">'Valori assoluti'!C43*100/'Valori assoluti'!$G43</f>
        <v>30.1067262347977</v>
      </c>
      <c r="D43" s="18" t="n">
        <f aca="false">'Valori assoluti'!D43*100/'Valori assoluti'!$G43</f>
        <v>13.7006701414743</v>
      </c>
      <c r="E43" s="18" t="n">
        <f aca="false">'Valori assoluti'!E43*100/'Valori assoluti'!$G43</f>
        <v>4.0704889550757</v>
      </c>
      <c r="F43" s="18" t="n">
        <f aca="false">'Valori assoluti'!F43*100/'Valori assoluti'!$G43</f>
        <v>1.71258376768429</v>
      </c>
      <c r="G43" s="19" t="n">
        <f aca="false">SUM(B43:F43)</f>
        <v>100</v>
      </c>
    </row>
    <row r="44" customFormat="false" ht="12.75" hidden="false" customHeight="false" outlineLevel="0" collapsed="false">
      <c r="A44" s="10" t="s">
        <v>49</v>
      </c>
      <c r="B44" s="18" t="n">
        <f aca="false">'Valori assoluti'!B44*100/'Valori assoluti'!$G44</f>
        <v>55.4651162790698</v>
      </c>
      <c r="C44" s="18" t="n">
        <f aca="false">'Valori assoluti'!C44*100/'Valori assoluti'!$G44</f>
        <v>21.7877906976744</v>
      </c>
      <c r="D44" s="18" t="n">
        <f aca="false">'Valori assoluti'!D44*100/'Valori assoluti'!$G44</f>
        <v>13.1976744186047</v>
      </c>
      <c r="E44" s="18" t="n">
        <f aca="false">'Valori assoluti'!E44*100/'Valori assoluti'!$G44</f>
        <v>6.38081395348837</v>
      </c>
      <c r="F44" s="18" t="n">
        <f aca="false">'Valori assoluti'!F44*100/'Valori assoluti'!$G44</f>
        <v>3.16860465116279</v>
      </c>
      <c r="G44" s="19" t="n">
        <f aca="false">SUM(B44:F44)</f>
        <v>100</v>
      </c>
    </row>
    <row r="45" customFormat="false" ht="12.75" hidden="false" customHeight="false" outlineLevel="0" collapsed="false">
      <c r="A45" s="10" t="s">
        <v>50</v>
      </c>
      <c r="B45" s="18" t="n">
        <f aca="false">'Valori assoluti'!B45*100/'Valori assoluti'!$G45</f>
        <v>57.2463768115942</v>
      </c>
      <c r="C45" s="18" t="n">
        <f aca="false">'Valori assoluti'!C45*100/'Valori assoluti'!$G45</f>
        <v>9.42028985507246</v>
      </c>
      <c r="D45" s="18" t="n">
        <f aca="false">'Valori assoluti'!D45*100/'Valori assoluti'!$G45</f>
        <v>8.63526570048309</v>
      </c>
      <c r="E45" s="18" t="n">
        <f aca="false">'Valori assoluti'!E45*100/'Valori assoluti'!$G45</f>
        <v>10.3260869565217</v>
      </c>
      <c r="F45" s="18" t="n">
        <f aca="false">'Valori assoluti'!F45*100/'Valori assoluti'!$G45</f>
        <v>14.3719806763285</v>
      </c>
      <c r="G45" s="19" t="n">
        <f aca="false">SUM(B45:F45)</f>
        <v>100</v>
      </c>
    </row>
    <row r="46" customFormat="false" ht="12.75" hidden="false" customHeight="false" outlineLevel="0" collapsed="false">
      <c r="A46" s="10" t="s">
        <v>51</v>
      </c>
      <c r="B46" s="18" t="n">
        <f aca="false">'Valori assoluti'!B46*100/'Valori assoluti'!$G46</f>
        <v>29.1390728476821</v>
      </c>
      <c r="C46" s="18" t="n">
        <f aca="false">'Valori assoluti'!C46*100/'Valori assoluti'!$G46</f>
        <v>31.1994113318617</v>
      </c>
      <c r="D46" s="18" t="n">
        <f aca="false">'Valori assoluti'!D46*100/'Valori assoluti'!$G46</f>
        <v>23.4363502575423</v>
      </c>
      <c r="E46" s="18" t="n">
        <f aca="false">'Valori assoluti'!E46*100/'Valori assoluti'!$G46</f>
        <v>11.9573215599706</v>
      </c>
      <c r="F46" s="18" t="n">
        <f aca="false">'Valori assoluti'!F46*100/'Valori assoluti'!$G46</f>
        <v>4.26784400294334</v>
      </c>
      <c r="G46" s="19" t="n">
        <f aca="false">SUM(B46:F46)</f>
        <v>100</v>
      </c>
    </row>
    <row r="47" customFormat="false" ht="12.75" hidden="false" customHeight="false" outlineLevel="0" collapsed="false">
      <c r="A47" s="10" t="s">
        <v>52</v>
      </c>
      <c r="B47" s="18" t="n">
        <f aca="false">'Valori assoluti'!B47*100/'Valori assoluti'!$G47</f>
        <v>32.5090159711489</v>
      </c>
      <c r="C47" s="18" t="n">
        <f aca="false">'Valori assoluti'!C47*100/'Valori assoluti'!$G47</f>
        <v>39.3783273226859</v>
      </c>
      <c r="D47" s="18" t="n">
        <f aca="false">'Valori assoluti'!D47*100/'Valori assoluti'!$G47</f>
        <v>18.6330070410441</v>
      </c>
      <c r="E47" s="18" t="n">
        <f aca="false">'Valori assoluti'!E47*100/'Valori assoluti'!$G47</f>
        <v>6.90365790829469</v>
      </c>
      <c r="F47" s="18" t="n">
        <f aca="false">'Valori assoluti'!F47*100/'Valori assoluti'!$G47</f>
        <v>2.57599175682638</v>
      </c>
      <c r="G47" s="19" t="n">
        <f aca="false">SUM(B47:F47)</f>
        <v>100</v>
      </c>
    </row>
    <row r="48" customFormat="false" ht="12.75" hidden="false" customHeight="false" outlineLevel="0" collapsed="false">
      <c r="A48" s="10" t="s">
        <v>53</v>
      </c>
      <c r="B48" s="18" t="n">
        <f aca="false">'Valori assoluti'!B48*100/'Valori assoluti'!$G48</f>
        <v>54.4642857142857</v>
      </c>
      <c r="C48" s="18" t="n">
        <f aca="false">'Valori assoluti'!C48*100/'Valori assoluti'!$G48</f>
        <v>21.5986394557823</v>
      </c>
      <c r="D48" s="18" t="n">
        <f aca="false">'Valori assoluti'!D48*100/'Valori assoluti'!$G48</f>
        <v>11.9047619047619</v>
      </c>
      <c r="E48" s="18" t="n">
        <f aca="false">'Valori assoluti'!E48*100/'Valori assoluti'!$G48</f>
        <v>7.27040816326531</v>
      </c>
      <c r="F48" s="18" t="n">
        <f aca="false">'Valori assoluti'!F48*100/'Valori assoluti'!$G48</f>
        <v>4.76190476190476</v>
      </c>
      <c r="G48" s="19" t="n">
        <f aca="false">SUM(B48:F48)</f>
        <v>100</v>
      </c>
    </row>
    <row r="49" customFormat="false" ht="12.75" hidden="false" customHeight="false" outlineLevel="0" collapsed="false">
      <c r="A49" s="10" t="s">
        <v>54</v>
      </c>
      <c r="B49" s="18" t="n">
        <f aca="false">'Valori assoluti'!B49*100/'Valori assoluti'!$G49</f>
        <v>38.1134969325153</v>
      </c>
      <c r="C49" s="18" t="n">
        <f aca="false">'Valori assoluti'!C49*100/'Valori assoluti'!$G49</f>
        <v>23.6963190184049</v>
      </c>
      <c r="D49" s="18" t="n">
        <f aca="false">'Valori assoluti'!D49*100/'Valori assoluti'!$G49</f>
        <v>20.590490797546</v>
      </c>
      <c r="E49" s="18" t="n">
        <f aca="false">'Valori assoluti'!E49*100/'Valori assoluti'!$G49</f>
        <v>11.4647239263804</v>
      </c>
      <c r="F49" s="18" t="n">
        <f aca="false">'Valori assoluti'!F49*100/'Valori assoluti'!$G49</f>
        <v>6.13496932515337</v>
      </c>
      <c r="G49" s="19" t="n">
        <f aca="false">SUM(B49:F49)</f>
        <v>100</v>
      </c>
    </row>
    <row r="50" customFormat="false" ht="12.75" hidden="false" customHeight="false" outlineLevel="0" collapsed="false">
      <c r="A50" s="10" t="s">
        <v>55</v>
      </c>
      <c r="B50" s="18" t="n">
        <f aca="false">'Valori assoluti'!B50*100/'Valori assoluti'!$G50</f>
        <v>65.828677839851</v>
      </c>
      <c r="C50" s="18" t="n">
        <f aca="false">'Valori assoluti'!C50*100/'Valori assoluti'!$G50</f>
        <v>24.1620111731844</v>
      </c>
      <c r="D50" s="18" t="n">
        <f aca="false">'Valori assoluti'!D50*100/'Valori assoluti'!$G50</f>
        <v>5.07448789571695</v>
      </c>
      <c r="E50" s="18" t="n">
        <f aca="false">'Valori assoluti'!E50*100/'Valori assoluti'!$G50</f>
        <v>2.6536312849162</v>
      </c>
      <c r="F50" s="18" t="n">
        <f aca="false">'Valori assoluti'!F50*100/'Valori assoluti'!$G50</f>
        <v>2.28119180633147</v>
      </c>
      <c r="G50" s="19" t="n">
        <f aca="false">SUM(B50:F50)</f>
        <v>100</v>
      </c>
    </row>
    <row r="51" customFormat="false" ht="12.75" hidden="false" customHeight="false" outlineLevel="0" collapsed="false">
      <c r="A51" s="10" t="s">
        <v>56</v>
      </c>
      <c r="B51" s="18" t="n">
        <f aca="false">'Valori assoluti'!B51*100/'Valori assoluti'!$G51</f>
        <v>48.7770789657582</v>
      </c>
      <c r="C51" s="18" t="n">
        <f aca="false">'Valori assoluti'!C51*100/'Valori assoluti'!$G51</f>
        <v>29.5772187281621</v>
      </c>
      <c r="D51" s="18" t="n">
        <f aca="false">'Valori assoluti'!D51*100/'Valori assoluti'!$G51</f>
        <v>14.1509433962264</v>
      </c>
      <c r="E51" s="18" t="n">
        <f aca="false">'Valori assoluti'!E51*100/'Valori assoluti'!$G51</f>
        <v>6.11460517120895</v>
      </c>
      <c r="F51" s="18" t="n">
        <f aca="false">'Valori assoluti'!F51*100/'Valori assoluti'!$G51</f>
        <v>1.3801537386443</v>
      </c>
      <c r="G51" s="19" t="n">
        <f aca="false">SUM(B51:F51)</f>
        <v>100</v>
      </c>
    </row>
    <row r="52" customFormat="false" ht="12.75" hidden="false" customHeight="false" outlineLevel="0" collapsed="false">
      <c r="A52" s="10" t="s">
        <v>57</v>
      </c>
      <c r="B52" s="18" t="n">
        <f aca="false">'Valori assoluti'!B52*100/'Valori assoluti'!$G52</f>
        <v>45.3790238836968</v>
      </c>
      <c r="C52" s="18" t="n">
        <f aca="false">'Valori assoluti'!C52*100/'Valori assoluti'!$G52</f>
        <v>26.560516903196</v>
      </c>
      <c r="D52" s="18" t="n">
        <f aca="false">'Valori assoluti'!D52*100/'Valori assoluti'!$G52</f>
        <v>18.5992846428984</v>
      </c>
      <c r="E52" s="18" t="n">
        <f aca="false">'Valori assoluti'!E52*100/'Valori assoluti'!$G52</f>
        <v>7.07280489211953</v>
      </c>
      <c r="F52" s="18" t="n">
        <f aca="false">'Valori assoluti'!F52*100/'Valori assoluti'!$G52</f>
        <v>2.3883696780893</v>
      </c>
      <c r="G52" s="19" t="n">
        <f aca="false">SUM(B52:F52)</f>
        <v>100</v>
      </c>
    </row>
    <row r="53" customFormat="false" ht="12.75" hidden="false" customHeight="false" outlineLevel="0" collapsed="false">
      <c r="A53" s="10" t="s">
        <v>58</v>
      </c>
      <c r="B53" s="18" t="n">
        <f aca="false">'Valori assoluti'!B53*100/'Valori assoluti'!$G53</f>
        <v>66.3747810858144</v>
      </c>
      <c r="C53" s="18" t="n">
        <f aca="false">'Valori assoluti'!C53*100/'Valori assoluti'!$G53</f>
        <v>17.9217746643316</v>
      </c>
      <c r="D53" s="18" t="n">
        <f aca="false">'Valori assoluti'!D53*100/'Valori assoluti'!$G53</f>
        <v>7.76415645067134</v>
      </c>
      <c r="E53" s="18" t="n">
        <f aca="false">'Valori assoluti'!E53*100/'Valori assoluti'!$G53</f>
        <v>5.07880910683012</v>
      </c>
      <c r="F53" s="18" t="n">
        <f aca="false">'Valori assoluti'!F53*100/'Valori assoluti'!$G53</f>
        <v>2.8604786923526</v>
      </c>
      <c r="G53" s="19" t="n">
        <f aca="false">SUM(B53:F53)</f>
        <v>100</v>
      </c>
    </row>
    <row r="54" customFormat="false" ht="12.75" hidden="false" customHeight="false" outlineLevel="0" collapsed="false">
      <c r="A54" s="10" t="s">
        <v>59</v>
      </c>
      <c r="B54" s="18" t="n">
        <f aca="false">'Valori assoluti'!B54*100/'Valori assoluti'!$G54</f>
        <v>67.4789543642003</v>
      </c>
      <c r="C54" s="18" t="n">
        <f aca="false">'Valori assoluti'!C54*100/'Valori assoluti'!$G54</f>
        <v>16.1276030128489</v>
      </c>
      <c r="D54" s="18" t="n">
        <f aca="false">'Valori assoluti'!D54*100/'Valori assoluti'!$G54</f>
        <v>2.56978289765175</v>
      </c>
      <c r="E54" s="18" t="n">
        <f aca="false">'Valori assoluti'!E54*100/'Valori assoluti'!$G54</f>
        <v>2.48116969428445</v>
      </c>
      <c r="F54" s="18" t="n">
        <f aca="false">'Valori assoluti'!F54*100/'Valori assoluti'!$G54</f>
        <v>11.3424900310146</v>
      </c>
      <c r="G54" s="19" t="n">
        <f aca="false">SUM(B54:F54)</f>
        <v>100</v>
      </c>
    </row>
    <row r="55" customFormat="false" ht="12.75" hidden="false" customHeight="false" outlineLevel="0" collapsed="false">
      <c r="A55" s="10" t="s">
        <v>60</v>
      </c>
      <c r="B55" s="18" t="n">
        <f aca="false">'Valori assoluti'!B55*100/'Valori assoluti'!$G55</f>
        <v>49.8305084745763</v>
      </c>
      <c r="C55" s="18" t="n">
        <f aca="false">'Valori assoluti'!C55*100/'Valori assoluti'!$G55</f>
        <v>32.3446327683616</v>
      </c>
      <c r="D55" s="18" t="n">
        <f aca="false">'Valori assoluti'!D55*100/'Valori assoluti'!$G55</f>
        <v>10.9322033898305</v>
      </c>
      <c r="E55" s="18" t="n">
        <f aca="false">'Valori assoluti'!E55*100/'Valori assoluti'!$G55</f>
        <v>5</v>
      </c>
      <c r="F55" s="18" t="n">
        <f aca="false">'Valori assoluti'!F55*100/'Valori assoluti'!$G55</f>
        <v>1.89265536723164</v>
      </c>
      <c r="G55" s="19" t="n">
        <f aca="false">SUM(B55:F55)</f>
        <v>100</v>
      </c>
    </row>
    <row r="56" customFormat="false" ht="12.75" hidden="false" customHeight="false" outlineLevel="0" collapsed="false">
      <c r="A56" s="10" t="s">
        <v>61</v>
      </c>
      <c r="B56" s="18" t="n">
        <f aca="false">'Valori assoluti'!B56*100/'Valori assoluti'!$G56</f>
        <v>43.9393939393939</v>
      </c>
      <c r="C56" s="18" t="n">
        <f aca="false">'Valori assoluti'!C56*100/'Valori assoluti'!$G56</f>
        <v>18.1818181818182</v>
      </c>
      <c r="D56" s="18" t="n">
        <f aca="false">'Valori assoluti'!D56*100/'Valori assoluti'!$G56</f>
        <v>13.6363636363636</v>
      </c>
      <c r="E56" s="18" t="n">
        <f aca="false">'Valori assoluti'!E56*100/'Valori assoluti'!$G56</f>
        <v>14.3434343434343</v>
      </c>
      <c r="F56" s="18" t="n">
        <f aca="false">'Valori assoluti'!F56*100/'Valori assoluti'!$G56</f>
        <v>9.8989898989899</v>
      </c>
      <c r="G56" s="19" t="n">
        <f aca="false">SUM(B56:F56)</f>
        <v>100</v>
      </c>
    </row>
    <row r="57" customFormat="false" ht="12.75" hidden="false" customHeight="false" outlineLevel="0" collapsed="false">
      <c r="A57" s="10" t="s">
        <v>62</v>
      </c>
      <c r="B57" s="18" t="n">
        <f aca="false">'Valori assoluti'!B57*100/'Valori assoluti'!$G57</f>
        <v>51.7469879518072</v>
      </c>
      <c r="C57" s="18" t="n">
        <f aca="false">'Valori assoluti'!C57*100/'Valori assoluti'!$G57</f>
        <v>27.2590361445783</v>
      </c>
      <c r="D57" s="18" t="n">
        <f aca="false">'Valori assoluti'!D57*100/'Valori assoluti'!$G57</f>
        <v>14.0060240963855</v>
      </c>
      <c r="E57" s="18" t="n">
        <f aca="false">'Valori assoluti'!E57*100/'Valori assoluti'!$G57</f>
        <v>4.96987951807229</v>
      </c>
      <c r="F57" s="18" t="n">
        <f aca="false">'Valori assoluti'!F57*100/'Valori assoluti'!$G57</f>
        <v>2.01807228915663</v>
      </c>
      <c r="G57" s="19" t="n">
        <f aca="false">SUM(B57:F57)</f>
        <v>100</v>
      </c>
    </row>
    <row r="58" customFormat="false" ht="12.75" hidden="false" customHeight="false" outlineLevel="0" collapsed="false">
      <c r="A58" s="10" t="s">
        <v>63</v>
      </c>
      <c r="B58" s="18" t="n">
        <f aca="false">'Valori assoluti'!B58*100/'Valori assoluti'!$G58</f>
        <v>59.2183795274303</v>
      </c>
      <c r="C58" s="18" t="n">
        <f aca="false">'Valori assoluti'!C58*100/'Valori assoluti'!$G58</f>
        <v>23.5221976943831</v>
      </c>
      <c r="D58" s="18" t="n">
        <f aca="false">'Valori assoluti'!D58*100/'Valori assoluti'!$G58</f>
        <v>10.8903605592347</v>
      </c>
      <c r="E58" s="18" t="n">
        <f aca="false">'Valori assoluti'!E58*100/'Valori assoluti'!$G58</f>
        <v>4.68481726759872</v>
      </c>
      <c r="F58" s="18" t="n">
        <f aca="false">'Valori assoluti'!F58*100/'Valori assoluti'!$G58</f>
        <v>1.68424495135312</v>
      </c>
      <c r="G58" s="19" t="n">
        <f aca="false">SUM(B58:F58)</f>
        <v>100</v>
      </c>
    </row>
    <row r="59" customFormat="false" ht="12.75" hidden="false" customHeight="false" outlineLevel="0" collapsed="false">
      <c r="A59" s="10" t="s">
        <v>64</v>
      </c>
      <c r="B59" s="18" t="n">
        <f aca="false">'Valori assoluti'!B59*100/'Valori assoluti'!$G59</f>
        <v>45.626014061655</v>
      </c>
      <c r="C59" s="18" t="n">
        <f aca="false">'Valori assoluti'!C59*100/'Valori assoluti'!$G59</f>
        <v>37.0538128718226</v>
      </c>
      <c r="D59" s="18" t="n">
        <f aca="false">'Valori assoluti'!D59*100/'Valori assoluti'!$G59</f>
        <v>12.4526771227691</v>
      </c>
      <c r="E59" s="18" t="n">
        <f aca="false">'Valori assoluti'!E59*100/'Valori assoluti'!$G59</f>
        <v>3.55597620335316</v>
      </c>
      <c r="F59" s="18" t="n">
        <f aca="false">'Valori assoluti'!F59*100/'Valori assoluti'!$G59</f>
        <v>1.31151974040022</v>
      </c>
      <c r="G59" s="19" t="n">
        <f aca="false">SUM(B59:F59)</f>
        <v>100</v>
      </c>
    </row>
    <row r="60" customFormat="false" ht="12.75" hidden="false" customHeight="false" outlineLevel="0" collapsed="false">
      <c r="A60" s="10" t="s">
        <v>65</v>
      </c>
      <c r="B60" s="18" t="n">
        <f aca="false">'Valori assoluti'!B60*100/'Valori assoluti'!$G60</f>
        <v>46.0298742138365</v>
      </c>
      <c r="C60" s="18" t="n">
        <f aca="false">'Valori assoluti'!C60*100/'Valori assoluti'!$G60</f>
        <v>29.7366352201258</v>
      </c>
      <c r="D60" s="18" t="n">
        <f aca="false">'Valori assoluti'!D60*100/'Valori assoluti'!$G60</f>
        <v>16.0573899371069</v>
      </c>
      <c r="E60" s="18" t="n">
        <f aca="false">'Valori assoluti'!E60*100/'Valori assoluti'!$G60</f>
        <v>5.64072327044025</v>
      </c>
      <c r="F60" s="18" t="n">
        <f aca="false">'Valori assoluti'!F60*100/'Valori assoluti'!$G60</f>
        <v>2.53537735849057</v>
      </c>
      <c r="G60" s="19" t="n">
        <f aca="false">SUM(B60:F60)</f>
        <v>100</v>
      </c>
    </row>
    <row r="61" customFormat="false" ht="12.75" hidden="false" customHeight="false" outlineLevel="0" collapsed="false">
      <c r="A61" s="10" t="s">
        <v>66</v>
      </c>
      <c r="B61" s="18" t="n">
        <f aca="false">'Valori assoluti'!B61*100/'Valori assoluti'!$G61</f>
        <v>57.9127725856698</v>
      </c>
      <c r="C61" s="18" t="n">
        <f aca="false">'Valori assoluti'!C61*100/'Valori assoluti'!$G61</f>
        <v>21.9314641744548</v>
      </c>
      <c r="D61" s="18" t="n">
        <f aca="false">'Valori assoluti'!D61*100/'Valori assoluti'!$G61</f>
        <v>11.7133956386293</v>
      </c>
      <c r="E61" s="18" t="n">
        <f aca="false">'Valori assoluti'!E61*100/'Valori assoluti'!$G61</f>
        <v>5.3582554517134</v>
      </c>
      <c r="F61" s="18" t="n">
        <f aca="false">'Valori assoluti'!F61*100/'Valori assoluti'!$G61</f>
        <v>3.08411214953271</v>
      </c>
      <c r="G61" s="19" t="n">
        <f aca="false">SUM(B61:F61)</f>
        <v>100</v>
      </c>
    </row>
    <row r="62" customFormat="false" ht="12.75" hidden="false" customHeight="false" outlineLevel="0" collapsed="false">
      <c r="A62" s="10" t="s">
        <v>67</v>
      </c>
      <c r="B62" s="18" t="n">
        <f aca="false">'Valori assoluti'!B62*100/'Valori assoluti'!$G62</f>
        <v>45.9976798143852</v>
      </c>
      <c r="C62" s="18" t="n">
        <f aca="false">'Valori assoluti'!C62*100/'Valori assoluti'!$G62</f>
        <v>28.7703016241299</v>
      </c>
      <c r="D62" s="18" t="n">
        <f aca="false">'Valori assoluti'!D62*100/'Valori assoluti'!$G62</f>
        <v>17.0388631090487</v>
      </c>
      <c r="E62" s="18" t="n">
        <f aca="false">'Valori assoluti'!E62*100/'Valori assoluti'!$G62</f>
        <v>6.03248259860789</v>
      </c>
      <c r="F62" s="18" t="n">
        <f aca="false">'Valori assoluti'!F62*100/'Valori assoluti'!$G62</f>
        <v>2.16067285382831</v>
      </c>
      <c r="G62" s="19" t="n">
        <f aca="false">SUM(B62:F62)</f>
        <v>100</v>
      </c>
    </row>
    <row r="63" customFormat="false" ht="12.75" hidden="false" customHeight="false" outlineLevel="0" collapsed="false">
      <c r="A63" s="10" t="s">
        <v>68</v>
      </c>
      <c r="B63" s="18" t="n">
        <f aca="false">'Valori assoluti'!B63*100/'Valori assoluti'!$G63</f>
        <v>33.4582942830366</v>
      </c>
      <c r="C63" s="18" t="n">
        <f aca="false">'Valori assoluti'!C63*100/'Valori assoluti'!$G63</f>
        <v>27.1790065604499</v>
      </c>
      <c r="D63" s="18" t="n">
        <f aca="false">'Valori assoluti'!D63*100/'Valori assoluti'!$G63</f>
        <v>15.9325210871603</v>
      </c>
      <c r="E63" s="18" t="n">
        <f aca="false">'Valori assoluti'!E63*100/'Valori assoluti'!$G63</f>
        <v>12.464854732896</v>
      </c>
      <c r="F63" s="18" t="n">
        <f aca="false">'Valori assoluti'!F63*100/'Valori assoluti'!$G63</f>
        <v>10.9653233364574</v>
      </c>
      <c r="G63" s="19" t="n">
        <f aca="false">SUM(B63:F63)</f>
        <v>100</v>
      </c>
    </row>
    <row r="64" customFormat="false" ht="12.75" hidden="false" customHeight="false" outlineLevel="0" collapsed="false">
      <c r="A64" s="10" t="s">
        <v>69</v>
      </c>
      <c r="B64" s="18" t="n">
        <f aca="false">'Valori assoluti'!B64*100/'Valori assoluti'!$G64</f>
        <v>51.6449410304159</v>
      </c>
      <c r="C64" s="18" t="n">
        <f aca="false">'Valori assoluti'!C64*100/'Valori assoluti'!$G64</f>
        <v>16.2631905648665</v>
      </c>
      <c r="D64" s="18" t="n">
        <f aca="false">'Valori assoluti'!D64*100/'Valori assoluti'!$G64</f>
        <v>11.2352576039727</v>
      </c>
      <c r="E64" s="18" t="n">
        <f aca="false">'Valori assoluti'!E64*100/'Valori assoluti'!$G64</f>
        <v>10.6145251396648</v>
      </c>
      <c r="F64" s="18" t="n">
        <f aca="false">'Valori assoluti'!F64*100/'Valori assoluti'!$G64</f>
        <v>10.2420856610801</v>
      </c>
      <c r="G64" s="19" t="n">
        <f aca="false">SUM(B64:F64)</f>
        <v>100</v>
      </c>
    </row>
    <row r="65" customFormat="false" ht="12.75" hidden="false" customHeight="false" outlineLevel="0" collapsed="false">
      <c r="A65" s="10" t="s">
        <v>70</v>
      </c>
      <c r="B65" s="18" t="n">
        <f aca="false">'Valori assoluti'!B65*100/'Valori assoluti'!$G65</f>
        <v>55.1989421805505</v>
      </c>
      <c r="C65" s="18" t="n">
        <f aca="false">'Valori assoluti'!C65*100/'Valori assoluti'!$G65</f>
        <v>29.2342829667027</v>
      </c>
      <c r="D65" s="18" t="n">
        <f aca="false">'Valori assoluti'!D65*100/'Valori assoluti'!$G65</f>
        <v>10.6743598990263</v>
      </c>
      <c r="E65" s="18" t="n">
        <f aca="false">'Valori assoluti'!E65*100/'Valori assoluti'!$G65</f>
        <v>3.65428537083784</v>
      </c>
      <c r="F65" s="18" t="n">
        <f aca="false">'Valori assoluti'!F65*100/'Valori assoluti'!$G65</f>
        <v>1.23812958288256</v>
      </c>
      <c r="G65" s="19" t="n">
        <f aca="false">SUM(B65:F65)</f>
        <v>100</v>
      </c>
    </row>
    <row r="66" customFormat="false" ht="12.75" hidden="false" customHeight="false" outlineLevel="0" collapsed="false">
      <c r="A66" s="15" t="s">
        <v>10</v>
      </c>
      <c r="B66" s="20" t="n">
        <f aca="false">'Valori assoluti'!B66*100/'Valori assoluti'!$G66</f>
        <v>50.9363744433207</v>
      </c>
      <c r="C66" s="20" t="n">
        <f aca="false">'Valori assoluti'!C66*100/'Valori assoluti'!$G66</f>
        <v>31.0698000390341</v>
      </c>
      <c r="D66" s="20" t="n">
        <f aca="false">'Valori assoluti'!D66*100/'Valori assoluti'!$G66</f>
        <v>10.9794450062987</v>
      </c>
      <c r="E66" s="20" t="n">
        <f aca="false">'Valori assoluti'!E66*100/'Valori assoluti'!$G66</f>
        <v>4.51841699047214</v>
      </c>
      <c r="F66" s="20" t="n">
        <f aca="false">'Valori assoluti'!F66*100/'Valori assoluti'!$G66</f>
        <v>2.49596352087436</v>
      </c>
      <c r="G66" s="21" t="n">
        <f aca="false">SUM(B66:F66)</f>
        <v>100</v>
      </c>
    </row>
  </sheetData>
  <mergeCells count="2">
    <mergeCell ref="A2:J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10:32:05Z</dcterms:created>
  <dc:creator/>
  <dc:description/>
  <dc:language>en-US</dc:language>
  <cp:lastModifiedBy>PMontana</cp:lastModifiedBy>
  <cp:lastPrinted>2005-11-18T10:32:09Z</cp:lastPrinted>
  <cp:revision>0</cp:revision>
  <dc:subject/>
  <dc:title>SAS Output</dc:title>
</cp:coreProperties>
</file>