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D$4</definedName>
    <definedName function="false" hidden="false" localSheetId="0" name="TABLE_2" vbProcedure="false">'Valori assoluti'!$A$5:$D$66</definedName>
    <definedName function="false" hidden="false" localSheetId="0" name="TABLE_3" vbProcedure="false">'Valori assoluti'!$A$5:$D$66</definedName>
    <definedName function="false" hidden="false" localSheetId="1" name="IDX" vbProcedure="false">Percentuali!$A$1:$A$1</definedName>
    <definedName function="false" hidden="false" localSheetId="1" name="TABLE" vbProcedure="false">Percentuali!$A$2:$D$4</definedName>
    <definedName function="false" hidden="false" localSheetId="1" name="TABLE_2" vbProcedure="false">Percentuali!$A$5:$D$66</definedName>
    <definedName function="false" hidden="false" localSheetId="1" name="TABLE_3" vbProcedure="false">Percentuali!$A$5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 </t>
  </si>
  <si>
    <t xml:space="preserve">Spostamenti pendolari dei residenti nella provincia di Bologna per comune di origine e cittadinanza</t>
  </si>
  <si>
    <t xml:space="preserve">In complesso</t>
  </si>
  <si>
    <t xml:space="preserve">Valori assoluti</t>
  </si>
  <si>
    <t xml:space="preserve">Comune di origine</t>
  </si>
  <si>
    <t xml:space="preserve">Italiana</t>
  </si>
  <si>
    <t xml:space="preserve">Straniera o
Apolid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16.28"/>
    <col collapsed="false" customWidth="true" hidden="false" outlineLevel="0" max="9" min="7" style="1" width="19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</row>
    <row r="3" s="1" customFormat="true" ht="15" hidden="false" customHeight="true" outlineLevel="0" collapsed="false">
      <c r="A3" s="5" t="s">
        <v>2</v>
      </c>
    </row>
    <row r="4" s="1" customFormat="true" ht="15" hidden="false" customHeight="true" outlineLevel="0" collapsed="false">
      <c r="A4" s="5"/>
      <c r="D4" s="6" t="s">
        <v>3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8" t="s">
        <v>6</v>
      </c>
      <c r="D5" s="9" t="s">
        <v>7</v>
      </c>
    </row>
    <row r="6" customFormat="false" ht="12.75" hidden="false" customHeight="false" outlineLevel="0" collapsed="false">
      <c r="A6" s="10" t="s">
        <v>8</v>
      </c>
      <c r="B6" s="11" t="n">
        <v>5398</v>
      </c>
      <c r="C6" s="12" t="n">
        <v>237</v>
      </c>
      <c r="D6" s="13" t="n">
        <v>5635</v>
      </c>
    </row>
    <row r="7" customFormat="false" ht="12.75" hidden="false" customHeight="false" outlineLevel="0" collapsed="false">
      <c r="A7" s="10" t="s">
        <v>9</v>
      </c>
      <c r="B7" s="11" t="n">
        <v>4642</v>
      </c>
      <c r="C7" s="12" t="n">
        <v>107</v>
      </c>
      <c r="D7" s="13" t="n">
        <v>4749</v>
      </c>
    </row>
    <row r="8" customFormat="false" ht="12.75" hidden="false" customHeight="false" outlineLevel="0" collapsed="false">
      <c r="A8" s="10" t="s">
        <v>10</v>
      </c>
      <c r="B8" s="11" t="n">
        <v>2692</v>
      </c>
      <c r="C8" s="12" t="n">
        <v>113</v>
      </c>
      <c r="D8" s="13" t="n">
        <v>2805</v>
      </c>
    </row>
    <row r="9" customFormat="false" ht="12.75" hidden="false" customHeight="false" outlineLevel="0" collapsed="false">
      <c r="A9" s="10" t="s">
        <v>11</v>
      </c>
      <c r="B9" s="11" t="n">
        <v>2980</v>
      </c>
      <c r="C9" s="12" t="n">
        <v>212</v>
      </c>
      <c r="D9" s="13" t="n">
        <v>3192</v>
      </c>
    </row>
    <row r="10" customFormat="false" ht="12.75" hidden="false" customHeight="false" outlineLevel="0" collapsed="false">
      <c r="A10" s="10" t="s">
        <v>12</v>
      </c>
      <c r="B10" s="11" t="n">
        <v>2234</v>
      </c>
      <c r="C10" s="12" t="n">
        <v>63</v>
      </c>
      <c r="D10" s="13" t="n">
        <v>2297</v>
      </c>
    </row>
    <row r="11" customFormat="false" ht="12.75" hidden="false" customHeight="false" outlineLevel="0" collapsed="false">
      <c r="A11" s="10" t="s">
        <v>13</v>
      </c>
      <c r="B11" s="11" t="n">
        <v>163093</v>
      </c>
      <c r="C11" s="11" t="n">
        <v>7648</v>
      </c>
      <c r="D11" s="13" t="n">
        <v>170741</v>
      </c>
    </row>
    <row r="12" customFormat="false" ht="12.75" hidden="false" customHeight="false" outlineLevel="0" collapsed="false">
      <c r="A12" s="10" t="s">
        <v>14</v>
      </c>
      <c r="B12" s="11" t="n">
        <v>1408</v>
      </c>
      <c r="C12" s="12" t="n">
        <v>73</v>
      </c>
      <c r="D12" s="13" t="n">
        <v>1481</v>
      </c>
    </row>
    <row r="13" customFormat="false" ht="12.75" hidden="false" customHeight="false" outlineLevel="0" collapsed="false">
      <c r="A13" s="10" t="s">
        <v>15</v>
      </c>
      <c r="B13" s="11" t="n">
        <v>7576</v>
      </c>
      <c r="C13" s="12" t="n">
        <v>271</v>
      </c>
      <c r="D13" s="13" t="n">
        <v>7847</v>
      </c>
    </row>
    <row r="14" customFormat="false" ht="12.75" hidden="false" customHeight="false" outlineLevel="0" collapsed="false">
      <c r="A14" s="10" t="s">
        <v>16</v>
      </c>
      <c r="B14" s="11" t="n">
        <v>6413</v>
      </c>
      <c r="C14" s="12" t="n">
        <v>267</v>
      </c>
      <c r="D14" s="13" t="n">
        <v>6680</v>
      </c>
    </row>
    <row r="15" customFormat="false" ht="12.75" hidden="false" customHeight="false" outlineLevel="0" collapsed="false">
      <c r="A15" s="10" t="s">
        <v>17</v>
      </c>
      <c r="B15" s="12" t="n">
        <v>846</v>
      </c>
      <c r="C15" s="12" t="n">
        <v>39</v>
      </c>
      <c r="D15" s="14" t="n">
        <v>885</v>
      </c>
    </row>
    <row r="16" customFormat="false" ht="12.75" hidden="false" customHeight="false" outlineLevel="0" collapsed="false">
      <c r="A16" s="10" t="s">
        <v>18</v>
      </c>
      <c r="B16" s="11" t="n">
        <v>15448</v>
      </c>
      <c r="C16" s="12" t="n">
        <v>481</v>
      </c>
      <c r="D16" s="13" t="n">
        <v>15929</v>
      </c>
    </row>
    <row r="17" customFormat="false" ht="12.75" hidden="false" customHeight="false" outlineLevel="0" collapsed="false">
      <c r="A17" s="10" t="s">
        <v>19</v>
      </c>
      <c r="B17" s="11" t="n">
        <v>1480</v>
      </c>
      <c r="C17" s="12" t="n">
        <v>29</v>
      </c>
      <c r="D17" s="13" t="n">
        <v>1509</v>
      </c>
    </row>
    <row r="18" customFormat="false" ht="12.75" hidden="false" customHeight="false" outlineLevel="0" collapsed="false">
      <c r="A18" s="10" t="s">
        <v>20</v>
      </c>
      <c r="B18" s="12" t="n">
        <v>794</v>
      </c>
      <c r="C18" s="12" t="n">
        <v>35</v>
      </c>
      <c r="D18" s="14" t="n">
        <v>829</v>
      </c>
    </row>
    <row r="19" customFormat="false" ht="12.75" hidden="false" customHeight="false" outlineLevel="0" collapsed="false">
      <c r="A19" s="10" t="s">
        <v>21</v>
      </c>
      <c r="B19" s="12" t="n">
        <v>468</v>
      </c>
      <c r="C19" s="12" t="n">
        <v>47</v>
      </c>
      <c r="D19" s="14" t="n">
        <v>515</v>
      </c>
    </row>
    <row r="20" customFormat="false" ht="12.75" hidden="false" customHeight="false" outlineLevel="0" collapsed="false">
      <c r="A20" s="10" t="s">
        <v>22</v>
      </c>
      <c r="B20" s="11" t="n">
        <v>1470</v>
      </c>
      <c r="C20" s="12" t="n">
        <v>93</v>
      </c>
      <c r="D20" s="13" t="n">
        <v>1563</v>
      </c>
    </row>
    <row r="21" customFormat="false" ht="12.75" hidden="false" customHeight="false" outlineLevel="0" collapsed="false">
      <c r="A21" s="10" t="s">
        <v>23</v>
      </c>
      <c r="B21" s="11" t="n">
        <v>1763</v>
      </c>
      <c r="C21" s="12" t="n">
        <v>74</v>
      </c>
      <c r="D21" s="13" t="n">
        <v>1837</v>
      </c>
    </row>
    <row r="22" customFormat="false" ht="12.75" hidden="false" customHeight="false" outlineLevel="0" collapsed="false">
      <c r="A22" s="10" t="s">
        <v>24</v>
      </c>
      <c r="B22" s="11" t="n">
        <v>2705</v>
      </c>
      <c r="C22" s="12" t="n">
        <v>70</v>
      </c>
      <c r="D22" s="13" t="n">
        <v>2775</v>
      </c>
    </row>
    <row r="23" customFormat="false" ht="12.75" hidden="false" customHeight="false" outlineLevel="0" collapsed="false">
      <c r="A23" s="10" t="s">
        <v>25</v>
      </c>
      <c r="B23" s="11" t="n">
        <v>1906</v>
      </c>
      <c r="C23" s="12" t="n">
        <v>147</v>
      </c>
      <c r="D23" s="13" t="n">
        <v>2053</v>
      </c>
    </row>
    <row r="24" customFormat="false" ht="12.75" hidden="false" customHeight="false" outlineLevel="0" collapsed="false">
      <c r="A24" s="10" t="s">
        <v>26</v>
      </c>
      <c r="B24" s="11" t="n">
        <v>8579</v>
      </c>
      <c r="C24" s="12" t="n">
        <v>232</v>
      </c>
      <c r="D24" s="13" t="n">
        <v>8811</v>
      </c>
    </row>
    <row r="25" customFormat="false" ht="12.75" hidden="false" customHeight="false" outlineLevel="0" collapsed="false">
      <c r="A25" s="10" t="s">
        <v>27</v>
      </c>
      <c r="B25" s="11" t="n">
        <v>9758</v>
      </c>
      <c r="C25" s="12" t="n">
        <v>254</v>
      </c>
      <c r="D25" s="13" t="n">
        <v>10012</v>
      </c>
    </row>
    <row r="26" customFormat="false" ht="12.75" hidden="false" customHeight="false" outlineLevel="0" collapsed="false">
      <c r="A26" s="10" t="s">
        <v>28</v>
      </c>
      <c r="B26" s="11" t="n">
        <v>7377</v>
      </c>
      <c r="C26" s="12" t="n">
        <v>124</v>
      </c>
      <c r="D26" s="13" t="n">
        <v>7501</v>
      </c>
    </row>
    <row r="27" customFormat="false" ht="12.75" hidden="false" customHeight="false" outlineLevel="0" collapsed="false">
      <c r="A27" s="10" t="s">
        <v>29</v>
      </c>
      <c r="B27" s="11" t="n">
        <v>2777</v>
      </c>
      <c r="C27" s="12" t="n">
        <v>109</v>
      </c>
      <c r="D27" s="13" t="n">
        <v>2886</v>
      </c>
    </row>
    <row r="28" customFormat="false" ht="12.75" hidden="false" customHeight="false" outlineLevel="0" collapsed="false">
      <c r="A28" s="10" t="s">
        <v>30</v>
      </c>
      <c r="B28" s="11" t="n">
        <v>3775</v>
      </c>
      <c r="C28" s="12" t="n">
        <v>195</v>
      </c>
      <c r="D28" s="13" t="n">
        <v>3970</v>
      </c>
    </row>
    <row r="29" customFormat="false" ht="12.75" hidden="false" customHeight="false" outlineLevel="0" collapsed="false">
      <c r="A29" s="10" t="s">
        <v>31</v>
      </c>
      <c r="B29" s="11" t="n">
        <v>5615</v>
      </c>
      <c r="C29" s="12" t="n">
        <v>308</v>
      </c>
      <c r="D29" s="13" t="n">
        <v>5923</v>
      </c>
    </row>
    <row r="30" customFormat="false" ht="12.75" hidden="false" customHeight="false" outlineLevel="0" collapsed="false">
      <c r="A30" s="10" t="s">
        <v>32</v>
      </c>
      <c r="B30" s="11" t="n">
        <v>2905</v>
      </c>
      <c r="C30" s="12" t="n">
        <v>78</v>
      </c>
      <c r="D30" s="13" t="n">
        <v>2983</v>
      </c>
    </row>
    <row r="31" customFormat="false" ht="12.75" hidden="false" customHeight="false" outlineLevel="0" collapsed="false">
      <c r="A31" s="10" t="s">
        <v>33</v>
      </c>
      <c r="B31" s="12" t="n">
        <v>833</v>
      </c>
      <c r="C31" s="12" t="n">
        <v>54</v>
      </c>
      <c r="D31" s="14" t="n">
        <v>887</v>
      </c>
    </row>
    <row r="32" customFormat="false" ht="12.75" hidden="false" customHeight="false" outlineLevel="0" collapsed="false">
      <c r="A32" s="10" t="s">
        <v>34</v>
      </c>
      <c r="B32" s="11" t="n">
        <v>2215</v>
      </c>
      <c r="C32" s="12" t="n">
        <v>133</v>
      </c>
      <c r="D32" s="13" t="n">
        <v>2348</v>
      </c>
    </row>
    <row r="33" customFormat="false" ht="12.75" hidden="false" customHeight="false" outlineLevel="0" collapsed="false">
      <c r="A33" s="10" t="s">
        <v>35</v>
      </c>
      <c r="B33" s="11" t="n">
        <v>2568</v>
      </c>
      <c r="C33" s="12" t="n">
        <v>117</v>
      </c>
      <c r="D33" s="13" t="n">
        <v>2685</v>
      </c>
    </row>
    <row r="34" customFormat="false" ht="12.75" hidden="false" customHeight="false" outlineLevel="0" collapsed="false">
      <c r="A34" s="10" t="s">
        <v>36</v>
      </c>
      <c r="B34" s="12" t="n">
        <v>865</v>
      </c>
      <c r="C34" s="12" t="n">
        <v>58</v>
      </c>
      <c r="D34" s="14" t="n">
        <v>923</v>
      </c>
    </row>
    <row r="35" customFormat="false" ht="12.75" hidden="false" customHeight="false" outlineLevel="0" collapsed="false">
      <c r="A35" s="10" t="s">
        <v>37</v>
      </c>
      <c r="B35" s="11" t="n">
        <v>4840</v>
      </c>
      <c r="C35" s="12" t="n">
        <v>130</v>
      </c>
      <c r="D35" s="13" t="n">
        <v>4970</v>
      </c>
    </row>
    <row r="36" customFormat="false" ht="12.75" hidden="false" customHeight="false" outlineLevel="0" collapsed="false">
      <c r="A36" s="10" t="s">
        <v>38</v>
      </c>
      <c r="B36" s="11" t="n">
        <v>1652</v>
      </c>
      <c r="C36" s="12" t="n">
        <v>147</v>
      </c>
      <c r="D36" s="13" t="n">
        <v>1799</v>
      </c>
    </row>
    <row r="37" customFormat="false" ht="12.75" hidden="false" customHeight="false" outlineLevel="0" collapsed="false">
      <c r="A37" s="10" t="s">
        <v>39</v>
      </c>
      <c r="B37" s="11" t="n">
        <v>32322</v>
      </c>
      <c r="C37" s="12" t="n">
        <v>841</v>
      </c>
      <c r="D37" s="13" t="n">
        <v>33163</v>
      </c>
    </row>
    <row r="38" customFormat="false" ht="12.75" hidden="false" customHeight="false" outlineLevel="0" collapsed="false">
      <c r="A38" s="10" t="s">
        <v>40</v>
      </c>
      <c r="B38" s="12" t="n">
        <v>836</v>
      </c>
      <c r="C38" s="12" t="n">
        <v>18</v>
      </c>
      <c r="D38" s="14" t="n">
        <v>854</v>
      </c>
    </row>
    <row r="39" customFormat="false" ht="12.75" hidden="false" customHeight="false" outlineLevel="0" collapsed="false">
      <c r="A39" s="10" t="s">
        <v>41</v>
      </c>
      <c r="B39" s="11" t="n">
        <v>1853</v>
      </c>
      <c r="C39" s="12" t="n">
        <v>192</v>
      </c>
      <c r="D39" s="13" t="n">
        <v>2045</v>
      </c>
    </row>
    <row r="40" customFormat="false" ht="12.75" hidden="false" customHeight="false" outlineLevel="0" collapsed="false">
      <c r="A40" s="10" t="s">
        <v>42</v>
      </c>
      <c r="B40" s="11" t="n">
        <v>3502</v>
      </c>
      <c r="C40" s="12" t="n">
        <v>97</v>
      </c>
      <c r="D40" s="13" t="n">
        <v>3599</v>
      </c>
    </row>
    <row r="41" customFormat="false" ht="12.75" hidden="false" customHeight="false" outlineLevel="0" collapsed="false">
      <c r="A41" s="10" t="s">
        <v>43</v>
      </c>
      <c r="B41" s="11" t="n">
        <v>3097</v>
      </c>
      <c r="C41" s="12" t="n">
        <v>150</v>
      </c>
      <c r="D41" s="13" t="n">
        <v>3247</v>
      </c>
    </row>
    <row r="42" customFormat="false" ht="12.75" hidden="false" customHeight="false" outlineLevel="0" collapsed="false">
      <c r="A42" s="10" t="s">
        <v>44</v>
      </c>
      <c r="B42" s="11" t="n">
        <v>6815</v>
      </c>
      <c r="C42" s="12" t="n">
        <v>192</v>
      </c>
      <c r="D42" s="13" t="n">
        <v>7007</v>
      </c>
    </row>
    <row r="43" customFormat="false" ht="12.75" hidden="false" customHeight="false" outlineLevel="0" collapsed="false">
      <c r="A43" s="10" t="s">
        <v>45</v>
      </c>
      <c r="B43" s="11" t="n">
        <v>3929</v>
      </c>
      <c r="C43" s="12" t="n">
        <v>100</v>
      </c>
      <c r="D43" s="13" t="n">
        <v>4029</v>
      </c>
    </row>
    <row r="44" customFormat="false" ht="12.75" hidden="false" customHeight="false" outlineLevel="0" collapsed="false">
      <c r="A44" s="10" t="s">
        <v>46</v>
      </c>
      <c r="B44" s="11" t="n">
        <v>6678</v>
      </c>
      <c r="C44" s="12" t="n">
        <v>202</v>
      </c>
      <c r="D44" s="13" t="n">
        <v>6880</v>
      </c>
    </row>
    <row r="45" customFormat="false" ht="12.75" hidden="false" customHeight="false" outlineLevel="0" collapsed="false">
      <c r="A45" s="10" t="s">
        <v>47</v>
      </c>
      <c r="B45" s="11" t="n">
        <v>1493</v>
      </c>
      <c r="C45" s="12" t="n">
        <v>163</v>
      </c>
      <c r="D45" s="13" t="n">
        <v>1656</v>
      </c>
    </row>
    <row r="46" customFormat="false" ht="12.75" hidden="false" customHeight="false" outlineLevel="0" collapsed="false">
      <c r="A46" s="10" t="s">
        <v>48</v>
      </c>
      <c r="B46" s="11" t="n">
        <v>2621</v>
      </c>
      <c r="C46" s="12" t="n">
        <v>97</v>
      </c>
      <c r="D46" s="13" t="n">
        <v>2718</v>
      </c>
    </row>
    <row r="47" customFormat="false" ht="12.75" hidden="false" customHeight="false" outlineLevel="0" collapsed="false">
      <c r="A47" s="10" t="s">
        <v>49</v>
      </c>
      <c r="B47" s="11" t="n">
        <v>5625</v>
      </c>
      <c r="C47" s="12" t="n">
        <v>198</v>
      </c>
      <c r="D47" s="13" t="n">
        <v>5823</v>
      </c>
    </row>
    <row r="48" customFormat="false" ht="12.75" hidden="false" customHeight="false" outlineLevel="0" collapsed="false">
      <c r="A48" s="10" t="s">
        <v>50</v>
      </c>
      <c r="B48" s="11" t="n">
        <v>2240</v>
      </c>
      <c r="C48" s="12" t="n">
        <v>112</v>
      </c>
      <c r="D48" s="13" t="n">
        <v>2352</v>
      </c>
    </row>
    <row r="49" customFormat="false" ht="12.75" hidden="false" customHeight="false" outlineLevel="0" collapsed="false">
      <c r="A49" s="10" t="s">
        <v>51</v>
      </c>
      <c r="B49" s="11" t="n">
        <v>2493</v>
      </c>
      <c r="C49" s="12" t="n">
        <v>115</v>
      </c>
      <c r="D49" s="13" t="n">
        <v>2608</v>
      </c>
    </row>
    <row r="50" customFormat="false" ht="12.75" hidden="false" customHeight="false" outlineLevel="0" collapsed="false">
      <c r="A50" s="10" t="s">
        <v>52</v>
      </c>
      <c r="B50" s="11" t="n">
        <v>2079</v>
      </c>
      <c r="C50" s="12" t="n">
        <v>69</v>
      </c>
      <c r="D50" s="13" t="n">
        <v>2148</v>
      </c>
    </row>
    <row r="51" customFormat="false" ht="12.75" hidden="false" customHeight="false" outlineLevel="0" collapsed="false">
      <c r="A51" s="10" t="s">
        <v>53</v>
      </c>
      <c r="B51" s="11" t="n">
        <v>5607</v>
      </c>
      <c r="C51" s="12" t="n">
        <v>117</v>
      </c>
      <c r="D51" s="13" t="n">
        <v>5724</v>
      </c>
    </row>
    <row r="52" customFormat="false" ht="12.75" hidden="false" customHeight="false" outlineLevel="0" collapsed="false">
      <c r="A52" s="10" t="s">
        <v>54</v>
      </c>
      <c r="B52" s="11" t="n">
        <v>8464</v>
      </c>
      <c r="C52" s="12" t="n">
        <v>203</v>
      </c>
      <c r="D52" s="13" t="n">
        <v>8667</v>
      </c>
    </row>
    <row r="53" customFormat="false" ht="12.75" hidden="false" customHeight="false" outlineLevel="0" collapsed="false">
      <c r="A53" s="10" t="s">
        <v>55</v>
      </c>
      <c r="B53" s="11" t="n">
        <v>3269</v>
      </c>
      <c r="C53" s="12" t="n">
        <v>157</v>
      </c>
      <c r="D53" s="13" t="n">
        <v>3426</v>
      </c>
    </row>
    <row r="54" customFormat="false" ht="12.75" hidden="false" customHeight="false" outlineLevel="0" collapsed="false">
      <c r="A54" s="10" t="s">
        <v>56</v>
      </c>
      <c r="B54" s="11" t="n">
        <v>2146</v>
      </c>
      <c r="C54" s="12" t="n">
        <v>111</v>
      </c>
      <c r="D54" s="13" t="n">
        <v>2257</v>
      </c>
    </row>
    <row r="55" customFormat="false" ht="12.75" hidden="false" customHeight="false" outlineLevel="0" collapsed="false">
      <c r="A55" s="10" t="s">
        <v>57</v>
      </c>
      <c r="B55" s="11" t="n">
        <v>3452</v>
      </c>
      <c r="C55" s="12" t="n">
        <v>88</v>
      </c>
      <c r="D55" s="13" t="n">
        <v>3540</v>
      </c>
    </row>
    <row r="56" customFormat="false" ht="12.75" hidden="false" customHeight="false" outlineLevel="0" collapsed="false">
      <c r="A56" s="10" t="s">
        <v>58</v>
      </c>
      <c r="B56" s="11" t="n">
        <v>1886</v>
      </c>
      <c r="C56" s="12" t="n">
        <v>94</v>
      </c>
      <c r="D56" s="13" t="n">
        <v>1980</v>
      </c>
    </row>
    <row r="57" customFormat="false" ht="12.75" hidden="false" customHeight="false" outlineLevel="0" collapsed="false">
      <c r="A57" s="10" t="s">
        <v>59</v>
      </c>
      <c r="B57" s="11" t="n">
        <v>3212</v>
      </c>
      <c r="C57" s="12" t="n">
        <v>108</v>
      </c>
      <c r="D57" s="13" t="n">
        <v>3320</v>
      </c>
    </row>
    <row r="58" customFormat="false" ht="12.75" hidden="false" customHeight="false" outlineLevel="0" collapsed="false">
      <c r="A58" s="10" t="s">
        <v>60</v>
      </c>
      <c r="B58" s="11" t="n">
        <v>11877</v>
      </c>
      <c r="C58" s="12" t="n">
        <v>354</v>
      </c>
      <c r="D58" s="13" t="n">
        <v>12231</v>
      </c>
    </row>
    <row r="59" customFormat="false" ht="12.75" hidden="false" customHeight="false" outlineLevel="0" collapsed="false">
      <c r="A59" s="10" t="s">
        <v>61</v>
      </c>
      <c r="B59" s="11" t="n">
        <v>14376</v>
      </c>
      <c r="C59" s="12" t="n">
        <v>416</v>
      </c>
      <c r="D59" s="13" t="n">
        <v>14792</v>
      </c>
    </row>
    <row r="60" customFormat="false" ht="12.75" hidden="false" customHeight="false" outlineLevel="0" collapsed="false">
      <c r="A60" s="10" t="s">
        <v>62</v>
      </c>
      <c r="B60" s="11" t="n">
        <v>4914</v>
      </c>
      <c r="C60" s="12" t="n">
        <v>174</v>
      </c>
      <c r="D60" s="13" t="n">
        <v>5088</v>
      </c>
    </row>
    <row r="61" customFormat="false" ht="12.75" hidden="false" customHeight="false" outlineLevel="0" collapsed="false">
      <c r="A61" s="10" t="s">
        <v>63</v>
      </c>
      <c r="B61" s="11" t="n">
        <v>3065</v>
      </c>
      <c r="C61" s="12" t="n">
        <v>145</v>
      </c>
      <c r="D61" s="13" t="n">
        <v>3210</v>
      </c>
    </row>
    <row r="62" customFormat="false" ht="12.75" hidden="false" customHeight="false" outlineLevel="0" collapsed="false">
      <c r="A62" s="10" t="s">
        <v>64</v>
      </c>
      <c r="B62" s="11" t="n">
        <v>6645</v>
      </c>
      <c r="C62" s="12" t="n">
        <v>251</v>
      </c>
      <c r="D62" s="13" t="n">
        <v>6896</v>
      </c>
    </row>
    <row r="63" customFormat="false" ht="12.75" hidden="false" customHeight="false" outlineLevel="0" collapsed="false">
      <c r="A63" s="10" t="s">
        <v>65</v>
      </c>
      <c r="B63" s="11" t="n">
        <v>1023</v>
      </c>
      <c r="C63" s="12" t="n">
        <v>44</v>
      </c>
      <c r="D63" s="13" t="n">
        <v>1067</v>
      </c>
    </row>
    <row r="64" customFormat="false" ht="12.75" hidden="false" customHeight="false" outlineLevel="0" collapsed="false">
      <c r="A64" s="10" t="s">
        <v>66</v>
      </c>
      <c r="B64" s="11" t="n">
        <v>2963</v>
      </c>
      <c r="C64" s="12" t="n">
        <v>259</v>
      </c>
      <c r="D64" s="13" t="n">
        <v>3222</v>
      </c>
    </row>
    <row r="65" customFormat="false" ht="12.75" hidden="false" customHeight="false" outlineLevel="0" collapsed="false">
      <c r="A65" s="10" t="s">
        <v>67</v>
      </c>
      <c r="B65" s="11" t="n">
        <v>8045</v>
      </c>
      <c r="C65" s="12" t="n">
        <v>274</v>
      </c>
      <c r="D65" s="13" t="n">
        <v>8319</v>
      </c>
    </row>
    <row r="66" customFormat="false" ht="12.75" hidden="false" customHeight="false" outlineLevel="0" collapsed="false">
      <c r="A66" s="15" t="s">
        <v>7</v>
      </c>
      <c r="B66" s="16" t="n">
        <v>433602</v>
      </c>
      <c r="C66" s="16" t="n">
        <v>17286</v>
      </c>
      <c r="D66" s="17" t="n">
        <v>450888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16.28"/>
    <col collapsed="false" customWidth="true" hidden="false" outlineLevel="0" max="9" min="7" style="1" width="19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</row>
    <row r="3" s="1" customFormat="true" ht="15" hidden="false" customHeight="true" outlineLevel="0" collapsed="false">
      <c r="A3" s="5" t="s">
        <v>2</v>
      </c>
    </row>
    <row r="4" s="1" customFormat="true" ht="15" hidden="false" customHeight="true" outlineLevel="0" collapsed="false">
      <c r="A4" s="5"/>
      <c r="D4" s="6" t="s">
        <v>68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18" t="s">
        <v>6</v>
      </c>
      <c r="D5" s="9" t="s">
        <v>7</v>
      </c>
    </row>
    <row r="6" customFormat="false" ht="12.75" hidden="false" customHeight="false" outlineLevel="0" collapsed="false">
      <c r="A6" s="10" t="s">
        <v>8</v>
      </c>
      <c r="B6" s="19" t="n">
        <f aca="false">'Valori assoluti'!B6*100/'Valori assoluti'!$D6</f>
        <v>95.7941437444543</v>
      </c>
      <c r="C6" s="19" t="n">
        <f aca="false">'Valori assoluti'!C6*100/'Valori assoluti'!$D6</f>
        <v>4.2058562555457</v>
      </c>
      <c r="D6" s="20" t="n">
        <f aca="false">SUM(B6:C6)</f>
        <v>100</v>
      </c>
    </row>
    <row r="7" customFormat="false" ht="12.75" hidden="false" customHeight="false" outlineLevel="0" collapsed="false">
      <c r="A7" s="10" t="s">
        <v>9</v>
      </c>
      <c r="B7" s="19" t="n">
        <f aca="false">'Valori assoluti'!B7*100/'Valori assoluti'!$D7</f>
        <v>97.7468940829648</v>
      </c>
      <c r="C7" s="19" t="n">
        <f aca="false">'Valori assoluti'!C7*100/'Valori assoluti'!$D7</f>
        <v>2.25310591703517</v>
      </c>
      <c r="D7" s="20" t="n">
        <f aca="false">SUM(B7:C7)</f>
        <v>100</v>
      </c>
    </row>
    <row r="8" customFormat="false" ht="12.75" hidden="false" customHeight="false" outlineLevel="0" collapsed="false">
      <c r="A8" s="10" t="s">
        <v>10</v>
      </c>
      <c r="B8" s="19" t="n">
        <f aca="false">'Valori assoluti'!B8*100/'Valori assoluti'!$D8</f>
        <v>95.9714795008913</v>
      </c>
      <c r="C8" s="19" t="n">
        <f aca="false">'Valori assoluti'!C8*100/'Valori assoluti'!$D8</f>
        <v>4.02852049910873</v>
      </c>
      <c r="D8" s="20" t="n">
        <f aca="false">SUM(B8:C8)</f>
        <v>100</v>
      </c>
    </row>
    <row r="9" customFormat="false" ht="12.75" hidden="false" customHeight="false" outlineLevel="0" collapsed="false">
      <c r="A9" s="10" t="s">
        <v>11</v>
      </c>
      <c r="B9" s="19" t="n">
        <f aca="false">'Valori assoluti'!B9*100/'Valori assoluti'!$D9</f>
        <v>93.3583959899749</v>
      </c>
      <c r="C9" s="19" t="n">
        <f aca="false">'Valori assoluti'!C9*100/'Valori assoluti'!$D9</f>
        <v>6.64160401002506</v>
      </c>
      <c r="D9" s="20" t="n">
        <f aca="false">SUM(B9:C9)</f>
        <v>100</v>
      </c>
    </row>
    <row r="10" customFormat="false" ht="12.75" hidden="false" customHeight="false" outlineLevel="0" collapsed="false">
      <c r="A10" s="10" t="s">
        <v>12</v>
      </c>
      <c r="B10" s="19" t="n">
        <f aca="false">'Valori assoluti'!B10*100/'Valori assoluti'!$D10</f>
        <v>97.2572921201567</v>
      </c>
      <c r="C10" s="19" t="n">
        <f aca="false">'Valori assoluti'!C10*100/'Valori assoluti'!$D10</f>
        <v>2.74270787984327</v>
      </c>
      <c r="D10" s="20" t="n">
        <f aca="false">SUM(B10:C10)</f>
        <v>100</v>
      </c>
    </row>
    <row r="11" customFormat="false" ht="12.75" hidden="false" customHeight="false" outlineLevel="0" collapsed="false">
      <c r="A11" s="10" t="s">
        <v>13</v>
      </c>
      <c r="B11" s="19" t="n">
        <f aca="false">'Valori assoluti'!B11*100/'Valori assoluti'!$D11</f>
        <v>95.5207009447057</v>
      </c>
      <c r="C11" s="19" t="n">
        <f aca="false">'Valori assoluti'!C11*100/'Valori assoluti'!$D11</f>
        <v>4.47929905529428</v>
      </c>
      <c r="D11" s="20" t="n">
        <f aca="false">SUM(B11:C11)</f>
        <v>100</v>
      </c>
    </row>
    <row r="12" customFormat="false" ht="12.75" hidden="false" customHeight="false" outlineLevel="0" collapsed="false">
      <c r="A12" s="10" t="s">
        <v>14</v>
      </c>
      <c r="B12" s="19" t="n">
        <f aca="false">'Valori assoluti'!B12*100/'Valori assoluti'!$D12</f>
        <v>95.0708980418636</v>
      </c>
      <c r="C12" s="19" t="n">
        <f aca="false">'Valori assoluti'!C12*100/'Valori assoluti'!$D12</f>
        <v>4.92910195813639</v>
      </c>
      <c r="D12" s="20" t="n">
        <f aca="false">SUM(B12:C12)</f>
        <v>100</v>
      </c>
    </row>
    <row r="13" customFormat="false" ht="12.75" hidden="false" customHeight="false" outlineLevel="0" collapsed="false">
      <c r="A13" s="10" t="s">
        <v>15</v>
      </c>
      <c r="B13" s="19" t="n">
        <f aca="false">'Valori assoluti'!B13*100/'Valori assoluti'!$D13</f>
        <v>96.5464508729451</v>
      </c>
      <c r="C13" s="19" t="n">
        <f aca="false">'Valori assoluti'!C13*100/'Valori assoluti'!$D13</f>
        <v>3.45354912705493</v>
      </c>
      <c r="D13" s="20" t="n">
        <f aca="false">SUM(B13:C13)</f>
        <v>100</v>
      </c>
    </row>
    <row r="14" customFormat="false" ht="12.75" hidden="false" customHeight="false" outlineLevel="0" collapsed="false">
      <c r="A14" s="10" t="s">
        <v>16</v>
      </c>
      <c r="B14" s="19" t="n">
        <f aca="false">'Valori assoluti'!B14*100/'Valori assoluti'!$D14</f>
        <v>96.002994011976</v>
      </c>
      <c r="C14" s="19" t="n">
        <f aca="false">'Valori assoluti'!C14*100/'Valori assoluti'!$D14</f>
        <v>3.99700598802395</v>
      </c>
      <c r="D14" s="20" t="n">
        <f aca="false">SUM(B14:C14)</f>
        <v>100</v>
      </c>
    </row>
    <row r="15" customFormat="false" ht="12.75" hidden="false" customHeight="false" outlineLevel="0" collapsed="false">
      <c r="A15" s="10" t="s">
        <v>17</v>
      </c>
      <c r="B15" s="19" t="n">
        <f aca="false">'Valori assoluti'!B15*100/'Valori assoluti'!$D15</f>
        <v>95.593220338983</v>
      </c>
      <c r="C15" s="19" t="n">
        <f aca="false">'Valori assoluti'!C15*100/'Valori assoluti'!$D15</f>
        <v>4.40677966101695</v>
      </c>
      <c r="D15" s="20" t="n">
        <f aca="false">SUM(B15:C15)</f>
        <v>100</v>
      </c>
    </row>
    <row r="16" customFormat="false" ht="12.75" hidden="false" customHeight="false" outlineLevel="0" collapsed="false">
      <c r="A16" s="10" t="s">
        <v>18</v>
      </c>
      <c r="B16" s="19" t="n">
        <f aca="false">'Valori assoluti'!B16*100/'Valori assoluti'!$D16</f>
        <v>96.9803503044761</v>
      </c>
      <c r="C16" s="19" t="n">
        <f aca="false">'Valori assoluti'!C16*100/'Valori assoluti'!$D16</f>
        <v>3.01964969552389</v>
      </c>
      <c r="D16" s="20" t="n">
        <f aca="false">SUM(B16:C16)</f>
        <v>100</v>
      </c>
    </row>
    <row r="17" customFormat="false" ht="12.75" hidden="false" customHeight="false" outlineLevel="0" collapsed="false">
      <c r="A17" s="10" t="s">
        <v>19</v>
      </c>
      <c r="B17" s="19" t="n">
        <f aca="false">'Valori assoluti'!B17*100/'Valori assoluti'!$D17</f>
        <v>98.078197481776</v>
      </c>
      <c r="C17" s="19" t="n">
        <f aca="false">'Valori assoluti'!C17*100/'Valori assoluti'!$D17</f>
        <v>1.92180251822399</v>
      </c>
      <c r="D17" s="20" t="n">
        <f aca="false">SUM(B17:C17)</f>
        <v>100</v>
      </c>
    </row>
    <row r="18" customFormat="false" ht="12.75" hidden="false" customHeight="false" outlineLevel="0" collapsed="false">
      <c r="A18" s="10" t="s">
        <v>20</v>
      </c>
      <c r="B18" s="19" t="n">
        <f aca="false">'Valori assoluti'!B18*100/'Valori assoluti'!$D18</f>
        <v>95.7780458383595</v>
      </c>
      <c r="C18" s="19" t="n">
        <f aca="false">'Valori assoluti'!C18*100/'Valori assoluti'!$D18</f>
        <v>4.22195416164053</v>
      </c>
      <c r="D18" s="20" t="n">
        <f aca="false">SUM(B18:C18)</f>
        <v>100</v>
      </c>
    </row>
    <row r="19" customFormat="false" ht="12.75" hidden="false" customHeight="false" outlineLevel="0" collapsed="false">
      <c r="A19" s="10" t="s">
        <v>21</v>
      </c>
      <c r="B19" s="19" t="n">
        <f aca="false">'Valori assoluti'!B19*100/'Valori assoluti'!$D19</f>
        <v>90.873786407767</v>
      </c>
      <c r="C19" s="19" t="n">
        <f aca="false">'Valori assoluti'!C19*100/'Valori assoluti'!$D19</f>
        <v>9.12621359223301</v>
      </c>
      <c r="D19" s="20" t="n">
        <f aca="false">SUM(B19:C19)</f>
        <v>100</v>
      </c>
    </row>
    <row r="20" customFormat="false" ht="12.75" hidden="false" customHeight="false" outlineLevel="0" collapsed="false">
      <c r="A20" s="10" t="s">
        <v>22</v>
      </c>
      <c r="B20" s="19" t="n">
        <f aca="false">'Valori assoluti'!B20*100/'Valori assoluti'!$D20</f>
        <v>94.0499040307102</v>
      </c>
      <c r="C20" s="19" t="n">
        <f aca="false">'Valori assoluti'!C20*100/'Valori assoluti'!$D20</f>
        <v>5.95009596928983</v>
      </c>
      <c r="D20" s="20" t="n">
        <f aca="false">SUM(B20:C20)</f>
        <v>100</v>
      </c>
    </row>
    <row r="21" customFormat="false" ht="12.75" hidden="false" customHeight="false" outlineLevel="0" collapsed="false">
      <c r="A21" s="10" t="s">
        <v>23</v>
      </c>
      <c r="B21" s="19" t="n">
        <f aca="false">'Valori assoluti'!B21*100/'Valori assoluti'!$D21</f>
        <v>95.971692977681</v>
      </c>
      <c r="C21" s="19" t="n">
        <f aca="false">'Valori assoluti'!C21*100/'Valori assoluti'!$D21</f>
        <v>4.028307022319</v>
      </c>
      <c r="D21" s="20" t="n">
        <f aca="false">SUM(B21:C21)</f>
        <v>100</v>
      </c>
    </row>
    <row r="22" customFormat="false" ht="12.75" hidden="false" customHeight="false" outlineLevel="0" collapsed="false">
      <c r="A22" s="10" t="s">
        <v>24</v>
      </c>
      <c r="B22" s="19" t="n">
        <f aca="false">'Valori assoluti'!B22*100/'Valori assoluti'!$D22</f>
        <v>97.4774774774775</v>
      </c>
      <c r="C22" s="19" t="n">
        <f aca="false">'Valori assoluti'!C22*100/'Valori assoluti'!$D22</f>
        <v>2.52252252252252</v>
      </c>
      <c r="D22" s="20" t="n">
        <f aca="false">SUM(B22:C22)</f>
        <v>100</v>
      </c>
    </row>
    <row r="23" customFormat="false" ht="12.75" hidden="false" customHeight="false" outlineLevel="0" collapsed="false">
      <c r="A23" s="10" t="s">
        <v>25</v>
      </c>
      <c r="B23" s="19" t="n">
        <f aca="false">'Valori assoluti'!B23*100/'Valori assoluti'!$D23</f>
        <v>92.8397467121286</v>
      </c>
      <c r="C23" s="19" t="n">
        <f aca="false">'Valori assoluti'!C23*100/'Valori assoluti'!$D23</f>
        <v>7.16025328787141</v>
      </c>
      <c r="D23" s="20" t="n">
        <f aca="false">SUM(B23:C23)</f>
        <v>100</v>
      </c>
    </row>
    <row r="24" customFormat="false" ht="12.75" hidden="false" customHeight="false" outlineLevel="0" collapsed="false">
      <c r="A24" s="10" t="s">
        <v>26</v>
      </c>
      <c r="B24" s="19" t="n">
        <f aca="false">'Valori assoluti'!B24*100/'Valori assoluti'!$D24</f>
        <v>97.3669277040064</v>
      </c>
      <c r="C24" s="19" t="n">
        <f aca="false">'Valori assoluti'!C24*100/'Valori assoluti'!$D24</f>
        <v>2.63307229599364</v>
      </c>
      <c r="D24" s="20" t="n">
        <f aca="false">SUM(B24:C24)</f>
        <v>100</v>
      </c>
    </row>
    <row r="25" customFormat="false" ht="12.75" hidden="false" customHeight="false" outlineLevel="0" collapsed="false">
      <c r="A25" s="10" t="s">
        <v>27</v>
      </c>
      <c r="B25" s="19" t="n">
        <f aca="false">'Valori assoluti'!B25*100/'Valori assoluti'!$D25</f>
        <v>97.4630443467839</v>
      </c>
      <c r="C25" s="19" t="n">
        <f aca="false">'Valori assoluti'!C25*100/'Valori assoluti'!$D25</f>
        <v>2.53695565321614</v>
      </c>
      <c r="D25" s="20" t="n">
        <f aca="false">SUM(B25:C25)</f>
        <v>100</v>
      </c>
    </row>
    <row r="26" customFormat="false" ht="12.75" hidden="false" customHeight="false" outlineLevel="0" collapsed="false">
      <c r="A26" s="10" t="s">
        <v>28</v>
      </c>
      <c r="B26" s="19" t="n">
        <f aca="false">'Valori assoluti'!B26*100/'Valori assoluti'!$D26</f>
        <v>98.3468870817224</v>
      </c>
      <c r="C26" s="19" t="n">
        <f aca="false">'Valori assoluti'!C26*100/'Valori assoluti'!$D26</f>
        <v>1.65311291827756</v>
      </c>
      <c r="D26" s="20" t="n">
        <f aca="false">SUM(B26:C26)</f>
        <v>100</v>
      </c>
    </row>
    <row r="27" customFormat="false" ht="12.75" hidden="false" customHeight="false" outlineLevel="0" collapsed="false">
      <c r="A27" s="10" t="s">
        <v>29</v>
      </c>
      <c r="B27" s="19" t="n">
        <f aca="false">'Valori assoluti'!B27*100/'Valori assoluti'!$D27</f>
        <v>96.2231462231462</v>
      </c>
      <c r="C27" s="19" t="n">
        <f aca="false">'Valori assoluti'!C27*100/'Valori assoluti'!$D27</f>
        <v>3.77685377685378</v>
      </c>
      <c r="D27" s="20" t="n">
        <f aca="false">SUM(B27:C27)</f>
        <v>100</v>
      </c>
    </row>
    <row r="28" customFormat="false" ht="12.75" hidden="false" customHeight="false" outlineLevel="0" collapsed="false">
      <c r="A28" s="10" t="s">
        <v>30</v>
      </c>
      <c r="B28" s="19" t="n">
        <f aca="false">'Valori assoluti'!B28*100/'Valori assoluti'!$D28</f>
        <v>95.088161209068</v>
      </c>
      <c r="C28" s="19" t="n">
        <f aca="false">'Valori assoluti'!C28*100/'Valori assoluti'!$D28</f>
        <v>4.91183879093199</v>
      </c>
      <c r="D28" s="20" t="n">
        <f aca="false">SUM(B28:C28)</f>
        <v>100</v>
      </c>
    </row>
    <row r="29" customFormat="false" ht="12.75" hidden="false" customHeight="false" outlineLevel="0" collapsed="false">
      <c r="A29" s="10" t="s">
        <v>31</v>
      </c>
      <c r="B29" s="19" t="n">
        <f aca="false">'Valori assoluti'!B29*100/'Valori assoluti'!$D29</f>
        <v>94.7999324666554</v>
      </c>
      <c r="C29" s="19" t="n">
        <f aca="false">'Valori assoluti'!C29*100/'Valori assoluti'!$D29</f>
        <v>5.20006753334459</v>
      </c>
      <c r="D29" s="20" t="n">
        <f aca="false">SUM(B29:C29)</f>
        <v>100</v>
      </c>
    </row>
    <row r="30" customFormat="false" ht="12.75" hidden="false" customHeight="false" outlineLevel="0" collapsed="false">
      <c r="A30" s="10" t="s">
        <v>32</v>
      </c>
      <c r="B30" s="19" t="n">
        <f aca="false">'Valori assoluti'!B30*100/'Valori assoluti'!$D30</f>
        <v>97.3851827019779</v>
      </c>
      <c r="C30" s="19" t="n">
        <f aca="false">'Valori assoluti'!C30*100/'Valori assoluti'!$D30</f>
        <v>2.61481729802213</v>
      </c>
      <c r="D30" s="20" t="n">
        <f aca="false">SUM(B30:C30)</f>
        <v>100</v>
      </c>
    </row>
    <row r="31" customFormat="false" ht="12.75" hidden="false" customHeight="false" outlineLevel="0" collapsed="false">
      <c r="A31" s="10" t="s">
        <v>33</v>
      </c>
      <c r="B31" s="19" t="n">
        <f aca="false">'Valori assoluti'!B31*100/'Valori assoluti'!$D31</f>
        <v>93.9120631341601</v>
      </c>
      <c r="C31" s="19" t="n">
        <f aca="false">'Valori assoluti'!C31*100/'Valori assoluti'!$D31</f>
        <v>6.08793686583991</v>
      </c>
      <c r="D31" s="20" t="n">
        <f aca="false">SUM(B31:C31)</f>
        <v>100</v>
      </c>
    </row>
    <row r="32" customFormat="false" ht="12.75" hidden="false" customHeight="false" outlineLevel="0" collapsed="false">
      <c r="A32" s="10" t="s">
        <v>34</v>
      </c>
      <c r="B32" s="19" t="n">
        <f aca="false">'Valori assoluti'!B32*100/'Valori assoluti'!$D32</f>
        <v>94.335604770017</v>
      </c>
      <c r="C32" s="19" t="n">
        <f aca="false">'Valori assoluti'!C32*100/'Valori assoluti'!$D32</f>
        <v>5.66439522998296</v>
      </c>
      <c r="D32" s="20" t="n">
        <f aca="false">SUM(B32:C32)</f>
        <v>100</v>
      </c>
    </row>
    <row r="33" customFormat="false" ht="12.75" hidden="false" customHeight="false" outlineLevel="0" collapsed="false">
      <c r="A33" s="10" t="s">
        <v>35</v>
      </c>
      <c r="B33" s="19" t="n">
        <f aca="false">'Valori assoluti'!B33*100/'Valori assoluti'!$D33</f>
        <v>95.6424581005587</v>
      </c>
      <c r="C33" s="19" t="n">
        <f aca="false">'Valori assoluti'!C33*100/'Valori assoluti'!$D33</f>
        <v>4.35754189944134</v>
      </c>
      <c r="D33" s="20" t="n">
        <f aca="false">SUM(B33:C33)</f>
        <v>100</v>
      </c>
    </row>
    <row r="34" customFormat="false" ht="12.75" hidden="false" customHeight="false" outlineLevel="0" collapsed="false">
      <c r="A34" s="10" t="s">
        <v>36</v>
      </c>
      <c r="B34" s="19" t="n">
        <f aca="false">'Valori assoluti'!B34*100/'Valori assoluti'!$D34</f>
        <v>93.7161430119177</v>
      </c>
      <c r="C34" s="19" t="n">
        <f aca="false">'Valori assoluti'!C34*100/'Valori assoluti'!$D34</f>
        <v>6.28385698808234</v>
      </c>
      <c r="D34" s="20" t="n">
        <f aca="false">SUM(B34:C34)</f>
        <v>100</v>
      </c>
    </row>
    <row r="35" customFormat="false" ht="12.75" hidden="false" customHeight="false" outlineLevel="0" collapsed="false">
      <c r="A35" s="10" t="s">
        <v>37</v>
      </c>
      <c r="B35" s="19" t="n">
        <f aca="false">'Valori assoluti'!B35*100/'Valori assoluti'!$D35</f>
        <v>97.3843058350101</v>
      </c>
      <c r="C35" s="19" t="n">
        <f aca="false">'Valori assoluti'!C35*100/'Valori assoluti'!$D35</f>
        <v>2.61569416498994</v>
      </c>
      <c r="D35" s="20" t="n">
        <f aca="false">SUM(B35:C35)</f>
        <v>100</v>
      </c>
    </row>
    <row r="36" customFormat="false" ht="12.75" hidden="false" customHeight="false" outlineLevel="0" collapsed="false">
      <c r="A36" s="10" t="s">
        <v>38</v>
      </c>
      <c r="B36" s="19" t="n">
        <f aca="false">'Valori assoluti'!B36*100/'Valori assoluti'!$D36</f>
        <v>91.8287937743191</v>
      </c>
      <c r="C36" s="19" t="n">
        <f aca="false">'Valori assoluti'!C36*100/'Valori assoluti'!$D36</f>
        <v>8.17120622568093</v>
      </c>
      <c r="D36" s="20" t="n">
        <f aca="false">SUM(B36:C36)</f>
        <v>100</v>
      </c>
    </row>
    <row r="37" customFormat="false" ht="12.75" hidden="false" customHeight="false" outlineLevel="0" collapsed="false">
      <c r="A37" s="10" t="s">
        <v>39</v>
      </c>
      <c r="B37" s="19" t="n">
        <f aca="false">'Valori assoluti'!B37*100/'Valori assoluti'!$D37</f>
        <v>97.4640412507915</v>
      </c>
      <c r="C37" s="19" t="n">
        <f aca="false">'Valori assoluti'!C37*100/'Valori assoluti'!$D37</f>
        <v>2.53595874920846</v>
      </c>
      <c r="D37" s="20" t="n">
        <f aca="false">SUM(B37:C37)</f>
        <v>100</v>
      </c>
    </row>
    <row r="38" customFormat="false" ht="12.75" hidden="false" customHeight="false" outlineLevel="0" collapsed="false">
      <c r="A38" s="10" t="s">
        <v>40</v>
      </c>
      <c r="B38" s="19" t="n">
        <f aca="false">'Valori assoluti'!B38*100/'Valori assoluti'!$D38</f>
        <v>97.8922716627635</v>
      </c>
      <c r="C38" s="19" t="n">
        <f aca="false">'Valori assoluti'!C38*100/'Valori assoluti'!$D38</f>
        <v>2.10772833723653</v>
      </c>
      <c r="D38" s="20" t="n">
        <f aca="false">SUM(B38:C38)</f>
        <v>100</v>
      </c>
    </row>
    <row r="39" customFormat="false" ht="12.75" hidden="false" customHeight="false" outlineLevel="0" collapsed="false">
      <c r="A39" s="10" t="s">
        <v>41</v>
      </c>
      <c r="B39" s="19" t="n">
        <f aca="false">'Valori assoluti'!B39*100/'Valori assoluti'!$D39</f>
        <v>90.6112469437653</v>
      </c>
      <c r="C39" s="19" t="n">
        <f aca="false">'Valori assoluti'!C39*100/'Valori assoluti'!$D39</f>
        <v>9.38875305623472</v>
      </c>
      <c r="D39" s="20" t="n">
        <f aca="false">SUM(B39:C39)</f>
        <v>100</v>
      </c>
    </row>
    <row r="40" customFormat="false" ht="12.75" hidden="false" customHeight="false" outlineLevel="0" collapsed="false">
      <c r="A40" s="10" t="s">
        <v>42</v>
      </c>
      <c r="B40" s="19" t="n">
        <f aca="false">'Valori assoluti'!B40*100/'Valori assoluti'!$D40</f>
        <v>97.304806890803</v>
      </c>
      <c r="C40" s="19" t="n">
        <f aca="false">'Valori assoluti'!C40*100/'Valori assoluti'!$D40</f>
        <v>2.695193109197</v>
      </c>
      <c r="D40" s="20" t="n">
        <f aca="false">SUM(B40:C40)</f>
        <v>100</v>
      </c>
    </row>
    <row r="41" customFormat="false" ht="12.75" hidden="false" customHeight="false" outlineLevel="0" collapsed="false">
      <c r="A41" s="10" t="s">
        <v>43</v>
      </c>
      <c r="B41" s="19" t="n">
        <f aca="false">'Valori assoluti'!B41*100/'Valori assoluti'!$D41</f>
        <v>95.3803510933169</v>
      </c>
      <c r="C41" s="19" t="n">
        <f aca="false">'Valori assoluti'!C41*100/'Valori assoluti'!$D41</f>
        <v>4.61964890668309</v>
      </c>
      <c r="D41" s="20" t="n">
        <f aca="false">SUM(B41:C41)</f>
        <v>100</v>
      </c>
    </row>
    <row r="42" customFormat="false" ht="12.75" hidden="false" customHeight="false" outlineLevel="0" collapsed="false">
      <c r="A42" s="10" t="s">
        <v>44</v>
      </c>
      <c r="B42" s="19" t="n">
        <f aca="false">'Valori assoluti'!B42*100/'Valori assoluti'!$D42</f>
        <v>97.2598829741687</v>
      </c>
      <c r="C42" s="19" t="n">
        <f aca="false">'Valori assoluti'!C42*100/'Valori assoluti'!$D42</f>
        <v>2.74011702583131</v>
      </c>
      <c r="D42" s="20" t="n">
        <f aca="false">SUM(B42:C42)</f>
        <v>100</v>
      </c>
    </row>
    <row r="43" customFormat="false" ht="12.75" hidden="false" customHeight="false" outlineLevel="0" collapsed="false">
      <c r="A43" s="10" t="s">
        <v>45</v>
      </c>
      <c r="B43" s="19" t="n">
        <f aca="false">'Valori assoluti'!B43*100/'Valori assoluti'!$D43</f>
        <v>97.517994539588</v>
      </c>
      <c r="C43" s="19" t="n">
        <f aca="false">'Valori assoluti'!C43*100/'Valori assoluti'!$D43</f>
        <v>2.48200546041201</v>
      </c>
      <c r="D43" s="20" t="n">
        <f aca="false">SUM(B43:C43)</f>
        <v>100</v>
      </c>
    </row>
    <row r="44" customFormat="false" ht="12.75" hidden="false" customHeight="false" outlineLevel="0" collapsed="false">
      <c r="A44" s="10" t="s">
        <v>46</v>
      </c>
      <c r="B44" s="19" t="n">
        <f aca="false">'Valori assoluti'!B44*100/'Valori assoluti'!$D44</f>
        <v>97.0639534883721</v>
      </c>
      <c r="C44" s="19" t="n">
        <f aca="false">'Valori assoluti'!C44*100/'Valori assoluti'!$D44</f>
        <v>2.93604651162791</v>
      </c>
      <c r="D44" s="20" t="n">
        <f aca="false">SUM(B44:C44)</f>
        <v>100</v>
      </c>
    </row>
    <row r="45" customFormat="false" ht="12.75" hidden="false" customHeight="false" outlineLevel="0" collapsed="false">
      <c r="A45" s="10" t="s">
        <v>47</v>
      </c>
      <c r="B45" s="19" t="n">
        <f aca="false">'Valori assoluti'!B45*100/'Valori assoluti'!$D45</f>
        <v>90.1570048309179</v>
      </c>
      <c r="C45" s="19" t="n">
        <f aca="false">'Valori assoluti'!C45*100/'Valori assoluti'!$D45</f>
        <v>9.84299516908213</v>
      </c>
      <c r="D45" s="20" t="n">
        <f aca="false">SUM(B45:C45)</f>
        <v>100</v>
      </c>
    </row>
    <row r="46" customFormat="false" ht="12.75" hidden="false" customHeight="false" outlineLevel="0" collapsed="false">
      <c r="A46" s="10" t="s">
        <v>48</v>
      </c>
      <c r="B46" s="19" t="n">
        <f aca="false">'Valori assoluti'!B46*100/'Valori assoluti'!$D46</f>
        <v>96.4311994113319</v>
      </c>
      <c r="C46" s="19" t="n">
        <f aca="false">'Valori assoluti'!C46*100/'Valori assoluti'!$D46</f>
        <v>3.56880058866814</v>
      </c>
      <c r="D46" s="20" t="n">
        <f aca="false">SUM(B46:C46)</f>
        <v>100</v>
      </c>
    </row>
    <row r="47" customFormat="false" ht="12.75" hidden="false" customHeight="false" outlineLevel="0" collapsed="false">
      <c r="A47" s="10" t="s">
        <v>49</v>
      </c>
      <c r="B47" s="19" t="n">
        <f aca="false">'Valori assoluti'!B47*100/'Valori assoluti'!$D47</f>
        <v>96.5996908809892</v>
      </c>
      <c r="C47" s="19" t="n">
        <f aca="false">'Valori assoluti'!C47*100/'Valori assoluti'!$D47</f>
        <v>3.40030911901082</v>
      </c>
      <c r="D47" s="20" t="n">
        <f aca="false">SUM(B47:C47)</f>
        <v>100</v>
      </c>
    </row>
    <row r="48" customFormat="false" ht="12.75" hidden="false" customHeight="false" outlineLevel="0" collapsed="false">
      <c r="A48" s="10" t="s">
        <v>50</v>
      </c>
      <c r="B48" s="19" t="n">
        <f aca="false">'Valori assoluti'!B48*100/'Valori assoluti'!$D48</f>
        <v>95.2380952380952</v>
      </c>
      <c r="C48" s="19" t="n">
        <f aca="false">'Valori assoluti'!C48*100/'Valori assoluti'!$D48</f>
        <v>4.76190476190476</v>
      </c>
      <c r="D48" s="20" t="n">
        <f aca="false">SUM(B48:C48)</f>
        <v>100</v>
      </c>
    </row>
    <row r="49" customFormat="false" ht="12.75" hidden="false" customHeight="false" outlineLevel="0" collapsed="false">
      <c r="A49" s="10" t="s">
        <v>51</v>
      </c>
      <c r="B49" s="19" t="n">
        <f aca="false">'Valori assoluti'!B49*100/'Valori assoluti'!$D49</f>
        <v>95.590490797546</v>
      </c>
      <c r="C49" s="19" t="n">
        <f aca="false">'Valori assoluti'!C49*100/'Valori assoluti'!$D49</f>
        <v>4.40950920245399</v>
      </c>
      <c r="D49" s="20" t="n">
        <f aca="false">SUM(B49:C49)</f>
        <v>100</v>
      </c>
    </row>
    <row r="50" customFormat="false" ht="12.75" hidden="false" customHeight="false" outlineLevel="0" collapsed="false">
      <c r="A50" s="10" t="s">
        <v>52</v>
      </c>
      <c r="B50" s="19" t="n">
        <f aca="false">'Valori assoluti'!B50*100/'Valori assoluti'!$D50</f>
        <v>96.7877094972067</v>
      </c>
      <c r="C50" s="19" t="n">
        <f aca="false">'Valori assoluti'!C50*100/'Valori assoluti'!$D50</f>
        <v>3.2122905027933</v>
      </c>
      <c r="D50" s="20" t="n">
        <f aca="false">SUM(B50:C50)</f>
        <v>100</v>
      </c>
    </row>
    <row r="51" customFormat="false" ht="12.75" hidden="false" customHeight="false" outlineLevel="0" collapsed="false">
      <c r="A51" s="10" t="s">
        <v>53</v>
      </c>
      <c r="B51" s="19" t="n">
        <f aca="false">'Valori assoluti'!B51*100/'Valori assoluti'!$D51</f>
        <v>97.9559748427673</v>
      </c>
      <c r="C51" s="19" t="n">
        <f aca="false">'Valori assoluti'!C51*100/'Valori assoluti'!$D51</f>
        <v>2.0440251572327</v>
      </c>
      <c r="D51" s="20" t="n">
        <f aca="false">SUM(B51:C51)</f>
        <v>100</v>
      </c>
    </row>
    <row r="52" customFormat="false" ht="12.75" hidden="false" customHeight="false" outlineLevel="0" collapsed="false">
      <c r="A52" s="10" t="s">
        <v>54</v>
      </c>
      <c r="B52" s="19" t="n">
        <f aca="false">'Valori assoluti'!B52*100/'Valori assoluti'!$D52</f>
        <v>97.6577823929849</v>
      </c>
      <c r="C52" s="19" t="n">
        <f aca="false">'Valori assoluti'!C52*100/'Valori assoluti'!$D52</f>
        <v>2.34221760701512</v>
      </c>
      <c r="D52" s="20" t="n">
        <f aca="false">SUM(B52:C52)</f>
        <v>100</v>
      </c>
    </row>
    <row r="53" customFormat="false" ht="12.75" hidden="false" customHeight="false" outlineLevel="0" collapsed="false">
      <c r="A53" s="10" t="s">
        <v>55</v>
      </c>
      <c r="B53" s="19" t="n">
        <f aca="false">'Valori assoluti'!B53*100/'Valori assoluti'!$D53</f>
        <v>95.4173963806188</v>
      </c>
      <c r="C53" s="19" t="n">
        <f aca="false">'Valori assoluti'!C53*100/'Valori assoluti'!$D53</f>
        <v>4.5826036193812</v>
      </c>
      <c r="D53" s="20" t="n">
        <f aca="false">SUM(B53:C53)</f>
        <v>100</v>
      </c>
    </row>
    <row r="54" customFormat="false" ht="12.75" hidden="false" customHeight="false" outlineLevel="0" collapsed="false">
      <c r="A54" s="10" t="s">
        <v>56</v>
      </c>
      <c r="B54" s="19" t="n">
        <f aca="false">'Valori assoluti'!B54*100/'Valori assoluti'!$D54</f>
        <v>95.0819672131148</v>
      </c>
      <c r="C54" s="19" t="n">
        <f aca="false">'Valori assoluti'!C54*100/'Valori assoluti'!$D54</f>
        <v>4.91803278688525</v>
      </c>
      <c r="D54" s="20" t="n">
        <f aca="false">SUM(B54:C54)</f>
        <v>100</v>
      </c>
    </row>
    <row r="55" customFormat="false" ht="12.75" hidden="false" customHeight="false" outlineLevel="0" collapsed="false">
      <c r="A55" s="10" t="s">
        <v>57</v>
      </c>
      <c r="B55" s="19" t="n">
        <f aca="false">'Valori assoluti'!B55*100/'Valori assoluti'!$D55</f>
        <v>97.5141242937853</v>
      </c>
      <c r="C55" s="19" t="n">
        <f aca="false">'Valori assoluti'!C55*100/'Valori assoluti'!$D55</f>
        <v>2.48587570621469</v>
      </c>
      <c r="D55" s="20" t="n">
        <f aca="false">SUM(B55:C55)</f>
        <v>100</v>
      </c>
    </row>
    <row r="56" customFormat="false" ht="12.75" hidden="false" customHeight="false" outlineLevel="0" collapsed="false">
      <c r="A56" s="10" t="s">
        <v>58</v>
      </c>
      <c r="B56" s="19" t="n">
        <f aca="false">'Valori assoluti'!B56*100/'Valori assoluti'!$D56</f>
        <v>95.2525252525253</v>
      </c>
      <c r="C56" s="19" t="n">
        <f aca="false">'Valori assoluti'!C56*100/'Valori assoluti'!$D56</f>
        <v>4.74747474747475</v>
      </c>
      <c r="D56" s="20" t="n">
        <f aca="false">SUM(B56:C56)</f>
        <v>100</v>
      </c>
    </row>
    <row r="57" customFormat="false" ht="12.75" hidden="false" customHeight="false" outlineLevel="0" collapsed="false">
      <c r="A57" s="10" t="s">
        <v>59</v>
      </c>
      <c r="B57" s="19" t="n">
        <f aca="false">'Valori assoluti'!B57*100/'Valori assoluti'!$D57</f>
        <v>96.7469879518072</v>
      </c>
      <c r="C57" s="19" t="n">
        <f aca="false">'Valori assoluti'!C57*100/'Valori assoluti'!$D57</f>
        <v>3.25301204819277</v>
      </c>
      <c r="D57" s="20" t="n">
        <f aca="false">SUM(B57:C57)</f>
        <v>100</v>
      </c>
    </row>
    <row r="58" customFormat="false" ht="12.75" hidden="false" customHeight="false" outlineLevel="0" collapsed="false">
      <c r="A58" s="10" t="s">
        <v>60</v>
      </c>
      <c r="B58" s="19" t="n">
        <f aca="false">'Valori assoluti'!B58*100/'Valori assoluti'!$D58</f>
        <v>97.1057149865097</v>
      </c>
      <c r="C58" s="19" t="n">
        <f aca="false">'Valori assoluti'!C58*100/'Valori assoluti'!$D58</f>
        <v>2.89428501349031</v>
      </c>
      <c r="D58" s="20" t="n">
        <f aca="false">SUM(B58:C58)</f>
        <v>100</v>
      </c>
    </row>
    <row r="59" customFormat="false" ht="12.75" hidden="false" customHeight="false" outlineLevel="0" collapsed="false">
      <c r="A59" s="10" t="s">
        <v>61</v>
      </c>
      <c r="B59" s="19" t="n">
        <f aca="false">'Valori assoluti'!B59*100/'Valori assoluti'!$D59</f>
        <v>97.1876690102758</v>
      </c>
      <c r="C59" s="19" t="n">
        <f aca="false">'Valori assoluti'!C59*100/'Valori assoluti'!$D59</f>
        <v>2.81233098972418</v>
      </c>
      <c r="D59" s="20" t="n">
        <f aca="false">SUM(B59:C59)</f>
        <v>100</v>
      </c>
    </row>
    <row r="60" customFormat="false" ht="12.75" hidden="false" customHeight="false" outlineLevel="0" collapsed="false">
      <c r="A60" s="10" t="s">
        <v>62</v>
      </c>
      <c r="B60" s="19" t="n">
        <f aca="false">'Valori assoluti'!B60*100/'Valori assoluti'!$D60</f>
        <v>96.5801886792453</v>
      </c>
      <c r="C60" s="19" t="n">
        <f aca="false">'Valori assoluti'!C60*100/'Valori assoluti'!$D60</f>
        <v>3.41981132075472</v>
      </c>
      <c r="D60" s="20" t="n">
        <f aca="false">SUM(B60:C60)</f>
        <v>100</v>
      </c>
    </row>
    <row r="61" customFormat="false" ht="12.75" hidden="false" customHeight="false" outlineLevel="0" collapsed="false">
      <c r="A61" s="10" t="s">
        <v>63</v>
      </c>
      <c r="B61" s="19" t="n">
        <f aca="false">'Valori assoluti'!B61*100/'Valori assoluti'!$D61</f>
        <v>95.4828660436137</v>
      </c>
      <c r="C61" s="19" t="n">
        <f aca="false">'Valori assoluti'!C61*100/'Valori assoluti'!$D61</f>
        <v>4.51713395638629</v>
      </c>
      <c r="D61" s="20" t="n">
        <f aca="false">SUM(B61:C61)</f>
        <v>100</v>
      </c>
    </row>
    <row r="62" customFormat="false" ht="12.75" hidden="false" customHeight="false" outlineLevel="0" collapsed="false">
      <c r="A62" s="10" t="s">
        <v>64</v>
      </c>
      <c r="B62" s="19" t="n">
        <f aca="false">'Valori assoluti'!B62*100/'Valori assoluti'!$D62</f>
        <v>96.3602088167053</v>
      </c>
      <c r="C62" s="19" t="n">
        <f aca="false">'Valori assoluti'!C62*100/'Valori assoluti'!$D62</f>
        <v>3.63979118329466</v>
      </c>
      <c r="D62" s="20" t="n">
        <f aca="false">SUM(B62:C62)</f>
        <v>100</v>
      </c>
    </row>
    <row r="63" customFormat="false" ht="12.75" hidden="false" customHeight="false" outlineLevel="0" collapsed="false">
      <c r="A63" s="10" t="s">
        <v>65</v>
      </c>
      <c r="B63" s="19" t="n">
        <f aca="false">'Valori assoluti'!B63*100/'Valori assoluti'!$D63</f>
        <v>95.8762886597938</v>
      </c>
      <c r="C63" s="19" t="n">
        <f aca="false">'Valori assoluti'!C63*100/'Valori assoluti'!$D63</f>
        <v>4.12371134020619</v>
      </c>
      <c r="D63" s="20" t="n">
        <f aca="false">SUM(B63:C63)</f>
        <v>100</v>
      </c>
    </row>
    <row r="64" customFormat="false" ht="12.75" hidden="false" customHeight="false" outlineLevel="0" collapsed="false">
      <c r="A64" s="10" t="s">
        <v>66</v>
      </c>
      <c r="B64" s="19" t="n">
        <f aca="false">'Valori assoluti'!B64*100/'Valori assoluti'!$D64</f>
        <v>91.9615145872129</v>
      </c>
      <c r="C64" s="19" t="n">
        <f aca="false">'Valori assoluti'!C64*100/'Valori assoluti'!$D64</f>
        <v>8.03848541278709</v>
      </c>
      <c r="D64" s="20" t="n">
        <f aca="false">SUM(B64:C64)</f>
        <v>100</v>
      </c>
    </row>
    <row r="65" customFormat="false" ht="12.75" hidden="false" customHeight="false" outlineLevel="0" collapsed="false">
      <c r="A65" s="10" t="s">
        <v>67</v>
      </c>
      <c r="B65" s="19" t="n">
        <f aca="false">'Valori assoluti'!B65*100/'Valori assoluti'!$D65</f>
        <v>96.7063348960212</v>
      </c>
      <c r="C65" s="19" t="n">
        <f aca="false">'Valori assoluti'!C65*100/'Valori assoluti'!$D65</f>
        <v>3.29366510397884</v>
      </c>
      <c r="D65" s="20" t="n">
        <f aca="false">SUM(B65:C65)</f>
        <v>100</v>
      </c>
    </row>
    <row r="66" customFormat="false" ht="12.75" hidden="false" customHeight="false" outlineLevel="0" collapsed="false">
      <c r="A66" s="15" t="s">
        <v>7</v>
      </c>
      <c r="B66" s="21" t="n">
        <f aca="false">'Valori assoluti'!B66*100/'Valori assoluti'!$D66</f>
        <v>96.1662319689147</v>
      </c>
      <c r="C66" s="21" t="n">
        <f aca="false">'Valori assoluti'!C66*100/'Valori assoluti'!$D66</f>
        <v>3.83376803108533</v>
      </c>
      <c r="D66" s="22" t="n">
        <f aca="false">SUM(B66:C66)</f>
        <v>100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1:21:52Z</dcterms:created>
  <dc:creator/>
  <dc:description/>
  <dc:language>en-US</dc:language>
  <cp:lastModifiedBy>tdilenge</cp:lastModifiedBy>
  <cp:lastPrinted>2005-11-16T11:21:55Z</cp:lastPrinted>
  <cp:revision>0</cp:revision>
  <dc:subject/>
  <dc:title>SAS Output</dc:title>
</cp:coreProperties>
</file>