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5:$D$66</definedName>
    <definedName function="false" hidden="false" localSheetId="0" name="TABLE_3" vbProcedure="false">'Valori assoluti'!$A$5:$D$66</definedName>
    <definedName function="false" hidden="false" localSheetId="1" name="IDX2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5:$D$66</definedName>
    <definedName function="false" hidden="false" localSheetId="1" name="TABLE_3" vbProcedure="false">Percentuali!$A$5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Spostamenti pendolari dei residenti nella provincia di Bologna per comune di origine e sesso</t>
  </si>
  <si>
    <t xml:space="preserve">Per lavoro</t>
  </si>
  <si>
    <t xml:space="preserve">Valori assoluti</t>
  </si>
  <si>
    <t xml:space="preserve">Comune di origi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1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5"/>
      <c r="B4" s="3"/>
      <c r="C4" s="3"/>
      <c r="D4" s="6" t="s">
        <v>3</v>
      </c>
    </row>
    <row r="5" s="1" customFormat="true" ht="12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1" t="n">
        <v>2256</v>
      </c>
      <c r="C6" s="11" t="n">
        <v>1972</v>
      </c>
      <c r="D6" s="12" t="n">
        <v>4228</v>
      </c>
    </row>
    <row r="7" customFormat="false" ht="12.75" hidden="false" customHeight="false" outlineLevel="0" collapsed="false">
      <c r="A7" s="10" t="s">
        <v>9</v>
      </c>
      <c r="B7" s="11" t="n">
        <v>1902</v>
      </c>
      <c r="C7" s="11" t="n">
        <v>1630</v>
      </c>
      <c r="D7" s="12" t="n">
        <v>3532</v>
      </c>
    </row>
    <row r="8" customFormat="false" ht="12.75" hidden="false" customHeight="false" outlineLevel="0" collapsed="false">
      <c r="A8" s="10" t="s">
        <v>10</v>
      </c>
      <c r="B8" s="11" t="n">
        <v>1110</v>
      </c>
      <c r="C8" s="13" t="n">
        <v>934</v>
      </c>
      <c r="D8" s="12" t="n">
        <v>2044</v>
      </c>
    </row>
    <row r="9" customFormat="false" ht="12.75" hidden="false" customHeight="false" outlineLevel="0" collapsed="false">
      <c r="A9" s="10" t="s">
        <v>11</v>
      </c>
      <c r="B9" s="11" t="n">
        <v>1257</v>
      </c>
      <c r="C9" s="11" t="n">
        <v>1086</v>
      </c>
      <c r="D9" s="12" t="n">
        <v>2343</v>
      </c>
    </row>
    <row r="10" customFormat="false" ht="12.75" hidden="false" customHeight="false" outlineLevel="0" collapsed="false">
      <c r="A10" s="10" t="s">
        <v>12</v>
      </c>
      <c r="B10" s="13" t="n">
        <v>913</v>
      </c>
      <c r="C10" s="13" t="n">
        <v>807</v>
      </c>
      <c r="D10" s="12" t="n">
        <v>1720</v>
      </c>
    </row>
    <row r="11" customFormat="false" ht="12.75" hidden="false" customHeight="false" outlineLevel="0" collapsed="false">
      <c r="A11" s="10" t="s">
        <v>13</v>
      </c>
      <c r="B11" s="11" t="n">
        <v>65751</v>
      </c>
      <c r="C11" s="11" t="n">
        <v>58295</v>
      </c>
      <c r="D11" s="12" t="n">
        <v>124046</v>
      </c>
    </row>
    <row r="12" customFormat="false" ht="12.75" hidden="false" customHeight="false" outlineLevel="0" collapsed="false">
      <c r="A12" s="10" t="s">
        <v>14</v>
      </c>
      <c r="B12" s="13" t="n">
        <v>580</v>
      </c>
      <c r="C12" s="13" t="n">
        <v>457</v>
      </c>
      <c r="D12" s="12" t="n">
        <v>1037</v>
      </c>
    </row>
    <row r="13" customFormat="false" ht="12.75" hidden="false" customHeight="false" outlineLevel="0" collapsed="false">
      <c r="A13" s="10" t="s">
        <v>15</v>
      </c>
      <c r="B13" s="11" t="n">
        <v>3034</v>
      </c>
      <c r="C13" s="11" t="n">
        <v>2585</v>
      </c>
      <c r="D13" s="12" t="n">
        <v>5619</v>
      </c>
    </row>
    <row r="14" customFormat="false" ht="12.75" hidden="false" customHeight="false" outlineLevel="0" collapsed="false">
      <c r="A14" s="10" t="s">
        <v>16</v>
      </c>
      <c r="B14" s="11" t="n">
        <v>2578</v>
      </c>
      <c r="C14" s="11" t="n">
        <v>2257</v>
      </c>
      <c r="D14" s="12" t="n">
        <v>4835</v>
      </c>
    </row>
    <row r="15" customFormat="false" ht="12.75" hidden="false" customHeight="false" outlineLevel="0" collapsed="false">
      <c r="A15" s="10" t="s">
        <v>17</v>
      </c>
      <c r="B15" s="13" t="n">
        <v>360</v>
      </c>
      <c r="C15" s="13" t="n">
        <v>252</v>
      </c>
      <c r="D15" s="14" t="n">
        <v>612</v>
      </c>
    </row>
    <row r="16" customFormat="false" ht="12.75" hidden="false" customHeight="false" outlineLevel="0" collapsed="false">
      <c r="A16" s="10" t="s">
        <v>18</v>
      </c>
      <c r="B16" s="11" t="n">
        <v>6084</v>
      </c>
      <c r="C16" s="11" t="n">
        <v>5555</v>
      </c>
      <c r="D16" s="12" t="n">
        <v>11639</v>
      </c>
    </row>
    <row r="17" customFormat="false" ht="12.75" hidden="false" customHeight="false" outlineLevel="0" collapsed="false">
      <c r="A17" s="10" t="s">
        <v>19</v>
      </c>
      <c r="B17" s="13" t="n">
        <v>610</v>
      </c>
      <c r="C17" s="13" t="n">
        <v>472</v>
      </c>
      <c r="D17" s="12" t="n">
        <v>1082</v>
      </c>
    </row>
    <row r="18" customFormat="false" ht="12.75" hidden="false" customHeight="false" outlineLevel="0" collapsed="false">
      <c r="A18" s="10" t="s">
        <v>20</v>
      </c>
      <c r="B18" s="13" t="n">
        <v>361</v>
      </c>
      <c r="C18" s="13" t="n">
        <v>261</v>
      </c>
      <c r="D18" s="14" t="n">
        <v>622</v>
      </c>
    </row>
    <row r="19" customFormat="false" ht="12.75" hidden="false" customHeight="false" outlineLevel="0" collapsed="false">
      <c r="A19" s="10" t="s">
        <v>21</v>
      </c>
      <c r="B19" s="13" t="n">
        <v>211</v>
      </c>
      <c r="C19" s="13" t="n">
        <v>157</v>
      </c>
      <c r="D19" s="14" t="n">
        <v>368</v>
      </c>
    </row>
    <row r="20" customFormat="false" ht="12.75" hidden="false" customHeight="false" outlineLevel="0" collapsed="false">
      <c r="A20" s="10" t="s">
        <v>22</v>
      </c>
      <c r="B20" s="13" t="n">
        <v>641</v>
      </c>
      <c r="C20" s="13" t="n">
        <v>469</v>
      </c>
      <c r="D20" s="12" t="n">
        <v>1110</v>
      </c>
    </row>
    <row r="21" customFormat="false" ht="12.75" hidden="false" customHeight="false" outlineLevel="0" collapsed="false">
      <c r="A21" s="10" t="s">
        <v>23</v>
      </c>
      <c r="B21" s="13" t="n">
        <v>710</v>
      </c>
      <c r="C21" s="13" t="n">
        <v>606</v>
      </c>
      <c r="D21" s="12" t="n">
        <v>1316</v>
      </c>
    </row>
    <row r="22" customFormat="false" ht="12.75" hidden="false" customHeight="false" outlineLevel="0" collapsed="false">
      <c r="A22" s="10" t="s">
        <v>24</v>
      </c>
      <c r="B22" s="11" t="n">
        <v>1087</v>
      </c>
      <c r="C22" s="13" t="n">
        <v>902</v>
      </c>
      <c r="D22" s="12" t="n">
        <v>1989</v>
      </c>
    </row>
    <row r="23" customFormat="false" ht="12.75" hidden="false" customHeight="false" outlineLevel="0" collapsed="false">
      <c r="A23" s="10" t="s">
        <v>25</v>
      </c>
      <c r="B23" s="13" t="n">
        <v>779</v>
      </c>
      <c r="C23" s="13" t="n">
        <v>677</v>
      </c>
      <c r="D23" s="12" t="n">
        <v>1456</v>
      </c>
    </row>
    <row r="24" customFormat="false" ht="12.75" hidden="false" customHeight="false" outlineLevel="0" collapsed="false">
      <c r="A24" s="10" t="s">
        <v>26</v>
      </c>
      <c r="B24" s="11" t="n">
        <v>3458</v>
      </c>
      <c r="C24" s="11" t="n">
        <v>2973</v>
      </c>
      <c r="D24" s="12" t="n">
        <v>6431</v>
      </c>
    </row>
    <row r="25" customFormat="false" ht="12.75" hidden="false" customHeight="false" outlineLevel="0" collapsed="false">
      <c r="A25" s="10" t="s">
        <v>27</v>
      </c>
      <c r="B25" s="11" t="n">
        <v>3910</v>
      </c>
      <c r="C25" s="11" t="n">
        <v>3289</v>
      </c>
      <c r="D25" s="12" t="n">
        <v>7199</v>
      </c>
    </row>
    <row r="26" customFormat="false" ht="12.75" hidden="false" customHeight="false" outlineLevel="0" collapsed="false">
      <c r="A26" s="10" t="s">
        <v>28</v>
      </c>
      <c r="B26" s="11" t="n">
        <v>2875</v>
      </c>
      <c r="C26" s="11" t="n">
        <v>2561</v>
      </c>
      <c r="D26" s="12" t="n">
        <v>5436</v>
      </c>
    </row>
    <row r="27" customFormat="false" ht="12.75" hidden="false" customHeight="false" outlineLevel="0" collapsed="false">
      <c r="A27" s="10" t="s">
        <v>29</v>
      </c>
      <c r="B27" s="11" t="n">
        <v>1238</v>
      </c>
      <c r="C27" s="13" t="n">
        <v>823</v>
      </c>
      <c r="D27" s="12" t="n">
        <v>2061</v>
      </c>
    </row>
    <row r="28" customFormat="false" ht="12.75" hidden="false" customHeight="false" outlineLevel="0" collapsed="false">
      <c r="A28" s="10" t="s">
        <v>30</v>
      </c>
      <c r="B28" s="11" t="n">
        <v>1541</v>
      </c>
      <c r="C28" s="11" t="n">
        <v>1358</v>
      </c>
      <c r="D28" s="12" t="n">
        <v>2899</v>
      </c>
    </row>
    <row r="29" customFormat="false" ht="12.75" hidden="false" customHeight="false" outlineLevel="0" collapsed="false">
      <c r="A29" s="10" t="s">
        <v>31</v>
      </c>
      <c r="B29" s="11" t="n">
        <v>2363</v>
      </c>
      <c r="C29" s="11" t="n">
        <v>1921</v>
      </c>
      <c r="D29" s="12" t="n">
        <v>4284</v>
      </c>
    </row>
    <row r="30" customFormat="false" ht="12.75" hidden="false" customHeight="false" outlineLevel="0" collapsed="false">
      <c r="A30" s="10" t="s">
        <v>32</v>
      </c>
      <c r="B30" s="11" t="n">
        <v>1161</v>
      </c>
      <c r="C30" s="13" t="n">
        <v>963</v>
      </c>
      <c r="D30" s="12" t="n">
        <v>2124</v>
      </c>
    </row>
    <row r="31" customFormat="false" ht="12.75" hidden="false" customHeight="false" outlineLevel="0" collapsed="false">
      <c r="A31" s="10" t="s">
        <v>33</v>
      </c>
      <c r="B31" s="13" t="n">
        <v>362</v>
      </c>
      <c r="C31" s="13" t="n">
        <v>284</v>
      </c>
      <c r="D31" s="14" t="n">
        <v>646</v>
      </c>
    </row>
    <row r="32" customFormat="false" ht="12.75" hidden="false" customHeight="false" outlineLevel="0" collapsed="false">
      <c r="A32" s="10" t="s">
        <v>34</v>
      </c>
      <c r="B32" s="11" t="n">
        <v>1006</v>
      </c>
      <c r="C32" s="13" t="n">
        <v>699</v>
      </c>
      <c r="D32" s="12" t="n">
        <v>1705</v>
      </c>
    </row>
    <row r="33" customFormat="false" ht="12.75" hidden="false" customHeight="false" outlineLevel="0" collapsed="false">
      <c r="A33" s="10" t="s">
        <v>35</v>
      </c>
      <c r="B33" s="11" t="n">
        <v>1070</v>
      </c>
      <c r="C33" s="13" t="n">
        <v>849</v>
      </c>
      <c r="D33" s="12" t="n">
        <v>1919</v>
      </c>
    </row>
    <row r="34" customFormat="false" ht="12.75" hidden="false" customHeight="false" outlineLevel="0" collapsed="false">
      <c r="A34" s="10" t="s">
        <v>36</v>
      </c>
      <c r="B34" s="13" t="n">
        <v>396</v>
      </c>
      <c r="C34" s="13" t="n">
        <v>285</v>
      </c>
      <c r="D34" s="14" t="n">
        <v>681</v>
      </c>
    </row>
    <row r="35" customFormat="false" ht="12.75" hidden="false" customHeight="false" outlineLevel="0" collapsed="false">
      <c r="A35" s="10" t="s">
        <v>37</v>
      </c>
      <c r="B35" s="11" t="n">
        <v>1915</v>
      </c>
      <c r="C35" s="11" t="n">
        <v>1682</v>
      </c>
      <c r="D35" s="12" t="n">
        <v>3597</v>
      </c>
    </row>
    <row r="36" customFormat="false" ht="12.75" hidden="false" customHeight="false" outlineLevel="0" collapsed="false">
      <c r="A36" s="10" t="s">
        <v>38</v>
      </c>
      <c r="B36" s="13" t="n">
        <v>791</v>
      </c>
      <c r="C36" s="13" t="n">
        <v>540</v>
      </c>
      <c r="D36" s="12" t="n">
        <v>1331</v>
      </c>
    </row>
    <row r="37" customFormat="false" ht="12.75" hidden="false" customHeight="false" outlineLevel="0" collapsed="false">
      <c r="A37" s="10" t="s">
        <v>39</v>
      </c>
      <c r="B37" s="11" t="n">
        <v>12827</v>
      </c>
      <c r="C37" s="11" t="n">
        <v>10629</v>
      </c>
      <c r="D37" s="12" t="n">
        <v>23456</v>
      </c>
    </row>
    <row r="38" customFormat="false" ht="12.75" hidden="false" customHeight="false" outlineLevel="0" collapsed="false">
      <c r="A38" s="10" t="s">
        <v>40</v>
      </c>
      <c r="B38" s="13" t="n">
        <v>343</v>
      </c>
      <c r="C38" s="13" t="n">
        <v>264</v>
      </c>
      <c r="D38" s="14" t="n">
        <v>607</v>
      </c>
    </row>
    <row r="39" customFormat="false" ht="12.75" hidden="false" customHeight="false" outlineLevel="0" collapsed="false">
      <c r="A39" s="10" t="s">
        <v>41</v>
      </c>
      <c r="B39" s="13" t="n">
        <v>851</v>
      </c>
      <c r="C39" s="13" t="n">
        <v>623</v>
      </c>
      <c r="D39" s="12" t="n">
        <v>1474</v>
      </c>
    </row>
    <row r="40" customFormat="false" ht="12.75" hidden="false" customHeight="false" outlineLevel="0" collapsed="false">
      <c r="A40" s="10" t="s">
        <v>42</v>
      </c>
      <c r="B40" s="11" t="n">
        <v>1424</v>
      </c>
      <c r="C40" s="11" t="n">
        <v>1213</v>
      </c>
      <c r="D40" s="12" t="n">
        <v>2637</v>
      </c>
    </row>
    <row r="41" customFormat="false" ht="12.75" hidden="false" customHeight="false" outlineLevel="0" collapsed="false">
      <c r="A41" s="10" t="s">
        <v>43</v>
      </c>
      <c r="B41" s="11" t="n">
        <v>1289</v>
      </c>
      <c r="C41" s="11" t="n">
        <v>1074</v>
      </c>
      <c r="D41" s="12" t="n">
        <v>2363</v>
      </c>
    </row>
    <row r="42" customFormat="false" ht="12.75" hidden="false" customHeight="false" outlineLevel="0" collapsed="false">
      <c r="A42" s="10" t="s">
        <v>44</v>
      </c>
      <c r="B42" s="11" t="n">
        <v>2721</v>
      </c>
      <c r="C42" s="11" t="n">
        <v>2314</v>
      </c>
      <c r="D42" s="12" t="n">
        <v>5035</v>
      </c>
    </row>
    <row r="43" customFormat="false" ht="12.75" hidden="false" customHeight="false" outlineLevel="0" collapsed="false">
      <c r="A43" s="10" t="s">
        <v>45</v>
      </c>
      <c r="B43" s="11" t="n">
        <v>1608</v>
      </c>
      <c r="C43" s="11" t="n">
        <v>1374</v>
      </c>
      <c r="D43" s="12" t="n">
        <v>2982</v>
      </c>
    </row>
    <row r="44" customFormat="false" ht="12.75" hidden="false" customHeight="false" outlineLevel="0" collapsed="false">
      <c r="A44" s="10" t="s">
        <v>46</v>
      </c>
      <c r="B44" s="11" t="n">
        <v>2836</v>
      </c>
      <c r="C44" s="11" t="n">
        <v>2291</v>
      </c>
      <c r="D44" s="12" t="n">
        <v>5127</v>
      </c>
    </row>
    <row r="45" customFormat="false" ht="12.75" hidden="false" customHeight="false" outlineLevel="0" collapsed="false">
      <c r="A45" s="10" t="s">
        <v>47</v>
      </c>
      <c r="B45" s="13" t="n">
        <v>663</v>
      </c>
      <c r="C45" s="13" t="n">
        <v>481</v>
      </c>
      <c r="D45" s="12" t="n">
        <v>1144</v>
      </c>
    </row>
    <row r="46" customFormat="false" ht="12.75" hidden="false" customHeight="false" outlineLevel="0" collapsed="false">
      <c r="A46" s="10" t="s">
        <v>48</v>
      </c>
      <c r="B46" s="11" t="n">
        <v>1113</v>
      </c>
      <c r="C46" s="13" t="n">
        <v>882</v>
      </c>
      <c r="D46" s="12" t="n">
        <v>1995</v>
      </c>
    </row>
    <row r="47" customFormat="false" ht="12.75" hidden="false" customHeight="false" outlineLevel="0" collapsed="false">
      <c r="A47" s="10" t="s">
        <v>49</v>
      </c>
      <c r="B47" s="11" t="n">
        <v>2212</v>
      </c>
      <c r="C47" s="11" t="n">
        <v>1989</v>
      </c>
      <c r="D47" s="12" t="n">
        <v>4201</v>
      </c>
    </row>
    <row r="48" customFormat="false" ht="12.75" hidden="false" customHeight="false" outlineLevel="0" collapsed="false">
      <c r="A48" s="10" t="s">
        <v>50</v>
      </c>
      <c r="B48" s="13" t="n">
        <v>902</v>
      </c>
      <c r="C48" s="13" t="n">
        <v>798</v>
      </c>
      <c r="D48" s="12" t="n">
        <v>1700</v>
      </c>
    </row>
    <row r="49" customFormat="false" ht="12.75" hidden="false" customHeight="false" outlineLevel="0" collapsed="false">
      <c r="A49" s="10" t="s">
        <v>51</v>
      </c>
      <c r="B49" s="11" t="n">
        <v>1079</v>
      </c>
      <c r="C49" s="13" t="n">
        <v>791</v>
      </c>
      <c r="D49" s="12" t="n">
        <v>1870</v>
      </c>
    </row>
    <row r="50" customFormat="false" ht="12.75" hidden="false" customHeight="false" outlineLevel="0" collapsed="false">
      <c r="A50" s="10" t="s">
        <v>52</v>
      </c>
      <c r="B50" s="13" t="n">
        <v>850</v>
      </c>
      <c r="C50" s="13" t="n">
        <v>688</v>
      </c>
      <c r="D50" s="12" t="n">
        <v>1538</v>
      </c>
    </row>
    <row r="51" customFormat="false" ht="12.75" hidden="false" customHeight="false" outlineLevel="0" collapsed="false">
      <c r="A51" s="10" t="s">
        <v>53</v>
      </c>
      <c r="B51" s="11" t="n">
        <v>2245</v>
      </c>
      <c r="C51" s="11" t="n">
        <v>1994</v>
      </c>
      <c r="D51" s="12" t="n">
        <v>4239</v>
      </c>
    </row>
    <row r="52" customFormat="false" ht="12.75" hidden="false" customHeight="false" outlineLevel="0" collapsed="false">
      <c r="A52" s="10" t="s">
        <v>54</v>
      </c>
      <c r="B52" s="11" t="n">
        <v>3473</v>
      </c>
      <c r="C52" s="11" t="n">
        <v>2890</v>
      </c>
      <c r="D52" s="12" t="n">
        <v>6363</v>
      </c>
    </row>
    <row r="53" customFormat="false" ht="12.75" hidden="false" customHeight="false" outlineLevel="0" collapsed="false">
      <c r="A53" s="10" t="s">
        <v>55</v>
      </c>
      <c r="B53" s="11" t="n">
        <v>1317</v>
      </c>
      <c r="C53" s="11" t="n">
        <v>1083</v>
      </c>
      <c r="D53" s="12" t="n">
        <v>2400</v>
      </c>
    </row>
    <row r="54" customFormat="false" ht="12.75" hidden="false" customHeight="false" outlineLevel="0" collapsed="false">
      <c r="A54" s="10" t="s">
        <v>56</v>
      </c>
      <c r="B54" s="13" t="n">
        <v>859</v>
      </c>
      <c r="C54" s="13" t="n">
        <v>713</v>
      </c>
      <c r="D54" s="12" t="n">
        <v>1572</v>
      </c>
    </row>
    <row r="55" customFormat="false" ht="12.75" hidden="false" customHeight="false" outlineLevel="0" collapsed="false">
      <c r="A55" s="10" t="s">
        <v>57</v>
      </c>
      <c r="B55" s="11" t="n">
        <v>1421</v>
      </c>
      <c r="C55" s="11" t="n">
        <v>1198</v>
      </c>
      <c r="D55" s="12" t="n">
        <v>2619</v>
      </c>
    </row>
    <row r="56" customFormat="false" ht="12.75" hidden="false" customHeight="false" outlineLevel="0" collapsed="false">
      <c r="A56" s="10" t="s">
        <v>58</v>
      </c>
      <c r="B56" s="13" t="n">
        <v>846</v>
      </c>
      <c r="C56" s="13" t="n">
        <v>531</v>
      </c>
      <c r="D56" s="12" t="n">
        <v>1377</v>
      </c>
    </row>
    <row r="57" customFormat="false" ht="12.75" hidden="false" customHeight="false" outlineLevel="0" collapsed="false">
      <c r="A57" s="10" t="s">
        <v>59</v>
      </c>
      <c r="B57" s="11" t="n">
        <v>1336</v>
      </c>
      <c r="C57" s="11" t="n">
        <v>1084</v>
      </c>
      <c r="D57" s="12" t="n">
        <v>2420</v>
      </c>
    </row>
    <row r="58" customFormat="false" ht="12.75" hidden="false" customHeight="false" outlineLevel="0" collapsed="false">
      <c r="A58" s="10" t="s">
        <v>60</v>
      </c>
      <c r="B58" s="11" t="n">
        <v>4770</v>
      </c>
      <c r="C58" s="11" t="n">
        <v>3947</v>
      </c>
      <c r="D58" s="12" t="n">
        <v>8717</v>
      </c>
    </row>
    <row r="59" customFormat="false" ht="12.75" hidden="false" customHeight="false" outlineLevel="0" collapsed="false">
      <c r="A59" s="10" t="s">
        <v>61</v>
      </c>
      <c r="B59" s="11" t="n">
        <v>5724</v>
      </c>
      <c r="C59" s="11" t="n">
        <v>5047</v>
      </c>
      <c r="D59" s="12" t="n">
        <v>10771</v>
      </c>
    </row>
    <row r="60" customFormat="false" ht="12.75" hidden="false" customHeight="false" outlineLevel="0" collapsed="false">
      <c r="A60" s="10" t="s">
        <v>62</v>
      </c>
      <c r="B60" s="11" t="n">
        <v>2030</v>
      </c>
      <c r="C60" s="11" t="n">
        <v>1638</v>
      </c>
      <c r="D60" s="12" t="n">
        <v>3668</v>
      </c>
    </row>
    <row r="61" customFormat="false" ht="12.75" hidden="false" customHeight="false" outlineLevel="0" collapsed="false">
      <c r="A61" s="10" t="s">
        <v>63</v>
      </c>
      <c r="B61" s="11" t="n">
        <v>1334</v>
      </c>
      <c r="C61" s="11" t="n">
        <v>1041</v>
      </c>
      <c r="D61" s="12" t="n">
        <v>2375</v>
      </c>
    </row>
    <row r="62" customFormat="false" ht="12.75" hidden="false" customHeight="false" outlineLevel="0" collapsed="false">
      <c r="A62" s="10" t="s">
        <v>64</v>
      </c>
      <c r="B62" s="11" t="n">
        <v>2751</v>
      </c>
      <c r="C62" s="11" t="n">
        <v>2331</v>
      </c>
      <c r="D62" s="12" t="n">
        <v>5082</v>
      </c>
    </row>
    <row r="63" customFormat="false" ht="12.75" hidden="false" customHeight="false" outlineLevel="0" collapsed="false">
      <c r="A63" s="10" t="s">
        <v>65</v>
      </c>
      <c r="B63" s="13" t="n">
        <v>401</v>
      </c>
      <c r="C63" s="13" t="n">
        <v>330</v>
      </c>
      <c r="D63" s="14" t="n">
        <v>731</v>
      </c>
    </row>
    <row r="64" customFormat="false" ht="12.75" hidden="false" customHeight="false" outlineLevel="0" collapsed="false">
      <c r="A64" s="10" t="s">
        <v>66</v>
      </c>
      <c r="B64" s="11" t="n">
        <v>1296</v>
      </c>
      <c r="C64" s="11" t="n">
        <v>1036</v>
      </c>
      <c r="D64" s="12" t="n">
        <v>2332</v>
      </c>
    </row>
    <row r="65" customFormat="false" ht="12.75" hidden="false" customHeight="false" outlineLevel="0" collapsed="false">
      <c r="A65" s="10" t="s">
        <v>67</v>
      </c>
      <c r="B65" s="11" t="n">
        <v>3275</v>
      </c>
      <c r="C65" s="11" t="n">
        <v>2905</v>
      </c>
      <c r="D65" s="12" t="n">
        <v>6180</v>
      </c>
    </row>
    <row r="66" customFormat="false" ht="12.75" hidden="false" customHeight="false" outlineLevel="0" collapsed="false">
      <c r="A66" s="15" t="s">
        <v>7</v>
      </c>
      <c r="B66" s="16" t="n">
        <v>176106</v>
      </c>
      <c r="C66" s="16" t="n">
        <v>150780</v>
      </c>
      <c r="D66" s="17" t="n">
        <v>326886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1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5"/>
      <c r="B4" s="3"/>
      <c r="C4" s="3"/>
      <c r="D4" s="6" t="s">
        <v>68</v>
      </c>
    </row>
    <row r="5" s="1" customFormat="true" ht="12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8" t="n">
        <f aca="false">'Valori assoluti'!B6*100/'Valori assoluti'!$D6</f>
        <v>53.3585619678335</v>
      </c>
      <c r="C6" s="18" t="n">
        <f aca="false">'Valori assoluti'!C6*100/'Valori assoluti'!$D6</f>
        <v>46.6414380321665</v>
      </c>
      <c r="D6" s="19" t="n">
        <f aca="false">SUM(B6:C6)</f>
        <v>100</v>
      </c>
    </row>
    <row r="7" customFormat="false" ht="12.75" hidden="false" customHeight="false" outlineLevel="0" collapsed="false">
      <c r="A7" s="10" t="s">
        <v>9</v>
      </c>
      <c r="B7" s="18" t="n">
        <f aca="false">'Valori assoluti'!B7*100/'Valori assoluti'!$D7</f>
        <v>53.8505096262741</v>
      </c>
      <c r="C7" s="18" t="n">
        <f aca="false">'Valori assoluti'!C7*100/'Valori assoluti'!$D7</f>
        <v>46.1494903737259</v>
      </c>
      <c r="D7" s="19" t="n">
        <f aca="false">SUM(B7:C7)</f>
        <v>100</v>
      </c>
    </row>
    <row r="8" customFormat="false" ht="12.75" hidden="false" customHeight="false" outlineLevel="0" collapsed="false">
      <c r="A8" s="10" t="s">
        <v>10</v>
      </c>
      <c r="B8" s="18" t="n">
        <f aca="false">'Valori assoluti'!B8*100/'Valori assoluti'!$D8</f>
        <v>54.3052837573386</v>
      </c>
      <c r="C8" s="18" t="n">
        <f aca="false">'Valori assoluti'!C8*100/'Valori assoluti'!$D8</f>
        <v>45.6947162426615</v>
      </c>
      <c r="D8" s="19" t="n">
        <f aca="false">SUM(B8:C8)</f>
        <v>100</v>
      </c>
    </row>
    <row r="9" customFormat="false" ht="12.75" hidden="false" customHeight="false" outlineLevel="0" collapsed="false">
      <c r="A9" s="10" t="s">
        <v>11</v>
      </c>
      <c r="B9" s="18" t="n">
        <f aca="false">'Valori assoluti'!B9*100/'Valori assoluti'!$D9</f>
        <v>53.6491677336748</v>
      </c>
      <c r="C9" s="18" t="n">
        <f aca="false">'Valori assoluti'!C9*100/'Valori assoluti'!$D9</f>
        <v>46.3508322663252</v>
      </c>
      <c r="D9" s="19" t="n">
        <f aca="false">SUM(B9:C9)</f>
        <v>100</v>
      </c>
    </row>
    <row r="10" customFormat="false" ht="12.75" hidden="false" customHeight="false" outlineLevel="0" collapsed="false">
      <c r="A10" s="10" t="s">
        <v>12</v>
      </c>
      <c r="B10" s="18" t="n">
        <f aca="false">'Valori assoluti'!B10*100/'Valori assoluti'!$D10</f>
        <v>53.0813953488372</v>
      </c>
      <c r="C10" s="18" t="n">
        <f aca="false">'Valori assoluti'!C10*100/'Valori assoluti'!$D10</f>
        <v>46.9186046511628</v>
      </c>
      <c r="D10" s="19" t="n">
        <f aca="false">SUM(B10:C10)</f>
        <v>100</v>
      </c>
    </row>
    <row r="11" customFormat="false" ht="12.75" hidden="false" customHeight="false" outlineLevel="0" collapsed="false">
      <c r="A11" s="10" t="s">
        <v>13</v>
      </c>
      <c r="B11" s="18" t="n">
        <f aca="false">'Valori assoluti'!B11*100/'Valori assoluti'!$D11</f>
        <v>53.0053367299228</v>
      </c>
      <c r="C11" s="18" t="n">
        <f aca="false">'Valori assoluti'!C11*100/'Valori assoluti'!$D11</f>
        <v>46.9946632700772</v>
      </c>
      <c r="D11" s="19" t="n">
        <f aca="false">SUM(B11:C11)</f>
        <v>100</v>
      </c>
    </row>
    <row r="12" customFormat="false" ht="12.75" hidden="false" customHeight="false" outlineLevel="0" collapsed="false">
      <c r="A12" s="10" t="s">
        <v>14</v>
      </c>
      <c r="B12" s="18" t="n">
        <f aca="false">'Valori assoluti'!B12*100/'Valori assoluti'!$D12</f>
        <v>55.930568948891</v>
      </c>
      <c r="C12" s="18" t="n">
        <f aca="false">'Valori assoluti'!C12*100/'Valori assoluti'!$D12</f>
        <v>44.069431051109</v>
      </c>
      <c r="D12" s="19" t="n">
        <f aca="false">SUM(B12:C12)</f>
        <v>100</v>
      </c>
    </row>
    <row r="13" customFormat="false" ht="12.75" hidden="false" customHeight="false" outlineLevel="0" collapsed="false">
      <c r="A13" s="10" t="s">
        <v>15</v>
      </c>
      <c r="B13" s="18" t="n">
        <f aca="false">'Valori assoluti'!B13*100/'Valori assoluti'!$D13</f>
        <v>53.9953728421427</v>
      </c>
      <c r="C13" s="18" t="n">
        <f aca="false">'Valori assoluti'!C13*100/'Valori assoluti'!$D13</f>
        <v>46.0046271578573</v>
      </c>
      <c r="D13" s="19" t="n">
        <f aca="false">SUM(B13:C13)</f>
        <v>100</v>
      </c>
    </row>
    <row r="14" customFormat="false" ht="12.75" hidden="false" customHeight="false" outlineLevel="0" collapsed="false">
      <c r="A14" s="10" t="s">
        <v>16</v>
      </c>
      <c r="B14" s="18" t="n">
        <f aca="false">'Valori assoluti'!B14*100/'Valori assoluti'!$D14</f>
        <v>53.3195449844881</v>
      </c>
      <c r="C14" s="18" t="n">
        <f aca="false">'Valori assoluti'!C14*100/'Valori assoluti'!$D14</f>
        <v>46.6804550155119</v>
      </c>
      <c r="D14" s="19" t="n">
        <f aca="false">SUM(B14:C14)</f>
        <v>100</v>
      </c>
    </row>
    <row r="15" customFormat="false" ht="12.75" hidden="false" customHeight="false" outlineLevel="0" collapsed="false">
      <c r="A15" s="10" t="s">
        <v>17</v>
      </c>
      <c r="B15" s="18" t="n">
        <f aca="false">'Valori assoluti'!B15*100/'Valori assoluti'!$D15</f>
        <v>58.8235294117647</v>
      </c>
      <c r="C15" s="18" t="n">
        <f aca="false">'Valori assoluti'!C15*100/'Valori assoluti'!$D15</f>
        <v>41.1764705882353</v>
      </c>
      <c r="D15" s="19" t="n">
        <f aca="false">SUM(B15:C15)</f>
        <v>100</v>
      </c>
    </row>
    <row r="16" customFormat="false" ht="12.75" hidden="false" customHeight="false" outlineLevel="0" collapsed="false">
      <c r="A16" s="10" t="s">
        <v>18</v>
      </c>
      <c r="B16" s="18" t="n">
        <f aca="false">'Valori assoluti'!B16*100/'Valori assoluti'!$D16</f>
        <v>52.2725320044677</v>
      </c>
      <c r="C16" s="18" t="n">
        <f aca="false">'Valori assoluti'!C16*100/'Valori assoluti'!$D16</f>
        <v>47.7274679955323</v>
      </c>
      <c r="D16" s="19" t="n">
        <f aca="false">SUM(B16:C16)</f>
        <v>100</v>
      </c>
    </row>
    <row r="17" customFormat="false" ht="12.75" hidden="false" customHeight="false" outlineLevel="0" collapsed="false">
      <c r="A17" s="10" t="s">
        <v>19</v>
      </c>
      <c r="B17" s="18" t="n">
        <f aca="false">'Valori assoluti'!B17*100/'Valori assoluti'!$D17</f>
        <v>56.3770794824399</v>
      </c>
      <c r="C17" s="18" t="n">
        <f aca="false">'Valori assoluti'!C17*100/'Valori assoluti'!$D17</f>
        <v>43.6229205175601</v>
      </c>
      <c r="D17" s="19" t="n">
        <f aca="false">SUM(B17:C17)</f>
        <v>100</v>
      </c>
    </row>
    <row r="18" customFormat="false" ht="12.75" hidden="false" customHeight="false" outlineLevel="0" collapsed="false">
      <c r="A18" s="10" t="s">
        <v>20</v>
      </c>
      <c r="B18" s="18" t="n">
        <f aca="false">'Valori assoluti'!B18*100/'Valori assoluti'!$D18</f>
        <v>58.0385852090032</v>
      </c>
      <c r="C18" s="18" t="n">
        <f aca="false">'Valori assoluti'!C18*100/'Valori assoluti'!$D18</f>
        <v>41.9614147909968</v>
      </c>
      <c r="D18" s="19" t="n">
        <f aca="false">SUM(B18:C18)</f>
        <v>100</v>
      </c>
    </row>
    <row r="19" customFormat="false" ht="12.75" hidden="false" customHeight="false" outlineLevel="0" collapsed="false">
      <c r="A19" s="10" t="s">
        <v>21</v>
      </c>
      <c r="B19" s="18" t="n">
        <f aca="false">'Valori assoluti'!B19*100/'Valori assoluti'!$D19</f>
        <v>57.3369565217391</v>
      </c>
      <c r="C19" s="18" t="n">
        <f aca="false">'Valori assoluti'!C19*100/'Valori assoluti'!$D19</f>
        <v>42.6630434782609</v>
      </c>
      <c r="D19" s="19" t="n">
        <f aca="false">SUM(B19:C19)</f>
        <v>100</v>
      </c>
    </row>
    <row r="20" customFormat="false" ht="12.75" hidden="false" customHeight="false" outlineLevel="0" collapsed="false">
      <c r="A20" s="10" t="s">
        <v>22</v>
      </c>
      <c r="B20" s="18" t="n">
        <f aca="false">'Valori assoluti'!B20*100/'Valori assoluti'!$D20</f>
        <v>57.7477477477477</v>
      </c>
      <c r="C20" s="18" t="n">
        <f aca="false">'Valori assoluti'!C20*100/'Valori assoluti'!$D20</f>
        <v>42.2522522522523</v>
      </c>
      <c r="D20" s="19" t="n">
        <f aca="false">SUM(B20:C20)</f>
        <v>100</v>
      </c>
    </row>
    <row r="21" customFormat="false" ht="12.75" hidden="false" customHeight="false" outlineLevel="0" collapsed="false">
      <c r="A21" s="10" t="s">
        <v>23</v>
      </c>
      <c r="B21" s="18" t="n">
        <f aca="false">'Valori assoluti'!B21*100/'Valori assoluti'!$D21</f>
        <v>53.951367781155</v>
      </c>
      <c r="C21" s="18" t="n">
        <f aca="false">'Valori assoluti'!C21*100/'Valori assoluti'!$D21</f>
        <v>46.048632218845</v>
      </c>
      <c r="D21" s="19" t="n">
        <f aca="false">SUM(B21:C21)</f>
        <v>100</v>
      </c>
    </row>
    <row r="22" customFormat="false" ht="12.75" hidden="false" customHeight="false" outlineLevel="0" collapsed="false">
      <c r="A22" s="10" t="s">
        <v>24</v>
      </c>
      <c r="B22" s="18" t="n">
        <f aca="false">'Valori assoluti'!B22*100/'Valori assoluti'!$D22</f>
        <v>54.6505781799899</v>
      </c>
      <c r="C22" s="18" t="n">
        <f aca="false">'Valori assoluti'!C22*100/'Valori assoluti'!$D22</f>
        <v>45.3494218200101</v>
      </c>
      <c r="D22" s="19" t="n">
        <f aca="false">SUM(B22:C22)</f>
        <v>100</v>
      </c>
    </row>
    <row r="23" customFormat="false" ht="12.75" hidden="false" customHeight="false" outlineLevel="0" collapsed="false">
      <c r="A23" s="10" t="s">
        <v>25</v>
      </c>
      <c r="B23" s="18" t="n">
        <f aca="false">'Valori assoluti'!B23*100/'Valori assoluti'!$D23</f>
        <v>53.5027472527473</v>
      </c>
      <c r="C23" s="18" t="n">
        <f aca="false">'Valori assoluti'!C23*100/'Valori assoluti'!$D23</f>
        <v>46.4972527472527</v>
      </c>
      <c r="D23" s="19" t="n">
        <f aca="false">SUM(B23:C23)</f>
        <v>100</v>
      </c>
    </row>
    <row r="24" customFormat="false" ht="12.75" hidden="false" customHeight="false" outlineLevel="0" collapsed="false">
      <c r="A24" s="10" t="s">
        <v>26</v>
      </c>
      <c r="B24" s="18" t="n">
        <f aca="false">'Valori assoluti'!B24*100/'Valori assoluti'!$D24</f>
        <v>53.7707976986472</v>
      </c>
      <c r="C24" s="18" t="n">
        <f aca="false">'Valori assoluti'!C24*100/'Valori assoluti'!$D24</f>
        <v>46.2292023013528</v>
      </c>
      <c r="D24" s="19" t="n">
        <f aca="false">SUM(B24:C24)</f>
        <v>100</v>
      </c>
    </row>
    <row r="25" customFormat="false" ht="12.75" hidden="false" customHeight="false" outlineLevel="0" collapsed="false">
      <c r="A25" s="10" t="s">
        <v>27</v>
      </c>
      <c r="B25" s="18" t="n">
        <f aca="false">'Valori assoluti'!B25*100/'Valori assoluti'!$D25</f>
        <v>54.3130990415336</v>
      </c>
      <c r="C25" s="18" t="n">
        <f aca="false">'Valori assoluti'!C25*100/'Valori assoluti'!$D25</f>
        <v>45.6869009584665</v>
      </c>
      <c r="D25" s="19" t="n">
        <f aca="false">SUM(B25:C25)</f>
        <v>100</v>
      </c>
    </row>
    <row r="26" customFormat="false" ht="12.75" hidden="false" customHeight="false" outlineLevel="0" collapsed="false">
      <c r="A26" s="10" t="s">
        <v>28</v>
      </c>
      <c r="B26" s="18" t="n">
        <f aca="false">'Valori assoluti'!B26*100/'Valori assoluti'!$D26</f>
        <v>52.888153053716</v>
      </c>
      <c r="C26" s="18" t="n">
        <f aca="false">'Valori assoluti'!C26*100/'Valori assoluti'!$D26</f>
        <v>47.111846946284</v>
      </c>
      <c r="D26" s="19" t="n">
        <f aca="false">SUM(B26:C26)</f>
        <v>100</v>
      </c>
    </row>
    <row r="27" customFormat="false" ht="12.75" hidden="false" customHeight="false" outlineLevel="0" collapsed="false">
      <c r="A27" s="10" t="s">
        <v>29</v>
      </c>
      <c r="B27" s="18" t="n">
        <f aca="false">'Valori assoluti'!B27*100/'Valori assoluti'!$D27</f>
        <v>60.0679281901989</v>
      </c>
      <c r="C27" s="18" t="n">
        <f aca="false">'Valori assoluti'!C27*100/'Valori assoluti'!$D27</f>
        <v>39.9320718098011</v>
      </c>
      <c r="D27" s="19" t="n">
        <f aca="false">SUM(B27:C27)</f>
        <v>100</v>
      </c>
    </row>
    <row r="28" customFormat="false" ht="12.75" hidden="false" customHeight="false" outlineLevel="0" collapsed="false">
      <c r="A28" s="10" t="s">
        <v>30</v>
      </c>
      <c r="B28" s="18" t="n">
        <f aca="false">'Valori assoluti'!B28*100/'Valori assoluti'!$D28</f>
        <v>53.1562607795792</v>
      </c>
      <c r="C28" s="18" t="n">
        <f aca="false">'Valori assoluti'!C28*100/'Valori assoluti'!$D28</f>
        <v>46.8437392204208</v>
      </c>
      <c r="D28" s="19" t="n">
        <f aca="false">SUM(B28:C28)</f>
        <v>100</v>
      </c>
    </row>
    <row r="29" customFormat="false" ht="12.75" hidden="false" customHeight="false" outlineLevel="0" collapsed="false">
      <c r="A29" s="10" t="s">
        <v>31</v>
      </c>
      <c r="B29" s="18" t="n">
        <f aca="false">'Valori assoluti'!B29*100/'Valori assoluti'!$D29</f>
        <v>55.1587301587302</v>
      </c>
      <c r="C29" s="18" t="n">
        <f aca="false">'Valori assoluti'!C29*100/'Valori assoluti'!$D29</f>
        <v>44.8412698412698</v>
      </c>
      <c r="D29" s="19" t="n">
        <f aca="false">SUM(B29:C29)</f>
        <v>100</v>
      </c>
    </row>
    <row r="30" customFormat="false" ht="12.75" hidden="false" customHeight="false" outlineLevel="0" collapsed="false">
      <c r="A30" s="10" t="s">
        <v>32</v>
      </c>
      <c r="B30" s="18" t="n">
        <f aca="false">'Valori assoluti'!B30*100/'Valori assoluti'!$D30</f>
        <v>54.6610169491525</v>
      </c>
      <c r="C30" s="18" t="n">
        <f aca="false">'Valori assoluti'!C30*100/'Valori assoluti'!$D30</f>
        <v>45.3389830508475</v>
      </c>
      <c r="D30" s="19" t="n">
        <f aca="false">SUM(B30:C30)</f>
        <v>100</v>
      </c>
    </row>
    <row r="31" customFormat="false" ht="12.75" hidden="false" customHeight="false" outlineLevel="0" collapsed="false">
      <c r="A31" s="10" t="s">
        <v>33</v>
      </c>
      <c r="B31" s="18" t="n">
        <f aca="false">'Valori assoluti'!B31*100/'Valori assoluti'!$D31</f>
        <v>56.0371517027864</v>
      </c>
      <c r="C31" s="18" t="n">
        <f aca="false">'Valori assoluti'!C31*100/'Valori assoluti'!$D31</f>
        <v>43.9628482972136</v>
      </c>
      <c r="D31" s="19" t="n">
        <f aca="false">SUM(B31:C31)</f>
        <v>100</v>
      </c>
    </row>
    <row r="32" customFormat="false" ht="12.75" hidden="false" customHeight="false" outlineLevel="0" collapsed="false">
      <c r="A32" s="10" t="s">
        <v>34</v>
      </c>
      <c r="B32" s="18" t="n">
        <f aca="false">'Valori assoluti'!B32*100/'Valori assoluti'!$D32</f>
        <v>59.0029325513196</v>
      </c>
      <c r="C32" s="18" t="n">
        <f aca="false">'Valori assoluti'!C32*100/'Valori assoluti'!$D32</f>
        <v>40.9970674486804</v>
      </c>
      <c r="D32" s="19" t="n">
        <f aca="false">SUM(B32:C32)</f>
        <v>100</v>
      </c>
    </row>
    <row r="33" customFormat="false" ht="12.75" hidden="false" customHeight="false" outlineLevel="0" collapsed="false">
      <c r="A33" s="10" t="s">
        <v>35</v>
      </c>
      <c r="B33" s="18" t="n">
        <f aca="false">'Valori assoluti'!B33*100/'Valori assoluti'!$D33</f>
        <v>55.7582073996873</v>
      </c>
      <c r="C33" s="18" t="n">
        <f aca="false">'Valori assoluti'!C33*100/'Valori assoluti'!$D33</f>
        <v>44.2417926003127</v>
      </c>
      <c r="D33" s="19" t="n">
        <f aca="false">SUM(B33:C33)</f>
        <v>100</v>
      </c>
    </row>
    <row r="34" customFormat="false" ht="12.75" hidden="false" customHeight="false" outlineLevel="0" collapsed="false">
      <c r="A34" s="10" t="s">
        <v>36</v>
      </c>
      <c r="B34" s="18" t="n">
        <f aca="false">'Valori assoluti'!B34*100/'Valori assoluti'!$D34</f>
        <v>58.1497797356828</v>
      </c>
      <c r="C34" s="18" t="n">
        <f aca="false">'Valori assoluti'!C34*100/'Valori assoluti'!$D34</f>
        <v>41.8502202643172</v>
      </c>
      <c r="D34" s="19" t="n">
        <f aca="false">SUM(B34:C34)</f>
        <v>100</v>
      </c>
    </row>
    <row r="35" customFormat="false" ht="12.75" hidden="false" customHeight="false" outlineLevel="0" collapsed="false">
      <c r="A35" s="10" t="s">
        <v>37</v>
      </c>
      <c r="B35" s="18" t="n">
        <f aca="false">'Valori assoluti'!B35*100/'Valori assoluti'!$D35</f>
        <v>53.2388101195441</v>
      </c>
      <c r="C35" s="18" t="n">
        <f aca="false">'Valori assoluti'!C35*100/'Valori assoluti'!$D35</f>
        <v>46.7611898804559</v>
      </c>
      <c r="D35" s="19" t="n">
        <f aca="false">SUM(B35:C35)</f>
        <v>100</v>
      </c>
    </row>
    <row r="36" customFormat="false" ht="12.75" hidden="false" customHeight="false" outlineLevel="0" collapsed="false">
      <c r="A36" s="10" t="s">
        <v>38</v>
      </c>
      <c r="B36" s="18" t="n">
        <f aca="false">'Valori assoluti'!B36*100/'Valori assoluti'!$D36</f>
        <v>59.4290007513148</v>
      </c>
      <c r="C36" s="18" t="n">
        <f aca="false">'Valori assoluti'!C36*100/'Valori assoluti'!$D36</f>
        <v>40.5709992486852</v>
      </c>
      <c r="D36" s="19" t="n">
        <f aca="false">SUM(B36:C36)</f>
        <v>100</v>
      </c>
    </row>
    <row r="37" customFormat="false" ht="12.75" hidden="false" customHeight="false" outlineLevel="0" collapsed="false">
      <c r="A37" s="10" t="s">
        <v>39</v>
      </c>
      <c r="B37" s="18" t="n">
        <f aca="false">'Valori assoluti'!B37*100/'Valori assoluti'!$D37</f>
        <v>54.6853683492497</v>
      </c>
      <c r="C37" s="18" t="n">
        <f aca="false">'Valori assoluti'!C37*100/'Valori assoluti'!$D37</f>
        <v>45.3146316507503</v>
      </c>
      <c r="D37" s="19" t="n">
        <f aca="false">SUM(B37:C37)</f>
        <v>100</v>
      </c>
    </row>
    <row r="38" customFormat="false" ht="12.75" hidden="false" customHeight="false" outlineLevel="0" collapsed="false">
      <c r="A38" s="10" t="s">
        <v>40</v>
      </c>
      <c r="B38" s="18" t="n">
        <f aca="false">'Valori assoluti'!B38*100/'Valori assoluti'!$D38</f>
        <v>56.507413509061</v>
      </c>
      <c r="C38" s="18" t="n">
        <f aca="false">'Valori assoluti'!C38*100/'Valori assoluti'!$D38</f>
        <v>43.4925864909391</v>
      </c>
      <c r="D38" s="19" t="n">
        <f aca="false">SUM(B38:C38)</f>
        <v>100</v>
      </c>
    </row>
    <row r="39" customFormat="false" ht="12.75" hidden="false" customHeight="false" outlineLevel="0" collapsed="false">
      <c r="A39" s="10" t="s">
        <v>41</v>
      </c>
      <c r="B39" s="18" t="n">
        <f aca="false">'Valori assoluti'!B39*100/'Valori assoluti'!$D39</f>
        <v>57.7340569877883</v>
      </c>
      <c r="C39" s="18" t="n">
        <f aca="false">'Valori assoluti'!C39*100/'Valori assoluti'!$D39</f>
        <v>42.2659430122117</v>
      </c>
      <c r="D39" s="19" t="n">
        <f aca="false">SUM(B39:C39)</f>
        <v>100</v>
      </c>
    </row>
    <row r="40" customFormat="false" ht="12.75" hidden="false" customHeight="false" outlineLevel="0" collapsed="false">
      <c r="A40" s="10" t="s">
        <v>42</v>
      </c>
      <c r="B40" s="18" t="n">
        <f aca="false">'Valori assoluti'!B40*100/'Valori assoluti'!$D40</f>
        <v>54.0007584376185</v>
      </c>
      <c r="C40" s="18" t="n">
        <f aca="false">'Valori assoluti'!C40*100/'Valori assoluti'!$D40</f>
        <v>45.9992415623815</v>
      </c>
      <c r="D40" s="19" t="n">
        <f aca="false">SUM(B40:C40)</f>
        <v>100</v>
      </c>
    </row>
    <row r="41" customFormat="false" ht="12.75" hidden="false" customHeight="false" outlineLevel="0" collapsed="false">
      <c r="A41" s="10" t="s">
        <v>43</v>
      </c>
      <c r="B41" s="18" t="n">
        <f aca="false">'Valori assoluti'!B41*100/'Valori assoluti'!$D41</f>
        <v>54.5493017350825</v>
      </c>
      <c r="C41" s="18" t="n">
        <f aca="false">'Valori assoluti'!C41*100/'Valori assoluti'!$D41</f>
        <v>45.4506982649175</v>
      </c>
      <c r="D41" s="19" t="n">
        <f aca="false">SUM(B41:C41)</f>
        <v>100</v>
      </c>
    </row>
    <row r="42" customFormat="false" ht="12.75" hidden="false" customHeight="false" outlineLevel="0" collapsed="false">
      <c r="A42" s="10" t="s">
        <v>44</v>
      </c>
      <c r="B42" s="18" t="n">
        <f aca="false">'Valori assoluti'!B42*100/'Valori assoluti'!$D42</f>
        <v>54.0417080436941</v>
      </c>
      <c r="C42" s="18" t="n">
        <f aca="false">'Valori assoluti'!C42*100/'Valori assoluti'!$D42</f>
        <v>45.9582919563059</v>
      </c>
      <c r="D42" s="19" t="n">
        <f aca="false">SUM(B42:C42)</f>
        <v>100</v>
      </c>
    </row>
    <row r="43" customFormat="false" ht="12.75" hidden="false" customHeight="false" outlineLevel="0" collapsed="false">
      <c r="A43" s="10" t="s">
        <v>45</v>
      </c>
      <c r="B43" s="18" t="n">
        <f aca="false">'Valori assoluti'!B43*100/'Valori assoluti'!$D43</f>
        <v>53.9235412474849</v>
      </c>
      <c r="C43" s="18" t="n">
        <f aca="false">'Valori assoluti'!C43*100/'Valori assoluti'!$D43</f>
        <v>46.0764587525151</v>
      </c>
      <c r="D43" s="19" t="n">
        <f aca="false">SUM(B43:C43)</f>
        <v>100</v>
      </c>
    </row>
    <row r="44" customFormat="false" ht="12.75" hidden="false" customHeight="false" outlineLevel="0" collapsed="false">
      <c r="A44" s="10" t="s">
        <v>46</v>
      </c>
      <c r="B44" s="18" t="n">
        <f aca="false">'Valori assoluti'!B44*100/'Valori assoluti'!$D44</f>
        <v>55.3149990247708</v>
      </c>
      <c r="C44" s="18" t="n">
        <f aca="false">'Valori assoluti'!C44*100/'Valori assoluti'!$D44</f>
        <v>44.6850009752292</v>
      </c>
      <c r="D44" s="19" t="n">
        <f aca="false">SUM(B44:C44)</f>
        <v>100</v>
      </c>
    </row>
    <row r="45" customFormat="false" ht="12.75" hidden="false" customHeight="false" outlineLevel="0" collapsed="false">
      <c r="A45" s="10" t="s">
        <v>47</v>
      </c>
      <c r="B45" s="18" t="n">
        <f aca="false">'Valori assoluti'!B45*100/'Valori assoluti'!$D45</f>
        <v>57.9545454545455</v>
      </c>
      <c r="C45" s="18" t="n">
        <f aca="false">'Valori assoluti'!C45*100/'Valori assoluti'!$D45</f>
        <v>42.0454545454546</v>
      </c>
      <c r="D45" s="19" t="n">
        <f aca="false">SUM(B45:C45)</f>
        <v>100</v>
      </c>
    </row>
    <row r="46" customFormat="false" ht="12.75" hidden="false" customHeight="false" outlineLevel="0" collapsed="false">
      <c r="A46" s="10" t="s">
        <v>48</v>
      </c>
      <c r="B46" s="18" t="n">
        <f aca="false">'Valori assoluti'!B46*100/'Valori assoluti'!$D46</f>
        <v>55.7894736842105</v>
      </c>
      <c r="C46" s="18" t="n">
        <f aca="false">'Valori assoluti'!C46*100/'Valori assoluti'!$D46</f>
        <v>44.2105263157895</v>
      </c>
      <c r="D46" s="19" t="n">
        <f aca="false">SUM(B46:C46)</f>
        <v>100</v>
      </c>
    </row>
    <row r="47" customFormat="false" ht="12.75" hidden="false" customHeight="false" outlineLevel="0" collapsed="false">
      <c r="A47" s="10" t="s">
        <v>49</v>
      </c>
      <c r="B47" s="18" t="n">
        <f aca="false">'Valori assoluti'!B47*100/'Valori assoluti'!$D47</f>
        <v>52.654129969055</v>
      </c>
      <c r="C47" s="18" t="n">
        <f aca="false">'Valori assoluti'!C47*100/'Valori assoluti'!$D47</f>
        <v>47.345870030945</v>
      </c>
      <c r="D47" s="19" t="n">
        <f aca="false">SUM(B47:C47)</f>
        <v>100</v>
      </c>
    </row>
    <row r="48" customFormat="false" ht="12.75" hidden="false" customHeight="false" outlineLevel="0" collapsed="false">
      <c r="A48" s="10" t="s">
        <v>50</v>
      </c>
      <c r="B48" s="18" t="n">
        <f aca="false">'Valori assoluti'!B48*100/'Valori assoluti'!$D48</f>
        <v>53.0588235294118</v>
      </c>
      <c r="C48" s="18" t="n">
        <f aca="false">'Valori assoluti'!C48*100/'Valori assoluti'!$D48</f>
        <v>46.9411764705882</v>
      </c>
      <c r="D48" s="19" t="n">
        <f aca="false">SUM(B48:C48)</f>
        <v>100</v>
      </c>
    </row>
    <row r="49" customFormat="false" ht="12.75" hidden="false" customHeight="false" outlineLevel="0" collapsed="false">
      <c r="A49" s="10" t="s">
        <v>51</v>
      </c>
      <c r="B49" s="18" t="n">
        <f aca="false">'Valori assoluti'!B49*100/'Valori assoluti'!$D49</f>
        <v>57.7005347593583</v>
      </c>
      <c r="C49" s="18" t="n">
        <f aca="false">'Valori assoluti'!C49*100/'Valori assoluti'!$D49</f>
        <v>42.2994652406417</v>
      </c>
      <c r="D49" s="19" t="n">
        <f aca="false">SUM(B49:C49)</f>
        <v>100</v>
      </c>
    </row>
    <row r="50" customFormat="false" ht="12.75" hidden="false" customHeight="false" outlineLevel="0" collapsed="false">
      <c r="A50" s="10" t="s">
        <v>52</v>
      </c>
      <c r="B50" s="18" t="n">
        <f aca="false">'Valori assoluti'!B50*100/'Valori assoluti'!$D50</f>
        <v>55.2665799739922</v>
      </c>
      <c r="C50" s="18" t="n">
        <f aca="false">'Valori assoluti'!C50*100/'Valori assoluti'!$D50</f>
        <v>44.7334200260078</v>
      </c>
      <c r="D50" s="19" t="n">
        <f aca="false">SUM(B50:C50)</f>
        <v>100</v>
      </c>
    </row>
    <row r="51" customFormat="false" ht="12.75" hidden="false" customHeight="false" outlineLevel="0" collapsed="false">
      <c r="A51" s="10" t="s">
        <v>53</v>
      </c>
      <c r="B51" s="18" t="n">
        <f aca="false">'Valori assoluti'!B51*100/'Valori assoluti'!$D51</f>
        <v>52.9606039160179</v>
      </c>
      <c r="C51" s="18" t="n">
        <f aca="false">'Valori assoluti'!C51*100/'Valori assoluti'!$D51</f>
        <v>47.0393960839821</v>
      </c>
      <c r="D51" s="19" t="n">
        <f aca="false">SUM(B51:C51)</f>
        <v>100</v>
      </c>
    </row>
    <row r="52" customFormat="false" ht="12.75" hidden="false" customHeight="false" outlineLevel="0" collapsed="false">
      <c r="A52" s="10" t="s">
        <v>54</v>
      </c>
      <c r="B52" s="18" t="n">
        <f aca="false">'Valori assoluti'!B52*100/'Valori assoluti'!$D52</f>
        <v>54.5811724029546</v>
      </c>
      <c r="C52" s="18" t="n">
        <f aca="false">'Valori assoluti'!C52*100/'Valori assoluti'!$D52</f>
        <v>45.4188275970454</v>
      </c>
      <c r="D52" s="19" t="n">
        <f aca="false">SUM(B52:C52)</f>
        <v>100</v>
      </c>
    </row>
    <row r="53" customFormat="false" ht="12.75" hidden="false" customHeight="false" outlineLevel="0" collapsed="false">
      <c r="A53" s="10" t="s">
        <v>55</v>
      </c>
      <c r="B53" s="18" t="n">
        <f aca="false">'Valori assoluti'!B53*100/'Valori assoluti'!$D53</f>
        <v>54.875</v>
      </c>
      <c r="C53" s="18" t="n">
        <f aca="false">'Valori assoluti'!C53*100/'Valori assoluti'!$D53</f>
        <v>45.125</v>
      </c>
      <c r="D53" s="19" t="n">
        <f aca="false">SUM(B53:C53)</f>
        <v>100</v>
      </c>
    </row>
    <row r="54" customFormat="false" ht="12.75" hidden="false" customHeight="false" outlineLevel="0" collapsed="false">
      <c r="A54" s="10" t="s">
        <v>56</v>
      </c>
      <c r="B54" s="18" t="n">
        <f aca="false">'Valori assoluti'!B54*100/'Valori assoluti'!$D54</f>
        <v>54.6437659033079</v>
      </c>
      <c r="C54" s="18" t="n">
        <f aca="false">'Valori assoluti'!C54*100/'Valori assoluti'!$D54</f>
        <v>45.3562340966921</v>
      </c>
      <c r="D54" s="19" t="n">
        <f aca="false">SUM(B54:C54)</f>
        <v>100</v>
      </c>
    </row>
    <row r="55" customFormat="false" ht="12.75" hidden="false" customHeight="false" outlineLevel="0" collapsed="false">
      <c r="A55" s="10" t="s">
        <v>57</v>
      </c>
      <c r="B55" s="18" t="n">
        <f aca="false">'Valori assoluti'!B55*100/'Valori assoluti'!$D55</f>
        <v>54.2573501336388</v>
      </c>
      <c r="C55" s="18" t="n">
        <f aca="false">'Valori assoluti'!C55*100/'Valori assoluti'!$D55</f>
        <v>45.7426498663612</v>
      </c>
      <c r="D55" s="19" t="n">
        <f aca="false">SUM(B55:C55)</f>
        <v>100</v>
      </c>
    </row>
    <row r="56" customFormat="false" ht="12.75" hidden="false" customHeight="false" outlineLevel="0" collapsed="false">
      <c r="A56" s="10" t="s">
        <v>58</v>
      </c>
      <c r="B56" s="18" t="n">
        <f aca="false">'Valori assoluti'!B56*100/'Valori assoluti'!$D56</f>
        <v>61.437908496732</v>
      </c>
      <c r="C56" s="18" t="n">
        <f aca="false">'Valori assoluti'!C56*100/'Valori assoluti'!$D56</f>
        <v>38.562091503268</v>
      </c>
      <c r="D56" s="19" t="n">
        <f aca="false">SUM(B56:C56)</f>
        <v>100</v>
      </c>
    </row>
    <row r="57" customFormat="false" ht="12.75" hidden="false" customHeight="false" outlineLevel="0" collapsed="false">
      <c r="A57" s="10" t="s">
        <v>59</v>
      </c>
      <c r="B57" s="18" t="n">
        <f aca="false">'Valori assoluti'!B57*100/'Valori assoluti'!$D57</f>
        <v>55.2066115702479</v>
      </c>
      <c r="C57" s="18" t="n">
        <f aca="false">'Valori assoluti'!C57*100/'Valori assoluti'!$D57</f>
        <v>44.7933884297521</v>
      </c>
      <c r="D57" s="19" t="n">
        <f aca="false">SUM(B57:C57)</f>
        <v>100</v>
      </c>
    </row>
    <row r="58" customFormat="false" ht="12.75" hidden="false" customHeight="false" outlineLevel="0" collapsed="false">
      <c r="A58" s="10" t="s">
        <v>60</v>
      </c>
      <c r="B58" s="18" t="n">
        <f aca="false">'Valori assoluti'!B58*100/'Valori assoluti'!$D58</f>
        <v>54.7206607777905</v>
      </c>
      <c r="C58" s="18" t="n">
        <f aca="false">'Valori assoluti'!C58*100/'Valori assoluti'!$D58</f>
        <v>45.2793392222095</v>
      </c>
      <c r="D58" s="19" t="n">
        <f aca="false">SUM(B58:C58)</f>
        <v>100</v>
      </c>
    </row>
    <row r="59" customFormat="false" ht="12.75" hidden="false" customHeight="false" outlineLevel="0" collapsed="false">
      <c r="A59" s="10" t="s">
        <v>61</v>
      </c>
      <c r="B59" s="18" t="n">
        <f aca="false">'Valori assoluti'!B59*100/'Valori assoluti'!$D59</f>
        <v>53.142697985331</v>
      </c>
      <c r="C59" s="18" t="n">
        <f aca="false">'Valori assoluti'!C59*100/'Valori assoluti'!$D59</f>
        <v>46.857302014669</v>
      </c>
      <c r="D59" s="19" t="n">
        <f aca="false">SUM(B59:C59)</f>
        <v>100</v>
      </c>
    </row>
    <row r="60" customFormat="false" ht="12.75" hidden="false" customHeight="false" outlineLevel="0" collapsed="false">
      <c r="A60" s="10" t="s">
        <v>62</v>
      </c>
      <c r="B60" s="18" t="n">
        <f aca="false">'Valori assoluti'!B60*100/'Valori assoluti'!$D60</f>
        <v>55.3435114503817</v>
      </c>
      <c r="C60" s="18" t="n">
        <f aca="false">'Valori assoluti'!C60*100/'Valori assoluti'!$D60</f>
        <v>44.6564885496183</v>
      </c>
      <c r="D60" s="19" t="n">
        <f aca="false">SUM(B60:C60)</f>
        <v>100</v>
      </c>
    </row>
    <row r="61" customFormat="false" ht="12.75" hidden="false" customHeight="false" outlineLevel="0" collapsed="false">
      <c r="A61" s="10" t="s">
        <v>63</v>
      </c>
      <c r="B61" s="18" t="n">
        <f aca="false">'Valori assoluti'!B61*100/'Valori assoluti'!$D61</f>
        <v>56.1684210526316</v>
      </c>
      <c r="C61" s="18" t="n">
        <f aca="false">'Valori assoluti'!C61*100/'Valori assoluti'!$D61</f>
        <v>43.8315789473684</v>
      </c>
      <c r="D61" s="19" t="n">
        <f aca="false">SUM(B61:C61)</f>
        <v>100</v>
      </c>
    </row>
    <row r="62" customFormat="false" ht="12.75" hidden="false" customHeight="false" outlineLevel="0" collapsed="false">
      <c r="A62" s="10" t="s">
        <v>64</v>
      </c>
      <c r="B62" s="18" t="n">
        <f aca="false">'Valori assoluti'!B62*100/'Valori assoluti'!$D62</f>
        <v>54.1322314049587</v>
      </c>
      <c r="C62" s="18" t="n">
        <f aca="false">'Valori assoluti'!C62*100/'Valori assoluti'!$D62</f>
        <v>45.8677685950413</v>
      </c>
      <c r="D62" s="19" t="n">
        <f aca="false">SUM(B62:C62)</f>
        <v>100</v>
      </c>
    </row>
    <row r="63" customFormat="false" ht="12.75" hidden="false" customHeight="false" outlineLevel="0" collapsed="false">
      <c r="A63" s="10" t="s">
        <v>65</v>
      </c>
      <c r="B63" s="18" t="n">
        <f aca="false">'Valori assoluti'!B63*100/'Valori assoluti'!$D63</f>
        <v>54.8563611491108</v>
      </c>
      <c r="C63" s="18" t="n">
        <f aca="false">'Valori assoluti'!C63*100/'Valori assoluti'!$D63</f>
        <v>45.1436388508892</v>
      </c>
      <c r="D63" s="19" t="n">
        <f aca="false">SUM(B63:C63)</f>
        <v>100</v>
      </c>
    </row>
    <row r="64" customFormat="false" ht="12.75" hidden="false" customHeight="false" outlineLevel="0" collapsed="false">
      <c r="A64" s="10" t="s">
        <v>66</v>
      </c>
      <c r="B64" s="18" t="n">
        <f aca="false">'Valori assoluti'!B64*100/'Valori assoluti'!$D64</f>
        <v>55.5746140651801</v>
      </c>
      <c r="C64" s="18" t="n">
        <f aca="false">'Valori assoluti'!C64*100/'Valori assoluti'!$D64</f>
        <v>44.4253859348199</v>
      </c>
      <c r="D64" s="19" t="n">
        <f aca="false">SUM(B64:C64)</f>
        <v>100</v>
      </c>
    </row>
    <row r="65" customFormat="false" ht="12.75" hidden="false" customHeight="false" outlineLevel="0" collapsed="false">
      <c r="A65" s="10" t="s">
        <v>67</v>
      </c>
      <c r="B65" s="18" t="n">
        <f aca="false">'Valori assoluti'!B65*100/'Valori assoluti'!$D65</f>
        <v>52.9935275080906</v>
      </c>
      <c r="C65" s="18" t="n">
        <f aca="false">'Valori assoluti'!C65*100/'Valori assoluti'!$D65</f>
        <v>47.0064724919094</v>
      </c>
      <c r="D65" s="19" t="n">
        <f aca="false">SUM(B65:C65)</f>
        <v>100</v>
      </c>
    </row>
    <row r="66" customFormat="false" ht="12.75" hidden="false" customHeight="false" outlineLevel="0" collapsed="false">
      <c r="A66" s="15" t="s">
        <v>7</v>
      </c>
      <c r="B66" s="20" t="n">
        <f aca="false">'Valori assoluti'!B66*100/'Valori assoluti'!$D66</f>
        <v>53.8738275729153</v>
      </c>
      <c r="C66" s="20" t="n">
        <f aca="false">'Valori assoluti'!C66*100/'Valori assoluti'!$D66</f>
        <v>46.1261724270847</v>
      </c>
      <c r="D66" s="21" t="n">
        <f aca="false">SUM(B66:C66)</f>
        <v>100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8:34Z</dcterms:created>
  <dc:creator/>
  <dc:description/>
  <dc:language>en-US</dc:language>
  <cp:lastModifiedBy>PMontana</cp:lastModifiedBy>
  <cp:lastPrinted>2006-05-03T12:00:05Z</cp:lastPrinted>
  <cp:revision>0</cp:revision>
  <dc:subject/>
  <dc:title>SAS Output</dc:title>
</cp:coreProperties>
</file>