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1" name="_xlnm.Print_Area" vbProcedure="false">Percentuali!$A$1:$I$48</definedName>
    <definedName function="false" hidden="false" localSheetId="0" name="_xlnm.Print_Area" vbProcedure="false">'Valori assoluti'!$A$1:$I$48</definedName>
    <definedName function="false" hidden="false" localSheetId="0" name="IDX" vbProcedure="false">'Valori assoluti'!$A$1:$A$1</definedName>
    <definedName function="false" hidden="false" localSheetId="0" name="TABLE" vbProcedure="false">'Valori assoluti'!$A$2:$G$3</definedName>
    <definedName function="false" hidden="false" localSheetId="0" name="TABLE_2" vbProcedure="false">'Valori assoluti'!$A$5:$G$16</definedName>
    <definedName function="false" hidden="false" localSheetId="0" name="TABLE_3" vbProcedure="false">'Valori assoluti'!$A$5:$G$16</definedName>
    <definedName function="false" hidden="false" localSheetId="1" name="IDX" vbProcedure="false">Percentuali!$A$1:$A$1</definedName>
    <definedName function="false" hidden="false" localSheetId="1" name="TABLE" vbProcedure="false">Percentuali!$A$2:$G$3</definedName>
    <definedName function="false" hidden="false" localSheetId="1" name="TABLE_2" vbProcedure="false">Percentuali!$A$5:$G$16</definedName>
    <definedName function="false" hidden="false" localSheetId="1" name="TABLE_3" vbProcedure="false">Percentuali!$A$5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4">
  <si>
    <t xml:space="preserve"> </t>
  </si>
  <si>
    <t xml:space="preserve">Spostamenti pendolari interni al comune di Bologna per mezzo e tempo impiegato</t>
  </si>
  <si>
    <t xml:space="preserve">In complesso</t>
  </si>
  <si>
    <t xml:space="preserve">Valori assoluti</t>
  </si>
  <si>
    <t xml:space="preserve">Mezzo utilizzato</t>
  </si>
  <si>
    <t xml:space="preserve">Fino a 
15 minuti</t>
  </si>
  <si>
    <t xml:space="preserve">Da 16 a 
30 minuti</t>
  </si>
  <si>
    <t xml:space="preserve">Da 31 a 
45 minuti</t>
  </si>
  <si>
    <t xml:space="preserve">Da 46 a 
60 minuti</t>
  </si>
  <si>
    <t xml:space="preserve">Oltre 
60 minuti</t>
  </si>
  <si>
    <t xml:space="preserve">Totale</t>
  </si>
  <si>
    <t xml:space="preserve">Treno</t>
  </si>
  <si>
    <t xml:space="preserve">Autobus urbano, filobus, tram</t>
  </si>
  <si>
    <t xml:space="preserve">Corriera, autobus extra-urbano</t>
  </si>
  <si>
    <t xml:space="preserve">Autobus aziendale o scolastico</t>
  </si>
  <si>
    <t xml:space="preserve">Auto privata (come conducente)</t>
  </si>
  <si>
    <t xml:space="preserve">Auto privata (come passeggero)</t>
  </si>
  <si>
    <t xml:space="preserve">Motocicletta, ciclomotore, scooter</t>
  </si>
  <si>
    <t xml:space="preserve">Bicicletta</t>
  </si>
  <si>
    <t xml:space="preserve">Altro mezzo</t>
  </si>
  <si>
    <t xml:space="preserve">A piedi</t>
  </si>
  <si>
    <t xml:space="preserve">Per studio</t>
  </si>
  <si>
    <t xml:space="preserve">Per lavoro</t>
  </si>
  <si>
    <t xml:space="preserve">Percent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6" min="2" style="1" width="9.7"/>
    <col collapsed="false" customWidth="true" hidden="false" outlineLevel="0" max="7" min="7" style="1" width="9.41"/>
    <col collapsed="false" customWidth="false" hidden="false" outlineLevel="0" max="12" min="8" style="1" width="9.14"/>
    <col collapsed="false" customWidth="true" hidden="false" outlineLevel="0" max="13" min="13" style="1" width="4.4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1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5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1" customFormat="true" ht="15" hidden="false" customHeight="true" outlineLevel="0" collapsed="false">
      <c r="A4" s="4"/>
      <c r="B4" s="3"/>
      <c r="C4" s="3"/>
      <c r="D4" s="3"/>
      <c r="E4" s="3"/>
      <c r="F4" s="3"/>
      <c r="G4" s="5" t="s">
        <v>3</v>
      </c>
      <c r="H4" s="3"/>
      <c r="I4" s="3"/>
      <c r="J4" s="3"/>
      <c r="K4" s="3"/>
      <c r="L4" s="3"/>
      <c r="M4" s="3"/>
    </row>
    <row r="5" s="1" customFormat="true" ht="21.7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8" t="s">
        <v>10</v>
      </c>
    </row>
    <row r="6" customFormat="false" ht="12.75" hidden="false" customHeight="false" outlineLevel="0" collapsed="false">
      <c r="A6" s="9" t="s">
        <v>11</v>
      </c>
      <c r="B6" s="10" t="n">
        <v>11</v>
      </c>
      <c r="C6" s="10" t="n">
        <v>31</v>
      </c>
      <c r="D6" s="10" t="n">
        <v>8</v>
      </c>
      <c r="E6" s="10" t="n">
        <v>17</v>
      </c>
      <c r="F6" s="10" t="n">
        <v>25</v>
      </c>
      <c r="G6" s="11" t="n">
        <v>92</v>
      </c>
    </row>
    <row r="7" customFormat="false" ht="12.75" hidden="false" customHeight="false" outlineLevel="0" collapsed="false">
      <c r="A7" s="9" t="s">
        <v>12</v>
      </c>
      <c r="B7" s="12" t="n">
        <v>5026</v>
      </c>
      <c r="C7" s="12" t="n">
        <v>14208</v>
      </c>
      <c r="D7" s="12" t="n">
        <v>5109</v>
      </c>
      <c r="E7" s="12" t="n">
        <v>1400</v>
      </c>
      <c r="F7" s="10" t="n">
        <v>239</v>
      </c>
      <c r="G7" s="13" t="n">
        <v>25982</v>
      </c>
    </row>
    <row r="8" customFormat="false" ht="12.75" hidden="false" customHeight="false" outlineLevel="0" collapsed="false">
      <c r="A8" s="9" t="s">
        <v>13</v>
      </c>
      <c r="B8" s="10" t="n">
        <v>63</v>
      </c>
      <c r="C8" s="10" t="n">
        <v>148</v>
      </c>
      <c r="D8" s="10" t="n">
        <v>85</v>
      </c>
      <c r="E8" s="10" t="n">
        <v>91</v>
      </c>
      <c r="F8" s="10" t="n">
        <v>59</v>
      </c>
      <c r="G8" s="11" t="n">
        <v>446</v>
      </c>
    </row>
    <row r="9" customFormat="false" ht="12.75" hidden="false" customHeight="false" outlineLevel="0" collapsed="false">
      <c r="A9" s="9" t="s">
        <v>14</v>
      </c>
      <c r="B9" s="10" t="n">
        <v>229</v>
      </c>
      <c r="C9" s="10" t="n">
        <v>490</v>
      </c>
      <c r="D9" s="10" t="n">
        <v>109</v>
      </c>
      <c r="E9" s="10" t="n">
        <v>21</v>
      </c>
      <c r="F9" s="10" t="n">
        <v>6</v>
      </c>
      <c r="G9" s="11" t="n">
        <v>855</v>
      </c>
    </row>
    <row r="10" customFormat="false" ht="12.75" hidden="false" customHeight="false" outlineLevel="0" collapsed="false">
      <c r="A10" s="9" t="s">
        <v>15</v>
      </c>
      <c r="B10" s="12" t="n">
        <v>18045</v>
      </c>
      <c r="C10" s="12" t="n">
        <v>19104</v>
      </c>
      <c r="D10" s="12" t="n">
        <v>3062</v>
      </c>
      <c r="E10" s="10" t="n">
        <v>466</v>
      </c>
      <c r="F10" s="10" t="n">
        <v>237</v>
      </c>
      <c r="G10" s="13" t="n">
        <v>40914</v>
      </c>
    </row>
    <row r="11" customFormat="false" ht="12.75" hidden="false" customHeight="false" outlineLevel="0" collapsed="false">
      <c r="A11" s="9" t="s">
        <v>16</v>
      </c>
      <c r="B11" s="12" t="n">
        <v>11179</v>
      </c>
      <c r="C11" s="12" t="n">
        <v>3192</v>
      </c>
      <c r="D11" s="10" t="n">
        <v>327</v>
      </c>
      <c r="E11" s="10" t="n">
        <v>50</v>
      </c>
      <c r="F11" s="10" t="n">
        <v>23</v>
      </c>
      <c r="G11" s="13" t="n">
        <v>14771</v>
      </c>
    </row>
    <row r="12" customFormat="false" ht="12.75" hidden="false" customHeight="false" outlineLevel="0" collapsed="false">
      <c r="A12" s="9" t="s">
        <v>17</v>
      </c>
      <c r="B12" s="12" t="n">
        <v>14387</v>
      </c>
      <c r="C12" s="12" t="n">
        <v>6219</v>
      </c>
      <c r="D12" s="10" t="n">
        <v>378</v>
      </c>
      <c r="E12" s="10" t="n">
        <v>63</v>
      </c>
      <c r="F12" s="10" t="n">
        <v>23</v>
      </c>
      <c r="G12" s="13" t="n">
        <v>21070</v>
      </c>
    </row>
    <row r="13" customFormat="false" ht="12.75" hidden="false" customHeight="false" outlineLevel="0" collapsed="false">
      <c r="A13" s="9" t="s">
        <v>18</v>
      </c>
      <c r="B13" s="12" t="n">
        <v>5550</v>
      </c>
      <c r="C13" s="12" t="n">
        <v>2445</v>
      </c>
      <c r="D13" s="10" t="n">
        <v>212</v>
      </c>
      <c r="E13" s="10" t="n">
        <v>37</v>
      </c>
      <c r="F13" s="10" t="n">
        <v>13</v>
      </c>
      <c r="G13" s="13" t="n">
        <v>8257</v>
      </c>
    </row>
    <row r="14" customFormat="false" ht="12.75" hidden="false" customHeight="false" outlineLevel="0" collapsed="false">
      <c r="A14" s="9" t="s">
        <v>19</v>
      </c>
      <c r="B14" s="10" t="n">
        <v>93</v>
      </c>
      <c r="C14" s="10" t="n">
        <v>68</v>
      </c>
      <c r="D14" s="10" t="n">
        <v>17</v>
      </c>
      <c r="E14" s="10" t="n">
        <v>9</v>
      </c>
      <c r="F14" s="10" t="n">
        <v>6</v>
      </c>
      <c r="G14" s="11" t="n">
        <v>193</v>
      </c>
    </row>
    <row r="15" customFormat="false" ht="12.75" hidden="false" customHeight="false" outlineLevel="0" collapsed="false">
      <c r="A15" s="9" t="s">
        <v>20</v>
      </c>
      <c r="B15" s="12" t="n">
        <v>21508</v>
      </c>
      <c r="C15" s="12" t="n">
        <v>3076</v>
      </c>
      <c r="D15" s="10" t="n">
        <v>258</v>
      </c>
      <c r="E15" s="10" t="n">
        <v>55</v>
      </c>
      <c r="F15" s="10" t="n">
        <v>31</v>
      </c>
      <c r="G15" s="13" t="n">
        <v>24928</v>
      </c>
    </row>
    <row r="16" customFormat="false" ht="12.75" hidden="false" customHeight="false" outlineLevel="0" collapsed="false">
      <c r="A16" s="14" t="s">
        <v>10</v>
      </c>
      <c r="B16" s="15" t="n">
        <v>76091</v>
      </c>
      <c r="C16" s="15" t="n">
        <v>48981</v>
      </c>
      <c r="D16" s="15" t="n">
        <v>9565</v>
      </c>
      <c r="E16" s="15" t="n">
        <v>2209</v>
      </c>
      <c r="F16" s="16" t="n">
        <v>662</v>
      </c>
      <c r="G16" s="17" t="n">
        <v>137508</v>
      </c>
    </row>
    <row r="17" s="1" customFormat="true" ht="12.75" hidden="false" customHeight="false" outlineLevel="0" collapsed="false">
      <c r="A17" s="2" t="s">
        <v>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" customFormat="true" ht="15" hidden="false" customHeight="true" outlineLevel="0" collapsed="false">
      <c r="A18" s="4" t="s">
        <v>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" customFormat="true" ht="15" hidden="false" customHeight="true" outlineLevel="0" collapsed="false">
      <c r="A19" s="4" t="s">
        <v>21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" customFormat="true" ht="15" hidden="false" customHeight="true" outlineLevel="0" collapsed="false">
      <c r="A20" s="4"/>
      <c r="B20" s="3"/>
      <c r="C20" s="3"/>
      <c r="D20" s="3"/>
      <c r="E20" s="3"/>
      <c r="F20" s="3"/>
      <c r="G20" s="5" t="s">
        <v>3</v>
      </c>
      <c r="H20" s="3"/>
      <c r="I20" s="3"/>
      <c r="J20" s="3"/>
      <c r="K20" s="3"/>
      <c r="L20" s="3"/>
      <c r="M20" s="3"/>
    </row>
    <row r="21" s="1" customFormat="true" ht="21.75" hidden="false" customHeight="false" outlineLevel="0" collapsed="false">
      <c r="A21" s="6" t="s">
        <v>4</v>
      </c>
      <c r="B21" s="7" t="s">
        <v>5</v>
      </c>
      <c r="C21" s="7" t="s">
        <v>6</v>
      </c>
      <c r="D21" s="7" t="s">
        <v>7</v>
      </c>
      <c r="E21" s="7" t="s">
        <v>8</v>
      </c>
      <c r="F21" s="7" t="s">
        <v>9</v>
      </c>
      <c r="G21" s="8" t="s">
        <v>10</v>
      </c>
    </row>
    <row r="22" s="1" customFormat="true" ht="12.75" hidden="false" customHeight="false" outlineLevel="0" collapsed="false">
      <c r="A22" s="9" t="s">
        <v>11</v>
      </c>
      <c r="B22" s="10" t="n">
        <v>2</v>
      </c>
      <c r="C22" s="10" t="n">
        <v>4</v>
      </c>
      <c r="D22" s="10" t="n">
        <v>1</v>
      </c>
      <c r="E22" s="10" t="n">
        <v>2</v>
      </c>
      <c r="F22" s="10" t="n">
        <v>6</v>
      </c>
      <c r="G22" s="11" t="n">
        <v>15</v>
      </c>
    </row>
    <row r="23" s="1" customFormat="true" ht="12.75" hidden="false" customHeight="false" outlineLevel="0" collapsed="false">
      <c r="A23" s="9" t="s">
        <v>12</v>
      </c>
      <c r="B23" s="12" t="n">
        <v>2242</v>
      </c>
      <c r="C23" s="12" t="n">
        <v>4811</v>
      </c>
      <c r="D23" s="12" t="n">
        <v>1643</v>
      </c>
      <c r="E23" s="10" t="n">
        <v>359</v>
      </c>
      <c r="F23" s="10" t="n">
        <v>50</v>
      </c>
      <c r="G23" s="13" t="n">
        <v>9105</v>
      </c>
    </row>
    <row r="24" s="1" customFormat="true" ht="12.75" hidden="false" customHeight="false" outlineLevel="0" collapsed="false">
      <c r="A24" s="9" t="s">
        <v>13</v>
      </c>
      <c r="B24" s="10" t="n">
        <v>33</v>
      </c>
      <c r="C24" s="10" t="n">
        <v>42</v>
      </c>
      <c r="D24" s="10" t="n">
        <v>22</v>
      </c>
      <c r="E24" s="10" t="n">
        <v>16</v>
      </c>
      <c r="F24" s="10" t="n">
        <v>15</v>
      </c>
      <c r="G24" s="11" t="n">
        <v>128</v>
      </c>
    </row>
    <row r="25" s="1" customFormat="true" ht="12.75" hidden="false" customHeight="false" outlineLevel="0" collapsed="false">
      <c r="A25" s="9" t="s">
        <v>14</v>
      </c>
      <c r="B25" s="10" t="n">
        <v>174</v>
      </c>
      <c r="C25" s="10" t="n">
        <v>378</v>
      </c>
      <c r="D25" s="10" t="n">
        <v>75</v>
      </c>
      <c r="E25" s="10" t="n">
        <v>11</v>
      </c>
      <c r="F25" s="10" t="n">
        <v>1</v>
      </c>
      <c r="G25" s="11" t="n">
        <v>639</v>
      </c>
    </row>
    <row r="26" s="1" customFormat="true" ht="12.75" hidden="false" customHeight="false" outlineLevel="0" collapsed="false">
      <c r="A26" s="9" t="s">
        <v>15</v>
      </c>
      <c r="B26" s="10" t="n">
        <v>673</v>
      </c>
      <c r="C26" s="10" t="n">
        <v>793</v>
      </c>
      <c r="D26" s="10" t="n">
        <v>133</v>
      </c>
      <c r="E26" s="10" t="n">
        <v>13</v>
      </c>
      <c r="F26" s="10" t="n">
        <v>10</v>
      </c>
      <c r="G26" s="13" t="n">
        <v>1622</v>
      </c>
    </row>
    <row r="27" s="1" customFormat="true" ht="12.75" hidden="false" customHeight="false" outlineLevel="0" collapsed="false">
      <c r="A27" s="9" t="s">
        <v>16</v>
      </c>
      <c r="B27" s="12" t="n">
        <v>9860</v>
      </c>
      <c r="C27" s="12" t="n">
        <v>1996</v>
      </c>
      <c r="D27" s="10" t="n">
        <v>159</v>
      </c>
      <c r="E27" s="10" t="n">
        <v>19</v>
      </c>
      <c r="F27" s="10" t="n">
        <v>9</v>
      </c>
      <c r="G27" s="13" t="n">
        <v>12043</v>
      </c>
    </row>
    <row r="28" s="1" customFormat="true" ht="12.75" hidden="false" customHeight="false" outlineLevel="0" collapsed="false">
      <c r="A28" s="9" t="s">
        <v>17</v>
      </c>
      <c r="B28" s="12" t="n">
        <v>4056</v>
      </c>
      <c r="C28" s="12" t="n">
        <v>1385</v>
      </c>
      <c r="D28" s="10" t="n">
        <v>53</v>
      </c>
      <c r="E28" s="10" t="n">
        <v>10</v>
      </c>
      <c r="F28" s="10" t="n">
        <v>3</v>
      </c>
      <c r="G28" s="13" t="n">
        <v>5507</v>
      </c>
    </row>
    <row r="29" s="1" customFormat="true" ht="12.75" hidden="false" customHeight="false" outlineLevel="0" collapsed="false">
      <c r="A29" s="9" t="s">
        <v>18</v>
      </c>
      <c r="B29" s="12" t="n">
        <v>1639</v>
      </c>
      <c r="C29" s="10" t="n">
        <v>493</v>
      </c>
      <c r="D29" s="10" t="n">
        <v>25</v>
      </c>
      <c r="E29" s="10" t="n">
        <v>6</v>
      </c>
      <c r="F29" s="10" t="n">
        <v>2</v>
      </c>
      <c r="G29" s="13" t="n">
        <v>2165</v>
      </c>
    </row>
    <row r="30" s="1" customFormat="true" ht="12.75" hidden="false" customHeight="false" outlineLevel="0" collapsed="false">
      <c r="A30" s="9" t="s">
        <v>19</v>
      </c>
      <c r="B30" s="10" t="n">
        <v>14</v>
      </c>
      <c r="C30" s="10" t="n">
        <v>5</v>
      </c>
      <c r="D30" s="10" t="n">
        <v>3</v>
      </c>
      <c r="E30" s="10" t="n">
        <v>0</v>
      </c>
      <c r="F30" s="10" t="n">
        <v>1</v>
      </c>
      <c r="G30" s="11" t="n">
        <v>23</v>
      </c>
    </row>
    <row r="31" s="1" customFormat="true" ht="12.75" hidden="false" customHeight="false" outlineLevel="0" collapsed="false">
      <c r="A31" s="9" t="s">
        <v>20</v>
      </c>
      <c r="B31" s="12" t="n">
        <v>11233</v>
      </c>
      <c r="C31" s="12" t="n">
        <v>1189</v>
      </c>
      <c r="D31" s="10" t="n">
        <v>60</v>
      </c>
      <c r="E31" s="10" t="n">
        <v>11</v>
      </c>
      <c r="F31" s="10" t="n">
        <v>10</v>
      </c>
      <c r="G31" s="13" t="n">
        <v>12503</v>
      </c>
    </row>
    <row r="32" s="1" customFormat="true" ht="12.75" hidden="false" customHeight="false" outlineLevel="0" collapsed="false">
      <c r="A32" s="14" t="s">
        <v>10</v>
      </c>
      <c r="B32" s="15" t="n">
        <v>29926</v>
      </c>
      <c r="C32" s="15" t="n">
        <v>11096</v>
      </c>
      <c r="D32" s="15" t="n">
        <v>2174</v>
      </c>
      <c r="E32" s="16" t="n">
        <v>447</v>
      </c>
      <c r="F32" s="16" t="n">
        <v>107</v>
      </c>
      <c r="G32" s="17" t="n">
        <v>43750</v>
      </c>
    </row>
    <row r="33" s="1" customFormat="true" ht="12.75" hidden="false" customHeight="false" outlineLevel="0" collapsed="false">
      <c r="A33" s="2" t="s">
        <v>0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s="1" customFormat="true" ht="15" hidden="false" customHeight="true" outlineLevel="0" collapsed="false">
      <c r="A34" s="4" t="s">
        <v>1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s="1" customFormat="true" ht="15" hidden="false" customHeight="true" outlineLevel="0" collapsed="false">
      <c r="A35" s="4" t="s">
        <v>22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s="1" customFormat="true" ht="15" hidden="false" customHeight="true" outlineLevel="0" collapsed="false">
      <c r="A36" s="4"/>
      <c r="B36" s="3"/>
      <c r="C36" s="3"/>
      <c r="D36" s="3"/>
      <c r="E36" s="3"/>
      <c r="F36" s="3"/>
      <c r="G36" s="5" t="s">
        <v>3</v>
      </c>
      <c r="H36" s="3"/>
      <c r="I36" s="3"/>
      <c r="J36" s="3"/>
      <c r="K36" s="3"/>
      <c r="L36" s="3"/>
    </row>
    <row r="37" s="1" customFormat="true" ht="21.75" hidden="false" customHeight="false" outlineLevel="0" collapsed="false">
      <c r="A37" s="6" t="s">
        <v>4</v>
      </c>
      <c r="B37" s="7" t="s">
        <v>5</v>
      </c>
      <c r="C37" s="7" t="s">
        <v>6</v>
      </c>
      <c r="D37" s="7" t="s">
        <v>7</v>
      </c>
      <c r="E37" s="7" t="s">
        <v>8</v>
      </c>
      <c r="F37" s="7" t="s">
        <v>9</v>
      </c>
      <c r="G37" s="8" t="s">
        <v>10</v>
      </c>
    </row>
    <row r="38" s="1" customFormat="true" ht="12.75" hidden="false" customHeight="false" outlineLevel="0" collapsed="false">
      <c r="A38" s="9" t="s">
        <v>11</v>
      </c>
      <c r="B38" s="10" t="n">
        <v>9</v>
      </c>
      <c r="C38" s="10" t="n">
        <v>27</v>
      </c>
      <c r="D38" s="10" t="n">
        <v>7</v>
      </c>
      <c r="E38" s="10" t="n">
        <v>15</v>
      </c>
      <c r="F38" s="10" t="n">
        <v>19</v>
      </c>
      <c r="G38" s="11" t="n">
        <v>77</v>
      </c>
    </row>
    <row r="39" s="1" customFormat="true" ht="12.75" hidden="false" customHeight="false" outlineLevel="0" collapsed="false">
      <c r="A39" s="9" t="s">
        <v>12</v>
      </c>
      <c r="B39" s="12" t="n">
        <v>2784</v>
      </c>
      <c r="C39" s="12" t="n">
        <v>9397</v>
      </c>
      <c r="D39" s="12" t="n">
        <v>3466</v>
      </c>
      <c r="E39" s="12" t="n">
        <v>1041</v>
      </c>
      <c r="F39" s="10" t="n">
        <v>189</v>
      </c>
      <c r="G39" s="13" t="n">
        <v>16877</v>
      </c>
    </row>
    <row r="40" s="1" customFormat="true" ht="12.75" hidden="false" customHeight="false" outlineLevel="0" collapsed="false">
      <c r="A40" s="9" t="s">
        <v>13</v>
      </c>
      <c r="B40" s="10" t="n">
        <v>30</v>
      </c>
      <c r="C40" s="10" t="n">
        <v>106</v>
      </c>
      <c r="D40" s="10" t="n">
        <v>63</v>
      </c>
      <c r="E40" s="10" t="n">
        <v>75</v>
      </c>
      <c r="F40" s="10" t="n">
        <v>44</v>
      </c>
      <c r="G40" s="11" t="n">
        <v>318</v>
      </c>
    </row>
    <row r="41" s="1" customFormat="true" ht="12.75" hidden="false" customHeight="false" outlineLevel="0" collapsed="false">
      <c r="A41" s="9" t="s">
        <v>14</v>
      </c>
      <c r="B41" s="10" t="n">
        <v>55</v>
      </c>
      <c r="C41" s="10" t="n">
        <v>112</v>
      </c>
      <c r="D41" s="10" t="n">
        <v>34</v>
      </c>
      <c r="E41" s="10" t="n">
        <v>10</v>
      </c>
      <c r="F41" s="10" t="n">
        <v>5</v>
      </c>
      <c r="G41" s="11" t="n">
        <v>216</v>
      </c>
    </row>
    <row r="42" s="1" customFormat="true" ht="12.75" hidden="false" customHeight="false" outlineLevel="0" collapsed="false">
      <c r="A42" s="9" t="s">
        <v>15</v>
      </c>
      <c r="B42" s="12" t="n">
        <v>17372</v>
      </c>
      <c r="C42" s="12" t="n">
        <v>18311</v>
      </c>
      <c r="D42" s="12" t="n">
        <v>2929</v>
      </c>
      <c r="E42" s="10" t="n">
        <v>453</v>
      </c>
      <c r="F42" s="10" t="n">
        <v>227</v>
      </c>
      <c r="G42" s="13" t="n">
        <v>39292</v>
      </c>
    </row>
    <row r="43" s="1" customFormat="true" ht="12.75" hidden="false" customHeight="false" outlineLevel="0" collapsed="false">
      <c r="A43" s="9" t="s">
        <v>16</v>
      </c>
      <c r="B43" s="12" t="n">
        <v>1319</v>
      </c>
      <c r="C43" s="12" t="n">
        <v>1196</v>
      </c>
      <c r="D43" s="10" t="n">
        <v>168</v>
      </c>
      <c r="E43" s="10" t="n">
        <v>31</v>
      </c>
      <c r="F43" s="10" t="n">
        <v>14</v>
      </c>
      <c r="G43" s="13" t="n">
        <v>2728</v>
      </c>
    </row>
    <row r="44" s="1" customFormat="true" ht="12.75" hidden="false" customHeight="false" outlineLevel="0" collapsed="false">
      <c r="A44" s="9" t="s">
        <v>17</v>
      </c>
      <c r="B44" s="12" t="n">
        <v>10331</v>
      </c>
      <c r="C44" s="12" t="n">
        <v>4834</v>
      </c>
      <c r="D44" s="10" t="n">
        <v>325</v>
      </c>
      <c r="E44" s="10" t="n">
        <v>53</v>
      </c>
      <c r="F44" s="10" t="n">
        <v>20</v>
      </c>
      <c r="G44" s="13" t="n">
        <v>15563</v>
      </c>
    </row>
    <row r="45" s="1" customFormat="true" ht="12.75" hidden="false" customHeight="false" outlineLevel="0" collapsed="false">
      <c r="A45" s="9" t="s">
        <v>18</v>
      </c>
      <c r="B45" s="12" t="n">
        <v>3911</v>
      </c>
      <c r="C45" s="12" t="n">
        <v>1952</v>
      </c>
      <c r="D45" s="10" t="n">
        <v>187</v>
      </c>
      <c r="E45" s="10" t="n">
        <v>31</v>
      </c>
      <c r="F45" s="10" t="n">
        <v>11</v>
      </c>
      <c r="G45" s="13" t="n">
        <v>6092</v>
      </c>
    </row>
    <row r="46" s="1" customFormat="true" ht="12.75" hidden="false" customHeight="false" outlineLevel="0" collapsed="false">
      <c r="A46" s="9" t="s">
        <v>19</v>
      </c>
      <c r="B46" s="10" t="n">
        <v>79</v>
      </c>
      <c r="C46" s="10" t="n">
        <v>63</v>
      </c>
      <c r="D46" s="10" t="n">
        <v>14</v>
      </c>
      <c r="E46" s="10" t="n">
        <v>9</v>
      </c>
      <c r="F46" s="10" t="n">
        <v>5</v>
      </c>
      <c r="G46" s="11" t="n">
        <v>170</v>
      </c>
    </row>
    <row r="47" s="1" customFormat="true" ht="12.75" hidden="false" customHeight="false" outlineLevel="0" collapsed="false">
      <c r="A47" s="9" t="s">
        <v>20</v>
      </c>
      <c r="B47" s="12" t="n">
        <v>10275</v>
      </c>
      <c r="C47" s="12" t="n">
        <v>1887</v>
      </c>
      <c r="D47" s="10" t="n">
        <v>198</v>
      </c>
      <c r="E47" s="10" t="n">
        <v>44</v>
      </c>
      <c r="F47" s="10" t="n">
        <v>21</v>
      </c>
      <c r="G47" s="13" t="n">
        <v>12425</v>
      </c>
    </row>
    <row r="48" s="1" customFormat="true" ht="12.75" hidden="false" customHeight="false" outlineLevel="0" collapsed="false">
      <c r="A48" s="14" t="s">
        <v>10</v>
      </c>
      <c r="B48" s="15" t="n">
        <v>46165</v>
      </c>
      <c r="C48" s="15" t="n">
        <v>37885</v>
      </c>
      <c r="D48" s="15" t="n">
        <v>7391</v>
      </c>
      <c r="E48" s="15" t="n">
        <v>1762</v>
      </c>
      <c r="F48" s="16" t="n">
        <v>555</v>
      </c>
      <c r="G48" s="17" t="n">
        <v>937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1.56"/>
    <col collapsed="false" customWidth="true" hidden="false" outlineLevel="0" max="6" min="3" style="1" width="9.7"/>
    <col collapsed="false" customWidth="true" hidden="false" outlineLevel="0" max="7" min="7" style="1" width="9.41"/>
    <col collapsed="false" customWidth="false" hidden="false" outlineLevel="0" max="12" min="8" style="1" width="9.14"/>
    <col collapsed="false" customWidth="true" hidden="false" outlineLevel="0" max="13" min="13" style="1" width="4.4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1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5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1" customFormat="true" ht="15" hidden="false" customHeight="true" outlineLevel="0" collapsed="false">
      <c r="A4" s="4"/>
      <c r="B4" s="3"/>
      <c r="C4" s="3"/>
      <c r="D4" s="3"/>
      <c r="E4" s="3"/>
      <c r="F4" s="3"/>
      <c r="G4" s="5" t="s">
        <v>23</v>
      </c>
      <c r="H4" s="3"/>
      <c r="I4" s="3"/>
      <c r="J4" s="3"/>
      <c r="K4" s="3"/>
      <c r="L4" s="3"/>
      <c r="M4" s="3"/>
    </row>
    <row r="5" s="1" customFormat="true" ht="21.7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8" t="s">
        <v>10</v>
      </c>
    </row>
    <row r="6" customFormat="false" ht="12.75" hidden="false" customHeight="false" outlineLevel="0" collapsed="false">
      <c r="A6" s="9" t="s">
        <v>11</v>
      </c>
      <c r="B6" s="18" t="n">
        <f aca="false">'Valori assoluti'!B6*100/'Valori assoluti'!$G6</f>
        <v>11.9565217391304</v>
      </c>
      <c r="C6" s="18" t="n">
        <f aca="false">'Valori assoluti'!C6*100/'Valori assoluti'!$G6</f>
        <v>33.6956521739131</v>
      </c>
      <c r="D6" s="18" t="n">
        <f aca="false">'Valori assoluti'!D6*100/'Valori assoluti'!$G6</f>
        <v>8.69565217391304</v>
      </c>
      <c r="E6" s="18" t="n">
        <f aca="false">'Valori assoluti'!E6*100/'Valori assoluti'!$G6</f>
        <v>18.4782608695652</v>
      </c>
      <c r="F6" s="18" t="n">
        <f aca="false">'Valori assoluti'!F6*100/'Valori assoluti'!$G6</f>
        <v>27.1739130434783</v>
      </c>
      <c r="G6" s="19" t="n">
        <f aca="false">SUM(B6:F6)</f>
        <v>100</v>
      </c>
    </row>
    <row r="7" customFormat="false" ht="12.75" hidden="false" customHeight="false" outlineLevel="0" collapsed="false">
      <c r="A7" s="9" t="s">
        <v>12</v>
      </c>
      <c r="B7" s="18" t="n">
        <f aca="false">'Valori assoluti'!B7*100/'Valori assoluti'!$G7</f>
        <v>19.3441613424679</v>
      </c>
      <c r="C7" s="18" t="n">
        <f aca="false">'Valori assoluti'!C7*100/'Valori assoluti'!$G7</f>
        <v>54.6840120083134</v>
      </c>
      <c r="D7" s="18" t="n">
        <f aca="false">'Valori assoluti'!D7*100/'Valori assoluti'!$G7</f>
        <v>19.6636132707259</v>
      </c>
      <c r="E7" s="18" t="n">
        <f aca="false">'Valori assoluti'!E7*100/'Valori assoluti'!$G7</f>
        <v>5.3883457778462</v>
      </c>
      <c r="F7" s="18" t="n">
        <f aca="false">'Valori assoluti'!F7*100/'Valori assoluti'!$G7</f>
        <v>0.919867600646601</v>
      </c>
      <c r="G7" s="19" t="n">
        <f aca="false">SUM(B7:F7)</f>
        <v>100</v>
      </c>
    </row>
    <row r="8" customFormat="false" ht="12.75" hidden="false" customHeight="false" outlineLevel="0" collapsed="false">
      <c r="A8" s="9" t="s">
        <v>13</v>
      </c>
      <c r="B8" s="18" t="n">
        <f aca="false">'Valori assoluti'!B8*100/'Valori assoluti'!$G8</f>
        <v>14.1255605381166</v>
      </c>
      <c r="C8" s="18" t="n">
        <f aca="false">'Valori assoluti'!C8*100/'Valori assoluti'!$G8</f>
        <v>33.1838565022422</v>
      </c>
      <c r="D8" s="18" t="n">
        <f aca="false">'Valori assoluti'!D8*100/'Valori assoluti'!$G8</f>
        <v>19.0582959641256</v>
      </c>
      <c r="E8" s="18" t="n">
        <f aca="false">'Valori assoluti'!E8*100/'Valori assoluti'!$G8</f>
        <v>20.4035874439462</v>
      </c>
      <c r="F8" s="18" t="n">
        <f aca="false">'Valori assoluti'!F8*100/'Valori assoluti'!$G8</f>
        <v>13.2286995515695</v>
      </c>
      <c r="G8" s="19" t="n">
        <f aca="false">SUM(B8:F8)</f>
        <v>100</v>
      </c>
    </row>
    <row r="9" customFormat="false" ht="12.75" hidden="false" customHeight="false" outlineLevel="0" collapsed="false">
      <c r="A9" s="9" t="s">
        <v>14</v>
      </c>
      <c r="B9" s="18" t="n">
        <f aca="false">'Valori assoluti'!B9*100/'Valori assoluti'!$G9</f>
        <v>26.7836257309942</v>
      </c>
      <c r="C9" s="18" t="n">
        <f aca="false">'Valori assoluti'!C9*100/'Valori assoluti'!$G9</f>
        <v>57.3099415204678</v>
      </c>
      <c r="D9" s="18" t="n">
        <f aca="false">'Valori assoluti'!D9*100/'Valori assoluti'!$G9</f>
        <v>12.7485380116959</v>
      </c>
      <c r="E9" s="18" t="n">
        <f aca="false">'Valori assoluti'!E9*100/'Valori assoluti'!$G9</f>
        <v>2.45614035087719</v>
      </c>
      <c r="F9" s="18" t="n">
        <f aca="false">'Valori assoluti'!F9*100/'Valori assoluti'!$G9</f>
        <v>0.701754385964912</v>
      </c>
      <c r="G9" s="19" t="n">
        <f aca="false">SUM(B9:F9)</f>
        <v>100</v>
      </c>
    </row>
    <row r="10" customFormat="false" ht="12.75" hidden="false" customHeight="false" outlineLevel="0" collapsed="false">
      <c r="A10" s="9" t="s">
        <v>15</v>
      </c>
      <c r="B10" s="18" t="n">
        <f aca="false">'Valori assoluti'!B10*100/'Valori assoluti'!$G10</f>
        <v>44.1047074351078</v>
      </c>
      <c r="C10" s="18" t="n">
        <f aca="false">'Valori assoluti'!C10*100/'Valori assoluti'!$G10</f>
        <v>46.6930634990468</v>
      </c>
      <c r="D10" s="18" t="n">
        <f aca="false">'Valori assoluti'!D10*100/'Valori assoluti'!$G10</f>
        <v>7.48399080999169</v>
      </c>
      <c r="E10" s="18" t="n">
        <f aca="false">'Valori assoluti'!E10*100/'Valori assoluti'!$G10</f>
        <v>1.13897443417901</v>
      </c>
      <c r="F10" s="18" t="n">
        <f aca="false">'Valori assoluti'!F10*100/'Valori assoluti'!$G10</f>
        <v>0.579263821674732</v>
      </c>
      <c r="G10" s="19" t="n">
        <f aca="false">SUM(B10:F10)</f>
        <v>100</v>
      </c>
    </row>
    <row r="11" customFormat="false" ht="12.75" hidden="false" customHeight="false" outlineLevel="0" collapsed="false">
      <c r="A11" s="9" t="s">
        <v>16</v>
      </c>
      <c r="B11" s="18" t="n">
        <f aca="false">'Valori assoluti'!B11*100/'Valori assoluti'!$G11</f>
        <v>75.6820797508632</v>
      </c>
      <c r="C11" s="18" t="n">
        <f aca="false">'Valori assoluti'!C11*100/'Valori assoluti'!$G11</f>
        <v>21.6099113127073</v>
      </c>
      <c r="D11" s="18" t="n">
        <f aca="false">'Valori assoluti'!D11*100/'Valori assoluti'!$G11</f>
        <v>2.21379730553111</v>
      </c>
      <c r="E11" s="18" t="n">
        <f aca="false">'Valori assoluti'!E11*100/'Valori assoluti'!$G11</f>
        <v>0.338501117053686</v>
      </c>
      <c r="F11" s="18" t="n">
        <f aca="false">'Valori assoluti'!F11*100/'Valori assoluti'!$G11</f>
        <v>0.155710513844696</v>
      </c>
      <c r="G11" s="19" t="n">
        <f aca="false">SUM(B11:F11)</f>
        <v>100</v>
      </c>
    </row>
    <row r="12" customFormat="false" ht="12.75" hidden="false" customHeight="false" outlineLevel="0" collapsed="false">
      <c r="A12" s="9" t="s">
        <v>17</v>
      </c>
      <c r="B12" s="18" t="n">
        <f aca="false">'Valori assoluti'!B12*100/'Valori assoluti'!$G12</f>
        <v>68.2819174181301</v>
      </c>
      <c r="C12" s="18" t="n">
        <f aca="false">'Valori assoluti'!C12*100/'Valori assoluti'!$G12</f>
        <v>29.515899383009</v>
      </c>
      <c r="D12" s="18" t="n">
        <f aca="false">'Valori assoluti'!D12*100/'Valori assoluti'!$G12</f>
        <v>1.79401993355482</v>
      </c>
      <c r="E12" s="18" t="n">
        <f aca="false">'Valori assoluti'!E12*100/'Valori assoluti'!$G12</f>
        <v>0.299003322259136</v>
      </c>
      <c r="F12" s="18" t="n">
        <f aca="false">'Valori assoluti'!F12*100/'Valori assoluti'!$G12</f>
        <v>0.109159943046986</v>
      </c>
      <c r="G12" s="19" t="n">
        <f aca="false">SUM(B12:F12)</f>
        <v>100</v>
      </c>
    </row>
    <row r="13" customFormat="false" ht="12.75" hidden="false" customHeight="false" outlineLevel="0" collapsed="false">
      <c r="A13" s="9" t="s">
        <v>18</v>
      </c>
      <c r="B13" s="18" t="n">
        <f aca="false">'Valori assoluti'!B13*100/'Valori assoluti'!$G13</f>
        <v>67.2156957732833</v>
      </c>
      <c r="C13" s="18" t="n">
        <f aca="false">'Valori assoluti'!C13*100/'Valori assoluti'!$G13</f>
        <v>29.6112389487707</v>
      </c>
      <c r="D13" s="18" t="n">
        <f aca="false">'Valori assoluti'!D13*100/'Valori assoluti'!$G13</f>
        <v>2.56751846917767</v>
      </c>
      <c r="E13" s="18" t="n">
        <f aca="false">'Valori assoluti'!E13*100/'Valori assoluti'!$G13</f>
        <v>0.448104638488555</v>
      </c>
      <c r="F13" s="18" t="n">
        <f aca="false">'Valori assoluti'!F13*100/'Valori assoluti'!$G13</f>
        <v>0.157442170279763</v>
      </c>
      <c r="G13" s="19" t="n">
        <f aca="false">SUM(B13:F13)</f>
        <v>100</v>
      </c>
    </row>
    <row r="14" customFormat="false" ht="12.75" hidden="false" customHeight="false" outlineLevel="0" collapsed="false">
      <c r="A14" s="9" t="s">
        <v>19</v>
      </c>
      <c r="B14" s="18" t="n">
        <f aca="false">'Valori assoluti'!B14*100/'Valori assoluti'!$G14</f>
        <v>48.1865284974093</v>
      </c>
      <c r="C14" s="18" t="n">
        <f aca="false">'Valori assoluti'!C14*100/'Valori assoluti'!$G14</f>
        <v>35.2331606217617</v>
      </c>
      <c r="D14" s="18" t="n">
        <f aca="false">'Valori assoluti'!D14*100/'Valori assoluti'!$G14</f>
        <v>8.80829015544041</v>
      </c>
      <c r="E14" s="18" t="n">
        <f aca="false">'Valori assoluti'!E14*100/'Valori assoluti'!$G14</f>
        <v>4.66321243523316</v>
      </c>
      <c r="F14" s="18" t="n">
        <f aca="false">'Valori assoluti'!F14*100/'Valori assoluti'!$G14</f>
        <v>3.10880829015544</v>
      </c>
      <c r="G14" s="19" t="n">
        <f aca="false">SUM(B14:F14)</f>
        <v>100</v>
      </c>
    </row>
    <row r="15" customFormat="false" ht="12.75" hidden="false" customHeight="false" outlineLevel="0" collapsed="false">
      <c r="A15" s="9" t="s">
        <v>20</v>
      </c>
      <c r="B15" s="18" t="n">
        <f aca="false">'Valori assoluti'!B15*100/'Valori assoluti'!$G15</f>
        <v>86.2804878048781</v>
      </c>
      <c r="C15" s="18" t="n">
        <f aca="false">'Valori assoluti'!C15*100/'Valori assoluti'!$G15</f>
        <v>12.3395378690629</v>
      </c>
      <c r="D15" s="18" t="n">
        <f aca="false">'Valori assoluti'!D15*100/'Valori assoluti'!$G15</f>
        <v>1.03498074454429</v>
      </c>
      <c r="E15" s="18" t="n">
        <f aca="false">'Valori assoluti'!E15*100/'Valori assoluti'!$G15</f>
        <v>0.220635430038511</v>
      </c>
      <c r="F15" s="18" t="n">
        <f aca="false">'Valori assoluti'!F15*100/'Valori assoluti'!$G15</f>
        <v>0.124358151476252</v>
      </c>
      <c r="G15" s="19" t="n">
        <f aca="false">SUM(B15:F15)</f>
        <v>100</v>
      </c>
    </row>
    <row r="16" customFormat="false" ht="12.75" hidden="false" customHeight="false" outlineLevel="0" collapsed="false">
      <c r="A16" s="14" t="s">
        <v>10</v>
      </c>
      <c r="B16" s="20" t="n">
        <f aca="false">'Valori assoluti'!B16*100/'Valori assoluti'!$G16</f>
        <v>55.3356895598802</v>
      </c>
      <c r="C16" s="20" t="n">
        <f aca="false">'Valori assoluti'!C16*100/'Valori assoluti'!$G16</f>
        <v>35.6204729906624</v>
      </c>
      <c r="D16" s="20" t="n">
        <f aca="false">'Valori assoluti'!D16*100/'Valori assoluti'!$G16</f>
        <v>6.95595892602612</v>
      </c>
      <c r="E16" s="20" t="n">
        <f aca="false">'Valori assoluti'!E16*100/'Valori assoluti'!$G16</f>
        <v>1.60645198824796</v>
      </c>
      <c r="F16" s="20" t="n">
        <f aca="false">'Valori assoluti'!F16*100/'Valori assoluti'!$G16</f>
        <v>0.481426535183408</v>
      </c>
      <c r="G16" s="21" t="n">
        <f aca="false">SUM(B16:F16)</f>
        <v>100</v>
      </c>
    </row>
    <row r="17" s="1" customFormat="true" ht="12.75" hidden="false" customHeight="false" outlineLevel="0" collapsed="false">
      <c r="A17" s="2" t="s">
        <v>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" customFormat="true" ht="15" hidden="false" customHeight="true" outlineLevel="0" collapsed="false">
      <c r="A18" s="4" t="s">
        <v>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" customFormat="true" ht="15" hidden="false" customHeight="true" outlineLevel="0" collapsed="false">
      <c r="A19" s="4" t="s">
        <v>21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" customFormat="true" ht="15" hidden="false" customHeight="true" outlineLevel="0" collapsed="false">
      <c r="A20" s="4"/>
      <c r="B20" s="3"/>
      <c r="C20" s="3"/>
      <c r="D20" s="3"/>
      <c r="E20" s="3"/>
      <c r="F20" s="3"/>
      <c r="G20" s="5" t="s">
        <v>23</v>
      </c>
      <c r="H20" s="3"/>
      <c r="I20" s="3"/>
      <c r="J20" s="3"/>
      <c r="K20" s="3"/>
      <c r="L20" s="3"/>
      <c r="M20" s="3"/>
    </row>
    <row r="21" s="1" customFormat="true" ht="21.75" hidden="false" customHeight="false" outlineLevel="0" collapsed="false">
      <c r="A21" s="6" t="s">
        <v>4</v>
      </c>
      <c r="B21" s="7" t="s">
        <v>5</v>
      </c>
      <c r="C21" s="7" t="s">
        <v>6</v>
      </c>
      <c r="D21" s="7" t="s">
        <v>7</v>
      </c>
      <c r="E21" s="7" t="s">
        <v>8</v>
      </c>
      <c r="F21" s="7" t="s">
        <v>9</v>
      </c>
      <c r="G21" s="8" t="s">
        <v>10</v>
      </c>
    </row>
    <row r="22" s="1" customFormat="true" ht="12.75" hidden="false" customHeight="false" outlineLevel="0" collapsed="false">
      <c r="A22" s="9" t="s">
        <v>11</v>
      </c>
      <c r="B22" s="18" t="n">
        <v>13.3333333333333</v>
      </c>
      <c r="C22" s="18" t="n">
        <v>26.6666666666667</v>
      </c>
      <c r="D22" s="18" t="n">
        <v>6.66666666666667</v>
      </c>
      <c r="E22" s="18" t="n">
        <v>13.3333333333333</v>
      </c>
      <c r="F22" s="18" t="n">
        <v>40</v>
      </c>
      <c r="G22" s="19" t="n">
        <v>100</v>
      </c>
    </row>
    <row r="23" s="1" customFormat="true" ht="12.75" hidden="false" customHeight="false" outlineLevel="0" collapsed="false">
      <c r="A23" s="9" t="s">
        <v>12</v>
      </c>
      <c r="B23" s="18" t="n">
        <v>24.6238330587589</v>
      </c>
      <c r="C23" s="18" t="n">
        <v>52.8390993959363</v>
      </c>
      <c r="D23" s="18" t="n">
        <v>18.0450302031851</v>
      </c>
      <c r="E23" s="18" t="n">
        <v>3.94288852278968</v>
      </c>
      <c r="F23" s="18" t="n">
        <v>0.549148819330039</v>
      </c>
      <c r="G23" s="19" t="n">
        <v>100</v>
      </c>
    </row>
    <row r="24" s="1" customFormat="true" ht="12.75" hidden="false" customHeight="false" outlineLevel="0" collapsed="false">
      <c r="A24" s="9" t="s">
        <v>13</v>
      </c>
      <c r="B24" s="18" t="n">
        <v>25.78125</v>
      </c>
      <c r="C24" s="18" t="n">
        <v>32.8125</v>
      </c>
      <c r="D24" s="18" t="n">
        <v>17.1875</v>
      </c>
      <c r="E24" s="18" t="n">
        <v>12.5</v>
      </c>
      <c r="F24" s="18" t="n">
        <v>11.71875</v>
      </c>
      <c r="G24" s="19" t="n">
        <v>100</v>
      </c>
    </row>
    <row r="25" s="1" customFormat="true" ht="12.75" hidden="false" customHeight="false" outlineLevel="0" collapsed="false">
      <c r="A25" s="9" t="s">
        <v>14</v>
      </c>
      <c r="B25" s="18" t="n">
        <v>27.2300469483568</v>
      </c>
      <c r="C25" s="18" t="n">
        <v>59.1549295774648</v>
      </c>
      <c r="D25" s="18" t="n">
        <v>11.7370892018779</v>
      </c>
      <c r="E25" s="18" t="n">
        <v>1.72143974960876</v>
      </c>
      <c r="F25" s="18" t="n">
        <v>0.156494522691706</v>
      </c>
      <c r="G25" s="19" t="n">
        <v>100</v>
      </c>
    </row>
    <row r="26" s="1" customFormat="true" ht="12.75" hidden="false" customHeight="false" outlineLevel="0" collapsed="false">
      <c r="A26" s="9" t="s">
        <v>15</v>
      </c>
      <c r="B26" s="18" t="n">
        <v>41.4919852034525</v>
      </c>
      <c r="C26" s="18" t="n">
        <v>48.8902589395808</v>
      </c>
      <c r="D26" s="18" t="n">
        <v>8.19975339087546</v>
      </c>
      <c r="E26" s="18" t="n">
        <v>0.801479654747226</v>
      </c>
      <c r="F26" s="18" t="n">
        <v>0.61652281134402</v>
      </c>
      <c r="G26" s="19" t="n">
        <v>100</v>
      </c>
    </row>
    <row r="27" s="1" customFormat="true" ht="12.75" hidden="false" customHeight="false" outlineLevel="0" collapsed="false">
      <c r="A27" s="9" t="s">
        <v>16</v>
      </c>
      <c r="B27" s="18" t="n">
        <v>81.8732873868637</v>
      </c>
      <c r="C27" s="18" t="n">
        <v>16.5739433695923</v>
      </c>
      <c r="D27" s="18" t="n">
        <v>1.3202690359545</v>
      </c>
      <c r="E27" s="18" t="n">
        <v>0.157767998007141</v>
      </c>
      <c r="F27" s="18" t="n">
        <v>0.07473220958233</v>
      </c>
      <c r="G27" s="19" t="n">
        <v>100</v>
      </c>
    </row>
    <row r="28" s="1" customFormat="true" ht="12.75" hidden="false" customHeight="false" outlineLevel="0" collapsed="false">
      <c r="A28" s="9" t="s">
        <v>17</v>
      </c>
      <c r="B28" s="18" t="n">
        <v>73.651715997821</v>
      </c>
      <c r="C28" s="18" t="n">
        <v>25.1498093335755</v>
      </c>
      <c r="D28" s="18" t="n">
        <v>0.962411476302887</v>
      </c>
      <c r="E28" s="18" t="n">
        <v>0.181587071000545</v>
      </c>
      <c r="F28" s="18" t="n">
        <v>0.0544761213001634</v>
      </c>
      <c r="G28" s="19" t="n">
        <v>100</v>
      </c>
    </row>
    <row r="29" s="1" customFormat="true" ht="12.75" hidden="false" customHeight="false" outlineLevel="0" collapsed="false">
      <c r="A29" s="9" t="s">
        <v>18</v>
      </c>
      <c r="B29" s="18" t="n">
        <v>75.7043879907621</v>
      </c>
      <c r="C29" s="18" t="n">
        <v>22.7713625866051</v>
      </c>
      <c r="D29" s="18" t="n">
        <v>1.15473441108545</v>
      </c>
      <c r="E29" s="18" t="n">
        <v>0.277136258660508</v>
      </c>
      <c r="F29" s="18" t="n">
        <v>0.092378752886836</v>
      </c>
      <c r="G29" s="19" t="n">
        <v>100</v>
      </c>
    </row>
    <row r="30" s="1" customFormat="true" ht="12.75" hidden="false" customHeight="false" outlineLevel="0" collapsed="false">
      <c r="A30" s="9" t="s">
        <v>19</v>
      </c>
      <c r="B30" s="18" t="n">
        <v>60.8695652173913</v>
      </c>
      <c r="C30" s="18" t="n">
        <v>21.7391304347826</v>
      </c>
      <c r="D30" s="18" t="n">
        <v>13.0434782608696</v>
      </c>
      <c r="E30" s="18" t="n">
        <v>0</v>
      </c>
      <c r="F30" s="18" t="n">
        <v>4.34782608695652</v>
      </c>
      <c r="G30" s="19" t="n">
        <v>100</v>
      </c>
    </row>
    <row r="31" s="1" customFormat="true" ht="12.75" hidden="false" customHeight="false" outlineLevel="0" collapsed="false">
      <c r="A31" s="9" t="s">
        <v>20</v>
      </c>
      <c r="B31" s="18" t="n">
        <v>89.8424378149244</v>
      </c>
      <c r="C31" s="18" t="n">
        <v>9.50971766775974</v>
      </c>
      <c r="D31" s="18" t="n">
        <v>0.479884827641366</v>
      </c>
      <c r="E31" s="18" t="n">
        <v>0.0879788850675838</v>
      </c>
      <c r="F31" s="18" t="n">
        <v>0.0799808046068943</v>
      </c>
      <c r="G31" s="19" t="n">
        <v>100</v>
      </c>
    </row>
    <row r="32" s="1" customFormat="true" ht="12.75" hidden="false" customHeight="false" outlineLevel="0" collapsed="false">
      <c r="A32" s="14" t="s">
        <v>10</v>
      </c>
      <c r="B32" s="20" t="n">
        <v>68.4022857142857</v>
      </c>
      <c r="C32" s="20" t="n">
        <v>25.3622857142857</v>
      </c>
      <c r="D32" s="20" t="n">
        <v>4.96914285714286</v>
      </c>
      <c r="E32" s="20" t="n">
        <v>1.02171428571429</v>
      </c>
      <c r="F32" s="20" t="n">
        <v>0.244571428571429</v>
      </c>
      <c r="G32" s="21" t="n">
        <v>100</v>
      </c>
    </row>
    <row r="33" s="1" customFormat="true" ht="12.75" hidden="false" customHeight="false" outlineLevel="0" collapsed="false">
      <c r="A33" s="2" t="s">
        <v>0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s="1" customFormat="true" ht="15" hidden="false" customHeight="true" outlineLevel="0" collapsed="false">
      <c r="A34" s="4" t="s">
        <v>1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s="1" customFormat="true" ht="15" hidden="false" customHeight="true" outlineLevel="0" collapsed="false">
      <c r="A35" s="4" t="s">
        <v>22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s="1" customFormat="true" ht="15" hidden="false" customHeight="true" outlineLevel="0" collapsed="false">
      <c r="A36" s="4"/>
      <c r="B36" s="3"/>
      <c r="C36" s="3"/>
      <c r="D36" s="3"/>
      <c r="E36" s="3"/>
      <c r="F36" s="3"/>
      <c r="G36" s="5" t="s">
        <v>23</v>
      </c>
      <c r="H36" s="3"/>
      <c r="I36" s="3"/>
      <c r="J36" s="3"/>
      <c r="K36" s="3"/>
      <c r="L36" s="3"/>
    </row>
    <row r="37" s="1" customFormat="true" ht="21.75" hidden="false" customHeight="false" outlineLevel="0" collapsed="false">
      <c r="A37" s="6" t="s">
        <v>4</v>
      </c>
      <c r="B37" s="7" t="s">
        <v>5</v>
      </c>
      <c r="C37" s="7" t="s">
        <v>6</v>
      </c>
      <c r="D37" s="7" t="s">
        <v>7</v>
      </c>
      <c r="E37" s="7" t="s">
        <v>8</v>
      </c>
      <c r="F37" s="7" t="s">
        <v>9</v>
      </c>
      <c r="G37" s="8" t="s">
        <v>10</v>
      </c>
    </row>
    <row r="38" s="1" customFormat="true" ht="12.75" hidden="false" customHeight="false" outlineLevel="0" collapsed="false">
      <c r="A38" s="9" t="s">
        <v>11</v>
      </c>
      <c r="B38" s="18" t="n">
        <v>11.6883116883117</v>
      </c>
      <c r="C38" s="18" t="n">
        <v>35.0649350649351</v>
      </c>
      <c r="D38" s="18" t="n">
        <v>9.09090909090909</v>
      </c>
      <c r="E38" s="18" t="n">
        <v>19.4805194805195</v>
      </c>
      <c r="F38" s="18" t="n">
        <v>24.6753246753247</v>
      </c>
      <c r="G38" s="19" t="n">
        <v>100</v>
      </c>
    </row>
    <row r="39" s="1" customFormat="true" ht="12.75" hidden="false" customHeight="false" outlineLevel="0" collapsed="false">
      <c r="A39" s="9" t="s">
        <v>12</v>
      </c>
      <c r="B39" s="18" t="n">
        <v>16.4958227173076</v>
      </c>
      <c r="C39" s="18" t="n">
        <v>55.6793268945903</v>
      </c>
      <c r="D39" s="18" t="n">
        <v>20.5368252651538</v>
      </c>
      <c r="E39" s="18" t="n">
        <v>6.16815784795876</v>
      </c>
      <c r="F39" s="18" t="n">
        <v>1.11986727498963</v>
      </c>
      <c r="G39" s="19" t="n">
        <v>100</v>
      </c>
    </row>
    <row r="40" s="1" customFormat="true" ht="12.75" hidden="false" customHeight="false" outlineLevel="0" collapsed="false">
      <c r="A40" s="9" t="s">
        <v>13</v>
      </c>
      <c r="B40" s="18" t="n">
        <v>9.43396226415094</v>
      </c>
      <c r="C40" s="18" t="n">
        <v>33.3333333333333</v>
      </c>
      <c r="D40" s="18" t="n">
        <v>19.811320754717</v>
      </c>
      <c r="E40" s="18" t="n">
        <v>23.5849056603774</v>
      </c>
      <c r="F40" s="18" t="n">
        <v>13.8364779874214</v>
      </c>
      <c r="G40" s="19" t="n">
        <v>100</v>
      </c>
    </row>
    <row r="41" s="1" customFormat="true" ht="12.75" hidden="false" customHeight="false" outlineLevel="0" collapsed="false">
      <c r="A41" s="9" t="s">
        <v>14</v>
      </c>
      <c r="B41" s="18" t="n">
        <v>25.462962962963</v>
      </c>
      <c r="C41" s="18" t="n">
        <v>51.8518518518519</v>
      </c>
      <c r="D41" s="18" t="n">
        <v>15.7407407407407</v>
      </c>
      <c r="E41" s="18" t="n">
        <v>4.62962962962963</v>
      </c>
      <c r="F41" s="18" t="n">
        <v>2.31481481481482</v>
      </c>
      <c r="G41" s="19" t="n">
        <v>100</v>
      </c>
    </row>
    <row r="42" s="1" customFormat="true" ht="12.75" hidden="false" customHeight="false" outlineLevel="0" collapsed="false">
      <c r="A42" s="9" t="s">
        <v>15</v>
      </c>
      <c r="B42" s="18" t="n">
        <v>44.2125623536598</v>
      </c>
      <c r="C42" s="18" t="n">
        <v>46.6023618039296</v>
      </c>
      <c r="D42" s="18" t="n">
        <v>7.45444365265194</v>
      </c>
      <c r="E42" s="18" t="n">
        <v>1.15290644405986</v>
      </c>
      <c r="F42" s="18" t="n">
        <v>0.57772574569887</v>
      </c>
      <c r="G42" s="19" t="n">
        <v>100</v>
      </c>
    </row>
    <row r="43" s="1" customFormat="true" ht="12.75" hidden="false" customHeight="false" outlineLevel="0" collapsed="false">
      <c r="A43" s="9" t="s">
        <v>16</v>
      </c>
      <c r="B43" s="18" t="n">
        <v>48.350439882698</v>
      </c>
      <c r="C43" s="18" t="n">
        <v>43.841642228739</v>
      </c>
      <c r="D43" s="18" t="n">
        <v>6.158357771261</v>
      </c>
      <c r="E43" s="18" t="n">
        <v>1.13636363636364</v>
      </c>
      <c r="F43" s="18" t="n">
        <v>0.513196480938416</v>
      </c>
      <c r="G43" s="19" t="n">
        <v>100</v>
      </c>
    </row>
    <row r="44" s="1" customFormat="true" ht="12.75" hidden="false" customHeight="false" outlineLevel="0" collapsed="false">
      <c r="A44" s="9" t="s">
        <v>17</v>
      </c>
      <c r="B44" s="18" t="n">
        <v>66.3818029942813</v>
      </c>
      <c r="C44" s="18" t="n">
        <v>31.0608494506201</v>
      </c>
      <c r="D44" s="18" t="n">
        <v>2.08828632011823</v>
      </c>
      <c r="E44" s="18" t="n">
        <v>0.340551307588511</v>
      </c>
      <c r="F44" s="18" t="n">
        <v>0.128509927391891</v>
      </c>
      <c r="G44" s="19" t="n">
        <v>100</v>
      </c>
    </row>
    <row r="45" s="1" customFormat="true" ht="12.75" hidden="false" customHeight="false" outlineLevel="0" collapsed="false">
      <c r="A45" s="9" t="s">
        <v>18</v>
      </c>
      <c r="B45" s="18" t="n">
        <v>64.198949441891</v>
      </c>
      <c r="C45" s="18" t="n">
        <v>32.0420223243598</v>
      </c>
      <c r="D45" s="18" t="n">
        <v>3.06959947472095</v>
      </c>
      <c r="E45" s="18" t="n">
        <v>0.508864084044649</v>
      </c>
      <c r="F45" s="18" t="n">
        <v>0.180564674983585</v>
      </c>
      <c r="G45" s="19" t="n">
        <v>100</v>
      </c>
    </row>
    <row r="46" s="1" customFormat="true" ht="12.75" hidden="false" customHeight="false" outlineLevel="0" collapsed="false">
      <c r="A46" s="9" t="s">
        <v>19</v>
      </c>
      <c r="B46" s="18" t="n">
        <v>46.4705882352941</v>
      </c>
      <c r="C46" s="18" t="n">
        <v>37.0588235294118</v>
      </c>
      <c r="D46" s="18" t="n">
        <v>8.23529411764706</v>
      </c>
      <c r="E46" s="18" t="n">
        <v>5.29411764705882</v>
      </c>
      <c r="F46" s="18" t="n">
        <v>2.94117647058824</v>
      </c>
      <c r="G46" s="19" t="n">
        <v>100</v>
      </c>
    </row>
    <row r="47" s="1" customFormat="true" ht="12.75" hidden="false" customHeight="false" outlineLevel="0" collapsed="false">
      <c r="A47" s="9" t="s">
        <v>20</v>
      </c>
      <c r="B47" s="18" t="n">
        <v>82.6961770623743</v>
      </c>
      <c r="C47" s="18" t="n">
        <v>15.1871227364185</v>
      </c>
      <c r="D47" s="18" t="n">
        <v>1.59356136820926</v>
      </c>
      <c r="E47" s="18" t="n">
        <v>0.354124748490946</v>
      </c>
      <c r="F47" s="18" t="n">
        <v>0.169014084507042</v>
      </c>
      <c r="G47" s="19" t="n">
        <v>100</v>
      </c>
    </row>
    <row r="48" s="1" customFormat="true" ht="12.75" hidden="false" customHeight="false" outlineLevel="0" collapsed="false">
      <c r="A48" s="14" t="s">
        <v>10</v>
      </c>
      <c r="B48" s="20" t="n">
        <v>49.2384649843213</v>
      </c>
      <c r="C48" s="20" t="n">
        <v>40.4072185840142</v>
      </c>
      <c r="D48" s="20" t="n">
        <v>7.88306064549159</v>
      </c>
      <c r="E48" s="20" t="n">
        <v>1.8793062991958</v>
      </c>
      <c r="F48" s="20" t="n">
        <v>0.591949486977111</v>
      </c>
      <c r="G48" s="2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5:12:05Z</dcterms:created>
  <dc:creator/>
  <dc:description/>
  <dc:language>en-US</dc:language>
  <cp:lastModifiedBy>PMontana</cp:lastModifiedBy>
  <cp:lastPrinted>2006-05-04T09:32:17Z</cp:lastPrinted>
  <cp:revision>0</cp:revision>
  <dc:subject/>
  <dc:title>SAS Output</dc:title>
</cp:coreProperties>
</file>