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16</definedName>
    <definedName function="false" hidden="false" localSheetId="0" name="TABLE_3" vbProcedure="false">'Valori assoluti'!$A$5:$J$16</definedName>
    <definedName function="false" hidden="false" localSheetId="1" name="IDX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16</definedName>
    <definedName function="false" hidden="false" localSheetId="1" name="TABLE_3" vbProcedure="false">Percentuali!$A$5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7">
  <si>
    <t xml:space="preserve"> </t>
  </si>
  <si>
    <t xml:space="preserve">Spostamenti pendolari interni al comune di Bologna per mezzo e orario di uscita</t>
  </si>
  <si>
    <t xml:space="preserve">In complesso</t>
  </si>
  <si>
    <t xml:space="preserve">Valori assoluti</t>
  </si>
  <si>
    <t xml:space="preserve">Mezzo utilizzato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Per studio</t>
  </si>
  <si>
    <t xml:space="preserve">Per lavor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1" width="10.13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3</v>
      </c>
      <c r="C6" s="10" t="n">
        <v>4</v>
      </c>
      <c r="D6" s="10" t="n">
        <v>16</v>
      </c>
      <c r="E6" s="10" t="n">
        <v>23</v>
      </c>
      <c r="F6" s="10" t="n">
        <v>20</v>
      </c>
      <c r="G6" s="10" t="n">
        <v>17</v>
      </c>
      <c r="H6" s="10" t="n">
        <v>7</v>
      </c>
      <c r="I6" s="10" t="n">
        <v>2</v>
      </c>
      <c r="J6" s="11" t="n">
        <v>92</v>
      </c>
    </row>
    <row r="7" customFormat="false" ht="12.75" hidden="false" customHeight="false" outlineLevel="0" collapsed="false">
      <c r="A7" s="9" t="s">
        <v>15</v>
      </c>
      <c r="B7" s="12" t="n">
        <v>1670</v>
      </c>
      <c r="C7" s="12" t="n">
        <v>1228</v>
      </c>
      <c r="D7" s="12" t="n">
        <v>4629</v>
      </c>
      <c r="E7" s="12" t="n">
        <v>7072</v>
      </c>
      <c r="F7" s="12" t="n">
        <v>4458</v>
      </c>
      <c r="G7" s="12" t="n">
        <v>5145</v>
      </c>
      <c r="H7" s="12" t="n">
        <v>1230</v>
      </c>
      <c r="I7" s="10" t="n">
        <v>550</v>
      </c>
      <c r="J7" s="13" t="n">
        <v>25982</v>
      </c>
    </row>
    <row r="8" customFormat="false" ht="12.75" hidden="false" customHeight="false" outlineLevel="0" collapsed="false">
      <c r="A8" s="9" t="s">
        <v>16</v>
      </c>
      <c r="B8" s="10" t="n">
        <v>33</v>
      </c>
      <c r="C8" s="10" t="n">
        <v>20</v>
      </c>
      <c r="D8" s="10" t="n">
        <v>87</v>
      </c>
      <c r="E8" s="10" t="n">
        <v>112</v>
      </c>
      <c r="F8" s="10" t="n">
        <v>87</v>
      </c>
      <c r="G8" s="10" t="n">
        <v>72</v>
      </c>
      <c r="H8" s="10" t="n">
        <v>28</v>
      </c>
      <c r="I8" s="10" t="n">
        <v>7</v>
      </c>
      <c r="J8" s="11" t="n">
        <v>446</v>
      </c>
    </row>
    <row r="9" customFormat="false" ht="12.75" hidden="false" customHeight="false" outlineLevel="0" collapsed="false">
      <c r="A9" s="9" t="s">
        <v>17</v>
      </c>
      <c r="B9" s="10" t="n">
        <v>37</v>
      </c>
      <c r="C9" s="10" t="n">
        <v>18</v>
      </c>
      <c r="D9" s="10" t="n">
        <v>178</v>
      </c>
      <c r="E9" s="10" t="n">
        <v>145</v>
      </c>
      <c r="F9" s="10" t="n">
        <v>223</v>
      </c>
      <c r="G9" s="10" t="n">
        <v>139</v>
      </c>
      <c r="H9" s="10" t="n">
        <v>89</v>
      </c>
      <c r="I9" s="10" t="n">
        <v>26</v>
      </c>
      <c r="J9" s="11" t="n">
        <v>855</v>
      </c>
    </row>
    <row r="10" customFormat="false" ht="12.75" hidden="false" customHeight="false" outlineLevel="0" collapsed="false">
      <c r="A10" s="9" t="s">
        <v>18</v>
      </c>
      <c r="B10" s="12" t="n">
        <v>3720</v>
      </c>
      <c r="C10" s="12" t="n">
        <v>2448</v>
      </c>
      <c r="D10" s="12" t="n">
        <v>8213</v>
      </c>
      <c r="E10" s="12" t="n">
        <v>11194</v>
      </c>
      <c r="F10" s="12" t="n">
        <v>6822</v>
      </c>
      <c r="G10" s="12" t="n">
        <v>6100</v>
      </c>
      <c r="H10" s="12" t="n">
        <v>1825</v>
      </c>
      <c r="I10" s="10" t="n">
        <v>592</v>
      </c>
      <c r="J10" s="13" t="n">
        <v>40914</v>
      </c>
    </row>
    <row r="11" customFormat="false" ht="12.75" hidden="false" customHeight="false" outlineLevel="0" collapsed="false">
      <c r="A11" s="9" t="s">
        <v>19</v>
      </c>
      <c r="B11" s="10" t="n">
        <v>399</v>
      </c>
      <c r="C11" s="10" t="n">
        <v>378</v>
      </c>
      <c r="D11" s="12" t="n">
        <v>2227</v>
      </c>
      <c r="E11" s="12" t="n">
        <v>3427</v>
      </c>
      <c r="F11" s="12" t="n">
        <v>3200</v>
      </c>
      <c r="G11" s="12" t="n">
        <v>3211</v>
      </c>
      <c r="H11" s="12" t="n">
        <v>1500</v>
      </c>
      <c r="I11" s="10" t="n">
        <v>429</v>
      </c>
      <c r="J11" s="13" t="n">
        <v>14771</v>
      </c>
    </row>
    <row r="12" customFormat="false" ht="12.75" hidden="false" customHeight="false" outlineLevel="0" collapsed="false">
      <c r="A12" s="9" t="s">
        <v>20</v>
      </c>
      <c r="B12" s="12" t="n">
        <v>1485</v>
      </c>
      <c r="C12" s="12" t="n">
        <v>1046</v>
      </c>
      <c r="D12" s="12" t="n">
        <v>3889</v>
      </c>
      <c r="E12" s="12" t="n">
        <v>5212</v>
      </c>
      <c r="F12" s="12" t="n">
        <v>4163</v>
      </c>
      <c r="G12" s="12" t="n">
        <v>3344</v>
      </c>
      <c r="H12" s="12" t="n">
        <v>1545</v>
      </c>
      <c r="I12" s="10" t="n">
        <v>386</v>
      </c>
      <c r="J12" s="13" t="n">
        <v>21070</v>
      </c>
    </row>
    <row r="13" customFormat="false" ht="12.75" hidden="false" customHeight="false" outlineLevel="0" collapsed="false">
      <c r="A13" s="9" t="s">
        <v>21</v>
      </c>
      <c r="B13" s="10" t="n">
        <v>565</v>
      </c>
      <c r="C13" s="10" t="n">
        <v>431</v>
      </c>
      <c r="D13" s="12" t="n">
        <v>1439</v>
      </c>
      <c r="E13" s="12" t="n">
        <v>2061</v>
      </c>
      <c r="F13" s="12" t="n">
        <v>1631</v>
      </c>
      <c r="G13" s="12" t="n">
        <v>1361</v>
      </c>
      <c r="H13" s="10" t="n">
        <v>610</v>
      </c>
      <c r="I13" s="10" t="n">
        <v>159</v>
      </c>
      <c r="J13" s="13" t="n">
        <v>8257</v>
      </c>
    </row>
    <row r="14" customFormat="false" ht="12.75" hidden="false" customHeight="false" outlineLevel="0" collapsed="false">
      <c r="A14" s="9" t="s">
        <v>22</v>
      </c>
      <c r="B14" s="10" t="n">
        <v>8</v>
      </c>
      <c r="C14" s="10" t="n">
        <v>13</v>
      </c>
      <c r="D14" s="10" t="n">
        <v>56</v>
      </c>
      <c r="E14" s="10" t="n">
        <v>49</v>
      </c>
      <c r="F14" s="10" t="n">
        <v>32</v>
      </c>
      <c r="G14" s="10" t="n">
        <v>24</v>
      </c>
      <c r="H14" s="10" t="n">
        <v>9</v>
      </c>
      <c r="I14" s="10" t="n">
        <v>2</v>
      </c>
      <c r="J14" s="11" t="n">
        <v>193</v>
      </c>
    </row>
    <row r="15" customFormat="false" ht="12.75" hidden="false" customHeight="false" outlineLevel="0" collapsed="false">
      <c r="A15" s="9" t="s">
        <v>23</v>
      </c>
      <c r="B15" s="12" t="n">
        <v>1327</v>
      </c>
      <c r="C15" s="10" t="n">
        <v>940</v>
      </c>
      <c r="D15" s="12" t="n">
        <v>4350</v>
      </c>
      <c r="E15" s="12" t="n">
        <v>5719</v>
      </c>
      <c r="F15" s="12" t="n">
        <v>5310</v>
      </c>
      <c r="G15" s="12" t="n">
        <v>4566</v>
      </c>
      <c r="H15" s="12" t="n">
        <v>2115</v>
      </c>
      <c r="I15" s="10" t="n">
        <v>601</v>
      </c>
      <c r="J15" s="13" t="n">
        <v>24928</v>
      </c>
    </row>
    <row r="16" customFormat="false" ht="12.75" hidden="false" customHeight="false" outlineLevel="0" collapsed="false">
      <c r="A16" s="14" t="s">
        <v>13</v>
      </c>
      <c r="B16" s="15" t="n">
        <v>9247</v>
      </c>
      <c r="C16" s="15" t="n">
        <v>6526</v>
      </c>
      <c r="D16" s="15" t="n">
        <v>25084</v>
      </c>
      <c r="E16" s="15" t="n">
        <v>35014</v>
      </c>
      <c r="F16" s="15" t="n">
        <v>25946</v>
      </c>
      <c r="G16" s="15" t="n">
        <v>23979</v>
      </c>
      <c r="H16" s="15" t="n">
        <v>8958</v>
      </c>
      <c r="I16" s="15" t="n">
        <v>2754</v>
      </c>
      <c r="J16" s="16" t="n">
        <v>137508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" hidden="false" customHeight="true" outlineLevel="0" collapsed="false">
      <c r="A19" s="4" t="s">
        <v>24</v>
      </c>
      <c r="B19" s="3"/>
      <c r="C19" s="3"/>
      <c r="D19" s="3"/>
      <c r="E19" s="3"/>
      <c r="F19" s="3"/>
      <c r="G19" s="3"/>
      <c r="H19" s="3"/>
      <c r="I19" s="3"/>
      <c r="J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5" t="s">
        <v>3</v>
      </c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8" t="s">
        <v>13</v>
      </c>
    </row>
    <row r="22" s="1" customFormat="true" ht="12.75" hidden="false" customHeight="false" outlineLevel="0" collapsed="false">
      <c r="A22" s="9" t="s">
        <v>14</v>
      </c>
      <c r="B22" s="10" t="n">
        <v>0</v>
      </c>
      <c r="C22" s="10" t="n">
        <v>0</v>
      </c>
      <c r="D22" s="10" t="n">
        <v>2</v>
      </c>
      <c r="E22" s="10" t="n">
        <v>8</v>
      </c>
      <c r="F22" s="10" t="n">
        <v>3</v>
      </c>
      <c r="G22" s="10" t="n">
        <v>2</v>
      </c>
      <c r="H22" s="10" t="n">
        <v>0</v>
      </c>
      <c r="I22" s="10" t="n">
        <v>0</v>
      </c>
      <c r="J22" s="11" t="n">
        <v>15</v>
      </c>
    </row>
    <row r="23" s="1" customFormat="true" ht="12.75" hidden="false" customHeight="false" outlineLevel="0" collapsed="false">
      <c r="A23" s="9" t="s">
        <v>15</v>
      </c>
      <c r="B23" s="10" t="n">
        <v>97</v>
      </c>
      <c r="C23" s="10" t="n">
        <v>216</v>
      </c>
      <c r="D23" s="12" t="n">
        <v>1111</v>
      </c>
      <c r="E23" s="12" t="n">
        <v>2585</v>
      </c>
      <c r="F23" s="12" t="n">
        <v>1520</v>
      </c>
      <c r="G23" s="12" t="n">
        <v>2666</v>
      </c>
      <c r="H23" s="10" t="n">
        <v>566</v>
      </c>
      <c r="I23" s="10" t="n">
        <v>344</v>
      </c>
      <c r="J23" s="13" t="n">
        <v>9105</v>
      </c>
    </row>
    <row r="24" s="1" customFormat="true" ht="12.75" hidden="false" customHeight="false" outlineLevel="0" collapsed="false">
      <c r="A24" s="9" t="s">
        <v>16</v>
      </c>
      <c r="B24" s="10" t="n">
        <v>1</v>
      </c>
      <c r="C24" s="10" t="n">
        <v>5</v>
      </c>
      <c r="D24" s="10" t="n">
        <v>22</v>
      </c>
      <c r="E24" s="10" t="n">
        <v>28</v>
      </c>
      <c r="F24" s="10" t="n">
        <v>31</v>
      </c>
      <c r="G24" s="10" t="n">
        <v>26</v>
      </c>
      <c r="H24" s="10" t="n">
        <v>10</v>
      </c>
      <c r="I24" s="10" t="n">
        <v>5</v>
      </c>
      <c r="J24" s="11" t="n">
        <v>128</v>
      </c>
    </row>
    <row r="25" s="1" customFormat="true" ht="12.75" hidden="false" customHeight="false" outlineLevel="0" collapsed="false">
      <c r="A25" s="9" t="s">
        <v>17</v>
      </c>
      <c r="B25" s="10" t="n">
        <v>13</v>
      </c>
      <c r="C25" s="10" t="n">
        <v>8</v>
      </c>
      <c r="D25" s="10" t="n">
        <v>127</v>
      </c>
      <c r="E25" s="10" t="n">
        <v>90</v>
      </c>
      <c r="F25" s="10" t="n">
        <v>187</v>
      </c>
      <c r="G25" s="10" t="n">
        <v>109</v>
      </c>
      <c r="H25" s="10" t="n">
        <v>85</v>
      </c>
      <c r="I25" s="10" t="n">
        <v>20</v>
      </c>
      <c r="J25" s="11" t="n">
        <v>639</v>
      </c>
    </row>
    <row r="26" s="1" customFormat="true" ht="12.75" hidden="false" customHeight="false" outlineLevel="0" collapsed="false">
      <c r="A26" s="9" t="s">
        <v>18</v>
      </c>
      <c r="B26" s="10" t="n">
        <v>25</v>
      </c>
      <c r="C26" s="10" t="n">
        <v>32</v>
      </c>
      <c r="D26" s="10" t="n">
        <v>268</v>
      </c>
      <c r="E26" s="10" t="n">
        <v>364</v>
      </c>
      <c r="F26" s="10" t="n">
        <v>360</v>
      </c>
      <c r="G26" s="10" t="n">
        <v>384</v>
      </c>
      <c r="H26" s="10" t="n">
        <v>129</v>
      </c>
      <c r="I26" s="10" t="n">
        <v>60</v>
      </c>
      <c r="J26" s="13" t="n">
        <v>1622</v>
      </c>
    </row>
    <row r="27" s="1" customFormat="true" ht="12.75" hidden="false" customHeight="false" outlineLevel="0" collapsed="false">
      <c r="A27" s="9" t="s">
        <v>19</v>
      </c>
      <c r="B27" s="10" t="n">
        <v>149</v>
      </c>
      <c r="C27" s="10" t="n">
        <v>215</v>
      </c>
      <c r="D27" s="12" t="n">
        <v>1682</v>
      </c>
      <c r="E27" s="12" t="n">
        <v>2693</v>
      </c>
      <c r="F27" s="12" t="n">
        <v>2750</v>
      </c>
      <c r="G27" s="12" t="n">
        <v>2778</v>
      </c>
      <c r="H27" s="12" t="n">
        <v>1377</v>
      </c>
      <c r="I27" s="10" t="n">
        <v>399</v>
      </c>
      <c r="J27" s="13" t="n">
        <v>12043</v>
      </c>
    </row>
    <row r="28" s="1" customFormat="true" ht="12.75" hidden="false" customHeight="false" outlineLevel="0" collapsed="false">
      <c r="A28" s="9" t="s">
        <v>20</v>
      </c>
      <c r="B28" s="10" t="n">
        <v>74</v>
      </c>
      <c r="C28" s="10" t="n">
        <v>91</v>
      </c>
      <c r="D28" s="10" t="n">
        <v>792</v>
      </c>
      <c r="E28" s="12" t="n">
        <v>1119</v>
      </c>
      <c r="F28" s="12" t="n">
        <v>1351</v>
      </c>
      <c r="G28" s="12" t="n">
        <v>1196</v>
      </c>
      <c r="H28" s="10" t="n">
        <v>706</v>
      </c>
      <c r="I28" s="10" t="n">
        <v>178</v>
      </c>
      <c r="J28" s="13" t="n">
        <v>5507</v>
      </c>
    </row>
    <row r="29" s="1" customFormat="true" ht="12.75" hidden="false" customHeight="false" outlineLevel="0" collapsed="false">
      <c r="A29" s="9" t="s">
        <v>21</v>
      </c>
      <c r="B29" s="10" t="n">
        <v>28</v>
      </c>
      <c r="C29" s="10" t="n">
        <v>56</v>
      </c>
      <c r="D29" s="10" t="n">
        <v>288</v>
      </c>
      <c r="E29" s="10" t="n">
        <v>469</v>
      </c>
      <c r="F29" s="10" t="n">
        <v>503</v>
      </c>
      <c r="G29" s="10" t="n">
        <v>484</v>
      </c>
      <c r="H29" s="10" t="n">
        <v>258</v>
      </c>
      <c r="I29" s="10" t="n">
        <v>79</v>
      </c>
      <c r="J29" s="13" t="n">
        <v>2165</v>
      </c>
    </row>
    <row r="30" s="1" customFormat="true" ht="12.75" hidden="false" customHeight="false" outlineLevel="0" collapsed="false">
      <c r="A30" s="9" t="s">
        <v>22</v>
      </c>
      <c r="B30" s="10" t="n">
        <v>0</v>
      </c>
      <c r="C30" s="10" t="n">
        <v>2</v>
      </c>
      <c r="D30" s="10" t="n">
        <v>3</v>
      </c>
      <c r="E30" s="10" t="n">
        <v>11</v>
      </c>
      <c r="F30" s="10" t="n">
        <v>3</v>
      </c>
      <c r="G30" s="10" t="n">
        <v>3</v>
      </c>
      <c r="H30" s="10" t="n">
        <v>1</v>
      </c>
      <c r="I30" s="10" t="n">
        <v>0</v>
      </c>
      <c r="J30" s="11" t="n">
        <v>23</v>
      </c>
    </row>
    <row r="31" s="1" customFormat="true" ht="12.75" hidden="false" customHeight="false" outlineLevel="0" collapsed="false">
      <c r="A31" s="9" t="s">
        <v>23</v>
      </c>
      <c r="B31" s="10" t="n">
        <v>135</v>
      </c>
      <c r="C31" s="10" t="n">
        <v>225</v>
      </c>
      <c r="D31" s="12" t="n">
        <v>1630</v>
      </c>
      <c r="E31" s="12" t="n">
        <v>2712</v>
      </c>
      <c r="F31" s="12" t="n">
        <v>2991</v>
      </c>
      <c r="G31" s="12" t="n">
        <v>2865</v>
      </c>
      <c r="H31" s="12" t="n">
        <v>1484</v>
      </c>
      <c r="I31" s="10" t="n">
        <v>461</v>
      </c>
      <c r="J31" s="13" t="n">
        <v>12503</v>
      </c>
    </row>
    <row r="32" s="1" customFormat="true" ht="12.75" hidden="false" customHeight="false" outlineLevel="0" collapsed="false">
      <c r="A32" s="14" t="s">
        <v>13</v>
      </c>
      <c r="B32" s="17" t="n">
        <v>522</v>
      </c>
      <c r="C32" s="17" t="n">
        <v>850</v>
      </c>
      <c r="D32" s="15" t="n">
        <v>5925</v>
      </c>
      <c r="E32" s="15" t="n">
        <v>10079</v>
      </c>
      <c r="F32" s="15" t="n">
        <v>9699</v>
      </c>
      <c r="G32" s="15" t="n">
        <v>10513</v>
      </c>
      <c r="H32" s="15" t="n">
        <v>4616</v>
      </c>
      <c r="I32" s="15" t="n">
        <v>1546</v>
      </c>
      <c r="J32" s="16" t="n">
        <v>4375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</row>
    <row r="35" s="1" customFormat="true" ht="15" hidden="false" customHeight="true" outlineLevel="0" collapsed="false">
      <c r="A35" s="4" t="s">
        <v>25</v>
      </c>
      <c r="B35" s="3"/>
      <c r="C35" s="3"/>
      <c r="D35" s="3"/>
      <c r="E35" s="3"/>
      <c r="F35" s="3"/>
      <c r="G35" s="3"/>
      <c r="H35" s="3"/>
      <c r="I35" s="3"/>
      <c r="J35" s="3"/>
    </row>
    <row r="36" s="1" customFormat="true" ht="15" hidden="false" customHeight="tru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5" t="s">
        <v>3</v>
      </c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 t="s">
        <v>11</v>
      </c>
      <c r="I37" s="7" t="s">
        <v>12</v>
      </c>
      <c r="J37" s="8" t="s">
        <v>13</v>
      </c>
    </row>
    <row r="38" s="1" customFormat="true" ht="12.75" hidden="false" customHeight="false" outlineLevel="0" collapsed="false">
      <c r="A38" s="9" t="s">
        <v>14</v>
      </c>
      <c r="B38" s="10" t="n">
        <v>3</v>
      </c>
      <c r="C38" s="10" t="n">
        <v>4</v>
      </c>
      <c r="D38" s="10" t="n">
        <v>14</v>
      </c>
      <c r="E38" s="10" t="n">
        <v>15</v>
      </c>
      <c r="F38" s="10" t="n">
        <v>17</v>
      </c>
      <c r="G38" s="10" t="n">
        <v>15</v>
      </c>
      <c r="H38" s="10" t="n">
        <v>7</v>
      </c>
      <c r="I38" s="10" t="n">
        <v>2</v>
      </c>
      <c r="J38" s="11" t="n">
        <v>77</v>
      </c>
    </row>
    <row r="39" s="1" customFormat="true" ht="12.75" hidden="false" customHeight="false" outlineLevel="0" collapsed="false">
      <c r="A39" s="9" t="s">
        <v>15</v>
      </c>
      <c r="B39" s="12" t="n">
        <v>1573</v>
      </c>
      <c r="C39" s="12" t="n">
        <v>1012</v>
      </c>
      <c r="D39" s="12" t="n">
        <v>3518</v>
      </c>
      <c r="E39" s="12" t="n">
        <v>4487</v>
      </c>
      <c r="F39" s="12" t="n">
        <v>2938</v>
      </c>
      <c r="G39" s="12" t="n">
        <v>2479</v>
      </c>
      <c r="H39" s="10" t="n">
        <v>664</v>
      </c>
      <c r="I39" s="10" t="n">
        <v>206</v>
      </c>
      <c r="J39" s="13" t="n">
        <v>16877</v>
      </c>
    </row>
    <row r="40" s="1" customFormat="true" ht="12.75" hidden="false" customHeight="false" outlineLevel="0" collapsed="false">
      <c r="A40" s="9" t="s">
        <v>16</v>
      </c>
      <c r="B40" s="10" t="n">
        <v>32</v>
      </c>
      <c r="C40" s="10" t="n">
        <v>15</v>
      </c>
      <c r="D40" s="10" t="n">
        <v>65</v>
      </c>
      <c r="E40" s="10" t="n">
        <v>84</v>
      </c>
      <c r="F40" s="10" t="n">
        <v>56</v>
      </c>
      <c r="G40" s="10" t="n">
        <v>46</v>
      </c>
      <c r="H40" s="10" t="n">
        <v>18</v>
      </c>
      <c r="I40" s="10" t="n">
        <v>2</v>
      </c>
      <c r="J40" s="11" t="n">
        <v>318</v>
      </c>
    </row>
    <row r="41" s="1" customFormat="true" ht="12.75" hidden="false" customHeight="false" outlineLevel="0" collapsed="false">
      <c r="A41" s="9" t="s">
        <v>17</v>
      </c>
      <c r="B41" s="10" t="n">
        <v>24</v>
      </c>
      <c r="C41" s="10" t="n">
        <v>10</v>
      </c>
      <c r="D41" s="10" t="n">
        <v>51</v>
      </c>
      <c r="E41" s="10" t="n">
        <v>55</v>
      </c>
      <c r="F41" s="10" t="n">
        <v>36</v>
      </c>
      <c r="G41" s="10" t="n">
        <v>30</v>
      </c>
      <c r="H41" s="10" t="n">
        <v>4</v>
      </c>
      <c r="I41" s="10" t="n">
        <v>6</v>
      </c>
      <c r="J41" s="11" t="n">
        <v>216</v>
      </c>
    </row>
    <row r="42" s="1" customFormat="true" ht="12.75" hidden="false" customHeight="false" outlineLevel="0" collapsed="false">
      <c r="A42" s="9" t="s">
        <v>18</v>
      </c>
      <c r="B42" s="12" t="n">
        <v>3695</v>
      </c>
      <c r="C42" s="12" t="n">
        <v>2416</v>
      </c>
      <c r="D42" s="12" t="n">
        <v>7945</v>
      </c>
      <c r="E42" s="12" t="n">
        <v>10830</v>
      </c>
      <c r="F42" s="12" t="n">
        <v>6462</v>
      </c>
      <c r="G42" s="12" t="n">
        <v>5716</v>
      </c>
      <c r="H42" s="12" t="n">
        <v>1696</v>
      </c>
      <c r="I42" s="10" t="n">
        <v>532</v>
      </c>
      <c r="J42" s="13" t="n">
        <v>39292</v>
      </c>
    </row>
    <row r="43" s="1" customFormat="true" ht="12.75" hidden="false" customHeight="false" outlineLevel="0" collapsed="false">
      <c r="A43" s="9" t="s">
        <v>19</v>
      </c>
      <c r="B43" s="10" t="n">
        <v>250</v>
      </c>
      <c r="C43" s="10" t="n">
        <v>163</v>
      </c>
      <c r="D43" s="10" t="n">
        <v>545</v>
      </c>
      <c r="E43" s="10" t="n">
        <v>734</v>
      </c>
      <c r="F43" s="10" t="n">
        <v>450</v>
      </c>
      <c r="G43" s="10" t="n">
        <v>433</v>
      </c>
      <c r="H43" s="10" t="n">
        <v>123</v>
      </c>
      <c r="I43" s="10" t="n">
        <v>30</v>
      </c>
      <c r="J43" s="13" t="n">
        <v>2728</v>
      </c>
    </row>
    <row r="44" s="1" customFormat="true" ht="12.75" hidden="false" customHeight="false" outlineLevel="0" collapsed="false">
      <c r="A44" s="9" t="s">
        <v>20</v>
      </c>
      <c r="B44" s="12" t="n">
        <v>1411</v>
      </c>
      <c r="C44" s="10" t="n">
        <v>955</v>
      </c>
      <c r="D44" s="12" t="n">
        <v>3097</v>
      </c>
      <c r="E44" s="12" t="n">
        <v>4093</v>
      </c>
      <c r="F44" s="12" t="n">
        <v>2812</v>
      </c>
      <c r="G44" s="12" t="n">
        <v>2148</v>
      </c>
      <c r="H44" s="10" t="n">
        <v>839</v>
      </c>
      <c r="I44" s="10" t="n">
        <v>208</v>
      </c>
      <c r="J44" s="13" t="n">
        <v>15563</v>
      </c>
    </row>
    <row r="45" s="1" customFormat="true" ht="12.75" hidden="false" customHeight="false" outlineLevel="0" collapsed="false">
      <c r="A45" s="9" t="s">
        <v>21</v>
      </c>
      <c r="B45" s="10" t="n">
        <v>537</v>
      </c>
      <c r="C45" s="10" t="n">
        <v>375</v>
      </c>
      <c r="D45" s="12" t="n">
        <v>1151</v>
      </c>
      <c r="E45" s="12" t="n">
        <v>1592</v>
      </c>
      <c r="F45" s="12" t="n">
        <v>1128</v>
      </c>
      <c r="G45" s="10" t="n">
        <v>877</v>
      </c>
      <c r="H45" s="10" t="n">
        <v>352</v>
      </c>
      <c r="I45" s="10" t="n">
        <v>80</v>
      </c>
      <c r="J45" s="13" t="n">
        <v>6092</v>
      </c>
    </row>
    <row r="46" s="1" customFormat="true" ht="12.75" hidden="false" customHeight="false" outlineLevel="0" collapsed="false">
      <c r="A46" s="9" t="s">
        <v>22</v>
      </c>
      <c r="B46" s="10" t="n">
        <v>8</v>
      </c>
      <c r="C46" s="10" t="n">
        <v>11</v>
      </c>
      <c r="D46" s="10" t="n">
        <v>53</v>
      </c>
      <c r="E46" s="10" t="n">
        <v>38</v>
      </c>
      <c r="F46" s="10" t="n">
        <v>29</v>
      </c>
      <c r="G46" s="10" t="n">
        <v>21</v>
      </c>
      <c r="H46" s="10" t="n">
        <v>8</v>
      </c>
      <c r="I46" s="10" t="n">
        <v>2</v>
      </c>
      <c r="J46" s="11" t="n">
        <v>170</v>
      </c>
    </row>
    <row r="47" s="1" customFormat="true" ht="12.75" hidden="false" customHeight="false" outlineLevel="0" collapsed="false">
      <c r="A47" s="9" t="s">
        <v>23</v>
      </c>
      <c r="B47" s="12" t="n">
        <v>1192</v>
      </c>
      <c r="C47" s="10" t="n">
        <v>715</v>
      </c>
      <c r="D47" s="12" t="n">
        <v>2720</v>
      </c>
      <c r="E47" s="12" t="n">
        <v>3007</v>
      </c>
      <c r="F47" s="12" t="n">
        <v>2319</v>
      </c>
      <c r="G47" s="12" t="n">
        <v>1701</v>
      </c>
      <c r="H47" s="10" t="n">
        <v>631</v>
      </c>
      <c r="I47" s="10" t="n">
        <v>140</v>
      </c>
      <c r="J47" s="13" t="n">
        <v>12425</v>
      </c>
    </row>
    <row r="48" s="1" customFormat="true" ht="12.75" hidden="false" customHeight="false" outlineLevel="0" collapsed="false">
      <c r="A48" s="14" t="s">
        <v>13</v>
      </c>
      <c r="B48" s="15" t="n">
        <v>8725</v>
      </c>
      <c r="C48" s="15" t="n">
        <v>5676</v>
      </c>
      <c r="D48" s="15" t="n">
        <v>19159</v>
      </c>
      <c r="E48" s="15" t="n">
        <v>24935</v>
      </c>
      <c r="F48" s="15" t="n">
        <v>16247</v>
      </c>
      <c r="G48" s="15" t="n">
        <v>13466</v>
      </c>
      <c r="H48" s="15" t="n">
        <v>4342</v>
      </c>
      <c r="I48" s="15" t="n">
        <v>1208</v>
      </c>
      <c r="J48" s="16" t="n">
        <v>9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56"/>
    <col collapsed="false" customWidth="true" hidden="false" outlineLevel="0" max="9" min="3" style="1" width="10.13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5" t="s">
        <v>26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8" t="n">
        <f aca="false">'Valori assoluti'!B6*100/'Valori assoluti'!B$16</f>
        <v>0.0324429544717206</v>
      </c>
      <c r="C6" s="18" t="n">
        <f aca="false">'Valori assoluti'!C6*100/'Valori assoluti'!C$16</f>
        <v>0.0612932883849219</v>
      </c>
      <c r="D6" s="18" t="n">
        <f aca="false">'Valori assoluti'!D6*100/'Valori assoluti'!D$16</f>
        <v>0.0637856801148142</v>
      </c>
      <c r="E6" s="18" t="n">
        <f aca="false">'Valori assoluti'!E6*100/'Valori assoluti'!E$16</f>
        <v>0.0656880105100817</v>
      </c>
      <c r="F6" s="18" t="n">
        <f aca="false">'Valori assoluti'!F6*100/'Valori assoluti'!F$16</f>
        <v>0.0770831727433901</v>
      </c>
      <c r="G6" s="18" t="n">
        <f aca="false">'Valori assoluti'!G6*100/'Valori assoluti'!G$16</f>
        <v>0.0708953667792652</v>
      </c>
      <c r="H6" s="18" t="n">
        <f aca="false">'Valori assoluti'!H6*100/'Valori assoluti'!H$16</f>
        <v>0.0781424425094887</v>
      </c>
      <c r="I6" s="18" t="n">
        <f aca="false">'Valori assoluti'!I6*100/'Valori assoluti'!I$16</f>
        <v>0.0726216412490922</v>
      </c>
      <c r="J6" s="19" t="n">
        <f aca="false">'Valori assoluti'!J6*100/'Valori assoluti'!J$16</f>
        <v>0.0669051982430113</v>
      </c>
    </row>
    <row r="7" customFormat="false" ht="12.75" hidden="false" customHeight="false" outlineLevel="0" collapsed="false">
      <c r="A7" s="9" t="s">
        <v>15</v>
      </c>
      <c r="B7" s="18" t="n">
        <f aca="false">'Valori assoluti'!B7*100/'Valori assoluti'!B$16</f>
        <v>18.0599113225911</v>
      </c>
      <c r="C7" s="18" t="n">
        <f aca="false">'Valori assoluti'!C7*100/'Valori assoluti'!C$16</f>
        <v>18.817039534171</v>
      </c>
      <c r="D7" s="18" t="n">
        <f aca="false">'Valori assoluti'!D7*100/'Valori assoluti'!D$16</f>
        <v>18.4539945782172</v>
      </c>
      <c r="E7" s="18" t="n">
        <f aca="false">'Valori assoluti'!E7*100/'Valori assoluti'!E$16</f>
        <v>20.1976352316216</v>
      </c>
      <c r="F7" s="18" t="n">
        <f aca="false">'Valori assoluti'!F7*100/'Valori assoluti'!F$16</f>
        <v>17.1818392045017</v>
      </c>
      <c r="G7" s="18" t="n">
        <f aca="false">'Valori assoluti'!G7*100/'Valori assoluti'!G$16</f>
        <v>21.45627423996</v>
      </c>
      <c r="H7" s="18" t="n">
        <f aca="false">'Valori assoluti'!H7*100/'Valori assoluti'!H$16</f>
        <v>13.7307434695244</v>
      </c>
      <c r="I7" s="18" t="n">
        <f aca="false">'Valori assoluti'!I7*100/'Valori assoluti'!I$16</f>
        <v>19.9709513435004</v>
      </c>
      <c r="J7" s="19" t="n">
        <f aca="false">'Valori assoluti'!J7*100/'Valori assoluti'!J$16</f>
        <v>18.8949006603252</v>
      </c>
    </row>
    <row r="8" customFormat="false" ht="12.75" hidden="false" customHeight="false" outlineLevel="0" collapsed="false">
      <c r="A8" s="9" t="s">
        <v>16</v>
      </c>
      <c r="B8" s="18" t="n">
        <f aca="false">'Valori assoluti'!B8*100/'Valori assoluti'!B$16</f>
        <v>0.356872499188926</v>
      </c>
      <c r="C8" s="18" t="n">
        <f aca="false">'Valori assoluti'!C8*100/'Valori assoluti'!C$16</f>
        <v>0.306466441924609</v>
      </c>
      <c r="D8" s="18" t="n">
        <f aca="false">'Valori assoluti'!D8*100/'Valori assoluti'!D$16</f>
        <v>0.346834635624302</v>
      </c>
      <c r="E8" s="18" t="n">
        <f aca="false">'Valori assoluti'!E8*100/'Valori assoluti'!E$16</f>
        <v>0.319872051179528</v>
      </c>
      <c r="F8" s="18" t="n">
        <f aca="false">'Valori assoluti'!F8*100/'Valori assoluti'!F$16</f>
        <v>0.335311801433747</v>
      </c>
      <c r="G8" s="18" t="n">
        <f aca="false">'Valori assoluti'!G8*100/'Valori assoluti'!G$16</f>
        <v>0.300262729888653</v>
      </c>
      <c r="H8" s="18" t="n">
        <f aca="false">'Valori assoluti'!H8*100/'Valori assoluti'!H$16</f>
        <v>0.312569770037955</v>
      </c>
      <c r="I8" s="18" t="n">
        <f aca="false">'Valori assoluti'!I8*100/'Valori assoluti'!I$16</f>
        <v>0.254175744371823</v>
      </c>
      <c r="J8" s="19" t="n">
        <f aca="false">'Valori assoluti'!J8*100/'Valori assoluti'!J$16</f>
        <v>0.324344765395468</v>
      </c>
    </row>
    <row r="9" customFormat="false" ht="12.75" hidden="false" customHeight="false" outlineLevel="0" collapsed="false">
      <c r="A9" s="9" t="s">
        <v>17</v>
      </c>
      <c r="B9" s="18" t="n">
        <f aca="false">'Valori assoluti'!B9*100/'Valori assoluti'!B$16</f>
        <v>0.400129771817887</v>
      </c>
      <c r="C9" s="18" t="n">
        <f aca="false">'Valori assoluti'!C9*100/'Valori assoluti'!C$16</f>
        <v>0.275819797732148</v>
      </c>
      <c r="D9" s="18" t="n">
        <f aca="false">'Valori assoluti'!D9*100/'Valori assoluti'!D$16</f>
        <v>0.709615691277308</v>
      </c>
      <c r="E9" s="18" t="n">
        <f aca="false">'Valori assoluti'!E9*100/'Valori assoluti'!E$16</f>
        <v>0.414120066259211</v>
      </c>
      <c r="F9" s="18" t="n">
        <f aca="false">'Valori assoluti'!F9*100/'Valori assoluti'!F$16</f>
        <v>0.8594773760888</v>
      </c>
      <c r="G9" s="18" t="n">
        <f aca="false">'Valori assoluti'!G9*100/'Valori assoluti'!G$16</f>
        <v>0.579673881312815</v>
      </c>
      <c r="H9" s="18" t="n">
        <f aca="false">'Valori assoluti'!H9*100/'Valori assoluti'!H$16</f>
        <v>0.993525340477785</v>
      </c>
      <c r="I9" s="18" t="n">
        <f aca="false">'Valori assoluti'!I9*100/'Valori assoluti'!I$16</f>
        <v>0.944081336238199</v>
      </c>
      <c r="J9" s="19" t="n">
        <f aca="false">'Valori assoluti'!J9*100/'Valori assoluti'!J$16</f>
        <v>0.621782005410594</v>
      </c>
    </row>
    <row r="10" customFormat="false" ht="12.75" hidden="false" customHeight="false" outlineLevel="0" collapsed="false">
      <c r="A10" s="9" t="s">
        <v>18</v>
      </c>
      <c r="B10" s="18" t="n">
        <f aca="false">'Valori assoluti'!B10*100/'Valori assoluti'!B$16</f>
        <v>40.2292635449335</v>
      </c>
      <c r="C10" s="18" t="n">
        <f aca="false">'Valori assoluti'!C10*100/'Valori assoluti'!C$16</f>
        <v>37.5114924915722</v>
      </c>
      <c r="D10" s="18" t="n">
        <f aca="false">'Valori assoluti'!D10*100/'Valori assoluti'!D$16</f>
        <v>32.7419869239356</v>
      </c>
      <c r="E10" s="18" t="n">
        <f aca="false">'Valori assoluti'!E10*100/'Valori assoluti'!E$16</f>
        <v>31.9700691152111</v>
      </c>
      <c r="F10" s="18" t="n">
        <f aca="false">'Valori assoluti'!F10*100/'Valori assoluti'!F$16</f>
        <v>26.2930702227704</v>
      </c>
      <c r="G10" s="18" t="n">
        <f aca="false">'Valori assoluti'!G10*100/'Valori assoluti'!G$16</f>
        <v>25.4389257266775</v>
      </c>
      <c r="H10" s="18" t="n">
        <f aca="false">'Valori assoluti'!H10*100/'Valori assoluti'!H$16</f>
        <v>20.372851082831</v>
      </c>
      <c r="I10" s="18" t="n">
        <f aca="false">'Valori assoluti'!I10*100/'Valori assoluti'!I$16</f>
        <v>21.4960058097313</v>
      </c>
      <c r="J10" s="19" t="n">
        <f aca="false">'Valori assoluti'!J10*100/'Valori assoluti'!J$16</f>
        <v>29.7539052273322</v>
      </c>
    </row>
    <row r="11" customFormat="false" ht="12.75" hidden="false" customHeight="false" outlineLevel="0" collapsed="false">
      <c r="A11" s="9" t="s">
        <v>19</v>
      </c>
      <c r="B11" s="18" t="n">
        <f aca="false">'Valori assoluti'!B11*100/'Valori assoluti'!B$16</f>
        <v>4.31491294473883</v>
      </c>
      <c r="C11" s="18" t="n">
        <f aca="false">'Valori assoluti'!C11*100/'Valori assoluti'!C$16</f>
        <v>5.79221575237512</v>
      </c>
      <c r="D11" s="18" t="n">
        <f aca="false">'Valori assoluti'!D11*100/'Valori assoluti'!D$16</f>
        <v>8.87816935098071</v>
      </c>
      <c r="E11" s="18" t="n">
        <f aca="false">'Valori assoluti'!E11*100/'Valori assoluti'!E$16</f>
        <v>9.78751356600217</v>
      </c>
      <c r="F11" s="18" t="n">
        <f aca="false">'Valori assoluti'!F11*100/'Valori assoluti'!F$16</f>
        <v>12.3333076389424</v>
      </c>
      <c r="G11" s="18" t="n">
        <f aca="false">'Valori assoluti'!G11*100/'Valori assoluti'!G$16</f>
        <v>13.3908836898953</v>
      </c>
      <c r="H11" s="18" t="n">
        <f aca="false">'Valori assoluti'!H11*100/'Valori assoluti'!H$16</f>
        <v>16.7448091091762</v>
      </c>
      <c r="I11" s="18" t="n">
        <f aca="false">'Valori assoluti'!I11*100/'Valori assoluti'!I$16</f>
        <v>15.5773420479303</v>
      </c>
      <c r="J11" s="19" t="n">
        <f aca="false">'Valori assoluti'!J11*100/'Valori assoluti'!J$16</f>
        <v>10.7419204700817</v>
      </c>
    </row>
    <row r="12" customFormat="false" ht="12.75" hidden="false" customHeight="false" outlineLevel="0" collapsed="false">
      <c r="A12" s="9" t="s">
        <v>20</v>
      </c>
      <c r="B12" s="18" t="n">
        <f aca="false">'Valori assoluti'!B12*100/'Valori assoluti'!B$16</f>
        <v>16.0592624635017</v>
      </c>
      <c r="C12" s="18" t="n">
        <f aca="false">'Valori assoluti'!C12*100/'Valori assoluti'!C$16</f>
        <v>16.0281949126571</v>
      </c>
      <c r="D12" s="18" t="n">
        <f aca="false">'Valori assoluti'!D12*100/'Valori assoluti'!D$16</f>
        <v>15.503906872907</v>
      </c>
      <c r="E12" s="18" t="n">
        <f aca="false">'Valori assoluti'!E12*100/'Valori assoluti'!E$16</f>
        <v>14.8854743816759</v>
      </c>
      <c r="F12" s="18" t="n">
        <f aca="false">'Valori assoluti'!F12*100/'Valori assoluti'!F$16</f>
        <v>16.0448624065367</v>
      </c>
      <c r="G12" s="18" t="n">
        <f aca="false">'Valori assoluti'!G12*100/'Valori assoluti'!G$16</f>
        <v>13.9455356770508</v>
      </c>
      <c r="H12" s="18" t="n">
        <f aca="false">'Valori assoluti'!H12*100/'Valori assoluti'!H$16</f>
        <v>17.2471533824514</v>
      </c>
      <c r="I12" s="18" t="n">
        <f aca="false">'Valori assoluti'!I12*100/'Valori assoluti'!I$16</f>
        <v>14.0159767610748</v>
      </c>
      <c r="J12" s="19" t="n">
        <f aca="false">'Valori assoluti'!J12*100/'Valori assoluti'!J$16</f>
        <v>15.322744858481</v>
      </c>
    </row>
    <row r="13" customFormat="false" ht="12.75" hidden="false" customHeight="false" outlineLevel="0" collapsed="false">
      <c r="A13" s="9" t="s">
        <v>21</v>
      </c>
      <c r="B13" s="18" t="n">
        <f aca="false">'Valori assoluti'!B13*100/'Valori assoluti'!B$16</f>
        <v>6.11008975884071</v>
      </c>
      <c r="C13" s="18" t="n">
        <f aca="false">'Valori assoluti'!C13*100/'Valori assoluti'!C$16</f>
        <v>6.60435182347533</v>
      </c>
      <c r="D13" s="18" t="n">
        <f aca="false">'Valori assoluti'!D13*100/'Valori assoluti'!D$16</f>
        <v>5.7367246053261</v>
      </c>
      <c r="E13" s="18" t="n">
        <f aca="false">'Valori assoluti'!E13*100/'Valori assoluti'!E$16</f>
        <v>5.88621694179471</v>
      </c>
      <c r="F13" s="18" t="n">
        <f aca="false">'Valori assoluti'!F13*100/'Valori assoluti'!F$16</f>
        <v>6.28613273722346</v>
      </c>
      <c r="G13" s="18" t="n">
        <f aca="false">'Valori assoluti'!G13*100/'Valori assoluti'!G$16</f>
        <v>5.67579965803411</v>
      </c>
      <c r="H13" s="18" t="n">
        <f aca="false">'Valori assoluti'!H13*100/'Valori assoluti'!H$16</f>
        <v>6.8095557043983</v>
      </c>
      <c r="I13" s="18" t="n">
        <f aca="false">'Valori assoluti'!I13*100/'Valori assoluti'!I$16</f>
        <v>5.77342047930283</v>
      </c>
      <c r="J13" s="19" t="n">
        <f aca="false">'Valori assoluti'!J13*100/'Valori assoluti'!J$16</f>
        <v>6.00474154231027</v>
      </c>
    </row>
    <row r="14" customFormat="false" ht="12.75" hidden="false" customHeight="false" outlineLevel="0" collapsed="false">
      <c r="A14" s="9" t="s">
        <v>22</v>
      </c>
      <c r="B14" s="18" t="n">
        <f aca="false">'Valori assoluti'!B14*100/'Valori assoluti'!B$16</f>
        <v>0.0865145452579215</v>
      </c>
      <c r="C14" s="18" t="n">
        <f aca="false">'Valori assoluti'!C14*100/'Valori assoluti'!C$16</f>
        <v>0.199203187250996</v>
      </c>
      <c r="D14" s="18" t="n">
        <f aca="false">'Valori assoluti'!D14*100/'Valori assoluti'!D$16</f>
        <v>0.22324988040185</v>
      </c>
      <c r="E14" s="18" t="n">
        <f aca="false">'Valori assoluti'!E14*100/'Valori assoluti'!E$16</f>
        <v>0.139944022391044</v>
      </c>
      <c r="F14" s="18" t="n">
        <f aca="false">'Valori assoluti'!F14*100/'Valori assoluti'!F$16</f>
        <v>0.123333076389424</v>
      </c>
      <c r="G14" s="18" t="n">
        <f aca="false">'Valori assoluti'!G14*100/'Valori assoluti'!G$16</f>
        <v>0.100087576629551</v>
      </c>
      <c r="H14" s="18" t="n">
        <f aca="false">'Valori assoluti'!H14*100/'Valori assoluti'!H$16</f>
        <v>0.100468854655057</v>
      </c>
      <c r="I14" s="18" t="n">
        <f aca="false">'Valori assoluti'!I14*100/'Valori assoluti'!I$16</f>
        <v>0.0726216412490922</v>
      </c>
      <c r="J14" s="19" t="n">
        <f aca="false">'Valori assoluti'!J14*100/'Valori assoluti'!J$16</f>
        <v>0.140355470227187</v>
      </c>
    </row>
    <row r="15" customFormat="false" ht="12.75" hidden="false" customHeight="false" outlineLevel="0" collapsed="false">
      <c r="A15" s="9" t="s">
        <v>23</v>
      </c>
      <c r="B15" s="18" t="n">
        <f aca="false">'Valori assoluti'!B15*100/'Valori assoluti'!B$16</f>
        <v>14.3506001946577</v>
      </c>
      <c r="C15" s="18" t="n">
        <f aca="false">'Valori assoluti'!C15*100/'Valori assoluti'!C$16</f>
        <v>14.4039227704566</v>
      </c>
      <c r="D15" s="18" t="n">
        <f aca="false">'Valori assoluti'!D15*100/'Valori assoluti'!D$16</f>
        <v>17.3417317812151</v>
      </c>
      <c r="E15" s="18" t="n">
        <f aca="false">'Valori assoluti'!E15*100/'Valori assoluti'!E$16</f>
        <v>16.3334666133547</v>
      </c>
      <c r="F15" s="18" t="n">
        <f aca="false">'Valori assoluti'!F15*100/'Valori assoluti'!F$16</f>
        <v>20.4655823633701</v>
      </c>
      <c r="G15" s="18" t="n">
        <f aca="false">'Valori assoluti'!G15*100/'Valori assoluti'!G$16</f>
        <v>19.0416614537721</v>
      </c>
      <c r="H15" s="18" t="n">
        <f aca="false">'Valori assoluti'!H15*100/'Valori assoluti'!H$16</f>
        <v>23.6101808439384</v>
      </c>
      <c r="I15" s="18" t="n">
        <f aca="false">'Valori assoluti'!I15*100/'Valori assoluti'!I$16</f>
        <v>21.8228031953522</v>
      </c>
      <c r="J15" s="19" t="n">
        <f aca="false">'Valori assoluti'!J15*100/'Valori assoluti'!J$16</f>
        <v>18.1283998021933</v>
      </c>
    </row>
    <row r="16" customFormat="false" ht="12.75" hidden="false" customHeight="false" outlineLevel="0" collapsed="false">
      <c r="A16" s="14" t="s">
        <v>13</v>
      </c>
      <c r="B16" s="20" t="n">
        <f aca="false">SUM(B6:B15)</f>
        <v>100</v>
      </c>
      <c r="C16" s="20" t="n">
        <f aca="false">SUM(C6:C15)</f>
        <v>100</v>
      </c>
      <c r="D16" s="20" t="n">
        <f aca="false">SUM(D6:D15)</f>
        <v>100</v>
      </c>
      <c r="E16" s="20" t="n">
        <f aca="false">SUM(E6:E15)</f>
        <v>100</v>
      </c>
      <c r="F16" s="20" t="n">
        <f aca="false">SUM(F6:F15)</f>
        <v>100</v>
      </c>
      <c r="G16" s="20" t="n">
        <f aca="false">SUM(G6:G15)</f>
        <v>100</v>
      </c>
      <c r="H16" s="20" t="n">
        <f aca="false">SUM(H6:H15)</f>
        <v>100</v>
      </c>
      <c r="I16" s="20" t="n">
        <f aca="false">SUM(I6:I15)</f>
        <v>100</v>
      </c>
      <c r="J16" s="21" t="n">
        <f aca="false">SUM(J6:J15)</f>
        <v>100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" hidden="false" customHeight="true" outlineLevel="0" collapsed="false">
      <c r="A19" s="4" t="s">
        <v>24</v>
      </c>
      <c r="B19" s="3"/>
      <c r="C19" s="3"/>
      <c r="D19" s="3"/>
      <c r="E19" s="3"/>
      <c r="F19" s="3"/>
      <c r="G19" s="3"/>
      <c r="H19" s="3"/>
      <c r="I19" s="3"/>
      <c r="J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5" t="s">
        <v>26</v>
      </c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8" t="s">
        <v>13</v>
      </c>
    </row>
    <row r="22" s="1" customFormat="true" ht="12.75" hidden="false" customHeight="false" outlineLevel="0" collapsed="false">
      <c r="A22" s="9" t="s">
        <v>14</v>
      </c>
      <c r="B22" s="18" t="n">
        <v>0</v>
      </c>
      <c r="C22" s="18" t="n">
        <v>0</v>
      </c>
      <c r="D22" s="18" t="n">
        <v>0.0337552742616034</v>
      </c>
      <c r="E22" s="18" t="n">
        <v>0.0793729536660383</v>
      </c>
      <c r="F22" s="18" t="n">
        <v>0.0309310238168883</v>
      </c>
      <c r="G22" s="18" t="n">
        <v>0.0190240654427851</v>
      </c>
      <c r="H22" s="18" t="n">
        <v>0</v>
      </c>
      <c r="I22" s="18" t="n">
        <v>0</v>
      </c>
      <c r="J22" s="19" t="n">
        <v>0.0342857142857143</v>
      </c>
    </row>
    <row r="23" s="1" customFormat="true" ht="12.75" hidden="false" customHeight="false" outlineLevel="0" collapsed="false">
      <c r="A23" s="9" t="s">
        <v>15</v>
      </c>
      <c r="B23" s="18" t="n">
        <v>18.5823754789272</v>
      </c>
      <c r="C23" s="18" t="n">
        <v>25.4117647058824</v>
      </c>
      <c r="D23" s="18" t="n">
        <v>18.7510548523207</v>
      </c>
      <c r="E23" s="18" t="n">
        <v>25.6473856533386</v>
      </c>
      <c r="F23" s="18" t="n">
        <v>15.6717187338901</v>
      </c>
      <c r="G23" s="18" t="n">
        <v>25.3590792352326</v>
      </c>
      <c r="H23" s="18" t="n">
        <v>12.261698440208</v>
      </c>
      <c r="I23" s="18" t="n">
        <v>22.2509702457956</v>
      </c>
      <c r="J23" s="19" t="n">
        <v>20.8114285714286</v>
      </c>
    </row>
    <row r="24" s="1" customFormat="true" ht="12.75" hidden="false" customHeight="false" outlineLevel="0" collapsed="false">
      <c r="A24" s="9" t="s">
        <v>16</v>
      </c>
      <c r="B24" s="18" t="n">
        <v>0.191570881226054</v>
      </c>
      <c r="C24" s="18" t="n">
        <v>0.588235294117647</v>
      </c>
      <c r="D24" s="18" t="n">
        <v>0.371308016877637</v>
      </c>
      <c r="E24" s="18" t="n">
        <v>0.277805337831134</v>
      </c>
      <c r="F24" s="18" t="n">
        <v>0.31962057944118</v>
      </c>
      <c r="G24" s="18" t="n">
        <v>0.247312850756207</v>
      </c>
      <c r="H24" s="18" t="n">
        <v>0.216637781629116</v>
      </c>
      <c r="I24" s="18" t="n">
        <v>0.323415265200517</v>
      </c>
      <c r="J24" s="19" t="n">
        <v>0.292571428571429</v>
      </c>
    </row>
    <row r="25" s="1" customFormat="true" ht="12.75" hidden="false" customHeight="false" outlineLevel="0" collapsed="false">
      <c r="A25" s="9" t="s">
        <v>17</v>
      </c>
      <c r="B25" s="18" t="n">
        <v>2.4904214559387</v>
      </c>
      <c r="C25" s="18" t="n">
        <v>0.941176470588235</v>
      </c>
      <c r="D25" s="18" t="n">
        <v>2.14345991561181</v>
      </c>
      <c r="E25" s="18" t="n">
        <v>0.892945728742931</v>
      </c>
      <c r="F25" s="18" t="n">
        <v>1.92803381791937</v>
      </c>
      <c r="G25" s="18" t="n">
        <v>1.03681156663179</v>
      </c>
      <c r="H25" s="18" t="n">
        <v>1.84142114384749</v>
      </c>
      <c r="I25" s="18" t="n">
        <v>1.29366106080207</v>
      </c>
      <c r="J25" s="19" t="n">
        <v>1.46057142857143</v>
      </c>
    </row>
    <row r="26" s="1" customFormat="true" ht="12.75" hidden="false" customHeight="false" outlineLevel="0" collapsed="false">
      <c r="A26" s="9" t="s">
        <v>18</v>
      </c>
      <c r="B26" s="18" t="n">
        <v>4.78927203065134</v>
      </c>
      <c r="C26" s="18" t="n">
        <v>3.76470588235294</v>
      </c>
      <c r="D26" s="18" t="n">
        <v>4.52320675105485</v>
      </c>
      <c r="E26" s="18" t="n">
        <v>3.61146939180474</v>
      </c>
      <c r="F26" s="18" t="n">
        <v>3.7117228580266</v>
      </c>
      <c r="G26" s="18" t="n">
        <v>3.65262056501474</v>
      </c>
      <c r="H26" s="18" t="n">
        <v>2.7946273830156</v>
      </c>
      <c r="I26" s="18" t="n">
        <v>3.88098318240621</v>
      </c>
      <c r="J26" s="19" t="n">
        <v>3.70742857142857</v>
      </c>
    </row>
    <row r="27" s="1" customFormat="true" ht="12.75" hidden="false" customHeight="false" outlineLevel="0" collapsed="false">
      <c r="A27" s="9" t="s">
        <v>19</v>
      </c>
      <c r="B27" s="18" t="n">
        <v>28.544061302682</v>
      </c>
      <c r="C27" s="18" t="n">
        <v>25.2941176470588</v>
      </c>
      <c r="D27" s="18" t="n">
        <v>28.3881856540084</v>
      </c>
      <c r="E27" s="18" t="n">
        <v>26.7189205278301</v>
      </c>
      <c r="F27" s="18" t="n">
        <v>28.3534384988143</v>
      </c>
      <c r="G27" s="18" t="n">
        <v>26.4244269000285</v>
      </c>
      <c r="H27" s="18" t="n">
        <v>29.8310225303293</v>
      </c>
      <c r="I27" s="18" t="n">
        <v>25.8085381630013</v>
      </c>
      <c r="J27" s="19" t="n">
        <v>27.5268571428571</v>
      </c>
    </row>
    <row r="28" s="1" customFormat="true" ht="12.75" hidden="false" customHeight="false" outlineLevel="0" collapsed="false">
      <c r="A28" s="9" t="s">
        <v>20</v>
      </c>
      <c r="B28" s="18" t="n">
        <v>14.176245210728</v>
      </c>
      <c r="C28" s="18" t="n">
        <v>10.7058823529412</v>
      </c>
      <c r="D28" s="18" t="n">
        <v>13.3670886075949</v>
      </c>
      <c r="E28" s="18" t="n">
        <v>11.1022918940371</v>
      </c>
      <c r="F28" s="18" t="n">
        <v>13.929271058872</v>
      </c>
      <c r="G28" s="18" t="n">
        <v>11.3763911347855</v>
      </c>
      <c r="H28" s="18" t="n">
        <v>15.2946273830156</v>
      </c>
      <c r="I28" s="18" t="n">
        <v>11.5135834411384</v>
      </c>
      <c r="J28" s="19" t="n">
        <v>12.5874285714286</v>
      </c>
    </row>
    <row r="29" s="1" customFormat="true" ht="12.75" hidden="false" customHeight="false" outlineLevel="0" collapsed="false">
      <c r="A29" s="9" t="s">
        <v>21</v>
      </c>
      <c r="B29" s="18" t="n">
        <v>5.3639846743295</v>
      </c>
      <c r="C29" s="18" t="n">
        <v>6.58823529411765</v>
      </c>
      <c r="D29" s="18" t="n">
        <v>4.86075949367089</v>
      </c>
      <c r="E29" s="18" t="n">
        <v>4.6532394086715</v>
      </c>
      <c r="F29" s="18" t="n">
        <v>5.18610165996495</v>
      </c>
      <c r="G29" s="18" t="n">
        <v>4.603823837154</v>
      </c>
      <c r="H29" s="18" t="n">
        <v>5.5892547660312</v>
      </c>
      <c r="I29" s="18" t="n">
        <v>5.10996119016818</v>
      </c>
      <c r="J29" s="19" t="n">
        <v>4.94857142857143</v>
      </c>
    </row>
    <row r="30" s="1" customFormat="true" ht="12.75" hidden="false" customHeight="false" outlineLevel="0" collapsed="false">
      <c r="A30" s="9" t="s">
        <v>22</v>
      </c>
      <c r="B30" s="18" t="n">
        <v>0</v>
      </c>
      <c r="C30" s="18" t="n">
        <v>0.235294117647059</v>
      </c>
      <c r="D30" s="18" t="n">
        <v>0.0506329113924051</v>
      </c>
      <c r="E30" s="18" t="n">
        <v>0.109137811290803</v>
      </c>
      <c r="F30" s="18" t="n">
        <v>0.0309310238168883</v>
      </c>
      <c r="G30" s="18" t="n">
        <v>0.0285360981641777</v>
      </c>
      <c r="H30" s="18" t="n">
        <v>0.0216637781629116</v>
      </c>
      <c r="I30" s="18" t="n">
        <v>0</v>
      </c>
      <c r="J30" s="19" t="n">
        <v>0.0525714285714286</v>
      </c>
    </row>
    <row r="31" s="1" customFormat="true" ht="12.75" hidden="false" customHeight="false" outlineLevel="0" collapsed="false">
      <c r="A31" s="9" t="s">
        <v>23</v>
      </c>
      <c r="B31" s="18" t="n">
        <v>25.8620689655172</v>
      </c>
      <c r="C31" s="18" t="n">
        <v>26.4705882352941</v>
      </c>
      <c r="D31" s="18" t="n">
        <v>27.5105485232068</v>
      </c>
      <c r="E31" s="18" t="n">
        <v>26.907431292787</v>
      </c>
      <c r="F31" s="18" t="n">
        <v>30.8382307454377</v>
      </c>
      <c r="G31" s="18" t="n">
        <v>27.2519737467897</v>
      </c>
      <c r="H31" s="18" t="n">
        <v>32.1490467937608</v>
      </c>
      <c r="I31" s="18" t="n">
        <v>29.8188874514877</v>
      </c>
      <c r="J31" s="19" t="n">
        <v>28.5782857142857</v>
      </c>
    </row>
    <row r="32" s="1" customFormat="true" ht="12.75" hidden="false" customHeight="false" outlineLevel="0" collapsed="false">
      <c r="A32" s="14" t="s">
        <v>13</v>
      </c>
      <c r="B32" s="20" t="n">
        <v>100</v>
      </c>
      <c r="C32" s="20" t="n">
        <v>100</v>
      </c>
      <c r="D32" s="20" t="n">
        <v>100</v>
      </c>
      <c r="E32" s="20" t="n">
        <v>100</v>
      </c>
      <c r="F32" s="20" t="n">
        <v>100</v>
      </c>
      <c r="G32" s="20" t="n">
        <v>100</v>
      </c>
      <c r="H32" s="20" t="n">
        <v>100</v>
      </c>
      <c r="I32" s="20" t="n">
        <v>100</v>
      </c>
      <c r="J32" s="21" t="n">
        <v>10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</row>
    <row r="35" s="1" customFormat="true" ht="15" hidden="false" customHeight="true" outlineLevel="0" collapsed="false">
      <c r="A35" s="4" t="s">
        <v>25</v>
      </c>
      <c r="B35" s="3"/>
      <c r="C35" s="3"/>
      <c r="D35" s="3"/>
      <c r="E35" s="3"/>
      <c r="F35" s="3"/>
      <c r="G35" s="3"/>
      <c r="H35" s="3"/>
      <c r="I35" s="3"/>
      <c r="J35" s="3"/>
    </row>
    <row r="36" s="1" customFormat="true" ht="15" hidden="false" customHeight="tru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5" t="s">
        <v>26</v>
      </c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 t="s">
        <v>11</v>
      </c>
      <c r="I37" s="7" t="s">
        <v>12</v>
      </c>
      <c r="J37" s="8" t="s">
        <v>13</v>
      </c>
    </row>
    <row r="38" s="1" customFormat="true" ht="12.75" hidden="false" customHeight="false" outlineLevel="0" collapsed="false">
      <c r="A38" s="9" t="s">
        <v>14</v>
      </c>
      <c r="B38" s="18" t="n">
        <v>0.0343839541547278</v>
      </c>
      <c r="C38" s="18" t="n">
        <v>0.0704721634954193</v>
      </c>
      <c r="D38" s="18" t="n">
        <v>0.0730727073438071</v>
      </c>
      <c r="E38" s="18" t="n">
        <v>0.060156406657309</v>
      </c>
      <c r="F38" s="18" t="n">
        <v>0.1046347017911</v>
      </c>
      <c r="G38" s="18" t="n">
        <v>0.111391653052131</v>
      </c>
      <c r="H38" s="18" t="n">
        <v>0.161216029479503</v>
      </c>
      <c r="I38" s="18" t="n">
        <v>0.165562913907285</v>
      </c>
      <c r="J38" s="19" t="n">
        <v>0.0821263252202479</v>
      </c>
    </row>
    <row r="39" s="1" customFormat="true" ht="12.75" hidden="false" customHeight="false" outlineLevel="0" collapsed="false">
      <c r="A39" s="9" t="s">
        <v>15</v>
      </c>
      <c r="B39" s="18" t="n">
        <v>18.0286532951289</v>
      </c>
      <c r="C39" s="18" t="n">
        <v>17.8294573643411</v>
      </c>
      <c r="D39" s="18" t="n">
        <v>18.3621274596795</v>
      </c>
      <c r="E39" s="18" t="n">
        <v>17.9947864447564</v>
      </c>
      <c r="F39" s="18" t="n">
        <v>18.0833384624854</v>
      </c>
      <c r="G39" s="18" t="n">
        <v>18.4093271944156</v>
      </c>
      <c r="H39" s="18" t="n">
        <v>15.2924919391985</v>
      </c>
      <c r="I39" s="18" t="n">
        <v>17.0529801324503</v>
      </c>
      <c r="J39" s="19" t="n">
        <v>18.0005972823652</v>
      </c>
    </row>
    <row r="40" s="1" customFormat="true" ht="12.75" hidden="false" customHeight="false" outlineLevel="0" collapsed="false">
      <c r="A40" s="9" t="s">
        <v>16</v>
      </c>
      <c r="B40" s="18" t="n">
        <v>0.36676217765043</v>
      </c>
      <c r="C40" s="18" t="n">
        <v>0.264270613107822</v>
      </c>
      <c r="D40" s="18" t="n">
        <v>0.339266141239104</v>
      </c>
      <c r="E40" s="18" t="n">
        <v>0.33687587728093</v>
      </c>
      <c r="F40" s="18" t="n">
        <v>0.3446790176648</v>
      </c>
      <c r="G40" s="18" t="n">
        <v>0.341601069359869</v>
      </c>
      <c r="H40" s="18" t="n">
        <v>0.414555504375864</v>
      </c>
      <c r="I40" s="18" t="n">
        <v>0.165562913907285</v>
      </c>
      <c r="J40" s="19" t="n">
        <v>0.339171057403102</v>
      </c>
    </row>
    <row r="41" s="1" customFormat="true" ht="12.75" hidden="false" customHeight="false" outlineLevel="0" collapsed="false">
      <c r="A41" s="9" t="s">
        <v>17</v>
      </c>
      <c r="B41" s="18" t="n">
        <v>0.275071633237822</v>
      </c>
      <c r="C41" s="18" t="n">
        <v>0.176180408738548</v>
      </c>
      <c r="D41" s="18" t="n">
        <v>0.266193433895297</v>
      </c>
      <c r="E41" s="18" t="n">
        <v>0.2205734910768</v>
      </c>
      <c r="F41" s="18" t="n">
        <v>0.2215793684988</v>
      </c>
      <c r="G41" s="18" t="n">
        <v>0.222783306104263</v>
      </c>
      <c r="H41" s="18" t="n">
        <v>0.0921234454168586</v>
      </c>
      <c r="I41" s="18" t="n">
        <v>0.496688741721854</v>
      </c>
      <c r="J41" s="19" t="n">
        <v>0.230380340877578</v>
      </c>
    </row>
    <row r="42" s="1" customFormat="true" ht="12.75" hidden="false" customHeight="false" outlineLevel="0" collapsed="false">
      <c r="A42" s="9" t="s">
        <v>18</v>
      </c>
      <c r="B42" s="18" t="n">
        <v>42.3495702005731</v>
      </c>
      <c r="C42" s="18" t="n">
        <v>42.5651867512333</v>
      </c>
      <c r="D42" s="18" t="n">
        <v>41.4687614176105</v>
      </c>
      <c r="E42" s="18" t="n">
        <v>43.4329256065771</v>
      </c>
      <c r="F42" s="18" t="n">
        <v>39.7734966455346</v>
      </c>
      <c r="G42" s="18" t="n">
        <v>42.4476459230655</v>
      </c>
      <c r="H42" s="18" t="n">
        <v>39.060340856748</v>
      </c>
      <c r="I42" s="18" t="n">
        <v>44.0397350993378</v>
      </c>
      <c r="J42" s="19" t="n">
        <v>41.9078905266751</v>
      </c>
    </row>
    <row r="43" s="1" customFormat="true" ht="12.75" hidden="false" customHeight="false" outlineLevel="0" collapsed="false">
      <c r="A43" s="9" t="s">
        <v>19</v>
      </c>
      <c r="B43" s="18" t="n">
        <v>2.86532951289398</v>
      </c>
      <c r="C43" s="18" t="n">
        <v>2.87174066243834</v>
      </c>
      <c r="D43" s="18" t="n">
        <v>2.84461610731249</v>
      </c>
      <c r="E43" s="18" t="n">
        <v>2.94365349909765</v>
      </c>
      <c r="F43" s="18" t="n">
        <v>2.769742106235</v>
      </c>
      <c r="G43" s="18" t="n">
        <v>3.21550571810486</v>
      </c>
      <c r="H43" s="18" t="n">
        <v>2.8327959465684</v>
      </c>
      <c r="I43" s="18" t="n">
        <v>2.48344370860927</v>
      </c>
      <c r="J43" s="19" t="n">
        <v>2.90961837923164</v>
      </c>
    </row>
    <row r="44" s="1" customFormat="true" ht="12.75" hidden="false" customHeight="false" outlineLevel="0" collapsed="false">
      <c r="A44" s="9" t="s">
        <v>20</v>
      </c>
      <c r="B44" s="18" t="n">
        <v>16.1719197707736</v>
      </c>
      <c r="C44" s="18" t="n">
        <v>16.8252290345314</v>
      </c>
      <c r="D44" s="18" t="n">
        <v>16.1647267602693</v>
      </c>
      <c r="E44" s="18" t="n">
        <v>16.4146781632244</v>
      </c>
      <c r="F44" s="18" t="n">
        <v>17.3078106727396</v>
      </c>
      <c r="G44" s="18" t="n">
        <v>15.9512847170652</v>
      </c>
      <c r="H44" s="18" t="n">
        <v>19.3228926761861</v>
      </c>
      <c r="I44" s="18" t="n">
        <v>17.2185430463576</v>
      </c>
      <c r="J44" s="19" t="n">
        <v>16.59911687536</v>
      </c>
    </row>
    <row r="45" s="1" customFormat="true" ht="12.75" hidden="false" customHeight="false" outlineLevel="0" collapsed="false">
      <c r="A45" s="9" t="s">
        <v>21</v>
      </c>
      <c r="B45" s="18" t="n">
        <v>6.15472779369628</v>
      </c>
      <c r="C45" s="18" t="n">
        <v>6.60676532769556</v>
      </c>
      <c r="D45" s="18" t="n">
        <v>6.00762043948014</v>
      </c>
      <c r="E45" s="18" t="n">
        <v>6.38459995989573</v>
      </c>
      <c r="F45" s="18" t="n">
        <v>6.94282021296239</v>
      </c>
      <c r="G45" s="18" t="n">
        <v>6.51269864844794</v>
      </c>
      <c r="H45" s="18" t="n">
        <v>8.10686319668356</v>
      </c>
      <c r="I45" s="18" t="n">
        <v>6.62251655629139</v>
      </c>
      <c r="J45" s="19" t="n">
        <v>6.49757887326948</v>
      </c>
    </row>
    <row r="46" s="1" customFormat="true" ht="12.75" hidden="false" customHeight="false" outlineLevel="0" collapsed="false">
      <c r="A46" s="9" t="s">
        <v>22</v>
      </c>
      <c r="B46" s="18" t="n">
        <v>0.0916905444126075</v>
      </c>
      <c r="C46" s="18" t="n">
        <v>0.193798449612403</v>
      </c>
      <c r="D46" s="18" t="n">
        <v>0.27663239208727</v>
      </c>
      <c r="E46" s="18" t="n">
        <v>0.152396230198516</v>
      </c>
      <c r="F46" s="18" t="n">
        <v>0.1784944912907</v>
      </c>
      <c r="G46" s="18" t="n">
        <v>0.155948314272984</v>
      </c>
      <c r="H46" s="18" t="n">
        <v>0.184246890833717</v>
      </c>
      <c r="I46" s="18" t="n">
        <v>0.165562913907285</v>
      </c>
      <c r="J46" s="19" t="n">
        <v>0.181317860875872</v>
      </c>
    </row>
    <row r="47" s="1" customFormat="true" ht="12.75" hidden="false" customHeight="false" outlineLevel="0" collapsed="false">
      <c r="A47" s="9" t="s">
        <v>23</v>
      </c>
      <c r="B47" s="18" t="n">
        <v>13.6618911174785</v>
      </c>
      <c r="C47" s="18" t="n">
        <v>12.5968992248062</v>
      </c>
      <c r="D47" s="18" t="n">
        <v>14.1969831410825</v>
      </c>
      <c r="E47" s="18" t="n">
        <v>12.0593543212352</v>
      </c>
      <c r="F47" s="18" t="n">
        <v>14.2734043207977</v>
      </c>
      <c r="G47" s="18" t="n">
        <v>12.6318134561117</v>
      </c>
      <c r="H47" s="18" t="n">
        <v>14.5324735145094</v>
      </c>
      <c r="I47" s="18" t="n">
        <v>11.5894039735099</v>
      </c>
      <c r="J47" s="19" t="n">
        <v>13.2522024787218</v>
      </c>
    </row>
    <row r="48" s="1" customFormat="true" ht="12.75" hidden="false" customHeight="false" outlineLevel="0" collapsed="false">
      <c r="A48" s="14" t="s">
        <v>13</v>
      </c>
      <c r="B48" s="20" t="n">
        <v>100</v>
      </c>
      <c r="C48" s="20" t="n">
        <v>100</v>
      </c>
      <c r="D48" s="20" t="n">
        <v>100</v>
      </c>
      <c r="E48" s="20" t="n">
        <v>100</v>
      </c>
      <c r="F48" s="20" t="n">
        <v>100</v>
      </c>
      <c r="G48" s="20" t="n">
        <v>100</v>
      </c>
      <c r="H48" s="20" t="n">
        <v>100</v>
      </c>
      <c r="I48" s="20" t="n">
        <v>100</v>
      </c>
      <c r="J48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55:22Z</dcterms:created>
  <dc:creator/>
  <dc:description/>
  <dc:language>en-US</dc:language>
  <cp:lastModifiedBy>PMontana</cp:lastModifiedBy>
  <cp:lastPrinted>2006-05-04T09:28:21Z</cp:lastPrinted>
  <cp:revision>0</cp:revision>
  <dc:subject/>
  <dc:title>SAS Output</dc:title>
</cp:coreProperties>
</file>