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H$3</definedName>
    <definedName function="false" hidden="false" localSheetId="0" name="TABLE_2" vbProcedure="false">'Valori assoluti'!$A$5:$H$66</definedName>
    <definedName function="false" hidden="false" localSheetId="0" name="TABLE_3" vbProcedure="false">'Valori assoluti'!$A$5:$H$66</definedName>
    <definedName function="false" hidden="false" localSheetId="1" name="IDX2" vbProcedure="false">Percentuali!$A$1:$A$1</definedName>
    <definedName function="false" hidden="false" localSheetId="1" name="TABLE" vbProcedure="false">Percentuali!$A$2:$H$3</definedName>
    <definedName function="false" hidden="false" localSheetId="1" name="TABLE_2" vbProcedure="false">Percentuali!$A$5:$H$66</definedName>
    <definedName function="false" hidden="false" localSheetId="1" name="TABLE_3" vbProcedure="false">Percentuali!$A$5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 </t>
  </si>
  <si>
    <t xml:space="preserve">Spostamenti pendolari dei residenti nella provincia di Bologna per comune di origine e classi di età</t>
  </si>
  <si>
    <t xml:space="preserve">Per lavoro</t>
  </si>
  <si>
    <t xml:space="preserve">Valori assoluti</t>
  </si>
  <si>
    <t xml:space="preserve">Comune di origine</t>
  </si>
  <si>
    <t xml:space="preserve">14-18</t>
  </si>
  <si>
    <t xml:space="preserve">19-29</t>
  </si>
  <si>
    <t xml:space="preserve">30-39</t>
  </si>
  <si>
    <t xml:space="preserve">40-49</t>
  </si>
  <si>
    <t xml:space="preserve">50-64</t>
  </si>
  <si>
    <t xml:space="preserve">65 e oltr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6" min="5" style="1" width="10.13"/>
    <col collapsed="false" customWidth="true" hidden="false" outlineLevel="0" max="7" min="7" style="1" width="15.41"/>
    <col collapsed="false" customWidth="true" hidden="false" outlineLevel="0" max="8" min="8" style="1" width="11.99"/>
    <col collapsed="false" customWidth="false" hidden="false" outlineLevel="0" max="13" min="9" style="1" width="9.14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/>
      <c r="H4" s="6" t="s">
        <v>3</v>
      </c>
    </row>
    <row r="5" s="1" customFormat="true" ht="21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</row>
    <row r="6" customFormat="false" ht="12.75" hidden="false" customHeight="false" outlineLevel="0" collapsed="false">
      <c r="A6" s="11" t="s">
        <v>12</v>
      </c>
      <c r="B6" s="12" t="n">
        <v>17</v>
      </c>
      <c r="C6" s="12" t="n">
        <v>831</v>
      </c>
      <c r="D6" s="13" t="n">
        <v>1362</v>
      </c>
      <c r="E6" s="13" t="n">
        <v>1176</v>
      </c>
      <c r="F6" s="12" t="n">
        <v>793</v>
      </c>
      <c r="G6" s="12" t="n">
        <v>49</v>
      </c>
      <c r="H6" s="14" t="n">
        <v>4228</v>
      </c>
    </row>
    <row r="7" customFormat="false" ht="12.75" hidden="false" customHeight="false" outlineLevel="0" collapsed="false">
      <c r="A7" s="11" t="s">
        <v>13</v>
      </c>
      <c r="B7" s="12" t="n">
        <v>25</v>
      </c>
      <c r="C7" s="12" t="n">
        <v>734</v>
      </c>
      <c r="D7" s="13" t="n">
        <v>1138</v>
      </c>
      <c r="E7" s="12" t="n">
        <v>923</v>
      </c>
      <c r="F7" s="12" t="n">
        <v>665</v>
      </c>
      <c r="G7" s="12" t="n">
        <v>47</v>
      </c>
      <c r="H7" s="14" t="n">
        <v>3532</v>
      </c>
    </row>
    <row r="8" customFormat="false" ht="12.75" hidden="false" customHeight="false" outlineLevel="0" collapsed="false">
      <c r="A8" s="11" t="s">
        <v>14</v>
      </c>
      <c r="B8" s="12" t="n">
        <v>25</v>
      </c>
      <c r="C8" s="12" t="n">
        <v>409</v>
      </c>
      <c r="D8" s="12" t="n">
        <v>652</v>
      </c>
      <c r="E8" s="12" t="n">
        <v>582</v>
      </c>
      <c r="F8" s="12" t="n">
        <v>349</v>
      </c>
      <c r="G8" s="12" t="n">
        <v>27</v>
      </c>
      <c r="H8" s="14" t="n">
        <v>2044</v>
      </c>
    </row>
    <row r="9" customFormat="false" ht="12.75" hidden="false" customHeight="false" outlineLevel="0" collapsed="false">
      <c r="A9" s="11" t="s">
        <v>15</v>
      </c>
      <c r="B9" s="12" t="n">
        <v>25</v>
      </c>
      <c r="C9" s="12" t="n">
        <v>479</v>
      </c>
      <c r="D9" s="12" t="n">
        <v>742</v>
      </c>
      <c r="E9" s="12" t="n">
        <v>623</v>
      </c>
      <c r="F9" s="12" t="n">
        <v>432</v>
      </c>
      <c r="G9" s="12" t="n">
        <v>42</v>
      </c>
      <c r="H9" s="14" t="n">
        <v>2343</v>
      </c>
    </row>
    <row r="10" customFormat="false" ht="12.75" hidden="false" customHeight="false" outlineLevel="0" collapsed="false">
      <c r="A10" s="11" t="s">
        <v>16</v>
      </c>
      <c r="B10" s="12" t="n">
        <v>12</v>
      </c>
      <c r="C10" s="12" t="n">
        <v>320</v>
      </c>
      <c r="D10" s="12" t="n">
        <v>572</v>
      </c>
      <c r="E10" s="12" t="n">
        <v>496</v>
      </c>
      <c r="F10" s="12" t="n">
        <v>301</v>
      </c>
      <c r="G10" s="12" t="n">
        <v>19</v>
      </c>
      <c r="H10" s="14" t="n">
        <v>1720</v>
      </c>
    </row>
    <row r="11" customFormat="false" ht="12.75" hidden="false" customHeight="false" outlineLevel="0" collapsed="false">
      <c r="A11" s="11" t="s">
        <v>17</v>
      </c>
      <c r="B11" s="12" t="n">
        <v>441</v>
      </c>
      <c r="C11" s="13" t="n">
        <v>20399</v>
      </c>
      <c r="D11" s="13" t="n">
        <v>39041</v>
      </c>
      <c r="E11" s="13" t="n">
        <v>33924</v>
      </c>
      <c r="F11" s="13" t="n">
        <v>27442</v>
      </c>
      <c r="G11" s="13" t="n">
        <v>2799</v>
      </c>
      <c r="H11" s="14" t="n">
        <v>124046</v>
      </c>
    </row>
    <row r="12" customFormat="false" ht="12.75" hidden="false" customHeight="false" outlineLevel="0" collapsed="false">
      <c r="A12" s="11" t="s">
        <v>18</v>
      </c>
      <c r="B12" s="12" t="n">
        <v>9</v>
      </c>
      <c r="C12" s="12" t="n">
        <v>247</v>
      </c>
      <c r="D12" s="12" t="n">
        <v>328</v>
      </c>
      <c r="E12" s="12" t="n">
        <v>259</v>
      </c>
      <c r="F12" s="12" t="n">
        <v>172</v>
      </c>
      <c r="G12" s="12" t="n">
        <v>22</v>
      </c>
      <c r="H12" s="14" t="n">
        <v>1037</v>
      </c>
    </row>
    <row r="13" customFormat="false" ht="12.75" hidden="false" customHeight="false" outlineLevel="0" collapsed="false">
      <c r="A13" s="11" t="s">
        <v>19</v>
      </c>
      <c r="B13" s="12" t="n">
        <v>38</v>
      </c>
      <c r="C13" s="13" t="n">
        <v>1078</v>
      </c>
      <c r="D13" s="13" t="n">
        <v>1815</v>
      </c>
      <c r="E13" s="13" t="n">
        <v>1559</v>
      </c>
      <c r="F13" s="13" t="n">
        <v>1033</v>
      </c>
      <c r="G13" s="12" t="n">
        <v>96</v>
      </c>
      <c r="H13" s="14" t="n">
        <v>5619</v>
      </c>
    </row>
    <row r="14" customFormat="false" ht="12.75" hidden="false" customHeight="false" outlineLevel="0" collapsed="false">
      <c r="A14" s="11" t="s">
        <v>20</v>
      </c>
      <c r="B14" s="12" t="n">
        <v>25</v>
      </c>
      <c r="C14" s="12" t="n">
        <v>953</v>
      </c>
      <c r="D14" s="13" t="n">
        <v>1552</v>
      </c>
      <c r="E14" s="13" t="n">
        <v>1342</v>
      </c>
      <c r="F14" s="12" t="n">
        <v>909</v>
      </c>
      <c r="G14" s="12" t="n">
        <v>54</v>
      </c>
      <c r="H14" s="14" t="n">
        <v>4835</v>
      </c>
    </row>
    <row r="15" customFormat="false" ht="12.75" hidden="false" customHeight="false" outlineLevel="0" collapsed="false">
      <c r="A15" s="11" t="s">
        <v>21</v>
      </c>
      <c r="B15" s="12" t="n">
        <v>4</v>
      </c>
      <c r="C15" s="12" t="n">
        <v>136</v>
      </c>
      <c r="D15" s="12" t="n">
        <v>162</v>
      </c>
      <c r="E15" s="12" t="n">
        <v>188</v>
      </c>
      <c r="F15" s="12" t="n">
        <v>106</v>
      </c>
      <c r="G15" s="12" t="n">
        <v>16</v>
      </c>
      <c r="H15" s="15" t="n">
        <v>612</v>
      </c>
    </row>
    <row r="16" customFormat="false" ht="12.75" hidden="false" customHeight="false" outlineLevel="0" collapsed="false">
      <c r="A16" s="11" t="s">
        <v>22</v>
      </c>
      <c r="B16" s="12" t="n">
        <v>47</v>
      </c>
      <c r="C16" s="13" t="n">
        <v>1955</v>
      </c>
      <c r="D16" s="13" t="n">
        <v>3946</v>
      </c>
      <c r="E16" s="13" t="n">
        <v>3160</v>
      </c>
      <c r="F16" s="13" t="n">
        <v>2342</v>
      </c>
      <c r="G16" s="12" t="n">
        <v>189</v>
      </c>
      <c r="H16" s="14" t="n">
        <v>11639</v>
      </c>
    </row>
    <row r="17" customFormat="false" ht="12.75" hidden="false" customHeight="false" outlineLevel="0" collapsed="false">
      <c r="A17" s="11" t="s">
        <v>23</v>
      </c>
      <c r="B17" s="12" t="n">
        <v>10</v>
      </c>
      <c r="C17" s="12" t="n">
        <v>250</v>
      </c>
      <c r="D17" s="12" t="n">
        <v>336</v>
      </c>
      <c r="E17" s="12" t="n">
        <v>297</v>
      </c>
      <c r="F17" s="12" t="n">
        <v>172</v>
      </c>
      <c r="G17" s="12" t="n">
        <v>17</v>
      </c>
      <c r="H17" s="14" t="n">
        <v>1082</v>
      </c>
    </row>
    <row r="18" customFormat="false" ht="12.75" hidden="false" customHeight="false" outlineLevel="0" collapsed="false">
      <c r="A18" s="11" t="s">
        <v>24</v>
      </c>
      <c r="B18" s="12" t="n">
        <v>10</v>
      </c>
      <c r="C18" s="12" t="n">
        <v>128</v>
      </c>
      <c r="D18" s="12" t="n">
        <v>170</v>
      </c>
      <c r="E18" s="12" t="n">
        <v>197</v>
      </c>
      <c r="F18" s="12" t="n">
        <v>112</v>
      </c>
      <c r="G18" s="12" t="n">
        <v>5</v>
      </c>
      <c r="H18" s="15" t="n">
        <v>622</v>
      </c>
    </row>
    <row r="19" customFormat="false" ht="12.75" hidden="false" customHeight="false" outlineLevel="0" collapsed="false">
      <c r="A19" s="11" t="s">
        <v>25</v>
      </c>
      <c r="B19" s="12" t="n">
        <v>4</v>
      </c>
      <c r="C19" s="12" t="n">
        <v>81</v>
      </c>
      <c r="D19" s="12" t="n">
        <v>115</v>
      </c>
      <c r="E19" s="12" t="n">
        <v>101</v>
      </c>
      <c r="F19" s="12" t="n">
        <v>63</v>
      </c>
      <c r="G19" s="12" t="n">
        <v>4</v>
      </c>
      <c r="H19" s="15" t="n">
        <v>368</v>
      </c>
    </row>
    <row r="20" customFormat="false" ht="12.75" hidden="false" customHeight="false" outlineLevel="0" collapsed="false">
      <c r="A20" s="11" t="s">
        <v>26</v>
      </c>
      <c r="B20" s="12" t="n">
        <v>14</v>
      </c>
      <c r="C20" s="12" t="n">
        <v>234</v>
      </c>
      <c r="D20" s="12" t="n">
        <v>367</v>
      </c>
      <c r="E20" s="12" t="n">
        <v>280</v>
      </c>
      <c r="F20" s="12" t="n">
        <v>207</v>
      </c>
      <c r="G20" s="12" t="n">
        <v>8</v>
      </c>
      <c r="H20" s="14" t="n">
        <v>1110</v>
      </c>
    </row>
    <row r="21" customFormat="false" ht="12.75" hidden="false" customHeight="false" outlineLevel="0" collapsed="false">
      <c r="A21" s="11" t="s">
        <v>27</v>
      </c>
      <c r="B21" s="12" t="n">
        <v>15</v>
      </c>
      <c r="C21" s="12" t="n">
        <v>295</v>
      </c>
      <c r="D21" s="12" t="n">
        <v>483</v>
      </c>
      <c r="E21" s="12" t="n">
        <v>335</v>
      </c>
      <c r="F21" s="12" t="n">
        <v>179</v>
      </c>
      <c r="G21" s="12" t="n">
        <v>9</v>
      </c>
      <c r="H21" s="14" t="n">
        <v>1316</v>
      </c>
    </row>
    <row r="22" customFormat="false" ht="12.75" hidden="false" customHeight="false" outlineLevel="0" collapsed="false">
      <c r="A22" s="11" t="s">
        <v>28</v>
      </c>
      <c r="B22" s="12" t="n">
        <v>21</v>
      </c>
      <c r="C22" s="12" t="n">
        <v>443</v>
      </c>
      <c r="D22" s="12" t="n">
        <v>775</v>
      </c>
      <c r="E22" s="12" t="n">
        <v>469</v>
      </c>
      <c r="F22" s="12" t="n">
        <v>272</v>
      </c>
      <c r="G22" s="12" t="n">
        <v>9</v>
      </c>
      <c r="H22" s="14" t="n">
        <v>1989</v>
      </c>
    </row>
    <row r="23" customFormat="false" ht="12.75" hidden="false" customHeight="false" outlineLevel="0" collapsed="false">
      <c r="A23" s="11" t="s">
        <v>29</v>
      </c>
      <c r="B23" s="12" t="n">
        <v>16</v>
      </c>
      <c r="C23" s="12" t="n">
        <v>324</v>
      </c>
      <c r="D23" s="12" t="n">
        <v>489</v>
      </c>
      <c r="E23" s="12" t="n">
        <v>401</v>
      </c>
      <c r="F23" s="12" t="n">
        <v>215</v>
      </c>
      <c r="G23" s="12" t="n">
        <v>11</v>
      </c>
      <c r="H23" s="14" t="n">
        <v>1456</v>
      </c>
    </row>
    <row r="24" customFormat="false" ht="12.75" hidden="false" customHeight="false" outlineLevel="0" collapsed="false">
      <c r="A24" s="11" t="s">
        <v>30</v>
      </c>
      <c r="B24" s="12" t="n">
        <v>38</v>
      </c>
      <c r="C24" s="13" t="n">
        <v>1232</v>
      </c>
      <c r="D24" s="13" t="n">
        <v>2030</v>
      </c>
      <c r="E24" s="13" t="n">
        <v>1820</v>
      </c>
      <c r="F24" s="13" t="n">
        <v>1242</v>
      </c>
      <c r="G24" s="12" t="n">
        <v>69</v>
      </c>
      <c r="H24" s="14" t="n">
        <v>6431</v>
      </c>
    </row>
    <row r="25" customFormat="false" ht="12.75" hidden="false" customHeight="false" outlineLevel="0" collapsed="false">
      <c r="A25" s="11" t="s">
        <v>31</v>
      </c>
      <c r="B25" s="12" t="n">
        <v>53</v>
      </c>
      <c r="C25" s="13" t="n">
        <v>1457</v>
      </c>
      <c r="D25" s="13" t="n">
        <v>2084</v>
      </c>
      <c r="E25" s="13" t="n">
        <v>2118</v>
      </c>
      <c r="F25" s="13" t="n">
        <v>1373</v>
      </c>
      <c r="G25" s="12" t="n">
        <v>114</v>
      </c>
      <c r="H25" s="14" t="n">
        <v>7199</v>
      </c>
    </row>
    <row r="26" customFormat="false" ht="12.75" hidden="false" customHeight="false" outlineLevel="0" collapsed="false">
      <c r="A26" s="11" t="s">
        <v>32</v>
      </c>
      <c r="B26" s="12" t="n">
        <v>19</v>
      </c>
      <c r="C26" s="12" t="n">
        <v>982</v>
      </c>
      <c r="D26" s="13" t="n">
        <v>1720</v>
      </c>
      <c r="E26" s="13" t="n">
        <v>1553</v>
      </c>
      <c r="F26" s="13" t="n">
        <v>1089</v>
      </c>
      <c r="G26" s="12" t="n">
        <v>73</v>
      </c>
      <c r="H26" s="14" t="n">
        <v>5436</v>
      </c>
    </row>
    <row r="27" customFormat="false" ht="12.75" hidden="false" customHeight="false" outlineLevel="0" collapsed="false">
      <c r="A27" s="11" t="s">
        <v>33</v>
      </c>
      <c r="B27" s="12" t="n">
        <v>16</v>
      </c>
      <c r="C27" s="12" t="n">
        <v>468</v>
      </c>
      <c r="D27" s="12" t="n">
        <v>601</v>
      </c>
      <c r="E27" s="12" t="n">
        <v>560</v>
      </c>
      <c r="F27" s="12" t="n">
        <v>386</v>
      </c>
      <c r="G27" s="12" t="n">
        <v>30</v>
      </c>
      <c r="H27" s="14" t="n">
        <v>2061</v>
      </c>
    </row>
    <row r="28" customFormat="false" ht="12.75" hidden="false" customHeight="false" outlineLevel="0" collapsed="false">
      <c r="A28" s="11" t="s">
        <v>34</v>
      </c>
      <c r="B28" s="12" t="n">
        <v>26</v>
      </c>
      <c r="C28" s="12" t="n">
        <v>586</v>
      </c>
      <c r="D28" s="12" t="n">
        <v>918</v>
      </c>
      <c r="E28" s="12" t="n">
        <v>796</v>
      </c>
      <c r="F28" s="12" t="n">
        <v>535</v>
      </c>
      <c r="G28" s="12" t="n">
        <v>38</v>
      </c>
      <c r="H28" s="14" t="n">
        <v>2899</v>
      </c>
    </row>
    <row r="29" customFormat="false" ht="12.75" hidden="false" customHeight="false" outlineLevel="0" collapsed="false">
      <c r="A29" s="11" t="s">
        <v>35</v>
      </c>
      <c r="B29" s="12" t="n">
        <v>24</v>
      </c>
      <c r="C29" s="12" t="n">
        <v>896</v>
      </c>
      <c r="D29" s="13" t="n">
        <v>1333</v>
      </c>
      <c r="E29" s="13" t="n">
        <v>1182</v>
      </c>
      <c r="F29" s="12" t="n">
        <v>783</v>
      </c>
      <c r="G29" s="12" t="n">
        <v>66</v>
      </c>
      <c r="H29" s="14" t="n">
        <v>4284</v>
      </c>
    </row>
    <row r="30" customFormat="false" ht="12.75" hidden="false" customHeight="false" outlineLevel="0" collapsed="false">
      <c r="A30" s="11" t="s">
        <v>36</v>
      </c>
      <c r="B30" s="12" t="n">
        <v>31</v>
      </c>
      <c r="C30" s="12" t="n">
        <v>481</v>
      </c>
      <c r="D30" s="12" t="n">
        <v>649</v>
      </c>
      <c r="E30" s="12" t="n">
        <v>535</v>
      </c>
      <c r="F30" s="12" t="n">
        <v>403</v>
      </c>
      <c r="G30" s="12" t="n">
        <v>25</v>
      </c>
      <c r="H30" s="14" t="n">
        <v>2124</v>
      </c>
    </row>
    <row r="31" customFormat="false" ht="12.75" hidden="false" customHeight="false" outlineLevel="0" collapsed="false">
      <c r="A31" s="11" t="s">
        <v>37</v>
      </c>
      <c r="B31" s="12" t="n">
        <v>9</v>
      </c>
      <c r="C31" s="12" t="n">
        <v>140</v>
      </c>
      <c r="D31" s="12" t="n">
        <v>204</v>
      </c>
      <c r="E31" s="12" t="n">
        <v>166</v>
      </c>
      <c r="F31" s="12" t="n">
        <v>111</v>
      </c>
      <c r="G31" s="12" t="n">
        <v>16</v>
      </c>
      <c r="H31" s="15" t="n">
        <v>646</v>
      </c>
    </row>
    <row r="32" customFormat="false" ht="12.75" hidden="false" customHeight="false" outlineLevel="0" collapsed="false">
      <c r="A32" s="11" t="s">
        <v>38</v>
      </c>
      <c r="B32" s="12" t="n">
        <v>22</v>
      </c>
      <c r="C32" s="12" t="n">
        <v>375</v>
      </c>
      <c r="D32" s="12" t="n">
        <v>585</v>
      </c>
      <c r="E32" s="12" t="n">
        <v>410</v>
      </c>
      <c r="F32" s="12" t="n">
        <v>292</v>
      </c>
      <c r="G32" s="12" t="n">
        <v>21</v>
      </c>
      <c r="H32" s="14" t="n">
        <v>1705</v>
      </c>
    </row>
    <row r="33" customFormat="false" ht="12.75" hidden="false" customHeight="false" outlineLevel="0" collapsed="false">
      <c r="A33" s="11" t="s">
        <v>39</v>
      </c>
      <c r="B33" s="12" t="n">
        <v>24</v>
      </c>
      <c r="C33" s="12" t="n">
        <v>388</v>
      </c>
      <c r="D33" s="12" t="n">
        <v>631</v>
      </c>
      <c r="E33" s="12" t="n">
        <v>551</v>
      </c>
      <c r="F33" s="12" t="n">
        <v>304</v>
      </c>
      <c r="G33" s="12" t="n">
        <v>21</v>
      </c>
      <c r="H33" s="14" t="n">
        <v>1919</v>
      </c>
    </row>
    <row r="34" customFormat="false" ht="12.75" hidden="false" customHeight="false" outlineLevel="0" collapsed="false">
      <c r="A34" s="11" t="s">
        <v>40</v>
      </c>
      <c r="B34" s="12" t="n">
        <v>8</v>
      </c>
      <c r="C34" s="12" t="n">
        <v>141</v>
      </c>
      <c r="D34" s="12" t="n">
        <v>234</v>
      </c>
      <c r="E34" s="12" t="n">
        <v>167</v>
      </c>
      <c r="F34" s="12" t="n">
        <v>123</v>
      </c>
      <c r="G34" s="12" t="n">
        <v>8</v>
      </c>
      <c r="H34" s="15" t="n">
        <v>681</v>
      </c>
    </row>
    <row r="35" customFormat="false" ht="12.75" hidden="false" customHeight="false" outlineLevel="0" collapsed="false">
      <c r="A35" s="11" t="s">
        <v>41</v>
      </c>
      <c r="B35" s="12" t="n">
        <v>22</v>
      </c>
      <c r="C35" s="12" t="n">
        <v>643</v>
      </c>
      <c r="D35" s="13" t="n">
        <v>1228</v>
      </c>
      <c r="E35" s="13" t="n">
        <v>1014</v>
      </c>
      <c r="F35" s="12" t="n">
        <v>631</v>
      </c>
      <c r="G35" s="12" t="n">
        <v>59</v>
      </c>
      <c r="H35" s="14" t="n">
        <v>3597</v>
      </c>
    </row>
    <row r="36" customFormat="false" ht="12.75" hidden="false" customHeight="false" outlineLevel="0" collapsed="false">
      <c r="A36" s="11" t="s">
        <v>42</v>
      </c>
      <c r="B36" s="12" t="n">
        <v>8</v>
      </c>
      <c r="C36" s="12" t="n">
        <v>300</v>
      </c>
      <c r="D36" s="12" t="n">
        <v>442</v>
      </c>
      <c r="E36" s="12" t="n">
        <v>373</v>
      </c>
      <c r="F36" s="12" t="n">
        <v>195</v>
      </c>
      <c r="G36" s="12" t="n">
        <v>13</v>
      </c>
      <c r="H36" s="14" t="n">
        <v>1331</v>
      </c>
    </row>
    <row r="37" customFormat="false" ht="12.75" hidden="false" customHeight="false" outlineLevel="0" collapsed="false">
      <c r="A37" s="11" t="s">
        <v>43</v>
      </c>
      <c r="B37" s="12" t="n">
        <v>109</v>
      </c>
      <c r="C37" s="13" t="n">
        <v>4728</v>
      </c>
      <c r="D37" s="13" t="n">
        <v>7445</v>
      </c>
      <c r="E37" s="13" t="n">
        <v>6548</v>
      </c>
      <c r="F37" s="13" t="n">
        <v>4280</v>
      </c>
      <c r="G37" s="12" t="n">
        <v>346</v>
      </c>
      <c r="H37" s="14" t="n">
        <v>23456</v>
      </c>
    </row>
    <row r="38" customFormat="false" ht="12.75" hidden="false" customHeight="false" outlineLevel="0" collapsed="false">
      <c r="A38" s="11" t="s">
        <v>44</v>
      </c>
      <c r="B38" s="12" t="n">
        <v>2</v>
      </c>
      <c r="C38" s="12" t="n">
        <v>100</v>
      </c>
      <c r="D38" s="12" t="n">
        <v>195</v>
      </c>
      <c r="E38" s="12" t="n">
        <v>170</v>
      </c>
      <c r="F38" s="12" t="n">
        <v>132</v>
      </c>
      <c r="G38" s="12" t="n">
        <v>8</v>
      </c>
      <c r="H38" s="15" t="n">
        <v>607</v>
      </c>
    </row>
    <row r="39" customFormat="false" ht="12.75" hidden="false" customHeight="false" outlineLevel="0" collapsed="false">
      <c r="A39" s="11" t="s">
        <v>45</v>
      </c>
      <c r="B39" s="12" t="n">
        <v>14</v>
      </c>
      <c r="C39" s="12" t="n">
        <v>290</v>
      </c>
      <c r="D39" s="12" t="n">
        <v>493</v>
      </c>
      <c r="E39" s="12" t="n">
        <v>426</v>
      </c>
      <c r="F39" s="12" t="n">
        <v>235</v>
      </c>
      <c r="G39" s="12" t="n">
        <v>16</v>
      </c>
      <c r="H39" s="14" t="n">
        <v>1474</v>
      </c>
    </row>
    <row r="40" customFormat="false" ht="12.75" hidden="false" customHeight="false" outlineLevel="0" collapsed="false">
      <c r="A40" s="11" t="s">
        <v>46</v>
      </c>
      <c r="B40" s="12" t="n">
        <v>21</v>
      </c>
      <c r="C40" s="12" t="n">
        <v>551</v>
      </c>
      <c r="D40" s="12" t="n">
        <v>915</v>
      </c>
      <c r="E40" s="12" t="n">
        <v>720</v>
      </c>
      <c r="F40" s="12" t="n">
        <v>390</v>
      </c>
      <c r="G40" s="12" t="n">
        <v>40</v>
      </c>
      <c r="H40" s="14" t="n">
        <v>2637</v>
      </c>
    </row>
    <row r="41" customFormat="false" ht="12.75" hidden="false" customHeight="false" outlineLevel="0" collapsed="false">
      <c r="A41" s="11" t="s">
        <v>47</v>
      </c>
      <c r="B41" s="12" t="n">
        <v>17</v>
      </c>
      <c r="C41" s="12" t="n">
        <v>440</v>
      </c>
      <c r="D41" s="12" t="n">
        <v>779</v>
      </c>
      <c r="E41" s="12" t="n">
        <v>660</v>
      </c>
      <c r="F41" s="12" t="n">
        <v>440</v>
      </c>
      <c r="G41" s="12" t="n">
        <v>27</v>
      </c>
      <c r="H41" s="14" t="n">
        <v>2363</v>
      </c>
    </row>
    <row r="42" customFormat="false" ht="12.75" hidden="false" customHeight="false" outlineLevel="0" collapsed="false">
      <c r="A42" s="11" t="s">
        <v>48</v>
      </c>
      <c r="B42" s="12" t="n">
        <v>35</v>
      </c>
      <c r="C42" s="13" t="n">
        <v>1046</v>
      </c>
      <c r="D42" s="13" t="n">
        <v>1632</v>
      </c>
      <c r="E42" s="13" t="n">
        <v>1473</v>
      </c>
      <c r="F42" s="12" t="n">
        <v>780</v>
      </c>
      <c r="G42" s="12" t="n">
        <v>69</v>
      </c>
      <c r="H42" s="14" t="n">
        <v>5035</v>
      </c>
    </row>
    <row r="43" customFormat="false" ht="12.75" hidden="false" customHeight="false" outlineLevel="0" collapsed="false">
      <c r="A43" s="11" t="s">
        <v>49</v>
      </c>
      <c r="B43" s="12" t="n">
        <v>21</v>
      </c>
      <c r="C43" s="12" t="n">
        <v>571</v>
      </c>
      <c r="D43" s="12" t="n">
        <v>981</v>
      </c>
      <c r="E43" s="12" t="n">
        <v>866</v>
      </c>
      <c r="F43" s="12" t="n">
        <v>491</v>
      </c>
      <c r="G43" s="12" t="n">
        <v>52</v>
      </c>
      <c r="H43" s="14" t="n">
        <v>2982</v>
      </c>
    </row>
    <row r="44" customFormat="false" ht="12.75" hidden="false" customHeight="false" outlineLevel="0" collapsed="false">
      <c r="A44" s="11" t="s">
        <v>50</v>
      </c>
      <c r="B44" s="12" t="n">
        <v>36</v>
      </c>
      <c r="C44" s="13" t="n">
        <v>1156</v>
      </c>
      <c r="D44" s="13" t="n">
        <v>1705</v>
      </c>
      <c r="E44" s="13" t="n">
        <v>1381</v>
      </c>
      <c r="F44" s="12" t="n">
        <v>797</v>
      </c>
      <c r="G44" s="12" t="n">
        <v>52</v>
      </c>
      <c r="H44" s="14" t="n">
        <v>5127</v>
      </c>
    </row>
    <row r="45" customFormat="false" ht="12.75" hidden="false" customHeight="false" outlineLevel="0" collapsed="false">
      <c r="A45" s="11" t="s">
        <v>51</v>
      </c>
      <c r="B45" s="12" t="n">
        <v>19</v>
      </c>
      <c r="C45" s="12" t="n">
        <v>199</v>
      </c>
      <c r="D45" s="12" t="n">
        <v>352</v>
      </c>
      <c r="E45" s="12" t="n">
        <v>345</v>
      </c>
      <c r="F45" s="12" t="n">
        <v>206</v>
      </c>
      <c r="G45" s="12" t="n">
        <v>23</v>
      </c>
      <c r="H45" s="14" t="n">
        <v>1144</v>
      </c>
    </row>
    <row r="46" customFormat="false" ht="12.75" hidden="false" customHeight="false" outlineLevel="0" collapsed="false">
      <c r="A46" s="11" t="s">
        <v>52</v>
      </c>
      <c r="B46" s="12" t="n">
        <v>28</v>
      </c>
      <c r="C46" s="12" t="n">
        <v>392</v>
      </c>
      <c r="D46" s="12" t="n">
        <v>648</v>
      </c>
      <c r="E46" s="12" t="n">
        <v>561</v>
      </c>
      <c r="F46" s="12" t="n">
        <v>351</v>
      </c>
      <c r="G46" s="12" t="n">
        <v>15</v>
      </c>
      <c r="H46" s="14" t="n">
        <v>1995</v>
      </c>
    </row>
    <row r="47" customFormat="false" ht="12.75" hidden="false" customHeight="false" outlineLevel="0" collapsed="false">
      <c r="A47" s="11" t="s">
        <v>53</v>
      </c>
      <c r="B47" s="12" t="n">
        <v>23</v>
      </c>
      <c r="C47" s="12" t="n">
        <v>718</v>
      </c>
      <c r="D47" s="13" t="n">
        <v>1343</v>
      </c>
      <c r="E47" s="13" t="n">
        <v>1250</v>
      </c>
      <c r="F47" s="12" t="n">
        <v>827</v>
      </c>
      <c r="G47" s="12" t="n">
        <v>40</v>
      </c>
      <c r="H47" s="14" t="n">
        <v>4201</v>
      </c>
    </row>
    <row r="48" customFormat="false" ht="12.75" hidden="false" customHeight="false" outlineLevel="0" collapsed="false">
      <c r="A48" s="11" t="s">
        <v>54</v>
      </c>
      <c r="B48" s="12" t="n">
        <v>12</v>
      </c>
      <c r="C48" s="12" t="n">
        <v>341</v>
      </c>
      <c r="D48" s="12" t="n">
        <v>480</v>
      </c>
      <c r="E48" s="12" t="n">
        <v>513</v>
      </c>
      <c r="F48" s="12" t="n">
        <v>338</v>
      </c>
      <c r="G48" s="12" t="n">
        <v>16</v>
      </c>
      <c r="H48" s="14" t="n">
        <v>1700</v>
      </c>
    </row>
    <row r="49" customFormat="false" ht="12.75" hidden="false" customHeight="false" outlineLevel="0" collapsed="false">
      <c r="A49" s="11" t="s">
        <v>55</v>
      </c>
      <c r="B49" s="12" t="n">
        <v>14</v>
      </c>
      <c r="C49" s="12" t="n">
        <v>409</v>
      </c>
      <c r="D49" s="12" t="n">
        <v>579</v>
      </c>
      <c r="E49" s="12" t="n">
        <v>506</v>
      </c>
      <c r="F49" s="12" t="n">
        <v>329</v>
      </c>
      <c r="G49" s="12" t="n">
        <v>33</v>
      </c>
      <c r="H49" s="14" t="n">
        <v>1870</v>
      </c>
    </row>
    <row r="50" customFormat="false" ht="12.75" hidden="false" customHeight="false" outlineLevel="0" collapsed="false">
      <c r="A50" s="11" t="s">
        <v>56</v>
      </c>
      <c r="B50" s="12" t="n">
        <v>12</v>
      </c>
      <c r="C50" s="12" t="n">
        <v>367</v>
      </c>
      <c r="D50" s="12" t="n">
        <v>508</v>
      </c>
      <c r="E50" s="12" t="n">
        <v>405</v>
      </c>
      <c r="F50" s="12" t="n">
        <v>234</v>
      </c>
      <c r="G50" s="12" t="n">
        <v>12</v>
      </c>
      <c r="H50" s="14" t="n">
        <v>1538</v>
      </c>
    </row>
    <row r="51" customFormat="false" ht="12.75" hidden="false" customHeight="false" outlineLevel="0" collapsed="false">
      <c r="A51" s="11" t="s">
        <v>57</v>
      </c>
      <c r="B51" s="12" t="n">
        <v>19</v>
      </c>
      <c r="C51" s="12" t="n">
        <v>870</v>
      </c>
      <c r="D51" s="13" t="n">
        <v>1345</v>
      </c>
      <c r="E51" s="13" t="n">
        <v>1151</v>
      </c>
      <c r="F51" s="12" t="n">
        <v>819</v>
      </c>
      <c r="G51" s="12" t="n">
        <v>35</v>
      </c>
      <c r="H51" s="14" t="n">
        <v>4239</v>
      </c>
    </row>
    <row r="52" customFormat="false" ht="12.75" hidden="false" customHeight="false" outlineLevel="0" collapsed="false">
      <c r="A52" s="11" t="s">
        <v>58</v>
      </c>
      <c r="B52" s="12" t="n">
        <v>37</v>
      </c>
      <c r="C52" s="13" t="n">
        <v>1144</v>
      </c>
      <c r="D52" s="13" t="n">
        <v>1969</v>
      </c>
      <c r="E52" s="13" t="n">
        <v>1711</v>
      </c>
      <c r="F52" s="13" t="n">
        <v>1398</v>
      </c>
      <c r="G52" s="12" t="n">
        <v>104</v>
      </c>
      <c r="H52" s="14" t="n">
        <v>6363</v>
      </c>
    </row>
    <row r="53" customFormat="false" ht="12.75" hidden="false" customHeight="false" outlineLevel="0" collapsed="false">
      <c r="A53" s="11" t="s">
        <v>59</v>
      </c>
      <c r="B53" s="12" t="n">
        <v>19</v>
      </c>
      <c r="C53" s="12" t="n">
        <v>507</v>
      </c>
      <c r="D53" s="12" t="n">
        <v>698</v>
      </c>
      <c r="E53" s="12" t="n">
        <v>691</v>
      </c>
      <c r="F53" s="12" t="n">
        <v>453</v>
      </c>
      <c r="G53" s="12" t="n">
        <v>32</v>
      </c>
      <c r="H53" s="14" t="n">
        <v>2400</v>
      </c>
    </row>
    <row r="54" customFormat="false" ht="12.75" hidden="false" customHeight="false" outlineLevel="0" collapsed="false">
      <c r="A54" s="11" t="s">
        <v>60</v>
      </c>
      <c r="B54" s="12" t="n">
        <v>13</v>
      </c>
      <c r="C54" s="12" t="n">
        <v>285</v>
      </c>
      <c r="D54" s="12" t="n">
        <v>500</v>
      </c>
      <c r="E54" s="12" t="n">
        <v>450</v>
      </c>
      <c r="F54" s="12" t="n">
        <v>308</v>
      </c>
      <c r="G54" s="12" t="n">
        <v>16</v>
      </c>
      <c r="H54" s="14" t="n">
        <v>1572</v>
      </c>
    </row>
    <row r="55" customFormat="false" ht="12.75" hidden="false" customHeight="false" outlineLevel="0" collapsed="false">
      <c r="A55" s="11" t="s">
        <v>61</v>
      </c>
      <c r="B55" s="12" t="n">
        <v>16</v>
      </c>
      <c r="C55" s="12" t="n">
        <v>573</v>
      </c>
      <c r="D55" s="12" t="n">
        <v>821</v>
      </c>
      <c r="E55" s="12" t="n">
        <v>743</v>
      </c>
      <c r="F55" s="12" t="n">
        <v>445</v>
      </c>
      <c r="G55" s="12" t="n">
        <v>21</v>
      </c>
      <c r="H55" s="14" t="n">
        <v>2619</v>
      </c>
    </row>
    <row r="56" customFormat="false" ht="12.75" hidden="false" customHeight="false" outlineLevel="0" collapsed="false">
      <c r="A56" s="11" t="s">
        <v>62</v>
      </c>
      <c r="B56" s="12" t="n">
        <v>11</v>
      </c>
      <c r="C56" s="12" t="n">
        <v>283</v>
      </c>
      <c r="D56" s="12" t="n">
        <v>430</v>
      </c>
      <c r="E56" s="12" t="n">
        <v>408</v>
      </c>
      <c r="F56" s="12" t="n">
        <v>230</v>
      </c>
      <c r="G56" s="12" t="n">
        <v>15</v>
      </c>
      <c r="H56" s="14" t="n">
        <v>1377</v>
      </c>
    </row>
    <row r="57" customFormat="false" ht="12.75" hidden="false" customHeight="false" outlineLevel="0" collapsed="false">
      <c r="A57" s="11" t="s">
        <v>63</v>
      </c>
      <c r="B57" s="12" t="n">
        <v>20</v>
      </c>
      <c r="C57" s="12" t="n">
        <v>423</v>
      </c>
      <c r="D57" s="12" t="n">
        <v>814</v>
      </c>
      <c r="E57" s="12" t="n">
        <v>718</v>
      </c>
      <c r="F57" s="12" t="n">
        <v>414</v>
      </c>
      <c r="G57" s="12" t="n">
        <v>31</v>
      </c>
      <c r="H57" s="14" t="n">
        <v>2420</v>
      </c>
    </row>
    <row r="58" customFormat="false" ht="12.75" hidden="false" customHeight="false" outlineLevel="0" collapsed="false">
      <c r="A58" s="11" t="s">
        <v>64</v>
      </c>
      <c r="B58" s="12" t="n">
        <v>55</v>
      </c>
      <c r="C58" s="13" t="n">
        <v>1716</v>
      </c>
      <c r="D58" s="13" t="n">
        <v>2843</v>
      </c>
      <c r="E58" s="13" t="n">
        <v>2404</v>
      </c>
      <c r="F58" s="13" t="n">
        <v>1534</v>
      </c>
      <c r="G58" s="12" t="n">
        <v>165</v>
      </c>
      <c r="H58" s="14" t="n">
        <v>8717</v>
      </c>
    </row>
    <row r="59" customFormat="false" ht="12.75" hidden="false" customHeight="false" outlineLevel="0" collapsed="false">
      <c r="A59" s="11" t="s">
        <v>65</v>
      </c>
      <c r="B59" s="12" t="n">
        <v>42</v>
      </c>
      <c r="C59" s="13" t="n">
        <v>1790</v>
      </c>
      <c r="D59" s="13" t="n">
        <v>3418</v>
      </c>
      <c r="E59" s="13" t="n">
        <v>2892</v>
      </c>
      <c r="F59" s="13" t="n">
        <v>2383</v>
      </c>
      <c r="G59" s="12" t="n">
        <v>246</v>
      </c>
      <c r="H59" s="14" t="n">
        <v>10771</v>
      </c>
    </row>
    <row r="60" customFormat="false" ht="12.75" hidden="false" customHeight="false" outlineLevel="0" collapsed="false">
      <c r="A60" s="11" t="s">
        <v>66</v>
      </c>
      <c r="B60" s="12" t="n">
        <v>22</v>
      </c>
      <c r="C60" s="12" t="n">
        <v>714</v>
      </c>
      <c r="D60" s="13" t="n">
        <v>1188</v>
      </c>
      <c r="E60" s="13" t="n">
        <v>1043</v>
      </c>
      <c r="F60" s="12" t="n">
        <v>634</v>
      </c>
      <c r="G60" s="12" t="n">
        <v>67</v>
      </c>
      <c r="H60" s="14" t="n">
        <v>3668</v>
      </c>
    </row>
    <row r="61" customFormat="false" ht="12.75" hidden="false" customHeight="false" outlineLevel="0" collapsed="false">
      <c r="A61" s="11" t="s">
        <v>67</v>
      </c>
      <c r="B61" s="12" t="n">
        <v>20</v>
      </c>
      <c r="C61" s="12" t="n">
        <v>526</v>
      </c>
      <c r="D61" s="12" t="n">
        <v>842</v>
      </c>
      <c r="E61" s="12" t="n">
        <v>602</v>
      </c>
      <c r="F61" s="12" t="n">
        <v>350</v>
      </c>
      <c r="G61" s="12" t="n">
        <v>35</v>
      </c>
      <c r="H61" s="14" t="n">
        <v>2375</v>
      </c>
    </row>
    <row r="62" customFormat="false" ht="12.75" hidden="false" customHeight="false" outlineLevel="0" collapsed="false">
      <c r="A62" s="11" t="s">
        <v>68</v>
      </c>
      <c r="B62" s="12" t="n">
        <v>25</v>
      </c>
      <c r="C62" s="13" t="n">
        <v>1019</v>
      </c>
      <c r="D62" s="13" t="n">
        <v>1528</v>
      </c>
      <c r="E62" s="13" t="n">
        <v>1347</v>
      </c>
      <c r="F62" s="13" t="n">
        <v>1088</v>
      </c>
      <c r="G62" s="12" t="n">
        <v>75</v>
      </c>
      <c r="H62" s="14" t="n">
        <v>5082</v>
      </c>
    </row>
    <row r="63" customFormat="false" ht="12.75" hidden="false" customHeight="false" outlineLevel="0" collapsed="false">
      <c r="A63" s="11" t="s">
        <v>69</v>
      </c>
      <c r="B63" s="12" t="n">
        <v>11</v>
      </c>
      <c r="C63" s="12" t="n">
        <v>157</v>
      </c>
      <c r="D63" s="12" t="n">
        <v>220</v>
      </c>
      <c r="E63" s="12" t="n">
        <v>209</v>
      </c>
      <c r="F63" s="12" t="n">
        <v>122</v>
      </c>
      <c r="G63" s="12" t="n">
        <v>12</v>
      </c>
      <c r="H63" s="15" t="n">
        <v>731</v>
      </c>
    </row>
    <row r="64" customFormat="false" ht="12.75" hidden="false" customHeight="false" outlineLevel="0" collapsed="false">
      <c r="A64" s="11" t="s">
        <v>70</v>
      </c>
      <c r="B64" s="12" t="n">
        <v>24</v>
      </c>
      <c r="C64" s="12" t="n">
        <v>486</v>
      </c>
      <c r="D64" s="12" t="n">
        <v>722</v>
      </c>
      <c r="E64" s="12" t="n">
        <v>624</v>
      </c>
      <c r="F64" s="12" t="n">
        <v>442</v>
      </c>
      <c r="G64" s="12" t="n">
        <v>34</v>
      </c>
      <c r="H64" s="14" t="n">
        <v>2332</v>
      </c>
    </row>
    <row r="65" customFormat="false" ht="12.75" hidden="false" customHeight="false" outlineLevel="0" collapsed="false">
      <c r="A65" s="11" t="s">
        <v>71</v>
      </c>
      <c r="B65" s="12" t="n">
        <v>32</v>
      </c>
      <c r="C65" s="13" t="n">
        <v>1156</v>
      </c>
      <c r="D65" s="13" t="n">
        <v>1970</v>
      </c>
      <c r="E65" s="13" t="n">
        <v>1659</v>
      </c>
      <c r="F65" s="13" t="n">
        <v>1286</v>
      </c>
      <c r="G65" s="12" t="n">
        <v>77</v>
      </c>
      <c r="H65" s="14" t="n">
        <v>6180</v>
      </c>
    </row>
    <row r="66" customFormat="false" ht="12.75" hidden="false" customHeight="false" outlineLevel="0" collapsed="false">
      <c r="A66" s="16" t="s">
        <v>11</v>
      </c>
      <c r="B66" s="17" t="n">
        <v>1787</v>
      </c>
      <c r="C66" s="17" t="n">
        <v>60342</v>
      </c>
      <c r="D66" s="17" t="n">
        <v>104067</v>
      </c>
      <c r="E66" s="17" t="n">
        <v>90033</v>
      </c>
      <c r="F66" s="17" t="n">
        <v>64967</v>
      </c>
      <c r="G66" s="17" t="n">
        <v>5690</v>
      </c>
      <c r="H66" s="18" t="n">
        <v>32688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6" min="5" style="1" width="10.13"/>
    <col collapsed="false" customWidth="true" hidden="false" outlineLevel="0" max="7" min="7" style="1" width="15.41"/>
    <col collapsed="false" customWidth="true" hidden="false" outlineLevel="0" max="8" min="8" style="1" width="11.99"/>
    <col collapsed="false" customWidth="false" hidden="false" outlineLevel="0" max="13" min="9" style="1" width="9.14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/>
      <c r="H4" s="6" t="s">
        <v>72</v>
      </c>
    </row>
    <row r="5" s="1" customFormat="true" ht="21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</row>
    <row r="6" customFormat="false" ht="12.75" hidden="false" customHeight="false" outlineLevel="0" collapsed="false">
      <c r="A6" s="11" t="s">
        <v>12</v>
      </c>
      <c r="B6" s="19" t="n">
        <f aca="false">'Valori assoluti'!B6*100/'Valori assoluti'!$H6</f>
        <v>0.402081362346263</v>
      </c>
      <c r="C6" s="19" t="n">
        <f aca="false">'Valori assoluti'!C6*100/'Valori assoluti'!$H6</f>
        <v>19.6546830652791</v>
      </c>
      <c r="D6" s="19" t="n">
        <f aca="false">'Valori assoluti'!D6*100/'Valori assoluti'!$H6</f>
        <v>32.2138126773888</v>
      </c>
      <c r="E6" s="19" t="n">
        <f aca="false">'Valori assoluti'!E6*100/'Valori assoluti'!$H6</f>
        <v>27.8145695364238</v>
      </c>
      <c r="F6" s="19" t="n">
        <f aca="false">'Valori assoluti'!F6*100/'Valori assoluti'!$H6</f>
        <v>18.755912961211</v>
      </c>
      <c r="G6" s="19" t="n">
        <f aca="false">'Valori assoluti'!G6*100/'Valori assoluti'!$H6</f>
        <v>1.15894039735099</v>
      </c>
      <c r="H6" s="20" t="n">
        <f aca="false">'Valori assoluti'!H6*100/'Valori assoluti'!$H6</f>
        <v>100</v>
      </c>
    </row>
    <row r="7" customFormat="false" ht="12.75" hidden="false" customHeight="false" outlineLevel="0" collapsed="false">
      <c r="A7" s="11" t="s">
        <v>13</v>
      </c>
      <c r="B7" s="19" t="n">
        <f aca="false">'Valori assoluti'!B7*100/'Valori assoluti'!$H7</f>
        <v>0.707814269535674</v>
      </c>
      <c r="C7" s="19" t="n">
        <f aca="false">'Valori assoluti'!C7*100/'Valori assoluti'!$H7</f>
        <v>20.7814269535674</v>
      </c>
      <c r="D7" s="19" t="n">
        <f aca="false">'Valori assoluti'!D7*100/'Valori assoluti'!$H7</f>
        <v>32.2197055492639</v>
      </c>
      <c r="E7" s="19" t="n">
        <f aca="false">'Valori assoluti'!E7*100/'Valori assoluti'!$H7</f>
        <v>26.1325028312571</v>
      </c>
      <c r="F7" s="19" t="n">
        <f aca="false">'Valori assoluti'!F7*100/'Valori assoluti'!$H7</f>
        <v>18.8278595696489</v>
      </c>
      <c r="G7" s="19" t="n">
        <f aca="false">'Valori assoluti'!G7*100/'Valori assoluti'!$H7</f>
        <v>1.33069082672707</v>
      </c>
      <c r="H7" s="20" t="n">
        <f aca="false">'Valori assoluti'!H7*100/'Valori assoluti'!$H7</f>
        <v>100</v>
      </c>
    </row>
    <row r="8" customFormat="false" ht="12.75" hidden="false" customHeight="false" outlineLevel="0" collapsed="false">
      <c r="A8" s="11" t="s">
        <v>14</v>
      </c>
      <c r="B8" s="19" t="n">
        <f aca="false">'Valori assoluti'!B8*100/'Valori assoluti'!$H8</f>
        <v>1.22309197651663</v>
      </c>
      <c r="C8" s="19" t="n">
        <f aca="false">'Valori assoluti'!C8*100/'Valori assoluti'!$H8</f>
        <v>20.0097847358121</v>
      </c>
      <c r="D8" s="19" t="n">
        <f aca="false">'Valori assoluti'!D8*100/'Valori assoluti'!$H8</f>
        <v>31.8982387475538</v>
      </c>
      <c r="E8" s="19" t="n">
        <f aca="false">'Valori assoluti'!E8*100/'Valori assoluti'!$H8</f>
        <v>28.4735812133072</v>
      </c>
      <c r="F8" s="19" t="n">
        <f aca="false">'Valori assoluti'!F8*100/'Valori assoluti'!$H8</f>
        <v>17.0743639921722</v>
      </c>
      <c r="G8" s="19" t="n">
        <f aca="false">'Valori assoluti'!G8*100/'Valori assoluti'!$H8</f>
        <v>1.32093933463796</v>
      </c>
      <c r="H8" s="20" t="n">
        <f aca="false">'Valori assoluti'!H8*100/'Valori assoluti'!$H8</f>
        <v>100</v>
      </c>
    </row>
    <row r="9" customFormat="false" ht="12.75" hidden="false" customHeight="false" outlineLevel="0" collapsed="false">
      <c r="A9" s="11" t="s">
        <v>15</v>
      </c>
      <c r="B9" s="19" t="n">
        <f aca="false">'Valori assoluti'!B9*100/'Valori assoluti'!$H9</f>
        <v>1.06700810926163</v>
      </c>
      <c r="C9" s="19" t="n">
        <f aca="false">'Valori assoluti'!C9*100/'Valori assoluti'!$H9</f>
        <v>20.4438753734528</v>
      </c>
      <c r="D9" s="19" t="n">
        <f aca="false">'Valori assoluti'!D9*100/'Valori assoluti'!$H9</f>
        <v>31.6688006828852</v>
      </c>
      <c r="E9" s="19" t="n">
        <f aca="false">'Valori assoluti'!E9*100/'Valori assoluti'!$H9</f>
        <v>26.5898420827998</v>
      </c>
      <c r="F9" s="19" t="n">
        <f aca="false">'Valori assoluti'!F9*100/'Valori assoluti'!$H9</f>
        <v>18.437900128041</v>
      </c>
      <c r="G9" s="19" t="n">
        <f aca="false">'Valori assoluti'!G9*100/'Valori assoluti'!$H9</f>
        <v>1.79257362355954</v>
      </c>
      <c r="H9" s="20" t="n">
        <f aca="false">'Valori assoluti'!H9*100/'Valori assoluti'!$H9</f>
        <v>100</v>
      </c>
    </row>
    <row r="10" customFormat="false" ht="12.75" hidden="false" customHeight="false" outlineLevel="0" collapsed="false">
      <c r="A10" s="11" t="s">
        <v>16</v>
      </c>
      <c r="B10" s="19" t="n">
        <f aca="false">'Valori assoluti'!B10*100/'Valori assoluti'!$H10</f>
        <v>0.697674418604651</v>
      </c>
      <c r="C10" s="19" t="n">
        <f aca="false">'Valori assoluti'!C10*100/'Valori assoluti'!$H10</f>
        <v>18.6046511627907</v>
      </c>
      <c r="D10" s="19" t="n">
        <f aca="false">'Valori assoluti'!D10*100/'Valori assoluti'!$H10</f>
        <v>33.2558139534884</v>
      </c>
      <c r="E10" s="19" t="n">
        <f aca="false">'Valori assoluti'!E10*100/'Valori assoluti'!$H10</f>
        <v>28.8372093023256</v>
      </c>
      <c r="F10" s="19" t="n">
        <f aca="false">'Valori assoluti'!F10*100/'Valori assoluti'!$H10</f>
        <v>17.5</v>
      </c>
      <c r="G10" s="19" t="n">
        <f aca="false">'Valori assoluti'!G10*100/'Valori assoluti'!$H10</f>
        <v>1.1046511627907</v>
      </c>
      <c r="H10" s="20" t="n">
        <f aca="false">'Valori assoluti'!H10*100/'Valori assoluti'!$H10</f>
        <v>100</v>
      </c>
    </row>
    <row r="11" customFormat="false" ht="12.75" hidden="false" customHeight="false" outlineLevel="0" collapsed="false">
      <c r="A11" s="11" t="s">
        <v>17</v>
      </c>
      <c r="B11" s="19" t="n">
        <f aca="false">'Valori assoluti'!B11*100/'Valori assoluti'!$H11</f>
        <v>0.355513277332602</v>
      </c>
      <c r="C11" s="19" t="n">
        <f aca="false">'Valori assoluti'!C11*100/'Valori assoluti'!$H11</f>
        <v>16.4447059961627</v>
      </c>
      <c r="D11" s="19" t="n">
        <f aca="false">'Valori assoluti'!D11*100/'Valori assoluti'!$H11</f>
        <v>31.4730019508892</v>
      </c>
      <c r="E11" s="19" t="n">
        <f aca="false">'Valori assoluti'!E11*100/'Valori assoluti'!$H11</f>
        <v>27.3479193202522</v>
      </c>
      <c r="F11" s="19" t="n">
        <f aca="false">'Valori assoluti'!F11*100/'Valori assoluti'!$H11</f>
        <v>22.1224384502523</v>
      </c>
      <c r="G11" s="19" t="n">
        <f aca="false">'Valori assoluti'!G11*100/'Valori assoluti'!$H11</f>
        <v>2.25642100511101</v>
      </c>
      <c r="H11" s="20" t="n">
        <f aca="false">'Valori assoluti'!H11*100/'Valori assoluti'!$H11</f>
        <v>100</v>
      </c>
    </row>
    <row r="12" customFormat="false" ht="12.75" hidden="false" customHeight="false" outlineLevel="0" collapsed="false">
      <c r="A12" s="11" t="s">
        <v>18</v>
      </c>
      <c r="B12" s="19" t="n">
        <f aca="false">'Valori assoluti'!B12*100/'Valori assoluti'!$H12</f>
        <v>0.867888138862102</v>
      </c>
      <c r="C12" s="19" t="n">
        <f aca="false">'Valori assoluti'!C12*100/'Valori assoluti'!$H12</f>
        <v>23.8187078109933</v>
      </c>
      <c r="D12" s="19" t="n">
        <f aca="false">'Valori assoluti'!D12*100/'Valori assoluti'!$H12</f>
        <v>31.6297010607522</v>
      </c>
      <c r="E12" s="19" t="n">
        <f aca="false">'Valori assoluti'!E12*100/'Valori assoluti'!$H12</f>
        <v>24.9758919961427</v>
      </c>
      <c r="F12" s="19" t="n">
        <f aca="false">'Valori assoluti'!F12*100/'Valori assoluti'!$H12</f>
        <v>16.5863066538091</v>
      </c>
      <c r="G12" s="19" t="n">
        <f aca="false">'Valori assoluti'!G12*100/'Valori assoluti'!$H12</f>
        <v>2.12150433944069</v>
      </c>
      <c r="H12" s="20" t="n">
        <f aca="false">'Valori assoluti'!H12*100/'Valori assoluti'!$H12</f>
        <v>100</v>
      </c>
    </row>
    <row r="13" customFormat="false" ht="12.75" hidden="false" customHeight="false" outlineLevel="0" collapsed="false">
      <c r="A13" s="11" t="s">
        <v>19</v>
      </c>
      <c r="B13" s="19" t="n">
        <f aca="false">'Valori assoluti'!B13*100/'Valori assoluti'!$H13</f>
        <v>0.676276917600997</v>
      </c>
      <c r="C13" s="19" t="n">
        <f aca="false">'Valori assoluti'!C13*100/'Valori assoluti'!$H13</f>
        <v>19.1849083466809</v>
      </c>
      <c r="D13" s="19" t="n">
        <f aca="false">'Valori assoluti'!D13*100/'Valori assoluti'!$H13</f>
        <v>32.3011211959423</v>
      </c>
      <c r="E13" s="19" t="n">
        <f aca="false">'Valori assoluti'!E13*100/'Valori assoluti'!$H13</f>
        <v>27.7451503826304</v>
      </c>
      <c r="F13" s="19" t="n">
        <f aca="false">'Valori assoluti'!F13*100/'Valori assoluti'!$H13</f>
        <v>18.3840541021534</v>
      </c>
      <c r="G13" s="19" t="n">
        <f aca="false">'Valori assoluti'!G13*100/'Valori assoluti'!$H13</f>
        <v>1.70848905499199</v>
      </c>
      <c r="H13" s="20" t="n">
        <f aca="false">'Valori assoluti'!H13*100/'Valori assoluti'!$H13</f>
        <v>100</v>
      </c>
    </row>
    <row r="14" customFormat="false" ht="12.75" hidden="false" customHeight="false" outlineLevel="0" collapsed="false">
      <c r="A14" s="11" t="s">
        <v>20</v>
      </c>
      <c r="B14" s="19" t="n">
        <f aca="false">'Valori assoluti'!B14*100/'Valori assoluti'!$H14</f>
        <v>0.517063081695967</v>
      </c>
      <c r="C14" s="19" t="n">
        <f aca="false">'Valori assoluti'!C14*100/'Valori assoluti'!$H14</f>
        <v>19.7104446742503</v>
      </c>
      <c r="D14" s="19" t="n">
        <f aca="false">'Valori assoluti'!D14*100/'Valori assoluti'!$H14</f>
        <v>32.0992761116856</v>
      </c>
      <c r="E14" s="19" t="n">
        <f aca="false">'Valori assoluti'!E14*100/'Valori assoluti'!$H14</f>
        <v>27.7559462254395</v>
      </c>
      <c r="F14" s="19" t="n">
        <f aca="false">'Valori assoluti'!F14*100/'Valori assoluti'!$H14</f>
        <v>18.8004136504654</v>
      </c>
      <c r="G14" s="19" t="n">
        <f aca="false">'Valori assoluti'!G14*100/'Valori assoluti'!$H14</f>
        <v>1.11685625646329</v>
      </c>
      <c r="H14" s="20" t="n">
        <f aca="false">'Valori assoluti'!H14*100/'Valori assoluti'!$H14</f>
        <v>100</v>
      </c>
    </row>
    <row r="15" customFormat="false" ht="12.75" hidden="false" customHeight="false" outlineLevel="0" collapsed="false">
      <c r="A15" s="11" t="s">
        <v>21</v>
      </c>
      <c r="B15" s="19" t="n">
        <f aca="false">'Valori assoluti'!B15*100/'Valori assoluti'!$H15</f>
        <v>0.65359477124183</v>
      </c>
      <c r="C15" s="19" t="n">
        <f aca="false">'Valori assoluti'!C15*100/'Valori assoluti'!$H15</f>
        <v>22.2222222222222</v>
      </c>
      <c r="D15" s="19" t="n">
        <f aca="false">'Valori assoluti'!D15*100/'Valori assoluti'!$H15</f>
        <v>26.4705882352941</v>
      </c>
      <c r="E15" s="19" t="n">
        <f aca="false">'Valori assoluti'!E15*100/'Valori assoluti'!$H15</f>
        <v>30.718954248366</v>
      </c>
      <c r="F15" s="19" t="n">
        <f aca="false">'Valori assoluti'!F15*100/'Valori assoluti'!$H15</f>
        <v>17.3202614379085</v>
      </c>
      <c r="G15" s="19" t="n">
        <f aca="false">'Valori assoluti'!G15*100/'Valori assoluti'!$H15</f>
        <v>2.61437908496732</v>
      </c>
      <c r="H15" s="20" t="n">
        <f aca="false">'Valori assoluti'!H15*100/'Valori assoluti'!$H15</f>
        <v>100</v>
      </c>
    </row>
    <row r="16" customFormat="false" ht="12.75" hidden="false" customHeight="false" outlineLevel="0" collapsed="false">
      <c r="A16" s="11" t="s">
        <v>22</v>
      </c>
      <c r="B16" s="19" t="n">
        <f aca="false">'Valori assoluti'!B16*100/'Valori assoluti'!$H16</f>
        <v>0.403814760718275</v>
      </c>
      <c r="C16" s="19" t="n">
        <f aca="false">'Valori assoluti'!C16*100/'Valori assoluti'!$H16</f>
        <v>16.7969756851963</v>
      </c>
      <c r="D16" s="19" t="n">
        <f aca="false">'Valori assoluti'!D16*100/'Valori assoluti'!$H16</f>
        <v>33.903256293496</v>
      </c>
      <c r="E16" s="19" t="n">
        <f aca="false">'Valori assoluti'!E16*100/'Valori assoluti'!$H16</f>
        <v>27.1500988057393</v>
      </c>
      <c r="F16" s="19" t="n">
        <f aca="false">'Valori assoluti'!F16*100/'Valori assoluti'!$H16</f>
        <v>20.1220036085574</v>
      </c>
      <c r="G16" s="19" t="n">
        <f aca="false">'Valori assoluti'!G16*100/'Valori assoluti'!$H16</f>
        <v>1.62385084629264</v>
      </c>
      <c r="H16" s="20" t="n">
        <f aca="false">'Valori assoluti'!H16*100/'Valori assoluti'!$H16</f>
        <v>100</v>
      </c>
    </row>
    <row r="17" customFormat="false" ht="12.75" hidden="false" customHeight="false" outlineLevel="0" collapsed="false">
      <c r="A17" s="11" t="s">
        <v>23</v>
      </c>
      <c r="B17" s="19" t="n">
        <f aca="false">'Valori assoluti'!B17*100/'Valori assoluti'!$H17</f>
        <v>0.924214417744917</v>
      </c>
      <c r="C17" s="19" t="n">
        <f aca="false">'Valori assoluti'!C17*100/'Valori assoluti'!$H17</f>
        <v>23.1053604436229</v>
      </c>
      <c r="D17" s="19" t="n">
        <f aca="false">'Valori assoluti'!D17*100/'Valori assoluti'!$H17</f>
        <v>31.0536044362292</v>
      </c>
      <c r="E17" s="19" t="n">
        <f aca="false">'Valori assoluti'!E17*100/'Valori assoluti'!$H17</f>
        <v>27.449168207024</v>
      </c>
      <c r="F17" s="19" t="n">
        <f aca="false">'Valori assoluti'!F17*100/'Valori assoluti'!$H17</f>
        <v>15.8964879852126</v>
      </c>
      <c r="G17" s="19" t="n">
        <f aca="false">'Valori assoluti'!G17*100/'Valori assoluti'!$H17</f>
        <v>1.57116451016636</v>
      </c>
      <c r="H17" s="20" t="n">
        <f aca="false">'Valori assoluti'!H17*100/'Valori assoluti'!$H17</f>
        <v>100</v>
      </c>
    </row>
    <row r="18" customFormat="false" ht="12.75" hidden="false" customHeight="false" outlineLevel="0" collapsed="false">
      <c r="A18" s="11" t="s">
        <v>24</v>
      </c>
      <c r="B18" s="19" t="n">
        <f aca="false">'Valori assoluti'!B18*100/'Valori assoluti'!$H18</f>
        <v>1.60771704180064</v>
      </c>
      <c r="C18" s="19" t="n">
        <f aca="false">'Valori assoluti'!C18*100/'Valori assoluti'!$H18</f>
        <v>20.5787781350482</v>
      </c>
      <c r="D18" s="19" t="n">
        <f aca="false">'Valori assoluti'!D18*100/'Valori assoluti'!$H18</f>
        <v>27.3311897106109</v>
      </c>
      <c r="E18" s="19" t="n">
        <f aca="false">'Valori assoluti'!E18*100/'Valori assoluti'!$H18</f>
        <v>31.6720257234727</v>
      </c>
      <c r="F18" s="19" t="n">
        <f aca="false">'Valori assoluti'!F18*100/'Valori assoluti'!$H18</f>
        <v>18.0064308681672</v>
      </c>
      <c r="G18" s="19" t="n">
        <f aca="false">'Valori assoluti'!G18*100/'Valori assoluti'!$H18</f>
        <v>0.803858520900322</v>
      </c>
      <c r="H18" s="20" t="n">
        <f aca="false">'Valori assoluti'!H18*100/'Valori assoluti'!$H18</f>
        <v>100</v>
      </c>
    </row>
    <row r="19" customFormat="false" ht="12.75" hidden="false" customHeight="false" outlineLevel="0" collapsed="false">
      <c r="A19" s="11" t="s">
        <v>25</v>
      </c>
      <c r="B19" s="19" t="n">
        <f aca="false">'Valori assoluti'!B19*100/'Valori assoluti'!$H19</f>
        <v>1.08695652173913</v>
      </c>
      <c r="C19" s="19" t="n">
        <f aca="false">'Valori assoluti'!C19*100/'Valori assoluti'!$H19</f>
        <v>22.0108695652174</v>
      </c>
      <c r="D19" s="19" t="n">
        <f aca="false">'Valori assoluti'!D19*100/'Valori assoluti'!$H19</f>
        <v>31.25</v>
      </c>
      <c r="E19" s="19" t="n">
        <f aca="false">'Valori assoluti'!E19*100/'Valori assoluti'!$H19</f>
        <v>27.445652173913</v>
      </c>
      <c r="F19" s="19" t="n">
        <f aca="false">'Valori assoluti'!F19*100/'Valori assoluti'!$H19</f>
        <v>17.1195652173913</v>
      </c>
      <c r="G19" s="19" t="n">
        <f aca="false">'Valori assoluti'!G19*100/'Valori assoluti'!$H19</f>
        <v>1.08695652173913</v>
      </c>
      <c r="H19" s="20" t="n">
        <f aca="false">'Valori assoluti'!H19*100/'Valori assoluti'!$H19</f>
        <v>100</v>
      </c>
    </row>
    <row r="20" customFormat="false" ht="12.75" hidden="false" customHeight="false" outlineLevel="0" collapsed="false">
      <c r="A20" s="11" t="s">
        <v>26</v>
      </c>
      <c r="B20" s="19" t="n">
        <f aca="false">'Valori assoluti'!B20*100/'Valori assoluti'!$H20</f>
        <v>1.26126126126126</v>
      </c>
      <c r="C20" s="19" t="n">
        <f aca="false">'Valori assoluti'!C20*100/'Valori assoluti'!$H20</f>
        <v>21.0810810810811</v>
      </c>
      <c r="D20" s="19" t="n">
        <f aca="false">'Valori assoluti'!D20*100/'Valori assoluti'!$H20</f>
        <v>33.0630630630631</v>
      </c>
      <c r="E20" s="19" t="n">
        <f aca="false">'Valori assoluti'!E20*100/'Valori assoluti'!$H20</f>
        <v>25.2252252252252</v>
      </c>
      <c r="F20" s="19" t="n">
        <f aca="false">'Valori assoluti'!F20*100/'Valori assoluti'!$H20</f>
        <v>18.6486486486487</v>
      </c>
      <c r="G20" s="19" t="n">
        <f aca="false">'Valori assoluti'!G20*100/'Valori assoluti'!$H20</f>
        <v>0.720720720720721</v>
      </c>
      <c r="H20" s="20" t="n">
        <f aca="false">'Valori assoluti'!H20*100/'Valori assoluti'!$H20</f>
        <v>100</v>
      </c>
    </row>
    <row r="21" customFormat="false" ht="12.75" hidden="false" customHeight="false" outlineLevel="0" collapsed="false">
      <c r="A21" s="11" t="s">
        <v>27</v>
      </c>
      <c r="B21" s="19" t="n">
        <f aca="false">'Valori assoluti'!B21*100/'Valori assoluti'!$H21</f>
        <v>1.13981762917933</v>
      </c>
      <c r="C21" s="19" t="n">
        <f aca="false">'Valori assoluti'!C21*100/'Valori assoluti'!$H21</f>
        <v>22.4164133738602</v>
      </c>
      <c r="D21" s="19" t="n">
        <f aca="false">'Valori assoluti'!D21*100/'Valori assoluti'!$H21</f>
        <v>36.7021276595745</v>
      </c>
      <c r="E21" s="19" t="n">
        <f aca="false">'Valori assoluti'!E21*100/'Valori assoluti'!$H21</f>
        <v>25.4559270516717</v>
      </c>
      <c r="F21" s="19" t="n">
        <f aca="false">'Valori assoluti'!F21*100/'Valori assoluti'!$H21</f>
        <v>13.6018237082067</v>
      </c>
      <c r="G21" s="19" t="n">
        <f aca="false">'Valori assoluti'!G21*100/'Valori assoluti'!$H21</f>
        <v>0.683890577507599</v>
      </c>
      <c r="H21" s="20" t="n">
        <f aca="false">'Valori assoluti'!H21*100/'Valori assoluti'!$H21</f>
        <v>100</v>
      </c>
    </row>
    <row r="22" customFormat="false" ht="12.75" hidden="false" customHeight="false" outlineLevel="0" collapsed="false">
      <c r="A22" s="11" t="s">
        <v>28</v>
      </c>
      <c r="B22" s="19" t="n">
        <f aca="false">'Valori assoluti'!B22*100/'Valori assoluti'!$H22</f>
        <v>1.05580693815988</v>
      </c>
      <c r="C22" s="19" t="n">
        <f aca="false">'Valori assoluti'!C22*100/'Valori assoluti'!$H22</f>
        <v>22.272498743087</v>
      </c>
      <c r="D22" s="19" t="n">
        <f aca="false">'Valori assoluti'!D22*100/'Valori assoluti'!$H22</f>
        <v>38.964303670186</v>
      </c>
      <c r="E22" s="19" t="n">
        <f aca="false">'Valori assoluti'!E22*100/'Valori assoluti'!$H22</f>
        <v>23.5796882855706</v>
      </c>
      <c r="F22" s="19" t="n">
        <f aca="false">'Valori assoluti'!F22*100/'Valori assoluti'!$H22</f>
        <v>13.6752136752137</v>
      </c>
      <c r="G22" s="19" t="n">
        <f aca="false">'Valori assoluti'!G22*100/'Valori assoluti'!$H22</f>
        <v>0.452488687782805</v>
      </c>
      <c r="H22" s="20" t="n">
        <f aca="false">'Valori assoluti'!H22*100/'Valori assoluti'!$H22</f>
        <v>100</v>
      </c>
    </row>
    <row r="23" customFormat="false" ht="12.75" hidden="false" customHeight="false" outlineLevel="0" collapsed="false">
      <c r="A23" s="11" t="s">
        <v>29</v>
      </c>
      <c r="B23" s="19" t="n">
        <f aca="false">'Valori assoluti'!B23*100/'Valori assoluti'!$H23</f>
        <v>1.0989010989011</v>
      </c>
      <c r="C23" s="19" t="n">
        <f aca="false">'Valori assoluti'!C23*100/'Valori assoluti'!$H23</f>
        <v>22.2527472527473</v>
      </c>
      <c r="D23" s="19" t="n">
        <f aca="false">'Valori assoluti'!D23*100/'Valori assoluti'!$H23</f>
        <v>33.5851648351648</v>
      </c>
      <c r="E23" s="19" t="n">
        <f aca="false">'Valori assoluti'!E23*100/'Valori assoluti'!$H23</f>
        <v>27.5412087912088</v>
      </c>
      <c r="F23" s="19" t="n">
        <f aca="false">'Valori assoluti'!F23*100/'Valori assoluti'!$H23</f>
        <v>14.7664835164835</v>
      </c>
      <c r="G23" s="19" t="n">
        <f aca="false">'Valori assoluti'!G23*100/'Valori assoluti'!$H23</f>
        <v>0.755494505494506</v>
      </c>
      <c r="H23" s="20" t="n">
        <f aca="false">'Valori assoluti'!H23*100/'Valori assoluti'!$H23</f>
        <v>100</v>
      </c>
    </row>
    <row r="24" customFormat="false" ht="12.75" hidden="false" customHeight="false" outlineLevel="0" collapsed="false">
      <c r="A24" s="11" t="s">
        <v>30</v>
      </c>
      <c r="B24" s="19" t="n">
        <f aca="false">'Valori assoluti'!B24*100/'Valori assoluti'!$H24</f>
        <v>0.590887886798321</v>
      </c>
      <c r="C24" s="19" t="n">
        <f aca="false">'Valori assoluti'!C24*100/'Valori assoluti'!$H24</f>
        <v>19.1572072772508</v>
      </c>
      <c r="D24" s="19" t="n">
        <f aca="false">'Valori assoluti'!D24*100/'Valori assoluti'!$H24</f>
        <v>31.5658529000156</v>
      </c>
      <c r="E24" s="19" t="n">
        <f aca="false">'Valori assoluti'!E24*100/'Valori assoluti'!$H24</f>
        <v>28.3004198413933</v>
      </c>
      <c r="F24" s="19" t="n">
        <f aca="false">'Valori assoluti'!F24*100/'Valori assoluti'!$H24</f>
        <v>19.3127040895662</v>
      </c>
      <c r="G24" s="19" t="n">
        <f aca="false">'Valori assoluti'!G24*100/'Valori assoluti'!$H24</f>
        <v>1.0729280049759</v>
      </c>
      <c r="H24" s="20" t="n">
        <f aca="false">'Valori assoluti'!H24*100/'Valori assoluti'!$H24</f>
        <v>100</v>
      </c>
    </row>
    <row r="25" customFormat="false" ht="12.75" hidden="false" customHeight="false" outlineLevel="0" collapsed="false">
      <c r="A25" s="11" t="s">
        <v>31</v>
      </c>
      <c r="B25" s="19" t="n">
        <f aca="false">'Valori assoluti'!B25*100/'Valori assoluti'!$H25</f>
        <v>0.736213362967079</v>
      </c>
      <c r="C25" s="19" t="n">
        <f aca="false">'Valori assoluti'!C25*100/'Valori assoluti'!$H25</f>
        <v>20.2389220725101</v>
      </c>
      <c r="D25" s="19" t="n">
        <f aca="false">'Valori assoluti'!D25*100/'Valori assoluti'!$H25</f>
        <v>28.9484650645923</v>
      </c>
      <c r="E25" s="19" t="n">
        <f aca="false">'Valori assoluti'!E25*100/'Valori assoluti'!$H25</f>
        <v>29.4207528823448</v>
      </c>
      <c r="F25" s="19" t="n">
        <f aca="false">'Valori assoluti'!F25*100/'Valori assoluti'!$H25</f>
        <v>19.0720933462981</v>
      </c>
      <c r="G25" s="19" t="n">
        <f aca="false">'Valori assoluti'!G25*100/'Valori assoluti'!$H25</f>
        <v>1.58355327128768</v>
      </c>
      <c r="H25" s="20" t="n">
        <f aca="false">'Valori assoluti'!H25*100/'Valori assoluti'!$H25</f>
        <v>100</v>
      </c>
    </row>
    <row r="26" customFormat="false" ht="12.75" hidden="false" customHeight="false" outlineLevel="0" collapsed="false">
      <c r="A26" s="11" t="s">
        <v>32</v>
      </c>
      <c r="B26" s="19" t="n">
        <f aca="false">'Valori assoluti'!B26*100/'Valori assoluti'!$H26</f>
        <v>0.349521707137601</v>
      </c>
      <c r="C26" s="19" t="n">
        <f aca="false">'Valori assoluti'!C26*100/'Valori assoluti'!$H26</f>
        <v>18.0647534952171</v>
      </c>
      <c r="D26" s="19" t="n">
        <f aca="false">'Valori assoluti'!D26*100/'Valori assoluti'!$H26</f>
        <v>31.6409124356144</v>
      </c>
      <c r="E26" s="19" t="n">
        <f aca="false">'Valori assoluti'!E26*100/'Valori assoluti'!$H26</f>
        <v>28.5688005886681</v>
      </c>
      <c r="F26" s="19" t="n">
        <f aca="false">'Valori assoluti'!F26*100/'Valori assoluti'!$H26</f>
        <v>20.0331125827815</v>
      </c>
      <c r="G26" s="19" t="n">
        <f aca="false">'Valori assoluti'!G26*100/'Valori assoluti'!$H26</f>
        <v>1.34289919058131</v>
      </c>
      <c r="H26" s="20" t="n">
        <f aca="false">'Valori assoluti'!H26*100/'Valori assoluti'!$H26</f>
        <v>100</v>
      </c>
    </row>
    <row r="27" customFormat="false" ht="12.75" hidden="false" customHeight="false" outlineLevel="0" collapsed="false">
      <c r="A27" s="11" t="s">
        <v>33</v>
      </c>
      <c r="B27" s="19" t="n">
        <f aca="false">'Valori assoluti'!B27*100/'Valori assoluti'!$H27</f>
        <v>0.776322173702086</v>
      </c>
      <c r="C27" s="19" t="n">
        <f aca="false">'Valori assoluti'!C27*100/'Valori assoluti'!$H27</f>
        <v>22.707423580786</v>
      </c>
      <c r="D27" s="19" t="n">
        <f aca="false">'Valori assoluti'!D27*100/'Valori assoluti'!$H27</f>
        <v>29.1606016496846</v>
      </c>
      <c r="E27" s="19" t="n">
        <f aca="false">'Valori assoluti'!E27*100/'Valori assoluti'!$H27</f>
        <v>27.171276079573</v>
      </c>
      <c r="F27" s="19" t="n">
        <f aca="false">'Valori assoluti'!F27*100/'Valori assoluti'!$H27</f>
        <v>18.7287724405628</v>
      </c>
      <c r="G27" s="19" t="n">
        <f aca="false">'Valori assoluti'!G27*100/'Valori assoluti'!$H27</f>
        <v>1.45560407569141</v>
      </c>
      <c r="H27" s="20" t="n">
        <f aca="false">'Valori assoluti'!H27*100/'Valori assoluti'!$H27</f>
        <v>100</v>
      </c>
    </row>
    <row r="28" customFormat="false" ht="12.75" hidden="false" customHeight="false" outlineLevel="0" collapsed="false">
      <c r="A28" s="11" t="s">
        <v>34</v>
      </c>
      <c r="B28" s="19" t="n">
        <f aca="false">'Valori assoluti'!B28*100/'Valori assoluti'!$H28</f>
        <v>0.896860986547085</v>
      </c>
      <c r="C28" s="19" t="n">
        <f aca="false">'Valori assoluti'!C28*100/'Valori assoluti'!$H28</f>
        <v>20.2138668506382</v>
      </c>
      <c r="D28" s="19" t="n">
        <f aca="false">'Valori assoluti'!D28*100/'Valori assoluti'!$H28</f>
        <v>31.6660917557779</v>
      </c>
      <c r="E28" s="19" t="n">
        <f aca="false">'Valori assoluti'!E28*100/'Valori assoluti'!$H28</f>
        <v>27.4577440496723</v>
      </c>
      <c r="F28" s="19" t="n">
        <f aca="false">'Valori assoluti'!F28*100/'Valori assoluti'!$H28</f>
        <v>18.4546395308727</v>
      </c>
      <c r="G28" s="19" t="n">
        <f aca="false">'Valori assoluti'!G28*100/'Valori assoluti'!$H28</f>
        <v>1.31079682649189</v>
      </c>
      <c r="H28" s="20" t="n">
        <f aca="false">'Valori assoluti'!H28*100/'Valori assoluti'!$H28</f>
        <v>100</v>
      </c>
    </row>
    <row r="29" customFormat="false" ht="12.75" hidden="false" customHeight="false" outlineLevel="0" collapsed="false">
      <c r="A29" s="11" t="s">
        <v>35</v>
      </c>
      <c r="B29" s="19" t="n">
        <f aca="false">'Valori assoluti'!B29*100/'Valori assoluti'!$H29</f>
        <v>0.560224089635854</v>
      </c>
      <c r="C29" s="19" t="n">
        <f aca="false">'Valori assoluti'!C29*100/'Valori assoluti'!$H29</f>
        <v>20.9150326797386</v>
      </c>
      <c r="D29" s="19" t="n">
        <f aca="false">'Valori assoluti'!D29*100/'Valori assoluti'!$H29</f>
        <v>31.1157796451914</v>
      </c>
      <c r="E29" s="19" t="n">
        <f aca="false">'Valori assoluti'!E29*100/'Valori assoluti'!$H29</f>
        <v>27.5910364145658</v>
      </c>
      <c r="F29" s="19" t="n">
        <f aca="false">'Valori assoluti'!F29*100/'Valori assoluti'!$H29</f>
        <v>18.2773109243697</v>
      </c>
      <c r="G29" s="19" t="n">
        <f aca="false">'Valori assoluti'!G29*100/'Valori assoluti'!$H29</f>
        <v>1.5406162464986</v>
      </c>
      <c r="H29" s="20" t="n">
        <f aca="false">'Valori assoluti'!H29*100/'Valori assoluti'!$H29</f>
        <v>100</v>
      </c>
    </row>
    <row r="30" customFormat="false" ht="12.75" hidden="false" customHeight="false" outlineLevel="0" collapsed="false">
      <c r="A30" s="11" t="s">
        <v>36</v>
      </c>
      <c r="B30" s="19" t="n">
        <f aca="false">'Valori assoluti'!B30*100/'Valori assoluti'!$H30</f>
        <v>1.45951035781544</v>
      </c>
      <c r="C30" s="19" t="n">
        <f aca="false">'Valori assoluti'!C30*100/'Valori assoluti'!$H30</f>
        <v>22.6459510357815</v>
      </c>
      <c r="D30" s="19" t="n">
        <f aca="false">'Valori assoluti'!D30*100/'Valori assoluti'!$H30</f>
        <v>30.5555555555556</v>
      </c>
      <c r="E30" s="19" t="n">
        <f aca="false">'Valori assoluti'!E30*100/'Valori assoluti'!$H30</f>
        <v>25.1883239171375</v>
      </c>
      <c r="F30" s="19" t="n">
        <f aca="false">'Valori assoluti'!F30*100/'Valori assoluti'!$H30</f>
        <v>18.9736346516008</v>
      </c>
      <c r="G30" s="19" t="n">
        <f aca="false">'Valori assoluti'!G30*100/'Valori assoluti'!$H30</f>
        <v>1.17702448210923</v>
      </c>
      <c r="H30" s="20" t="n">
        <f aca="false">'Valori assoluti'!H30*100/'Valori assoluti'!$H30</f>
        <v>100</v>
      </c>
    </row>
    <row r="31" customFormat="false" ht="12.75" hidden="false" customHeight="false" outlineLevel="0" collapsed="false">
      <c r="A31" s="11" t="s">
        <v>37</v>
      </c>
      <c r="B31" s="19" t="n">
        <f aca="false">'Valori assoluti'!B31*100/'Valori assoluti'!$H31</f>
        <v>1.39318885448916</v>
      </c>
      <c r="C31" s="19" t="n">
        <f aca="false">'Valori assoluti'!C31*100/'Valori assoluti'!$H31</f>
        <v>21.671826625387</v>
      </c>
      <c r="D31" s="19" t="n">
        <f aca="false">'Valori assoluti'!D31*100/'Valori assoluti'!$H31</f>
        <v>31.5789473684211</v>
      </c>
      <c r="E31" s="19" t="n">
        <f aca="false">'Valori assoluti'!E31*100/'Valori assoluti'!$H31</f>
        <v>25.6965944272446</v>
      </c>
      <c r="F31" s="19" t="n">
        <f aca="false">'Valori assoluti'!F31*100/'Valori assoluti'!$H31</f>
        <v>17.1826625386997</v>
      </c>
      <c r="G31" s="19" t="n">
        <f aca="false">'Valori assoluti'!G31*100/'Valori assoluti'!$H31</f>
        <v>2.47678018575851</v>
      </c>
      <c r="H31" s="20" t="n">
        <f aca="false">'Valori assoluti'!H31*100/'Valori assoluti'!$H31</f>
        <v>100</v>
      </c>
    </row>
    <row r="32" customFormat="false" ht="12.75" hidden="false" customHeight="false" outlineLevel="0" collapsed="false">
      <c r="A32" s="11" t="s">
        <v>38</v>
      </c>
      <c r="B32" s="19" t="n">
        <f aca="false">'Valori assoluti'!B32*100/'Valori assoluti'!$H32</f>
        <v>1.29032258064516</v>
      </c>
      <c r="C32" s="19" t="n">
        <f aca="false">'Valori assoluti'!C32*100/'Valori assoluti'!$H32</f>
        <v>21.9941348973607</v>
      </c>
      <c r="D32" s="19" t="n">
        <f aca="false">'Valori assoluti'!D32*100/'Valori assoluti'!$H32</f>
        <v>34.3108504398827</v>
      </c>
      <c r="E32" s="19" t="n">
        <f aca="false">'Valori assoluti'!E32*100/'Valori assoluti'!$H32</f>
        <v>24.0469208211144</v>
      </c>
      <c r="F32" s="19" t="n">
        <f aca="false">'Valori assoluti'!F32*100/'Valori assoluti'!$H32</f>
        <v>17.1260997067449</v>
      </c>
      <c r="G32" s="19" t="n">
        <f aca="false">'Valori assoluti'!G32*100/'Valori assoluti'!$H32</f>
        <v>1.2316715542522</v>
      </c>
      <c r="H32" s="20" t="n">
        <f aca="false">'Valori assoluti'!H32*100/'Valori assoluti'!$H32</f>
        <v>100</v>
      </c>
    </row>
    <row r="33" customFormat="false" ht="12.75" hidden="false" customHeight="false" outlineLevel="0" collapsed="false">
      <c r="A33" s="11" t="s">
        <v>39</v>
      </c>
      <c r="B33" s="19" t="n">
        <f aca="false">'Valori assoluti'!B33*100/'Valori assoluti'!$H33</f>
        <v>1.25065138092757</v>
      </c>
      <c r="C33" s="19" t="n">
        <f aca="false">'Valori assoluti'!C33*100/'Valori assoluti'!$H33</f>
        <v>20.2188639916623</v>
      </c>
      <c r="D33" s="19" t="n">
        <f aca="false">'Valori assoluti'!D33*100/'Valori assoluti'!$H33</f>
        <v>32.8817092235539</v>
      </c>
      <c r="E33" s="19" t="n">
        <f aca="false">'Valori assoluti'!E33*100/'Valori assoluti'!$H33</f>
        <v>28.7128712871287</v>
      </c>
      <c r="F33" s="19" t="n">
        <f aca="false">'Valori assoluti'!F33*100/'Valori assoluti'!$H33</f>
        <v>15.8415841584158</v>
      </c>
      <c r="G33" s="19" t="n">
        <f aca="false">'Valori assoluti'!G33*100/'Valori assoluti'!$H33</f>
        <v>1.09431995831162</v>
      </c>
      <c r="H33" s="20" t="n">
        <f aca="false">'Valori assoluti'!H33*100/'Valori assoluti'!$H33</f>
        <v>100</v>
      </c>
    </row>
    <row r="34" customFormat="false" ht="12.75" hidden="false" customHeight="false" outlineLevel="0" collapsed="false">
      <c r="A34" s="11" t="s">
        <v>40</v>
      </c>
      <c r="B34" s="19" t="n">
        <f aca="false">'Valori assoluti'!B34*100/'Valori assoluti'!$H34</f>
        <v>1.17474302496329</v>
      </c>
      <c r="C34" s="19" t="n">
        <f aca="false">'Valori assoluti'!C34*100/'Valori assoluti'!$H34</f>
        <v>20.704845814978</v>
      </c>
      <c r="D34" s="19" t="n">
        <f aca="false">'Valori assoluti'!D34*100/'Valori assoluti'!$H34</f>
        <v>34.3612334801762</v>
      </c>
      <c r="E34" s="19" t="n">
        <f aca="false">'Valori assoluti'!E34*100/'Valori assoluti'!$H34</f>
        <v>24.5227606461087</v>
      </c>
      <c r="F34" s="19" t="n">
        <f aca="false">'Valori assoluti'!F34*100/'Valori assoluti'!$H34</f>
        <v>18.0616740088106</v>
      </c>
      <c r="G34" s="19" t="n">
        <f aca="false">'Valori assoluti'!G34*100/'Valori assoluti'!$H34</f>
        <v>1.17474302496329</v>
      </c>
      <c r="H34" s="20" t="n">
        <f aca="false">'Valori assoluti'!H34*100/'Valori assoluti'!$H34</f>
        <v>100</v>
      </c>
    </row>
    <row r="35" customFormat="false" ht="12.75" hidden="false" customHeight="false" outlineLevel="0" collapsed="false">
      <c r="A35" s="11" t="s">
        <v>41</v>
      </c>
      <c r="B35" s="19" t="n">
        <f aca="false">'Valori assoluti'!B35*100/'Valori assoluti'!$H35</f>
        <v>0.611620795107034</v>
      </c>
      <c r="C35" s="19" t="n">
        <f aca="false">'Valori assoluti'!C35*100/'Valori assoluti'!$H35</f>
        <v>17.8760077842647</v>
      </c>
      <c r="D35" s="19" t="n">
        <f aca="false">'Valori assoluti'!D35*100/'Valori assoluti'!$H35</f>
        <v>34.1395607450653</v>
      </c>
      <c r="E35" s="19" t="n">
        <f aca="false">'Valori assoluti'!E35*100/'Valori assoluti'!$H35</f>
        <v>28.1901584653878</v>
      </c>
      <c r="F35" s="19" t="n">
        <f aca="false">'Valori assoluti'!F35*100/'Valori assoluti'!$H35</f>
        <v>17.542396441479</v>
      </c>
      <c r="G35" s="19" t="n">
        <f aca="false">'Valori assoluti'!G35*100/'Valori assoluti'!$H35</f>
        <v>1.64025576869614</v>
      </c>
      <c r="H35" s="20" t="n">
        <f aca="false">'Valori assoluti'!H35*100/'Valori assoluti'!$H35</f>
        <v>100</v>
      </c>
    </row>
    <row r="36" customFormat="false" ht="12.75" hidden="false" customHeight="false" outlineLevel="0" collapsed="false">
      <c r="A36" s="11" t="s">
        <v>42</v>
      </c>
      <c r="B36" s="19" t="n">
        <f aca="false">'Valori assoluti'!B36*100/'Valori assoluti'!$H36</f>
        <v>0.601051840721262</v>
      </c>
      <c r="C36" s="19" t="n">
        <f aca="false">'Valori assoluti'!C36*100/'Valori assoluti'!$H36</f>
        <v>22.5394440270473</v>
      </c>
      <c r="D36" s="19" t="n">
        <f aca="false">'Valori assoluti'!D36*100/'Valori assoluti'!$H36</f>
        <v>33.2081141998497</v>
      </c>
      <c r="E36" s="19" t="n">
        <f aca="false">'Valori assoluti'!E36*100/'Valori assoluti'!$H36</f>
        <v>28.0240420736289</v>
      </c>
      <c r="F36" s="19" t="n">
        <f aca="false">'Valori assoluti'!F36*100/'Valori assoluti'!$H36</f>
        <v>14.6506386175808</v>
      </c>
      <c r="G36" s="19" t="n">
        <f aca="false">'Valori assoluti'!G36*100/'Valori assoluti'!$H36</f>
        <v>0.976709241172051</v>
      </c>
      <c r="H36" s="20" t="n">
        <f aca="false">'Valori assoluti'!H36*100/'Valori assoluti'!$H36</f>
        <v>100</v>
      </c>
    </row>
    <row r="37" customFormat="false" ht="12.75" hidden="false" customHeight="false" outlineLevel="0" collapsed="false">
      <c r="A37" s="11" t="s">
        <v>43</v>
      </c>
      <c r="B37" s="19" t="n">
        <f aca="false">'Valori assoluti'!B37*100/'Valori assoluti'!$H37</f>
        <v>0.464699863574352</v>
      </c>
      <c r="C37" s="19" t="n">
        <f aca="false">'Valori assoluti'!C37*100/'Valori assoluti'!$H37</f>
        <v>20.1568894952251</v>
      </c>
      <c r="D37" s="19" t="n">
        <f aca="false">'Valori assoluti'!D37*100/'Valori assoluti'!$H37</f>
        <v>31.7402796725784</v>
      </c>
      <c r="E37" s="19" t="n">
        <f aca="false">'Valori assoluti'!E37*100/'Valori assoluti'!$H37</f>
        <v>27.9160982264666</v>
      </c>
      <c r="F37" s="19" t="n">
        <f aca="false">'Valori assoluti'!F37*100/'Valori assoluti'!$H37</f>
        <v>18.2469304229195</v>
      </c>
      <c r="G37" s="19" t="n">
        <f aca="false">'Valori assoluti'!G37*100/'Valori assoluti'!$H37</f>
        <v>1.47510231923602</v>
      </c>
      <c r="H37" s="20" t="n">
        <f aca="false">'Valori assoluti'!H37*100/'Valori assoluti'!$H37</f>
        <v>100</v>
      </c>
    </row>
    <row r="38" customFormat="false" ht="12.75" hidden="false" customHeight="false" outlineLevel="0" collapsed="false">
      <c r="A38" s="11" t="s">
        <v>44</v>
      </c>
      <c r="B38" s="19" t="n">
        <f aca="false">'Valori assoluti'!B38*100/'Valori assoluti'!$H38</f>
        <v>0.329489291598023</v>
      </c>
      <c r="C38" s="19" t="n">
        <f aca="false">'Valori assoluti'!C38*100/'Valori assoluti'!$H38</f>
        <v>16.4744645799012</v>
      </c>
      <c r="D38" s="19" t="n">
        <f aca="false">'Valori assoluti'!D38*100/'Valori assoluti'!$H38</f>
        <v>32.1252059308073</v>
      </c>
      <c r="E38" s="19" t="n">
        <f aca="false">'Valori assoluti'!E38*100/'Valori assoluti'!$H38</f>
        <v>28.006589785832</v>
      </c>
      <c r="F38" s="19" t="n">
        <f aca="false">'Valori assoluti'!F38*100/'Valori assoluti'!$H38</f>
        <v>21.7462932454695</v>
      </c>
      <c r="G38" s="19" t="n">
        <f aca="false">'Valori assoluti'!G38*100/'Valori assoluti'!$H38</f>
        <v>1.31795716639209</v>
      </c>
      <c r="H38" s="20" t="n">
        <f aca="false">'Valori assoluti'!H38*100/'Valori assoluti'!$H38</f>
        <v>100</v>
      </c>
    </row>
    <row r="39" customFormat="false" ht="12.75" hidden="false" customHeight="false" outlineLevel="0" collapsed="false">
      <c r="A39" s="11" t="s">
        <v>45</v>
      </c>
      <c r="B39" s="19" t="n">
        <f aca="false">'Valori assoluti'!B39*100/'Valori assoluti'!$H39</f>
        <v>0.949796472184532</v>
      </c>
      <c r="C39" s="19" t="n">
        <f aca="false">'Valori assoluti'!C39*100/'Valori assoluti'!$H39</f>
        <v>19.674355495251</v>
      </c>
      <c r="D39" s="19" t="n">
        <f aca="false">'Valori assoluti'!D39*100/'Valori assoluti'!$H39</f>
        <v>33.4464043419267</v>
      </c>
      <c r="E39" s="19" t="n">
        <f aca="false">'Valori assoluti'!E39*100/'Valori assoluti'!$H39</f>
        <v>28.9009497964722</v>
      </c>
      <c r="F39" s="19" t="n">
        <f aca="false">'Valori assoluti'!F39*100/'Valori assoluti'!$H39</f>
        <v>15.9430122116689</v>
      </c>
      <c r="G39" s="19" t="n">
        <f aca="false">'Valori assoluti'!G39*100/'Valori assoluti'!$H39</f>
        <v>1.08548168249661</v>
      </c>
      <c r="H39" s="20" t="n">
        <f aca="false">'Valori assoluti'!H39*100/'Valori assoluti'!$H39</f>
        <v>100</v>
      </c>
    </row>
    <row r="40" customFormat="false" ht="12.75" hidden="false" customHeight="false" outlineLevel="0" collapsed="false">
      <c r="A40" s="11" t="s">
        <v>46</v>
      </c>
      <c r="B40" s="19" t="n">
        <f aca="false">'Valori assoluti'!B40*100/'Valori assoluti'!$H40</f>
        <v>0.796359499431172</v>
      </c>
      <c r="C40" s="19" t="n">
        <f aca="false">'Valori assoluti'!C40*100/'Valori assoluti'!$H40</f>
        <v>20.8949563898369</v>
      </c>
      <c r="D40" s="19" t="n">
        <f aca="false">'Valori assoluti'!D40*100/'Valori assoluti'!$H40</f>
        <v>34.6985210466439</v>
      </c>
      <c r="E40" s="19" t="n">
        <f aca="false">'Valori assoluti'!E40*100/'Valori assoluti'!$H40</f>
        <v>27.3037542662116</v>
      </c>
      <c r="F40" s="19" t="n">
        <f aca="false">'Valori assoluti'!F40*100/'Valori assoluti'!$H40</f>
        <v>14.7895335608646</v>
      </c>
      <c r="G40" s="19" t="n">
        <f aca="false">'Valori assoluti'!G40*100/'Valori assoluti'!$H40</f>
        <v>1.51687523701176</v>
      </c>
      <c r="H40" s="20" t="n">
        <f aca="false">'Valori assoluti'!H40*100/'Valori assoluti'!$H40</f>
        <v>100</v>
      </c>
    </row>
    <row r="41" customFormat="false" ht="12.75" hidden="false" customHeight="false" outlineLevel="0" collapsed="false">
      <c r="A41" s="11" t="s">
        <v>47</v>
      </c>
      <c r="B41" s="19" t="n">
        <f aca="false">'Valori assoluti'!B41*100/'Valori assoluti'!$H41</f>
        <v>0.719424460431655</v>
      </c>
      <c r="C41" s="19" t="n">
        <f aca="false">'Valori assoluti'!C41*100/'Valori assoluti'!$H41</f>
        <v>18.6203977994075</v>
      </c>
      <c r="D41" s="19" t="n">
        <f aca="false">'Valori assoluti'!D41*100/'Valori assoluti'!$H41</f>
        <v>32.9665679221329</v>
      </c>
      <c r="E41" s="19" t="n">
        <f aca="false">'Valori assoluti'!E41*100/'Valori assoluti'!$H41</f>
        <v>27.9305966991113</v>
      </c>
      <c r="F41" s="19" t="n">
        <f aca="false">'Valori assoluti'!F41*100/'Valori assoluti'!$H41</f>
        <v>18.6203977994075</v>
      </c>
      <c r="G41" s="19" t="n">
        <f aca="false">'Valori assoluti'!G41*100/'Valori assoluti'!$H41</f>
        <v>1.1426153195091</v>
      </c>
      <c r="H41" s="20" t="n">
        <f aca="false">'Valori assoluti'!H41*100/'Valori assoluti'!$H41</f>
        <v>100</v>
      </c>
    </row>
    <row r="42" customFormat="false" ht="12.75" hidden="false" customHeight="false" outlineLevel="0" collapsed="false">
      <c r="A42" s="11" t="s">
        <v>48</v>
      </c>
      <c r="B42" s="19" t="n">
        <f aca="false">'Valori assoluti'!B42*100/'Valori assoluti'!$H42</f>
        <v>0.695134061569017</v>
      </c>
      <c r="C42" s="19" t="n">
        <f aca="false">'Valori assoluti'!C42*100/'Valori assoluti'!$H42</f>
        <v>20.7745779543198</v>
      </c>
      <c r="D42" s="19" t="n">
        <f aca="false">'Valori assoluti'!D42*100/'Valori assoluti'!$H42</f>
        <v>32.4131082423039</v>
      </c>
      <c r="E42" s="19" t="n">
        <f aca="false">'Valori assoluti'!E42*100/'Valori assoluti'!$H42</f>
        <v>29.2552135054618</v>
      </c>
      <c r="F42" s="19" t="n">
        <f aca="false">'Valori assoluti'!F42*100/'Valori assoluti'!$H42</f>
        <v>15.4915590863952</v>
      </c>
      <c r="G42" s="19" t="n">
        <f aca="false">'Valori assoluti'!G42*100/'Valori assoluti'!$H42</f>
        <v>1.37040714995035</v>
      </c>
      <c r="H42" s="20" t="n">
        <f aca="false">'Valori assoluti'!H42*100/'Valori assoluti'!$H42</f>
        <v>100</v>
      </c>
    </row>
    <row r="43" customFormat="false" ht="12.75" hidden="false" customHeight="false" outlineLevel="0" collapsed="false">
      <c r="A43" s="11" t="s">
        <v>49</v>
      </c>
      <c r="B43" s="19" t="n">
        <f aca="false">'Valori assoluti'!B43*100/'Valori assoluti'!$H43</f>
        <v>0.704225352112676</v>
      </c>
      <c r="C43" s="19" t="n">
        <f aca="false">'Valori assoluti'!C43*100/'Valori assoluti'!$H43</f>
        <v>19.1482226693494</v>
      </c>
      <c r="D43" s="19" t="n">
        <f aca="false">'Valori assoluti'!D43*100/'Valori assoluti'!$H43</f>
        <v>32.897384305835</v>
      </c>
      <c r="E43" s="19" t="n">
        <f aca="false">'Valori assoluti'!E43*100/'Valori assoluti'!$H43</f>
        <v>29.0409121395037</v>
      </c>
      <c r="F43" s="19" t="n">
        <f aca="false">'Valori assoluti'!F43*100/'Valori assoluti'!$H43</f>
        <v>16.4654594232059</v>
      </c>
      <c r="G43" s="19" t="n">
        <f aca="false">'Valori assoluti'!G43*100/'Valori assoluti'!$H43</f>
        <v>1.74379610999329</v>
      </c>
      <c r="H43" s="20" t="n">
        <f aca="false">'Valori assoluti'!H43*100/'Valori assoluti'!$H43</f>
        <v>100</v>
      </c>
    </row>
    <row r="44" customFormat="false" ht="12.75" hidden="false" customHeight="false" outlineLevel="0" collapsed="false">
      <c r="A44" s="11" t="s">
        <v>50</v>
      </c>
      <c r="B44" s="19" t="n">
        <f aca="false">'Valori assoluti'!B44*100/'Valori assoluti'!$H44</f>
        <v>0.702165008777063</v>
      </c>
      <c r="C44" s="19" t="n">
        <f aca="false">'Valori assoluti'!C44*100/'Valori assoluti'!$H44</f>
        <v>22.5472986151746</v>
      </c>
      <c r="D44" s="19" t="n">
        <f aca="false">'Valori assoluti'!D44*100/'Valori assoluti'!$H44</f>
        <v>33.2553149990248</v>
      </c>
      <c r="E44" s="19" t="n">
        <f aca="false">'Valori assoluti'!E44*100/'Valori assoluti'!$H44</f>
        <v>26.9358299200312</v>
      </c>
      <c r="F44" s="19" t="n">
        <f aca="false">'Valori assoluti'!F44*100/'Valori assoluti'!$H44</f>
        <v>15.5451531109811</v>
      </c>
      <c r="G44" s="19" t="n">
        <f aca="false">'Valori assoluti'!G44*100/'Valori assoluti'!$H44</f>
        <v>1.01423834601131</v>
      </c>
      <c r="H44" s="20" t="n">
        <f aca="false">'Valori assoluti'!H44*100/'Valori assoluti'!$H44</f>
        <v>100</v>
      </c>
    </row>
    <row r="45" customFormat="false" ht="12.75" hidden="false" customHeight="false" outlineLevel="0" collapsed="false">
      <c r="A45" s="11" t="s">
        <v>51</v>
      </c>
      <c r="B45" s="19" t="n">
        <f aca="false">'Valori assoluti'!B45*100/'Valori assoluti'!$H45</f>
        <v>1.66083916083916</v>
      </c>
      <c r="C45" s="19" t="n">
        <f aca="false">'Valori assoluti'!C45*100/'Valori assoluti'!$H45</f>
        <v>17.3951048951049</v>
      </c>
      <c r="D45" s="19" t="n">
        <f aca="false">'Valori assoluti'!D45*100/'Valori assoluti'!$H45</f>
        <v>30.7692307692308</v>
      </c>
      <c r="E45" s="19" t="n">
        <f aca="false">'Valori assoluti'!E45*100/'Valori assoluti'!$H45</f>
        <v>30.1573426573427</v>
      </c>
      <c r="F45" s="19" t="n">
        <f aca="false">'Valori assoluti'!F45*100/'Valori assoluti'!$H45</f>
        <v>18.006993006993</v>
      </c>
      <c r="G45" s="19" t="n">
        <f aca="false">'Valori assoluti'!G45*100/'Valori assoluti'!$H45</f>
        <v>2.01048951048951</v>
      </c>
      <c r="H45" s="20" t="n">
        <f aca="false">'Valori assoluti'!H45*100/'Valori assoluti'!$H45</f>
        <v>100</v>
      </c>
    </row>
    <row r="46" customFormat="false" ht="12.75" hidden="false" customHeight="false" outlineLevel="0" collapsed="false">
      <c r="A46" s="11" t="s">
        <v>52</v>
      </c>
      <c r="B46" s="19" t="n">
        <f aca="false">'Valori assoluti'!B46*100/'Valori assoluti'!$H46</f>
        <v>1.40350877192982</v>
      </c>
      <c r="C46" s="19" t="n">
        <f aca="false">'Valori assoluti'!C46*100/'Valori assoluti'!$H46</f>
        <v>19.6491228070175</v>
      </c>
      <c r="D46" s="19" t="n">
        <f aca="false">'Valori assoluti'!D46*100/'Valori assoluti'!$H46</f>
        <v>32.4812030075188</v>
      </c>
      <c r="E46" s="19" t="n">
        <f aca="false">'Valori assoluti'!E46*100/'Valori assoluti'!$H46</f>
        <v>28.1203007518797</v>
      </c>
      <c r="F46" s="19" t="n">
        <f aca="false">'Valori assoluti'!F46*100/'Valori assoluti'!$H46</f>
        <v>17.593984962406</v>
      </c>
      <c r="G46" s="19" t="n">
        <f aca="false">'Valori assoluti'!G46*100/'Valori assoluti'!$H46</f>
        <v>0.75187969924812</v>
      </c>
      <c r="H46" s="20" t="n">
        <f aca="false">'Valori assoluti'!H46*100/'Valori assoluti'!$H46</f>
        <v>100</v>
      </c>
    </row>
    <row r="47" customFormat="false" ht="12.75" hidden="false" customHeight="false" outlineLevel="0" collapsed="false">
      <c r="A47" s="11" t="s">
        <v>53</v>
      </c>
      <c r="B47" s="19" t="n">
        <f aca="false">'Valori assoluti'!B47*100/'Valori assoluti'!$H47</f>
        <v>0.547488693168293</v>
      </c>
      <c r="C47" s="19" t="n">
        <f aca="false">'Valori assoluti'!C47*100/'Valori assoluti'!$H47</f>
        <v>17.0911687693406</v>
      </c>
      <c r="D47" s="19" t="n">
        <f aca="false">'Valori assoluti'!D47*100/'Valori assoluti'!$H47</f>
        <v>31.9685789097834</v>
      </c>
      <c r="E47" s="19" t="n">
        <f aca="false">'Valori assoluti'!E47*100/'Valori assoluti'!$H47</f>
        <v>29.7548202808855</v>
      </c>
      <c r="F47" s="19" t="n">
        <f aca="false">'Valori assoluti'!F47*100/'Valori assoluti'!$H47</f>
        <v>19.6857890978338</v>
      </c>
      <c r="G47" s="19" t="n">
        <f aca="false">'Valori assoluti'!G47*100/'Valori assoluti'!$H47</f>
        <v>0.952154248988336</v>
      </c>
      <c r="H47" s="20" t="n">
        <f aca="false">'Valori assoluti'!H47*100/'Valori assoluti'!$H47</f>
        <v>100</v>
      </c>
    </row>
    <row r="48" customFormat="false" ht="12.75" hidden="false" customHeight="false" outlineLevel="0" collapsed="false">
      <c r="A48" s="11" t="s">
        <v>54</v>
      </c>
      <c r="B48" s="19" t="n">
        <f aca="false">'Valori assoluti'!B48*100/'Valori assoluti'!$H48</f>
        <v>0.705882352941177</v>
      </c>
      <c r="C48" s="19" t="n">
        <f aca="false">'Valori assoluti'!C48*100/'Valori assoluti'!$H48</f>
        <v>20.0588235294118</v>
      </c>
      <c r="D48" s="19" t="n">
        <f aca="false">'Valori assoluti'!D48*100/'Valori assoluti'!$H48</f>
        <v>28.2352941176471</v>
      </c>
      <c r="E48" s="19" t="n">
        <f aca="false">'Valori assoluti'!E48*100/'Valori assoluti'!$H48</f>
        <v>30.1764705882353</v>
      </c>
      <c r="F48" s="19" t="n">
        <f aca="false">'Valori assoluti'!F48*100/'Valori assoluti'!$H48</f>
        <v>19.8823529411765</v>
      </c>
      <c r="G48" s="19" t="n">
        <f aca="false">'Valori assoluti'!G48*100/'Valori assoluti'!$H48</f>
        <v>0.941176470588235</v>
      </c>
      <c r="H48" s="20" t="n">
        <f aca="false">'Valori assoluti'!H48*100/'Valori assoluti'!$H48</f>
        <v>100</v>
      </c>
    </row>
    <row r="49" customFormat="false" ht="12.75" hidden="false" customHeight="false" outlineLevel="0" collapsed="false">
      <c r="A49" s="11" t="s">
        <v>55</v>
      </c>
      <c r="B49" s="19" t="n">
        <f aca="false">'Valori assoluti'!B49*100/'Valori assoluti'!$H49</f>
        <v>0.748663101604278</v>
      </c>
      <c r="C49" s="19" t="n">
        <f aca="false">'Valori assoluti'!C49*100/'Valori assoluti'!$H49</f>
        <v>21.8716577540107</v>
      </c>
      <c r="D49" s="19" t="n">
        <f aca="false">'Valori assoluti'!D49*100/'Valori assoluti'!$H49</f>
        <v>30.9625668449198</v>
      </c>
      <c r="E49" s="19" t="n">
        <f aca="false">'Valori assoluti'!E49*100/'Valori assoluti'!$H49</f>
        <v>27.0588235294118</v>
      </c>
      <c r="F49" s="19" t="n">
        <f aca="false">'Valori assoluti'!F49*100/'Valori assoluti'!$H49</f>
        <v>17.5935828877005</v>
      </c>
      <c r="G49" s="19" t="n">
        <f aca="false">'Valori assoluti'!G49*100/'Valori assoluti'!$H49</f>
        <v>1.76470588235294</v>
      </c>
      <c r="H49" s="20" t="n">
        <f aca="false">'Valori assoluti'!H49*100/'Valori assoluti'!$H49</f>
        <v>100</v>
      </c>
    </row>
    <row r="50" customFormat="false" ht="12.75" hidden="false" customHeight="false" outlineLevel="0" collapsed="false">
      <c r="A50" s="11" t="s">
        <v>56</v>
      </c>
      <c r="B50" s="19" t="n">
        <f aca="false">'Valori assoluti'!B50*100/'Valori assoluti'!$H50</f>
        <v>0.780234070221066</v>
      </c>
      <c r="C50" s="19" t="n">
        <f aca="false">'Valori assoluti'!C50*100/'Valori assoluti'!$H50</f>
        <v>23.8621586475943</v>
      </c>
      <c r="D50" s="19" t="n">
        <f aca="false">'Valori assoluti'!D50*100/'Valori assoluti'!$H50</f>
        <v>33.0299089726918</v>
      </c>
      <c r="E50" s="19" t="n">
        <f aca="false">'Valori assoluti'!E50*100/'Valori assoluti'!$H50</f>
        <v>26.332899869961</v>
      </c>
      <c r="F50" s="19" t="n">
        <f aca="false">'Valori assoluti'!F50*100/'Valori assoluti'!$H50</f>
        <v>15.2145643693108</v>
      </c>
      <c r="G50" s="19" t="n">
        <f aca="false">'Valori assoluti'!G50*100/'Valori assoluti'!$H50</f>
        <v>0.780234070221066</v>
      </c>
      <c r="H50" s="20" t="n">
        <f aca="false">'Valori assoluti'!H50*100/'Valori assoluti'!$H50</f>
        <v>100</v>
      </c>
    </row>
    <row r="51" customFormat="false" ht="12.75" hidden="false" customHeight="false" outlineLevel="0" collapsed="false">
      <c r="A51" s="11" t="s">
        <v>57</v>
      </c>
      <c r="B51" s="19" t="n">
        <f aca="false">'Valori assoluti'!B51*100/'Valori assoluti'!$H51</f>
        <v>0.448218919556499</v>
      </c>
      <c r="C51" s="19" t="n">
        <f aca="false">'Valori assoluti'!C51*100/'Valori assoluti'!$H51</f>
        <v>20.5237084217976</v>
      </c>
      <c r="D51" s="19" t="n">
        <f aca="false">'Valori assoluti'!D51*100/'Valori assoluti'!$H51</f>
        <v>31.7291814107101</v>
      </c>
      <c r="E51" s="19" t="n">
        <f aca="false">'Valori assoluti'!E51*100/'Valori assoluti'!$H51</f>
        <v>27.1526303373437</v>
      </c>
      <c r="F51" s="19" t="n">
        <f aca="false">'Valori assoluti'!F51*100/'Valori assoluti'!$H51</f>
        <v>19.3205944798302</v>
      </c>
      <c r="G51" s="19" t="n">
        <f aca="false">'Valori assoluti'!G51*100/'Valori assoluti'!$H51</f>
        <v>0.825666430761972</v>
      </c>
      <c r="H51" s="20" t="n">
        <f aca="false">'Valori assoluti'!H51*100/'Valori assoluti'!$H51</f>
        <v>100</v>
      </c>
    </row>
    <row r="52" customFormat="false" ht="12.75" hidden="false" customHeight="false" outlineLevel="0" collapsed="false">
      <c r="A52" s="11" t="s">
        <v>58</v>
      </c>
      <c r="B52" s="19" t="n">
        <f aca="false">'Valori assoluti'!B52*100/'Valori assoluti'!$H52</f>
        <v>0.581486720100581</v>
      </c>
      <c r="C52" s="19" t="n">
        <f aca="false">'Valori assoluti'!C52*100/'Valori assoluti'!$H52</f>
        <v>17.978940751218</v>
      </c>
      <c r="D52" s="19" t="n">
        <f aca="false">'Valori assoluti'!D52*100/'Valori assoluti'!$H52</f>
        <v>30.9445230237309</v>
      </c>
      <c r="E52" s="19" t="n">
        <f aca="false">'Valori assoluti'!E52*100/'Valori assoluti'!$H52</f>
        <v>26.8898318403269</v>
      </c>
      <c r="F52" s="19" t="n">
        <f aca="false">'Valori assoluti'!F52*100/'Valori assoluti'!$H52</f>
        <v>21.970768505422</v>
      </c>
      <c r="G52" s="19" t="n">
        <f aca="false">'Valori assoluti'!G52*100/'Valori assoluti'!$H52</f>
        <v>1.63444915920163</v>
      </c>
      <c r="H52" s="20" t="n">
        <f aca="false">'Valori assoluti'!H52*100/'Valori assoluti'!$H52</f>
        <v>100</v>
      </c>
    </row>
    <row r="53" customFormat="false" ht="12.75" hidden="false" customHeight="false" outlineLevel="0" collapsed="false">
      <c r="A53" s="11" t="s">
        <v>59</v>
      </c>
      <c r="B53" s="19" t="n">
        <f aca="false">'Valori assoluti'!B53*100/'Valori assoluti'!$H53</f>
        <v>0.791666666666667</v>
      </c>
      <c r="C53" s="19" t="n">
        <f aca="false">'Valori assoluti'!C53*100/'Valori assoluti'!$H53</f>
        <v>21.125</v>
      </c>
      <c r="D53" s="19" t="n">
        <f aca="false">'Valori assoluti'!D53*100/'Valori assoluti'!$H53</f>
        <v>29.0833333333333</v>
      </c>
      <c r="E53" s="19" t="n">
        <f aca="false">'Valori assoluti'!E53*100/'Valori assoluti'!$H53</f>
        <v>28.7916666666667</v>
      </c>
      <c r="F53" s="19" t="n">
        <f aca="false">'Valori assoluti'!F53*100/'Valori assoluti'!$H53</f>
        <v>18.875</v>
      </c>
      <c r="G53" s="19" t="n">
        <f aca="false">'Valori assoluti'!G53*100/'Valori assoluti'!$H53</f>
        <v>1.33333333333333</v>
      </c>
      <c r="H53" s="20" t="n">
        <f aca="false">'Valori assoluti'!H53*100/'Valori assoluti'!$H53</f>
        <v>100</v>
      </c>
    </row>
    <row r="54" customFormat="false" ht="12.75" hidden="false" customHeight="false" outlineLevel="0" collapsed="false">
      <c r="A54" s="11" t="s">
        <v>60</v>
      </c>
      <c r="B54" s="19" t="n">
        <f aca="false">'Valori assoluti'!B54*100/'Valori assoluti'!$H54</f>
        <v>0.826972010178117</v>
      </c>
      <c r="C54" s="19" t="n">
        <f aca="false">'Valori assoluti'!C54*100/'Valori assoluti'!$H54</f>
        <v>18.1297709923664</v>
      </c>
      <c r="D54" s="19" t="n">
        <f aca="false">'Valori assoluti'!D54*100/'Valori assoluti'!$H54</f>
        <v>31.8066157760814</v>
      </c>
      <c r="E54" s="19" t="n">
        <f aca="false">'Valori assoluti'!E54*100/'Valori assoluti'!$H54</f>
        <v>28.6259541984733</v>
      </c>
      <c r="F54" s="19" t="n">
        <f aca="false">'Valori assoluti'!F54*100/'Valori assoluti'!$H54</f>
        <v>19.5928753180662</v>
      </c>
      <c r="G54" s="19" t="n">
        <f aca="false">'Valori assoluti'!G54*100/'Valori assoluti'!$H54</f>
        <v>1.01781170483461</v>
      </c>
      <c r="H54" s="20" t="n">
        <f aca="false">'Valori assoluti'!H54*100/'Valori assoluti'!$H54</f>
        <v>100</v>
      </c>
    </row>
    <row r="55" customFormat="false" ht="12.75" hidden="false" customHeight="false" outlineLevel="0" collapsed="false">
      <c r="A55" s="11" t="s">
        <v>61</v>
      </c>
      <c r="B55" s="19" t="n">
        <f aca="false">'Valori assoluti'!B55*100/'Valori assoluti'!$H55</f>
        <v>0.610920198549065</v>
      </c>
      <c r="C55" s="19" t="n">
        <f aca="false">'Valori assoluti'!C55*100/'Valori assoluti'!$H55</f>
        <v>21.8785796105384</v>
      </c>
      <c r="D55" s="19" t="n">
        <f aca="false">'Valori assoluti'!D55*100/'Valori assoluti'!$H55</f>
        <v>31.3478426880489</v>
      </c>
      <c r="E55" s="19" t="n">
        <f aca="false">'Valori assoluti'!E55*100/'Valori assoluti'!$H55</f>
        <v>28.3696067201222</v>
      </c>
      <c r="F55" s="19" t="n">
        <f aca="false">'Valori assoluti'!F55*100/'Valori assoluti'!$H55</f>
        <v>16.9912180221459</v>
      </c>
      <c r="G55" s="19" t="n">
        <f aca="false">'Valori assoluti'!G55*100/'Valori assoluti'!$H55</f>
        <v>0.801832760595647</v>
      </c>
      <c r="H55" s="20" t="n">
        <f aca="false">'Valori assoluti'!H55*100/'Valori assoluti'!$H55</f>
        <v>100</v>
      </c>
    </row>
    <row r="56" customFormat="false" ht="12.75" hidden="false" customHeight="false" outlineLevel="0" collapsed="false">
      <c r="A56" s="11" t="s">
        <v>62</v>
      </c>
      <c r="B56" s="19" t="n">
        <f aca="false">'Valori assoluti'!B56*100/'Valori assoluti'!$H56</f>
        <v>0.798838053740015</v>
      </c>
      <c r="C56" s="19" t="n">
        <f aca="false">'Valori assoluti'!C56*100/'Valori assoluti'!$H56</f>
        <v>20.5519244734931</v>
      </c>
      <c r="D56" s="19" t="n">
        <f aca="false">'Valori assoluti'!D56*100/'Valori assoluti'!$H56</f>
        <v>31.2273057371097</v>
      </c>
      <c r="E56" s="19" t="n">
        <f aca="false">'Valori assoluti'!E56*100/'Valori assoluti'!$H56</f>
        <v>29.6296296296296</v>
      </c>
      <c r="F56" s="19" t="n">
        <f aca="false">'Valori assoluti'!F56*100/'Valori assoluti'!$H56</f>
        <v>16.7029774872912</v>
      </c>
      <c r="G56" s="19" t="n">
        <f aca="false">'Valori assoluti'!G56*100/'Valori assoluti'!$H56</f>
        <v>1.08932461873638</v>
      </c>
      <c r="H56" s="20" t="n">
        <f aca="false">'Valori assoluti'!H56*100/'Valori assoluti'!$H56</f>
        <v>100</v>
      </c>
    </row>
    <row r="57" customFormat="false" ht="12.75" hidden="false" customHeight="false" outlineLevel="0" collapsed="false">
      <c r="A57" s="11" t="s">
        <v>63</v>
      </c>
      <c r="B57" s="19" t="n">
        <f aca="false">'Valori assoluti'!B57*100/'Valori assoluti'!$H57</f>
        <v>0.826446280991736</v>
      </c>
      <c r="C57" s="19" t="n">
        <f aca="false">'Valori assoluti'!C57*100/'Valori assoluti'!$H57</f>
        <v>17.4793388429752</v>
      </c>
      <c r="D57" s="19" t="n">
        <f aca="false">'Valori assoluti'!D57*100/'Valori assoluti'!$H57</f>
        <v>33.6363636363636</v>
      </c>
      <c r="E57" s="19" t="n">
        <f aca="false">'Valori assoluti'!E57*100/'Valori assoluti'!$H57</f>
        <v>29.6694214876033</v>
      </c>
      <c r="F57" s="19" t="n">
        <f aca="false">'Valori assoluti'!F57*100/'Valori assoluti'!$H57</f>
        <v>17.1074380165289</v>
      </c>
      <c r="G57" s="19" t="n">
        <f aca="false">'Valori assoluti'!G57*100/'Valori assoluti'!$H57</f>
        <v>1.28099173553719</v>
      </c>
      <c r="H57" s="20" t="n">
        <f aca="false">'Valori assoluti'!H57*100/'Valori assoluti'!$H57</f>
        <v>100</v>
      </c>
    </row>
    <row r="58" customFormat="false" ht="12.75" hidden="false" customHeight="false" outlineLevel="0" collapsed="false">
      <c r="A58" s="11" t="s">
        <v>64</v>
      </c>
      <c r="B58" s="19" t="n">
        <f aca="false">'Valori assoluti'!B58*100/'Valori assoluti'!$H58</f>
        <v>0.630951015257543</v>
      </c>
      <c r="C58" s="19" t="n">
        <f aca="false">'Valori assoluti'!C58*100/'Valori assoluti'!$H58</f>
        <v>19.6856716760353</v>
      </c>
      <c r="D58" s="19" t="n">
        <f aca="false">'Valori assoluti'!D58*100/'Valori assoluti'!$H58</f>
        <v>32.6144315704944</v>
      </c>
      <c r="E58" s="19" t="n">
        <f aca="false">'Valori assoluti'!E58*100/'Valori assoluti'!$H58</f>
        <v>27.5782952850751</v>
      </c>
      <c r="F58" s="19" t="n">
        <f aca="false">'Valori assoluti'!F58*100/'Valori assoluti'!$H58</f>
        <v>17.5977974073649</v>
      </c>
      <c r="G58" s="19" t="n">
        <f aca="false">'Valori assoluti'!G58*100/'Valori assoluti'!$H58</f>
        <v>1.89285304577263</v>
      </c>
      <c r="H58" s="20" t="n">
        <f aca="false">'Valori assoluti'!H58*100/'Valori assoluti'!$H58</f>
        <v>100</v>
      </c>
    </row>
    <row r="59" customFormat="false" ht="12.75" hidden="false" customHeight="false" outlineLevel="0" collapsed="false">
      <c r="A59" s="11" t="s">
        <v>65</v>
      </c>
      <c r="B59" s="19" t="n">
        <f aca="false">'Valori assoluti'!B59*100/'Valori assoluti'!$H59</f>
        <v>0.38993593909572</v>
      </c>
      <c r="C59" s="19" t="n">
        <f aca="false">'Valori assoluti'!C59*100/'Valori assoluti'!$H59</f>
        <v>16.6186983566985</v>
      </c>
      <c r="D59" s="19" t="n">
        <f aca="false">'Valori assoluti'!D59*100/'Valori assoluti'!$H59</f>
        <v>31.7333580911707</v>
      </c>
      <c r="E59" s="19" t="n">
        <f aca="false">'Valori assoluti'!E59*100/'Valori assoluti'!$H59</f>
        <v>26.8498746634481</v>
      </c>
      <c r="F59" s="19" t="n">
        <f aca="false">'Valori assoluti'!F59*100/'Valori assoluti'!$H59</f>
        <v>22.1242224491691</v>
      </c>
      <c r="G59" s="19" t="n">
        <f aca="false">'Valori assoluti'!G59*100/'Valori assoluti'!$H59</f>
        <v>2.28391050041779</v>
      </c>
      <c r="H59" s="20" t="n">
        <f aca="false">'Valori assoluti'!H59*100/'Valori assoluti'!$H59</f>
        <v>100</v>
      </c>
    </row>
    <row r="60" customFormat="false" ht="12.75" hidden="false" customHeight="false" outlineLevel="0" collapsed="false">
      <c r="A60" s="11" t="s">
        <v>66</v>
      </c>
      <c r="B60" s="19" t="n">
        <f aca="false">'Valori assoluti'!B60*100/'Valori assoluti'!$H60</f>
        <v>0.599781897491821</v>
      </c>
      <c r="C60" s="19" t="n">
        <f aca="false">'Valori assoluti'!C60*100/'Valori assoluti'!$H60</f>
        <v>19.4656488549618</v>
      </c>
      <c r="D60" s="19" t="n">
        <f aca="false">'Valori assoluti'!D60*100/'Valori assoluti'!$H60</f>
        <v>32.3882224645583</v>
      </c>
      <c r="E60" s="19" t="n">
        <f aca="false">'Valori assoluti'!E60*100/'Valori assoluti'!$H60</f>
        <v>28.4351145038168</v>
      </c>
      <c r="F60" s="19" t="n">
        <f aca="false">'Valori assoluti'!F60*100/'Valori assoluti'!$H60</f>
        <v>17.2846237731734</v>
      </c>
      <c r="G60" s="19" t="n">
        <f aca="false">'Valori assoluti'!G60*100/'Valori assoluti'!$H60</f>
        <v>1.82660850599782</v>
      </c>
      <c r="H60" s="20" t="n">
        <f aca="false">'Valori assoluti'!H60*100/'Valori assoluti'!$H60</f>
        <v>100</v>
      </c>
    </row>
    <row r="61" customFormat="false" ht="12.75" hidden="false" customHeight="false" outlineLevel="0" collapsed="false">
      <c r="A61" s="11" t="s">
        <v>67</v>
      </c>
      <c r="B61" s="19" t="n">
        <f aca="false">'Valori assoluti'!B61*100/'Valori assoluti'!$H61</f>
        <v>0.842105263157895</v>
      </c>
      <c r="C61" s="19" t="n">
        <f aca="false">'Valori assoluti'!C61*100/'Valori assoluti'!$H61</f>
        <v>22.1473684210526</v>
      </c>
      <c r="D61" s="19" t="n">
        <f aca="false">'Valori assoluti'!D61*100/'Valori assoluti'!$H61</f>
        <v>35.4526315789474</v>
      </c>
      <c r="E61" s="19" t="n">
        <f aca="false">'Valori assoluti'!E61*100/'Valori assoluti'!$H61</f>
        <v>25.3473684210526</v>
      </c>
      <c r="F61" s="19" t="n">
        <f aca="false">'Valori assoluti'!F61*100/'Valori assoluti'!$H61</f>
        <v>14.7368421052632</v>
      </c>
      <c r="G61" s="19" t="n">
        <f aca="false">'Valori assoluti'!G61*100/'Valori assoluti'!$H61</f>
        <v>1.47368421052632</v>
      </c>
      <c r="H61" s="20" t="n">
        <f aca="false">'Valori assoluti'!H61*100/'Valori assoluti'!$H61</f>
        <v>100</v>
      </c>
    </row>
    <row r="62" customFormat="false" ht="12.75" hidden="false" customHeight="false" outlineLevel="0" collapsed="false">
      <c r="A62" s="11" t="s">
        <v>68</v>
      </c>
      <c r="B62" s="19" t="n">
        <f aca="false">'Valori assoluti'!B62*100/'Valori assoluti'!$H62</f>
        <v>0.491932310114128</v>
      </c>
      <c r="C62" s="19" t="n">
        <f aca="false">'Valori assoluti'!C62*100/'Valori assoluti'!$H62</f>
        <v>20.0511609602519</v>
      </c>
      <c r="D62" s="19" t="n">
        <f aca="false">'Valori assoluti'!D62*100/'Valori assoluti'!$H62</f>
        <v>30.0669027941755</v>
      </c>
      <c r="E62" s="19" t="n">
        <f aca="false">'Valori assoluti'!E62*100/'Valori assoluti'!$H62</f>
        <v>26.5053128689492</v>
      </c>
      <c r="F62" s="19" t="n">
        <f aca="false">'Valori assoluti'!F62*100/'Valori assoluti'!$H62</f>
        <v>21.4088941361669</v>
      </c>
      <c r="G62" s="19" t="n">
        <f aca="false">'Valori assoluti'!G62*100/'Valori assoluti'!$H62</f>
        <v>1.47579693034238</v>
      </c>
      <c r="H62" s="20" t="n">
        <f aca="false">'Valori assoluti'!H62*100/'Valori assoluti'!$H62</f>
        <v>100</v>
      </c>
    </row>
    <row r="63" customFormat="false" ht="12.75" hidden="false" customHeight="false" outlineLevel="0" collapsed="false">
      <c r="A63" s="11" t="s">
        <v>69</v>
      </c>
      <c r="B63" s="19" t="n">
        <f aca="false">'Valori assoluti'!B63*100/'Valori assoluti'!$H63</f>
        <v>1.50478796169631</v>
      </c>
      <c r="C63" s="19" t="n">
        <f aca="false">'Valori assoluti'!C63*100/'Valori assoluti'!$H63</f>
        <v>21.4774281805746</v>
      </c>
      <c r="D63" s="19" t="n">
        <f aca="false">'Valori assoluti'!D63*100/'Valori assoluti'!$H63</f>
        <v>30.0957592339261</v>
      </c>
      <c r="E63" s="19" t="n">
        <f aca="false">'Valori assoluti'!E63*100/'Valori assoluti'!$H63</f>
        <v>28.5909712722298</v>
      </c>
      <c r="F63" s="19" t="n">
        <f aca="false">'Valori assoluti'!F63*100/'Valori assoluti'!$H63</f>
        <v>16.6894664842681</v>
      </c>
      <c r="G63" s="19" t="n">
        <f aca="false">'Valori assoluti'!G63*100/'Valori assoluti'!$H63</f>
        <v>1.64158686730506</v>
      </c>
      <c r="H63" s="20" t="n">
        <f aca="false">'Valori assoluti'!H63*100/'Valori assoluti'!$H63</f>
        <v>100</v>
      </c>
    </row>
    <row r="64" customFormat="false" ht="12.75" hidden="false" customHeight="false" outlineLevel="0" collapsed="false">
      <c r="A64" s="11" t="s">
        <v>70</v>
      </c>
      <c r="B64" s="19" t="n">
        <f aca="false">'Valori assoluti'!B64*100/'Valori assoluti'!$H64</f>
        <v>1.02915951972556</v>
      </c>
      <c r="C64" s="19" t="n">
        <f aca="false">'Valori assoluti'!C64*100/'Valori assoluti'!$H64</f>
        <v>20.8404802744425</v>
      </c>
      <c r="D64" s="19" t="n">
        <f aca="false">'Valori assoluti'!D64*100/'Valori assoluti'!$H64</f>
        <v>30.9605488850772</v>
      </c>
      <c r="E64" s="19" t="n">
        <f aca="false">'Valori assoluti'!E64*100/'Valori assoluti'!$H64</f>
        <v>26.7581475128645</v>
      </c>
      <c r="F64" s="19" t="n">
        <f aca="false">'Valori assoluti'!F64*100/'Valori assoluti'!$H64</f>
        <v>18.9536878216124</v>
      </c>
      <c r="G64" s="19" t="n">
        <f aca="false">'Valori assoluti'!G64*100/'Valori assoluti'!$H64</f>
        <v>1.45797598627787</v>
      </c>
      <c r="H64" s="20" t="n">
        <f aca="false">'Valori assoluti'!H64*100/'Valori assoluti'!$H64</f>
        <v>100</v>
      </c>
    </row>
    <row r="65" customFormat="false" ht="12.75" hidden="false" customHeight="false" outlineLevel="0" collapsed="false">
      <c r="A65" s="11" t="s">
        <v>71</v>
      </c>
      <c r="B65" s="19" t="n">
        <f aca="false">'Valori assoluti'!B65*100/'Valori assoluti'!$H65</f>
        <v>0.517799352750809</v>
      </c>
      <c r="C65" s="19" t="n">
        <f aca="false">'Valori assoluti'!C65*100/'Valori assoluti'!$H65</f>
        <v>18.705501618123</v>
      </c>
      <c r="D65" s="19" t="n">
        <f aca="false">'Valori assoluti'!D65*100/'Valori assoluti'!$H65</f>
        <v>31.8770226537217</v>
      </c>
      <c r="E65" s="19" t="n">
        <f aca="false">'Valori assoluti'!E65*100/'Valori assoluti'!$H65</f>
        <v>26.8446601941748</v>
      </c>
      <c r="F65" s="19" t="n">
        <f aca="false">'Valori assoluti'!F65*100/'Valori assoluti'!$H65</f>
        <v>20.8090614886731</v>
      </c>
      <c r="G65" s="19" t="n">
        <f aca="false">'Valori assoluti'!G65*100/'Valori assoluti'!$H65</f>
        <v>1.24595469255663</v>
      </c>
      <c r="H65" s="20" t="n">
        <f aca="false">'Valori assoluti'!H65*100/'Valori assoluti'!$H65</f>
        <v>100</v>
      </c>
    </row>
    <row r="66" customFormat="false" ht="12.75" hidden="false" customHeight="false" outlineLevel="0" collapsed="false">
      <c r="A66" s="16" t="s">
        <v>11</v>
      </c>
      <c r="B66" s="21" t="n">
        <f aca="false">'Valori assoluti'!B66*100/'Valori assoluti'!$H66</f>
        <v>0.54667376394217</v>
      </c>
      <c r="C66" s="21" t="n">
        <f aca="false">'Valori assoluti'!C66*100/'Valori assoluti'!$H66</f>
        <v>18.4596464822599</v>
      </c>
      <c r="D66" s="21" t="n">
        <f aca="false">'Valori assoluti'!D66*100/'Valori assoluti'!$H66</f>
        <v>31.8358693856574</v>
      </c>
      <c r="E66" s="21" t="n">
        <f aca="false">'Valori assoluti'!E66*100/'Valori assoluti'!$H66</f>
        <v>27.5426295405738</v>
      </c>
      <c r="F66" s="21" t="n">
        <f aca="false">'Valori assoluti'!F66*100/'Valori assoluti'!$H66</f>
        <v>19.8745128271018</v>
      </c>
      <c r="G66" s="21" t="n">
        <f aca="false">'Valori assoluti'!G66*100/'Valori assoluti'!$H66</f>
        <v>1.74066800046499</v>
      </c>
      <c r="H66" s="22" t="n">
        <f aca="false">'Valori assoluti'!H66*100/'Valori assoluti'!$H66</f>
        <v>10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9:06:41Z</dcterms:created>
  <dc:creator/>
  <dc:description/>
  <dc:language>en-US</dc:language>
  <cp:lastModifiedBy>PMontana</cp:lastModifiedBy>
  <cp:lastPrinted>2006-05-03T11:58:10Z</cp:lastPrinted>
  <cp:revision>0</cp:revision>
  <dc:subject/>
  <dc:title>SAS Output</dc:title>
</cp:coreProperties>
</file>