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K$3</definedName>
    <definedName function="false" hidden="false" localSheetId="0" name="TABLE_2" vbProcedure="false">'Valori assoluti'!$A$5:$K$66</definedName>
    <definedName function="false" hidden="false" localSheetId="0" name="TABLE_3" vbProcedure="false">'Valori assoluti'!$A$5:$K$66</definedName>
    <definedName function="false" hidden="false" localSheetId="1" name="IDX" vbProcedure="false">Percentuali!$A$1:$A$1</definedName>
    <definedName function="false" hidden="false" localSheetId="1" name="TABLE" vbProcedure="false">Percentuali!$A$2:$K$3</definedName>
    <definedName function="false" hidden="false" localSheetId="1" name="TABLE_2" vbProcedure="false">Percentuali!$A$5:$K$66</definedName>
    <definedName function="false" hidden="false" localSheetId="1" name="TABLE_3" vbProcedure="false">Percentuali!$A$5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 </t>
  </si>
  <si>
    <t xml:space="preserve">Spostamenti pendolari dei residenti nella provincia di Bologna per comune di origine e classi di età</t>
  </si>
  <si>
    <t xml:space="preserve">In complesso</t>
  </si>
  <si>
    <t xml:space="preserve">Valori assoluti</t>
  </si>
  <si>
    <t xml:space="preserve">Comune di origine</t>
  </si>
  <si>
    <t xml:space="preserve">0-5</t>
  </si>
  <si>
    <t xml:space="preserve">6-10</t>
  </si>
  <si>
    <t xml:space="preserve">11-13</t>
  </si>
  <si>
    <t xml:space="preserve">14-18</t>
  </si>
  <si>
    <t xml:space="preserve">19-29</t>
  </si>
  <si>
    <t xml:space="preserve">30-39</t>
  </si>
  <si>
    <t xml:space="preserve">40-49</t>
  </si>
  <si>
    <t xml:space="preserve">50-64</t>
  </si>
  <si>
    <t xml:space="preserve">65 e oltr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1" min="2" style="1" width="9.7"/>
    <col collapsed="false" customWidth="false" hidden="false" outlineLevel="0" max="16" min="12" style="1" width="9.14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5" hidden="false" customHeight="true" outlineLevel="0" collapsed="false">
      <c r="A4" s="5"/>
      <c r="K4" s="6" t="s">
        <v>3</v>
      </c>
    </row>
    <row r="5" s="1" customFormat="true" ht="21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10" t="s">
        <v>13</v>
      </c>
      <c r="K5" s="11" t="s">
        <v>14</v>
      </c>
    </row>
    <row r="6" customFormat="false" ht="12.75" hidden="false" customHeight="false" outlineLevel="0" collapsed="false">
      <c r="A6" s="12" t="s">
        <v>15</v>
      </c>
      <c r="B6" s="13" t="n">
        <v>284</v>
      </c>
      <c r="C6" s="13" t="n">
        <v>374</v>
      </c>
      <c r="D6" s="13" t="n">
        <v>214</v>
      </c>
      <c r="E6" s="13" t="n">
        <v>328</v>
      </c>
      <c r="F6" s="14" t="n">
        <v>1003</v>
      </c>
      <c r="G6" s="14" t="n">
        <v>1395</v>
      </c>
      <c r="H6" s="14" t="n">
        <v>1195</v>
      </c>
      <c r="I6" s="13" t="n">
        <v>793</v>
      </c>
      <c r="J6" s="13" t="n">
        <v>49</v>
      </c>
      <c r="K6" s="15" t="n">
        <v>5635</v>
      </c>
    </row>
    <row r="7" customFormat="false" ht="12.75" hidden="false" customHeight="false" outlineLevel="0" collapsed="false">
      <c r="A7" s="12" t="s">
        <v>16</v>
      </c>
      <c r="B7" s="13" t="n">
        <v>256</v>
      </c>
      <c r="C7" s="13" t="n">
        <v>306</v>
      </c>
      <c r="D7" s="13" t="n">
        <v>187</v>
      </c>
      <c r="E7" s="13" t="n">
        <v>288</v>
      </c>
      <c r="F7" s="13" t="n">
        <v>872</v>
      </c>
      <c r="G7" s="14" t="n">
        <v>1172</v>
      </c>
      <c r="H7" s="13" t="n">
        <v>956</v>
      </c>
      <c r="I7" s="13" t="n">
        <v>665</v>
      </c>
      <c r="J7" s="13" t="n">
        <v>47</v>
      </c>
      <c r="K7" s="15" t="n">
        <v>4749</v>
      </c>
    </row>
    <row r="8" customFormat="false" ht="12.75" hidden="false" customHeight="false" outlineLevel="0" collapsed="false">
      <c r="A8" s="12" t="s">
        <v>17</v>
      </c>
      <c r="B8" s="13" t="n">
        <v>158</v>
      </c>
      <c r="C8" s="13" t="n">
        <v>214</v>
      </c>
      <c r="D8" s="13" t="n">
        <v>128</v>
      </c>
      <c r="E8" s="13" t="n">
        <v>186</v>
      </c>
      <c r="F8" s="13" t="n">
        <v>478</v>
      </c>
      <c r="G8" s="13" t="n">
        <v>673</v>
      </c>
      <c r="H8" s="13" t="n">
        <v>592</v>
      </c>
      <c r="I8" s="13" t="n">
        <v>349</v>
      </c>
      <c r="J8" s="13" t="n">
        <v>27</v>
      </c>
      <c r="K8" s="15" t="n">
        <v>2805</v>
      </c>
    </row>
    <row r="9" customFormat="false" ht="12.75" hidden="false" customHeight="false" outlineLevel="0" collapsed="false">
      <c r="A9" s="12" t="s">
        <v>18</v>
      </c>
      <c r="B9" s="13" t="n">
        <v>172</v>
      </c>
      <c r="C9" s="13" t="n">
        <v>243</v>
      </c>
      <c r="D9" s="13" t="n">
        <v>118</v>
      </c>
      <c r="E9" s="13" t="n">
        <v>197</v>
      </c>
      <c r="F9" s="13" t="n">
        <v>568</v>
      </c>
      <c r="G9" s="13" t="n">
        <v>770</v>
      </c>
      <c r="H9" s="13" t="n">
        <v>650</v>
      </c>
      <c r="I9" s="13" t="n">
        <v>432</v>
      </c>
      <c r="J9" s="13" t="n">
        <v>42</v>
      </c>
      <c r="K9" s="15" t="n">
        <v>3192</v>
      </c>
    </row>
    <row r="10" customFormat="false" ht="12.75" hidden="false" customHeight="false" outlineLevel="0" collapsed="false">
      <c r="A10" s="12" t="s">
        <v>19</v>
      </c>
      <c r="B10" s="13" t="n">
        <v>134</v>
      </c>
      <c r="C10" s="13" t="n">
        <v>155</v>
      </c>
      <c r="D10" s="13" t="n">
        <v>90</v>
      </c>
      <c r="E10" s="13" t="n">
        <v>137</v>
      </c>
      <c r="F10" s="13" t="n">
        <v>377</v>
      </c>
      <c r="G10" s="13" t="n">
        <v>579</v>
      </c>
      <c r="H10" s="13" t="n">
        <v>505</v>
      </c>
      <c r="I10" s="13" t="n">
        <v>301</v>
      </c>
      <c r="J10" s="13" t="n">
        <v>19</v>
      </c>
      <c r="K10" s="15" t="n">
        <v>2297</v>
      </c>
    </row>
    <row r="11" customFormat="false" ht="12.75" hidden="false" customHeight="false" outlineLevel="0" collapsed="false">
      <c r="A11" s="12" t="s">
        <v>20</v>
      </c>
      <c r="B11" s="14" t="n">
        <v>8737</v>
      </c>
      <c r="C11" s="14" t="n">
        <v>10410</v>
      </c>
      <c r="D11" s="14" t="n">
        <v>6110</v>
      </c>
      <c r="E11" s="14" t="n">
        <v>9496</v>
      </c>
      <c r="F11" s="14" t="n">
        <v>29022</v>
      </c>
      <c r="G11" s="14" t="n">
        <v>41220</v>
      </c>
      <c r="H11" s="14" t="n">
        <v>35505</v>
      </c>
      <c r="I11" s="14" t="n">
        <v>27442</v>
      </c>
      <c r="J11" s="14" t="n">
        <v>2799</v>
      </c>
      <c r="K11" s="15" t="n">
        <v>170741</v>
      </c>
    </row>
    <row r="12" customFormat="false" ht="12.75" hidden="false" customHeight="false" outlineLevel="0" collapsed="false">
      <c r="A12" s="12" t="s">
        <v>21</v>
      </c>
      <c r="B12" s="13" t="n">
        <v>87</v>
      </c>
      <c r="C12" s="13" t="n">
        <v>145</v>
      </c>
      <c r="D12" s="13" t="n">
        <v>55</v>
      </c>
      <c r="E12" s="13" t="n">
        <v>108</v>
      </c>
      <c r="F12" s="13" t="n">
        <v>285</v>
      </c>
      <c r="G12" s="13" t="n">
        <v>337</v>
      </c>
      <c r="H12" s="13" t="n">
        <v>270</v>
      </c>
      <c r="I12" s="13" t="n">
        <v>172</v>
      </c>
      <c r="J12" s="13" t="n">
        <v>22</v>
      </c>
      <c r="K12" s="15" t="n">
        <v>1481</v>
      </c>
    </row>
    <row r="13" customFormat="false" ht="12.75" hidden="false" customHeight="false" outlineLevel="0" collapsed="false">
      <c r="A13" s="12" t="s">
        <v>22</v>
      </c>
      <c r="B13" s="13" t="n">
        <v>441</v>
      </c>
      <c r="C13" s="13" t="n">
        <v>620</v>
      </c>
      <c r="D13" s="13" t="n">
        <v>351</v>
      </c>
      <c r="E13" s="13" t="n">
        <v>512</v>
      </c>
      <c r="F13" s="14" t="n">
        <v>1308</v>
      </c>
      <c r="G13" s="14" t="n">
        <v>1877</v>
      </c>
      <c r="H13" s="14" t="n">
        <v>1609</v>
      </c>
      <c r="I13" s="14" t="n">
        <v>1033</v>
      </c>
      <c r="J13" s="13" t="n">
        <v>96</v>
      </c>
      <c r="K13" s="15" t="n">
        <v>7847</v>
      </c>
    </row>
    <row r="14" customFormat="false" ht="12.75" hidden="false" customHeight="false" outlineLevel="0" collapsed="false">
      <c r="A14" s="12" t="s">
        <v>23</v>
      </c>
      <c r="B14" s="13" t="n">
        <v>418</v>
      </c>
      <c r="C14" s="13" t="n">
        <v>488</v>
      </c>
      <c r="D14" s="13" t="n">
        <v>273</v>
      </c>
      <c r="E14" s="13" t="n">
        <v>399</v>
      </c>
      <c r="F14" s="14" t="n">
        <v>1130</v>
      </c>
      <c r="G14" s="14" t="n">
        <v>1615</v>
      </c>
      <c r="H14" s="14" t="n">
        <v>1394</v>
      </c>
      <c r="I14" s="13" t="n">
        <v>909</v>
      </c>
      <c r="J14" s="13" t="n">
        <v>54</v>
      </c>
      <c r="K14" s="15" t="n">
        <v>6680</v>
      </c>
    </row>
    <row r="15" customFormat="false" ht="12.75" hidden="false" customHeight="false" outlineLevel="0" collapsed="false">
      <c r="A15" s="12" t="s">
        <v>24</v>
      </c>
      <c r="B15" s="13" t="n">
        <v>36</v>
      </c>
      <c r="C15" s="13" t="n">
        <v>91</v>
      </c>
      <c r="D15" s="13" t="n">
        <v>50</v>
      </c>
      <c r="E15" s="13" t="n">
        <v>54</v>
      </c>
      <c r="F15" s="13" t="n">
        <v>158</v>
      </c>
      <c r="G15" s="13" t="n">
        <v>179</v>
      </c>
      <c r="H15" s="13" t="n">
        <v>195</v>
      </c>
      <c r="I15" s="13" t="n">
        <v>106</v>
      </c>
      <c r="J15" s="13" t="n">
        <v>16</v>
      </c>
      <c r="K15" s="16" t="n">
        <v>885</v>
      </c>
    </row>
    <row r="16" customFormat="false" ht="12.75" hidden="false" customHeight="false" outlineLevel="0" collapsed="false">
      <c r="A16" s="12" t="s">
        <v>25</v>
      </c>
      <c r="B16" s="13" t="n">
        <v>880</v>
      </c>
      <c r="C16" s="14" t="n">
        <v>1147</v>
      </c>
      <c r="D16" s="13" t="n">
        <v>624</v>
      </c>
      <c r="E16" s="13" t="n">
        <v>877</v>
      </c>
      <c r="F16" s="14" t="n">
        <v>2467</v>
      </c>
      <c r="G16" s="14" t="n">
        <v>4128</v>
      </c>
      <c r="H16" s="14" t="n">
        <v>3275</v>
      </c>
      <c r="I16" s="14" t="n">
        <v>2342</v>
      </c>
      <c r="J16" s="13" t="n">
        <v>189</v>
      </c>
      <c r="K16" s="15" t="n">
        <v>15929</v>
      </c>
    </row>
    <row r="17" customFormat="false" ht="12.75" hidden="false" customHeight="false" outlineLevel="0" collapsed="false">
      <c r="A17" s="12" t="s">
        <v>26</v>
      </c>
      <c r="B17" s="13" t="n">
        <v>78</v>
      </c>
      <c r="C17" s="13" t="n">
        <v>130</v>
      </c>
      <c r="D17" s="13" t="n">
        <v>62</v>
      </c>
      <c r="E17" s="13" t="n">
        <v>108</v>
      </c>
      <c r="F17" s="13" t="n">
        <v>285</v>
      </c>
      <c r="G17" s="13" t="n">
        <v>348</v>
      </c>
      <c r="H17" s="13" t="n">
        <v>309</v>
      </c>
      <c r="I17" s="13" t="n">
        <v>172</v>
      </c>
      <c r="J17" s="13" t="n">
        <v>17</v>
      </c>
      <c r="K17" s="15" t="n">
        <v>1509</v>
      </c>
    </row>
    <row r="18" customFormat="false" ht="12.75" hidden="false" customHeight="false" outlineLevel="0" collapsed="false">
      <c r="A18" s="12" t="s">
        <v>27</v>
      </c>
      <c r="B18" s="13" t="n">
        <v>32</v>
      </c>
      <c r="C18" s="13" t="n">
        <v>66</v>
      </c>
      <c r="D18" s="13" t="n">
        <v>24</v>
      </c>
      <c r="E18" s="13" t="n">
        <v>57</v>
      </c>
      <c r="F18" s="13" t="n">
        <v>148</v>
      </c>
      <c r="G18" s="13" t="n">
        <v>180</v>
      </c>
      <c r="H18" s="13" t="n">
        <v>205</v>
      </c>
      <c r="I18" s="13" t="n">
        <v>112</v>
      </c>
      <c r="J18" s="13" t="n">
        <v>5</v>
      </c>
      <c r="K18" s="16" t="n">
        <v>829</v>
      </c>
    </row>
    <row r="19" customFormat="false" ht="12.75" hidden="false" customHeight="false" outlineLevel="0" collapsed="false">
      <c r="A19" s="12" t="s">
        <v>28</v>
      </c>
      <c r="B19" s="13" t="n">
        <v>30</v>
      </c>
      <c r="C19" s="13" t="n">
        <v>33</v>
      </c>
      <c r="D19" s="13" t="n">
        <v>18</v>
      </c>
      <c r="E19" s="13" t="n">
        <v>46</v>
      </c>
      <c r="F19" s="13" t="n">
        <v>92</v>
      </c>
      <c r="G19" s="13" t="n">
        <v>123</v>
      </c>
      <c r="H19" s="13" t="n">
        <v>106</v>
      </c>
      <c r="I19" s="13" t="n">
        <v>63</v>
      </c>
      <c r="J19" s="13" t="n">
        <v>4</v>
      </c>
      <c r="K19" s="16" t="n">
        <v>515</v>
      </c>
    </row>
    <row r="20" customFormat="false" ht="12.75" hidden="false" customHeight="false" outlineLevel="0" collapsed="false">
      <c r="A20" s="12" t="s">
        <v>29</v>
      </c>
      <c r="B20" s="13" t="n">
        <v>86</v>
      </c>
      <c r="C20" s="13" t="n">
        <v>138</v>
      </c>
      <c r="D20" s="13" t="n">
        <v>63</v>
      </c>
      <c r="E20" s="13" t="n">
        <v>106</v>
      </c>
      <c r="F20" s="13" t="n">
        <v>284</v>
      </c>
      <c r="G20" s="13" t="n">
        <v>377</v>
      </c>
      <c r="H20" s="13" t="n">
        <v>294</v>
      </c>
      <c r="I20" s="13" t="n">
        <v>207</v>
      </c>
      <c r="J20" s="13" t="n">
        <v>8</v>
      </c>
      <c r="K20" s="15" t="n">
        <v>1563</v>
      </c>
    </row>
    <row r="21" customFormat="false" ht="12.75" hidden="false" customHeight="false" outlineLevel="0" collapsed="false">
      <c r="A21" s="12" t="s">
        <v>30</v>
      </c>
      <c r="B21" s="13" t="n">
        <v>115</v>
      </c>
      <c r="C21" s="13" t="n">
        <v>138</v>
      </c>
      <c r="D21" s="13" t="n">
        <v>77</v>
      </c>
      <c r="E21" s="13" t="n">
        <v>115</v>
      </c>
      <c r="F21" s="13" t="n">
        <v>347</v>
      </c>
      <c r="G21" s="13" t="n">
        <v>503</v>
      </c>
      <c r="H21" s="13" t="n">
        <v>354</v>
      </c>
      <c r="I21" s="13" t="n">
        <v>179</v>
      </c>
      <c r="J21" s="13" t="n">
        <v>9</v>
      </c>
      <c r="K21" s="15" t="n">
        <v>1837</v>
      </c>
    </row>
    <row r="22" customFormat="false" ht="12.75" hidden="false" customHeight="false" outlineLevel="0" collapsed="false">
      <c r="A22" s="12" t="s">
        <v>31</v>
      </c>
      <c r="B22" s="13" t="n">
        <v>190</v>
      </c>
      <c r="C22" s="13" t="n">
        <v>217</v>
      </c>
      <c r="D22" s="13" t="n">
        <v>131</v>
      </c>
      <c r="E22" s="13" t="n">
        <v>171</v>
      </c>
      <c r="F22" s="13" t="n">
        <v>509</v>
      </c>
      <c r="G22" s="13" t="n">
        <v>796</v>
      </c>
      <c r="H22" s="13" t="n">
        <v>480</v>
      </c>
      <c r="I22" s="13" t="n">
        <v>272</v>
      </c>
      <c r="J22" s="13" t="n">
        <v>9</v>
      </c>
      <c r="K22" s="15" t="n">
        <v>2775</v>
      </c>
    </row>
    <row r="23" customFormat="false" ht="12.75" hidden="false" customHeight="false" outlineLevel="0" collapsed="false">
      <c r="A23" s="12" t="s">
        <v>32</v>
      </c>
      <c r="B23" s="13" t="n">
        <v>136</v>
      </c>
      <c r="C23" s="13" t="n">
        <v>185</v>
      </c>
      <c r="D23" s="13" t="n">
        <v>92</v>
      </c>
      <c r="E23" s="13" t="n">
        <v>131</v>
      </c>
      <c r="F23" s="13" t="n">
        <v>371</v>
      </c>
      <c r="G23" s="13" t="n">
        <v>501</v>
      </c>
      <c r="H23" s="13" t="n">
        <v>411</v>
      </c>
      <c r="I23" s="13" t="n">
        <v>215</v>
      </c>
      <c r="J23" s="13" t="n">
        <v>11</v>
      </c>
      <c r="K23" s="15" t="n">
        <v>2053</v>
      </c>
    </row>
    <row r="24" customFormat="false" ht="12.75" hidden="false" customHeight="false" outlineLevel="0" collapsed="false">
      <c r="A24" s="12" t="s">
        <v>33</v>
      </c>
      <c r="B24" s="13" t="n">
        <v>457</v>
      </c>
      <c r="C24" s="13" t="n">
        <v>631</v>
      </c>
      <c r="D24" s="13" t="n">
        <v>341</v>
      </c>
      <c r="E24" s="13" t="n">
        <v>562</v>
      </c>
      <c r="F24" s="14" t="n">
        <v>1506</v>
      </c>
      <c r="G24" s="14" t="n">
        <v>2114</v>
      </c>
      <c r="H24" s="14" t="n">
        <v>1889</v>
      </c>
      <c r="I24" s="14" t="n">
        <v>1242</v>
      </c>
      <c r="J24" s="13" t="n">
        <v>69</v>
      </c>
      <c r="K24" s="15" t="n">
        <v>8811</v>
      </c>
    </row>
    <row r="25" customFormat="false" ht="12.75" hidden="false" customHeight="false" outlineLevel="0" collapsed="false">
      <c r="A25" s="12" t="s">
        <v>34</v>
      </c>
      <c r="B25" s="13" t="n">
        <v>570</v>
      </c>
      <c r="C25" s="13" t="n">
        <v>737</v>
      </c>
      <c r="D25" s="13" t="n">
        <v>431</v>
      </c>
      <c r="E25" s="13" t="n">
        <v>695</v>
      </c>
      <c r="F25" s="14" t="n">
        <v>1744</v>
      </c>
      <c r="G25" s="14" t="n">
        <v>2161</v>
      </c>
      <c r="H25" s="14" t="n">
        <v>2187</v>
      </c>
      <c r="I25" s="14" t="n">
        <v>1373</v>
      </c>
      <c r="J25" s="13" t="n">
        <v>114</v>
      </c>
      <c r="K25" s="15" t="n">
        <v>10012</v>
      </c>
    </row>
    <row r="26" customFormat="false" ht="12.75" hidden="false" customHeight="false" outlineLevel="0" collapsed="false">
      <c r="A26" s="12" t="s">
        <v>35</v>
      </c>
      <c r="B26" s="13" t="n">
        <v>468</v>
      </c>
      <c r="C26" s="13" t="n">
        <v>567</v>
      </c>
      <c r="D26" s="13" t="n">
        <v>226</v>
      </c>
      <c r="E26" s="13" t="n">
        <v>478</v>
      </c>
      <c r="F26" s="14" t="n">
        <v>1225</v>
      </c>
      <c r="G26" s="14" t="n">
        <v>1781</v>
      </c>
      <c r="H26" s="14" t="n">
        <v>1594</v>
      </c>
      <c r="I26" s="14" t="n">
        <v>1089</v>
      </c>
      <c r="J26" s="13" t="n">
        <v>73</v>
      </c>
      <c r="K26" s="15" t="n">
        <v>7501</v>
      </c>
    </row>
    <row r="27" customFormat="false" ht="12.75" hidden="false" customHeight="false" outlineLevel="0" collapsed="false">
      <c r="A27" s="12" t="s">
        <v>36</v>
      </c>
      <c r="B27" s="13" t="n">
        <v>144</v>
      </c>
      <c r="C27" s="13" t="n">
        <v>204</v>
      </c>
      <c r="D27" s="13" t="n">
        <v>128</v>
      </c>
      <c r="E27" s="13" t="n">
        <v>233</v>
      </c>
      <c r="F27" s="13" t="n">
        <v>546</v>
      </c>
      <c r="G27" s="13" t="n">
        <v>632</v>
      </c>
      <c r="H27" s="13" t="n">
        <v>583</v>
      </c>
      <c r="I27" s="13" t="n">
        <v>386</v>
      </c>
      <c r="J27" s="13" t="n">
        <v>30</v>
      </c>
      <c r="K27" s="15" t="n">
        <v>2886</v>
      </c>
    </row>
    <row r="28" customFormat="false" ht="12.75" hidden="false" customHeight="false" outlineLevel="0" collapsed="false">
      <c r="A28" s="12" t="s">
        <v>37</v>
      </c>
      <c r="B28" s="13" t="n">
        <v>225</v>
      </c>
      <c r="C28" s="13" t="n">
        <v>300</v>
      </c>
      <c r="D28" s="13" t="n">
        <v>150</v>
      </c>
      <c r="E28" s="13" t="n">
        <v>260</v>
      </c>
      <c r="F28" s="13" t="n">
        <v>695</v>
      </c>
      <c r="G28" s="13" t="n">
        <v>952</v>
      </c>
      <c r="H28" s="13" t="n">
        <v>815</v>
      </c>
      <c r="I28" s="13" t="n">
        <v>535</v>
      </c>
      <c r="J28" s="13" t="n">
        <v>38</v>
      </c>
      <c r="K28" s="15" t="n">
        <v>3970</v>
      </c>
    </row>
    <row r="29" customFormat="false" ht="12.75" hidden="false" customHeight="false" outlineLevel="0" collapsed="false">
      <c r="A29" s="12" t="s">
        <v>38</v>
      </c>
      <c r="B29" s="13" t="n">
        <v>334</v>
      </c>
      <c r="C29" s="13" t="n">
        <v>424</v>
      </c>
      <c r="D29" s="13" t="n">
        <v>254</v>
      </c>
      <c r="E29" s="13" t="n">
        <v>359</v>
      </c>
      <c r="F29" s="14" t="n">
        <v>1101</v>
      </c>
      <c r="G29" s="14" t="n">
        <v>1388</v>
      </c>
      <c r="H29" s="14" t="n">
        <v>1214</v>
      </c>
      <c r="I29" s="13" t="n">
        <v>783</v>
      </c>
      <c r="J29" s="13" t="n">
        <v>66</v>
      </c>
      <c r="K29" s="15" t="n">
        <v>5923</v>
      </c>
    </row>
    <row r="30" customFormat="false" ht="12.75" hidden="false" customHeight="false" outlineLevel="0" collapsed="false">
      <c r="A30" s="12" t="s">
        <v>39</v>
      </c>
      <c r="B30" s="13" t="n">
        <v>174</v>
      </c>
      <c r="C30" s="13" t="n">
        <v>236</v>
      </c>
      <c r="D30" s="13" t="n">
        <v>128</v>
      </c>
      <c r="E30" s="13" t="n">
        <v>225</v>
      </c>
      <c r="F30" s="13" t="n">
        <v>566</v>
      </c>
      <c r="G30" s="13" t="n">
        <v>671</v>
      </c>
      <c r="H30" s="13" t="n">
        <v>555</v>
      </c>
      <c r="I30" s="13" t="n">
        <v>403</v>
      </c>
      <c r="J30" s="13" t="n">
        <v>25</v>
      </c>
      <c r="K30" s="15" t="n">
        <v>2983</v>
      </c>
    </row>
    <row r="31" customFormat="false" ht="12.75" hidden="false" customHeight="false" outlineLevel="0" collapsed="false">
      <c r="A31" s="12" t="s">
        <v>40</v>
      </c>
      <c r="B31" s="13" t="n">
        <v>36</v>
      </c>
      <c r="C31" s="13" t="n">
        <v>72</v>
      </c>
      <c r="D31" s="13" t="n">
        <v>40</v>
      </c>
      <c r="E31" s="13" t="n">
        <v>68</v>
      </c>
      <c r="F31" s="13" t="n">
        <v>159</v>
      </c>
      <c r="G31" s="13" t="n">
        <v>209</v>
      </c>
      <c r="H31" s="13" t="n">
        <v>176</v>
      </c>
      <c r="I31" s="13" t="n">
        <v>111</v>
      </c>
      <c r="J31" s="13" t="n">
        <v>16</v>
      </c>
      <c r="K31" s="16" t="n">
        <v>887</v>
      </c>
    </row>
    <row r="32" customFormat="false" ht="12.75" hidden="false" customHeight="false" outlineLevel="0" collapsed="false">
      <c r="A32" s="12" t="s">
        <v>41</v>
      </c>
      <c r="B32" s="13" t="n">
        <v>109</v>
      </c>
      <c r="C32" s="13" t="n">
        <v>153</v>
      </c>
      <c r="D32" s="13" t="n">
        <v>93</v>
      </c>
      <c r="E32" s="13" t="n">
        <v>162</v>
      </c>
      <c r="F32" s="13" t="n">
        <v>448</v>
      </c>
      <c r="G32" s="13" t="n">
        <v>629</v>
      </c>
      <c r="H32" s="13" t="n">
        <v>441</v>
      </c>
      <c r="I32" s="13" t="n">
        <v>292</v>
      </c>
      <c r="J32" s="13" t="n">
        <v>21</v>
      </c>
      <c r="K32" s="15" t="n">
        <v>2348</v>
      </c>
    </row>
    <row r="33" customFormat="false" ht="12.75" hidden="false" customHeight="false" outlineLevel="0" collapsed="false">
      <c r="A33" s="12" t="s">
        <v>42</v>
      </c>
      <c r="B33" s="13" t="n">
        <v>153</v>
      </c>
      <c r="C33" s="13" t="n">
        <v>207</v>
      </c>
      <c r="D33" s="13" t="n">
        <v>123</v>
      </c>
      <c r="E33" s="13" t="n">
        <v>187</v>
      </c>
      <c r="F33" s="13" t="n">
        <v>467</v>
      </c>
      <c r="G33" s="13" t="n">
        <v>654</v>
      </c>
      <c r="H33" s="13" t="n">
        <v>569</v>
      </c>
      <c r="I33" s="13" t="n">
        <v>304</v>
      </c>
      <c r="J33" s="13" t="n">
        <v>21</v>
      </c>
      <c r="K33" s="15" t="n">
        <v>2685</v>
      </c>
    </row>
    <row r="34" customFormat="false" ht="12.75" hidden="false" customHeight="false" outlineLevel="0" collapsed="false">
      <c r="A34" s="12" t="s">
        <v>43</v>
      </c>
      <c r="B34" s="13" t="n">
        <v>37</v>
      </c>
      <c r="C34" s="13" t="n">
        <v>69</v>
      </c>
      <c r="D34" s="13" t="n">
        <v>29</v>
      </c>
      <c r="E34" s="13" t="n">
        <v>65</v>
      </c>
      <c r="F34" s="13" t="n">
        <v>169</v>
      </c>
      <c r="G34" s="13" t="n">
        <v>245</v>
      </c>
      <c r="H34" s="13" t="n">
        <v>178</v>
      </c>
      <c r="I34" s="13" t="n">
        <v>123</v>
      </c>
      <c r="J34" s="13" t="n">
        <v>8</v>
      </c>
      <c r="K34" s="16" t="n">
        <v>923</v>
      </c>
    </row>
    <row r="35" customFormat="false" ht="12.75" hidden="false" customHeight="false" outlineLevel="0" collapsed="false">
      <c r="A35" s="12" t="s">
        <v>44</v>
      </c>
      <c r="B35" s="13" t="n">
        <v>339</v>
      </c>
      <c r="C35" s="13" t="n">
        <v>374</v>
      </c>
      <c r="D35" s="13" t="n">
        <v>209</v>
      </c>
      <c r="E35" s="13" t="n">
        <v>278</v>
      </c>
      <c r="F35" s="13" t="n">
        <v>773</v>
      </c>
      <c r="G35" s="14" t="n">
        <v>1268</v>
      </c>
      <c r="H35" s="14" t="n">
        <v>1039</v>
      </c>
      <c r="I35" s="13" t="n">
        <v>631</v>
      </c>
      <c r="J35" s="13" t="n">
        <v>59</v>
      </c>
      <c r="K35" s="15" t="n">
        <v>4970</v>
      </c>
    </row>
    <row r="36" customFormat="false" ht="12.75" hidden="false" customHeight="false" outlineLevel="0" collapsed="false">
      <c r="A36" s="12" t="s">
        <v>45</v>
      </c>
      <c r="B36" s="13" t="n">
        <v>95</v>
      </c>
      <c r="C36" s="13" t="n">
        <v>150</v>
      </c>
      <c r="D36" s="13" t="n">
        <v>61</v>
      </c>
      <c r="E36" s="13" t="n">
        <v>101</v>
      </c>
      <c r="F36" s="13" t="n">
        <v>340</v>
      </c>
      <c r="G36" s="13" t="n">
        <v>454</v>
      </c>
      <c r="H36" s="13" t="n">
        <v>390</v>
      </c>
      <c r="I36" s="13" t="n">
        <v>195</v>
      </c>
      <c r="J36" s="13" t="n">
        <v>13</v>
      </c>
      <c r="K36" s="15" t="n">
        <v>1799</v>
      </c>
    </row>
    <row r="37" customFormat="false" ht="12.75" hidden="false" customHeight="false" outlineLevel="0" collapsed="false">
      <c r="A37" s="12" t="s">
        <v>46</v>
      </c>
      <c r="B37" s="14" t="n">
        <v>1874</v>
      </c>
      <c r="C37" s="14" t="n">
        <v>2489</v>
      </c>
      <c r="D37" s="14" t="n">
        <v>1387</v>
      </c>
      <c r="E37" s="14" t="n">
        <v>2291</v>
      </c>
      <c r="F37" s="14" t="n">
        <v>5853</v>
      </c>
      <c r="G37" s="14" t="n">
        <v>7824</v>
      </c>
      <c r="H37" s="14" t="n">
        <v>6819</v>
      </c>
      <c r="I37" s="14" t="n">
        <v>4280</v>
      </c>
      <c r="J37" s="13" t="n">
        <v>346</v>
      </c>
      <c r="K37" s="15" t="n">
        <v>33163</v>
      </c>
    </row>
    <row r="38" customFormat="false" ht="12.75" hidden="false" customHeight="false" outlineLevel="0" collapsed="false">
      <c r="A38" s="12" t="s">
        <v>47</v>
      </c>
      <c r="B38" s="13" t="n">
        <v>40</v>
      </c>
      <c r="C38" s="13" t="n">
        <v>73</v>
      </c>
      <c r="D38" s="13" t="n">
        <v>33</v>
      </c>
      <c r="E38" s="13" t="n">
        <v>54</v>
      </c>
      <c r="F38" s="13" t="n">
        <v>124</v>
      </c>
      <c r="G38" s="13" t="n">
        <v>208</v>
      </c>
      <c r="H38" s="13" t="n">
        <v>182</v>
      </c>
      <c r="I38" s="13" t="n">
        <v>132</v>
      </c>
      <c r="J38" s="13" t="n">
        <v>8</v>
      </c>
      <c r="K38" s="16" t="n">
        <v>854</v>
      </c>
    </row>
    <row r="39" customFormat="false" ht="12.75" hidden="false" customHeight="false" outlineLevel="0" collapsed="false">
      <c r="A39" s="12" t="s">
        <v>48</v>
      </c>
      <c r="B39" s="13" t="n">
        <v>93</v>
      </c>
      <c r="C39" s="13" t="n">
        <v>163</v>
      </c>
      <c r="D39" s="13" t="n">
        <v>98</v>
      </c>
      <c r="E39" s="13" t="n">
        <v>150</v>
      </c>
      <c r="F39" s="13" t="n">
        <v>344</v>
      </c>
      <c r="G39" s="13" t="n">
        <v>509</v>
      </c>
      <c r="H39" s="13" t="n">
        <v>437</v>
      </c>
      <c r="I39" s="13" t="n">
        <v>235</v>
      </c>
      <c r="J39" s="13" t="n">
        <v>16</v>
      </c>
      <c r="K39" s="15" t="n">
        <v>2045</v>
      </c>
    </row>
    <row r="40" customFormat="false" ht="12.75" hidden="false" customHeight="false" outlineLevel="0" collapsed="false">
      <c r="A40" s="12" t="s">
        <v>49</v>
      </c>
      <c r="B40" s="13" t="n">
        <v>197</v>
      </c>
      <c r="C40" s="13" t="n">
        <v>271</v>
      </c>
      <c r="D40" s="13" t="n">
        <v>140</v>
      </c>
      <c r="E40" s="13" t="n">
        <v>219</v>
      </c>
      <c r="F40" s="13" t="n">
        <v>661</v>
      </c>
      <c r="G40" s="13" t="n">
        <v>941</v>
      </c>
      <c r="H40" s="13" t="n">
        <v>740</v>
      </c>
      <c r="I40" s="13" t="n">
        <v>390</v>
      </c>
      <c r="J40" s="13" t="n">
        <v>40</v>
      </c>
      <c r="K40" s="15" t="n">
        <v>3599</v>
      </c>
    </row>
    <row r="41" customFormat="false" ht="12.75" hidden="false" customHeight="false" outlineLevel="0" collapsed="false">
      <c r="A41" s="12" t="s">
        <v>50</v>
      </c>
      <c r="B41" s="13" t="n">
        <v>152</v>
      </c>
      <c r="C41" s="13" t="n">
        <v>255</v>
      </c>
      <c r="D41" s="13" t="n">
        <v>135</v>
      </c>
      <c r="E41" s="13" t="n">
        <v>204</v>
      </c>
      <c r="F41" s="13" t="n">
        <v>530</v>
      </c>
      <c r="G41" s="13" t="n">
        <v>816</v>
      </c>
      <c r="H41" s="13" t="n">
        <v>688</v>
      </c>
      <c r="I41" s="13" t="n">
        <v>440</v>
      </c>
      <c r="J41" s="13" t="n">
        <v>27</v>
      </c>
      <c r="K41" s="15" t="n">
        <v>3247</v>
      </c>
    </row>
    <row r="42" customFormat="false" ht="12.75" hidden="false" customHeight="false" outlineLevel="0" collapsed="false">
      <c r="A42" s="12" t="s">
        <v>51</v>
      </c>
      <c r="B42" s="13" t="n">
        <v>409</v>
      </c>
      <c r="C42" s="13" t="n">
        <v>539</v>
      </c>
      <c r="D42" s="13" t="n">
        <v>301</v>
      </c>
      <c r="E42" s="13" t="n">
        <v>466</v>
      </c>
      <c r="F42" s="14" t="n">
        <v>1261</v>
      </c>
      <c r="G42" s="14" t="n">
        <v>1674</v>
      </c>
      <c r="H42" s="14" t="n">
        <v>1508</v>
      </c>
      <c r="I42" s="13" t="n">
        <v>780</v>
      </c>
      <c r="J42" s="13" t="n">
        <v>69</v>
      </c>
      <c r="K42" s="15" t="n">
        <v>7007</v>
      </c>
    </row>
    <row r="43" customFormat="false" ht="12.75" hidden="false" customHeight="false" outlineLevel="0" collapsed="false">
      <c r="A43" s="12" t="s">
        <v>52</v>
      </c>
      <c r="B43" s="13" t="n">
        <v>212</v>
      </c>
      <c r="C43" s="13" t="n">
        <v>287</v>
      </c>
      <c r="D43" s="13" t="n">
        <v>182</v>
      </c>
      <c r="E43" s="13" t="n">
        <v>233</v>
      </c>
      <c r="F43" s="13" t="n">
        <v>661</v>
      </c>
      <c r="G43" s="14" t="n">
        <v>1020</v>
      </c>
      <c r="H43" s="13" t="n">
        <v>891</v>
      </c>
      <c r="I43" s="13" t="n">
        <v>491</v>
      </c>
      <c r="J43" s="13" t="n">
        <v>52</v>
      </c>
      <c r="K43" s="15" t="n">
        <v>4029</v>
      </c>
    </row>
    <row r="44" customFormat="false" ht="12.75" hidden="false" customHeight="false" outlineLevel="0" collapsed="false">
      <c r="A44" s="12" t="s">
        <v>53</v>
      </c>
      <c r="B44" s="13" t="n">
        <v>366</v>
      </c>
      <c r="C44" s="13" t="n">
        <v>483</v>
      </c>
      <c r="D44" s="13" t="n">
        <v>259</v>
      </c>
      <c r="E44" s="13" t="n">
        <v>420</v>
      </c>
      <c r="F44" s="14" t="n">
        <v>1323</v>
      </c>
      <c r="G44" s="14" t="n">
        <v>1764</v>
      </c>
      <c r="H44" s="14" t="n">
        <v>1416</v>
      </c>
      <c r="I44" s="13" t="n">
        <v>797</v>
      </c>
      <c r="J44" s="13" t="n">
        <v>52</v>
      </c>
      <c r="K44" s="15" t="n">
        <v>6880</v>
      </c>
    </row>
    <row r="45" customFormat="false" ht="12.75" hidden="false" customHeight="false" outlineLevel="0" collapsed="false">
      <c r="A45" s="12" t="s">
        <v>54</v>
      </c>
      <c r="B45" s="13" t="n">
        <v>92</v>
      </c>
      <c r="C45" s="13" t="n">
        <v>140</v>
      </c>
      <c r="D45" s="13" t="n">
        <v>91</v>
      </c>
      <c r="E45" s="13" t="n">
        <v>140</v>
      </c>
      <c r="F45" s="13" t="n">
        <v>241</v>
      </c>
      <c r="G45" s="13" t="n">
        <v>364</v>
      </c>
      <c r="H45" s="13" t="n">
        <v>359</v>
      </c>
      <c r="I45" s="13" t="n">
        <v>206</v>
      </c>
      <c r="J45" s="13" t="n">
        <v>23</v>
      </c>
      <c r="K45" s="15" t="n">
        <v>1656</v>
      </c>
    </row>
    <row r="46" customFormat="false" ht="12.75" hidden="false" customHeight="false" outlineLevel="0" collapsed="false">
      <c r="A46" s="12" t="s">
        <v>55</v>
      </c>
      <c r="B46" s="13" t="n">
        <v>175</v>
      </c>
      <c r="C46" s="13" t="n">
        <v>188</v>
      </c>
      <c r="D46" s="13" t="n">
        <v>120</v>
      </c>
      <c r="E46" s="13" t="n">
        <v>160</v>
      </c>
      <c r="F46" s="13" t="n">
        <v>460</v>
      </c>
      <c r="G46" s="13" t="n">
        <v>665</v>
      </c>
      <c r="H46" s="13" t="n">
        <v>584</v>
      </c>
      <c r="I46" s="13" t="n">
        <v>351</v>
      </c>
      <c r="J46" s="13" t="n">
        <v>15</v>
      </c>
      <c r="K46" s="15" t="n">
        <v>2718</v>
      </c>
    </row>
    <row r="47" customFormat="false" ht="12.75" hidden="false" customHeight="false" outlineLevel="0" collapsed="false">
      <c r="A47" s="12" t="s">
        <v>56</v>
      </c>
      <c r="B47" s="13" t="n">
        <v>342</v>
      </c>
      <c r="C47" s="13" t="n">
        <v>445</v>
      </c>
      <c r="D47" s="13" t="n">
        <v>246</v>
      </c>
      <c r="E47" s="13" t="n">
        <v>330</v>
      </c>
      <c r="F47" s="13" t="n">
        <v>892</v>
      </c>
      <c r="G47" s="14" t="n">
        <v>1394</v>
      </c>
      <c r="H47" s="14" t="n">
        <v>1307</v>
      </c>
      <c r="I47" s="13" t="n">
        <v>827</v>
      </c>
      <c r="J47" s="13" t="n">
        <v>40</v>
      </c>
      <c r="K47" s="15" t="n">
        <v>5823</v>
      </c>
    </row>
    <row r="48" customFormat="false" ht="12.75" hidden="false" customHeight="false" outlineLevel="0" collapsed="false">
      <c r="A48" s="12" t="s">
        <v>57</v>
      </c>
      <c r="B48" s="13" t="n">
        <v>153</v>
      </c>
      <c r="C48" s="13" t="n">
        <v>169</v>
      </c>
      <c r="D48" s="13" t="n">
        <v>86</v>
      </c>
      <c r="E48" s="13" t="n">
        <v>149</v>
      </c>
      <c r="F48" s="13" t="n">
        <v>406</v>
      </c>
      <c r="G48" s="13" t="n">
        <v>498</v>
      </c>
      <c r="H48" s="13" t="n">
        <v>537</v>
      </c>
      <c r="I48" s="13" t="n">
        <v>338</v>
      </c>
      <c r="J48" s="13" t="n">
        <v>16</v>
      </c>
      <c r="K48" s="15" t="n">
        <v>2352</v>
      </c>
    </row>
    <row r="49" customFormat="false" ht="12.75" hidden="false" customHeight="false" outlineLevel="0" collapsed="false">
      <c r="A49" s="12" t="s">
        <v>58</v>
      </c>
      <c r="B49" s="13" t="n">
        <v>124</v>
      </c>
      <c r="C49" s="13" t="n">
        <v>202</v>
      </c>
      <c r="D49" s="13" t="n">
        <v>137</v>
      </c>
      <c r="E49" s="13" t="n">
        <v>175</v>
      </c>
      <c r="F49" s="13" t="n">
        <v>482</v>
      </c>
      <c r="G49" s="13" t="n">
        <v>600</v>
      </c>
      <c r="H49" s="13" t="n">
        <v>526</v>
      </c>
      <c r="I49" s="13" t="n">
        <v>329</v>
      </c>
      <c r="J49" s="13" t="n">
        <v>33</v>
      </c>
      <c r="K49" s="15" t="n">
        <v>2608</v>
      </c>
    </row>
    <row r="50" customFormat="false" ht="12.75" hidden="false" customHeight="false" outlineLevel="0" collapsed="false">
      <c r="A50" s="12" t="s">
        <v>59</v>
      </c>
      <c r="B50" s="13" t="n">
        <v>137</v>
      </c>
      <c r="C50" s="13" t="n">
        <v>167</v>
      </c>
      <c r="D50" s="13" t="n">
        <v>89</v>
      </c>
      <c r="E50" s="13" t="n">
        <v>147</v>
      </c>
      <c r="F50" s="13" t="n">
        <v>418</v>
      </c>
      <c r="G50" s="13" t="n">
        <v>525</v>
      </c>
      <c r="H50" s="13" t="n">
        <v>419</v>
      </c>
      <c r="I50" s="13" t="n">
        <v>234</v>
      </c>
      <c r="J50" s="13" t="n">
        <v>12</v>
      </c>
      <c r="K50" s="15" t="n">
        <v>2148</v>
      </c>
    </row>
    <row r="51" customFormat="false" ht="12.75" hidden="false" customHeight="false" outlineLevel="0" collapsed="false">
      <c r="A51" s="12" t="s">
        <v>60</v>
      </c>
      <c r="B51" s="13" t="n">
        <v>286</v>
      </c>
      <c r="C51" s="13" t="n">
        <v>371</v>
      </c>
      <c r="D51" s="13" t="n">
        <v>237</v>
      </c>
      <c r="E51" s="13" t="n">
        <v>355</v>
      </c>
      <c r="F51" s="14" t="n">
        <v>1037</v>
      </c>
      <c r="G51" s="14" t="n">
        <v>1401</v>
      </c>
      <c r="H51" s="14" t="n">
        <v>1183</v>
      </c>
      <c r="I51" s="13" t="n">
        <v>819</v>
      </c>
      <c r="J51" s="13" t="n">
        <v>35</v>
      </c>
      <c r="K51" s="15" t="n">
        <v>5724</v>
      </c>
    </row>
    <row r="52" customFormat="false" ht="12.75" hidden="false" customHeight="false" outlineLevel="0" collapsed="false">
      <c r="A52" s="12" t="s">
        <v>61</v>
      </c>
      <c r="B52" s="13" t="n">
        <v>434</v>
      </c>
      <c r="C52" s="13" t="n">
        <v>610</v>
      </c>
      <c r="D52" s="13" t="n">
        <v>316</v>
      </c>
      <c r="E52" s="13" t="n">
        <v>541</v>
      </c>
      <c r="F52" s="14" t="n">
        <v>1441</v>
      </c>
      <c r="G52" s="14" t="n">
        <v>2045</v>
      </c>
      <c r="H52" s="14" t="n">
        <v>1778</v>
      </c>
      <c r="I52" s="14" t="n">
        <v>1398</v>
      </c>
      <c r="J52" s="13" t="n">
        <v>104</v>
      </c>
      <c r="K52" s="15" t="n">
        <v>8667</v>
      </c>
    </row>
    <row r="53" customFormat="false" ht="12.75" hidden="false" customHeight="false" outlineLevel="0" collapsed="false">
      <c r="A53" s="12" t="s">
        <v>62</v>
      </c>
      <c r="B53" s="13" t="n">
        <v>188</v>
      </c>
      <c r="C53" s="13" t="n">
        <v>245</v>
      </c>
      <c r="D53" s="13" t="n">
        <v>156</v>
      </c>
      <c r="E53" s="13" t="n">
        <v>282</v>
      </c>
      <c r="F53" s="13" t="n">
        <v>637</v>
      </c>
      <c r="G53" s="13" t="n">
        <v>725</v>
      </c>
      <c r="H53" s="13" t="n">
        <v>708</v>
      </c>
      <c r="I53" s="13" t="n">
        <v>453</v>
      </c>
      <c r="J53" s="13" t="n">
        <v>32</v>
      </c>
      <c r="K53" s="15" t="n">
        <v>3426</v>
      </c>
    </row>
    <row r="54" customFormat="false" ht="12.75" hidden="false" customHeight="false" outlineLevel="0" collapsed="false">
      <c r="A54" s="12" t="s">
        <v>63</v>
      </c>
      <c r="B54" s="13" t="n">
        <v>114</v>
      </c>
      <c r="C54" s="13" t="n">
        <v>178</v>
      </c>
      <c r="D54" s="13" t="n">
        <v>104</v>
      </c>
      <c r="E54" s="13" t="n">
        <v>166</v>
      </c>
      <c r="F54" s="13" t="n">
        <v>363</v>
      </c>
      <c r="G54" s="13" t="n">
        <v>527</v>
      </c>
      <c r="H54" s="13" t="n">
        <v>481</v>
      </c>
      <c r="I54" s="13" t="n">
        <v>308</v>
      </c>
      <c r="J54" s="13" t="n">
        <v>16</v>
      </c>
      <c r="K54" s="15" t="n">
        <v>2257</v>
      </c>
    </row>
    <row r="55" customFormat="false" ht="12.75" hidden="false" customHeight="false" outlineLevel="0" collapsed="false">
      <c r="A55" s="12" t="s">
        <v>64</v>
      </c>
      <c r="B55" s="13" t="n">
        <v>196</v>
      </c>
      <c r="C55" s="13" t="n">
        <v>228</v>
      </c>
      <c r="D55" s="13" t="n">
        <v>162</v>
      </c>
      <c r="E55" s="13" t="n">
        <v>215</v>
      </c>
      <c r="F55" s="13" t="n">
        <v>658</v>
      </c>
      <c r="G55" s="13" t="n">
        <v>852</v>
      </c>
      <c r="H55" s="13" t="n">
        <v>763</v>
      </c>
      <c r="I55" s="13" t="n">
        <v>445</v>
      </c>
      <c r="J55" s="13" t="n">
        <v>21</v>
      </c>
      <c r="K55" s="15" t="n">
        <v>3540</v>
      </c>
    </row>
    <row r="56" customFormat="false" ht="12.75" hidden="false" customHeight="false" outlineLevel="0" collapsed="false">
      <c r="A56" s="12" t="s">
        <v>65</v>
      </c>
      <c r="B56" s="13" t="n">
        <v>101</v>
      </c>
      <c r="C56" s="13" t="n">
        <v>138</v>
      </c>
      <c r="D56" s="13" t="n">
        <v>81</v>
      </c>
      <c r="E56" s="13" t="n">
        <v>171</v>
      </c>
      <c r="F56" s="13" t="n">
        <v>346</v>
      </c>
      <c r="G56" s="13" t="n">
        <v>466</v>
      </c>
      <c r="H56" s="13" t="n">
        <v>432</v>
      </c>
      <c r="I56" s="13" t="n">
        <v>230</v>
      </c>
      <c r="J56" s="13" t="n">
        <v>15</v>
      </c>
      <c r="K56" s="15" t="n">
        <v>1980</v>
      </c>
    </row>
    <row r="57" customFormat="false" ht="12.75" hidden="false" customHeight="false" outlineLevel="0" collapsed="false">
      <c r="A57" s="12" t="s">
        <v>66</v>
      </c>
      <c r="B57" s="13" t="n">
        <v>208</v>
      </c>
      <c r="C57" s="13" t="n">
        <v>220</v>
      </c>
      <c r="D57" s="13" t="n">
        <v>128</v>
      </c>
      <c r="E57" s="13" t="n">
        <v>216</v>
      </c>
      <c r="F57" s="13" t="n">
        <v>509</v>
      </c>
      <c r="G57" s="13" t="n">
        <v>854</v>
      </c>
      <c r="H57" s="13" t="n">
        <v>740</v>
      </c>
      <c r="I57" s="13" t="n">
        <v>414</v>
      </c>
      <c r="J57" s="13" t="n">
        <v>31</v>
      </c>
      <c r="K57" s="15" t="n">
        <v>3320</v>
      </c>
    </row>
    <row r="58" customFormat="false" ht="12.75" hidden="false" customHeight="false" outlineLevel="0" collapsed="false">
      <c r="A58" s="12" t="s">
        <v>67</v>
      </c>
      <c r="B58" s="13" t="n">
        <v>781</v>
      </c>
      <c r="C58" s="13" t="n">
        <v>887</v>
      </c>
      <c r="D58" s="13" t="n">
        <v>546</v>
      </c>
      <c r="E58" s="13" t="n">
        <v>801</v>
      </c>
      <c r="F58" s="14" t="n">
        <v>2086</v>
      </c>
      <c r="G58" s="14" t="n">
        <v>2965</v>
      </c>
      <c r="H58" s="14" t="n">
        <v>2466</v>
      </c>
      <c r="I58" s="14" t="n">
        <v>1534</v>
      </c>
      <c r="J58" s="13" t="n">
        <v>165</v>
      </c>
      <c r="K58" s="15" t="n">
        <v>12231</v>
      </c>
    </row>
    <row r="59" customFormat="false" ht="12.75" hidden="false" customHeight="false" outlineLevel="0" collapsed="false">
      <c r="A59" s="12" t="s">
        <v>68</v>
      </c>
      <c r="B59" s="13" t="n">
        <v>788</v>
      </c>
      <c r="C59" s="13" t="n">
        <v>964</v>
      </c>
      <c r="D59" s="13" t="n">
        <v>536</v>
      </c>
      <c r="E59" s="13" t="n">
        <v>912</v>
      </c>
      <c r="F59" s="14" t="n">
        <v>2424</v>
      </c>
      <c r="G59" s="14" t="n">
        <v>3562</v>
      </c>
      <c r="H59" s="14" t="n">
        <v>2977</v>
      </c>
      <c r="I59" s="14" t="n">
        <v>2383</v>
      </c>
      <c r="J59" s="13" t="n">
        <v>246</v>
      </c>
      <c r="K59" s="15" t="n">
        <v>14792</v>
      </c>
    </row>
    <row r="60" customFormat="false" ht="12.75" hidden="false" customHeight="false" outlineLevel="0" collapsed="false">
      <c r="A60" s="12" t="s">
        <v>69</v>
      </c>
      <c r="B60" s="13" t="n">
        <v>294</v>
      </c>
      <c r="C60" s="13" t="n">
        <v>379</v>
      </c>
      <c r="D60" s="13" t="n">
        <v>197</v>
      </c>
      <c r="E60" s="13" t="n">
        <v>305</v>
      </c>
      <c r="F60" s="13" t="n">
        <v>892</v>
      </c>
      <c r="G60" s="14" t="n">
        <v>1233</v>
      </c>
      <c r="H60" s="14" t="n">
        <v>1087</v>
      </c>
      <c r="I60" s="13" t="n">
        <v>634</v>
      </c>
      <c r="J60" s="13" t="n">
        <v>67</v>
      </c>
      <c r="K60" s="15" t="n">
        <v>5088</v>
      </c>
    </row>
    <row r="61" customFormat="false" ht="12.75" hidden="false" customHeight="false" outlineLevel="0" collapsed="false">
      <c r="A61" s="12" t="s">
        <v>70</v>
      </c>
      <c r="B61" s="13" t="n">
        <v>193</v>
      </c>
      <c r="C61" s="13" t="n">
        <v>219</v>
      </c>
      <c r="D61" s="13" t="n">
        <v>114</v>
      </c>
      <c r="E61" s="13" t="n">
        <v>216</v>
      </c>
      <c r="F61" s="13" t="n">
        <v>585</v>
      </c>
      <c r="G61" s="13" t="n">
        <v>873</v>
      </c>
      <c r="H61" s="13" t="n">
        <v>625</v>
      </c>
      <c r="I61" s="13" t="n">
        <v>350</v>
      </c>
      <c r="J61" s="13" t="n">
        <v>35</v>
      </c>
      <c r="K61" s="15" t="n">
        <v>3210</v>
      </c>
    </row>
    <row r="62" customFormat="false" ht="12.75" hidden="false" customHeight="false" outlineLevel="0" collapsed="false">
      <c r="A62" s="12" t="s">
        <v>71</v>
      </c>
      <c r="B62" s="13" t="n">
        <v>399</v>
      </c>
      <c r="C62" s="13" t="n">
        <v>428</v>
      </c>
      <c r="D62" s="13" t="n">
        <v>257</v>
      </c>
      <c r="E62" s="13" t="n">
        <v>410</v>
      </c>
      <c r="F62" s="14" t="n">
        <v>1239</v>
      </c>
      <c r="G62" s="14" t="n">
        <v>1593</v>
      </c>
      <c r="H62" s="14" t="n">
        <v>1407</v>
      </c>
      <c r="I62" s="14" t="n">
        <v>1088</v>
      </c>
      <c r="J62" s="13" t="n">
        <v>75</v>
      </c>
      <c r="K62" s="15" t="n">
        <v>6896</v>
      </c>
    </row>
    <row r="63" customFormat="false" ht="12.75" hidden="false" customHeight="false" outlineLevel="0" collapsed="false">
      <c r="A63" s="12" t="s">
        <v>72</v>
      </c>
      <c r="B63" s="13" t="n">
        <v>37</v>
      </c>
      <c r="C63" s="13" t="n">
        <v>90</v>
      </c>
      <c r="D63" s="13" t="n">
        <v>52</v>
      </c>
      <c r="E63" s="13" t="n">
        <v>88</v>
      </c>
      <c r="F63" s="13" t="n">
        <v>197</v>
      </c>
      <c r="G63" s="13" t="n">
        <v>243</v>
      </c>
      <c r="H63" s="13" t="n">
        <v>226</v>
      </c>
      <c r="I63" s="13" t="n">
        <v>122</v>
      </c>
      <c r="J63" s="13" t="n">
        <v>12</v>
      </c>
      <c r="K63" s="15" t="n">
        <v>1067</v>
      </c>
    </row>
    <row r="64" customFormat="false" ht="12.75" hidden="false" customHeight="false" outlineLevel="0" collapsed="false">
      <c r="A64" s="12" t="s">
        <v>73</v>
      </c>
      <c r="B64" s="13" t="n">
        <v>164</v>
      </c>
      <c r="C64" s="13" t="n">
        <v>251</v>
      </c>
      <c r="D64" s="13" t="n">
        <v>134</v>
      </c>
      <c r="E64" s="13" t="n">
        <v>214</v>
      </c>
      <c r="F64" s="13" t="n">
        <v>578</v>
      </c>
      <c r="G64" s="13" t="n">
        <v>752</v>
      </c>
      <c r="H64" s="13" t="n">
        <v>653</v>
      </c>
      <c r="I64" s="13" t="n">
        <v>442</v>
      </c>
      <c r="J64" s="13" t="n">
        <v>34</v>
      </c>
      <c r="K64" s="15" t="n">
        <v>3222</v>
      </c>
    </row>
    <row r="65" customFormat="false" ht="12.75" hidden="false" customHeight="false" outlineLevel="0" collapsed="false">
      <c r="A65" s="12" t="s">
        <v>74</v>
      </c>
      <c r="B65" s="13" t="n">
        <v>421</v>
      </c>
      <c r="C65" s="13" t="n">
        <v>571</v>
      </c>
      <c r="D65" s="13" t="n">
        <v>310</v>
      </c>
      <c r="E65" s="13" t="n">
        <v>460</v>
      </c>
      <c r="F65" s="14" t="n">
        <v>1403</v>
      </c>
      <c r="G65" s="14" t="n">
        <v>2059</v>
      </c>
      <c r="H65" s="14" t="n">
        <v>1732</v>
      </c>
      <c r="I65" s="14" t="n">
        <v>1286</v>
      </c>
      <c r="J65" s="13" t="n">
        <v>77</v>
      </c>
      <c r="K65" s="15" t="n">
        <v>8319</v>
      </c>
    </row>
    <row r="66" customFormat="false" ht="12.75" hidden="false" customHeight="false" outlineLevel="0" collapsed="false">
      <c r="A66" s="17" t="s">
        <v>14</v>
      </c>
      <c r="B66" s="18" t="n">
        <v>24381</v>
      </c>
      <c r="C66" s="18" t="n">
        <v>30874</v>
      </c>
      <c r="D66" s="18" t="n">
        <v>17514</v>
      </c>
      <c r="E66" s="18" t="n">
        <v>27479</v>
      </c>
      <c r="F66" s="18" t="n">
        <v>77494</v>
      </c>
      <c r="G66" s="18" t="n">
        <v>108883</v>
      </c>
      <c r="H66" s="18" t="n">
        <v>93606</v>
      </c>
      <c r="I66" s="18" t="n">
        <v>64967</v>
      </c>
      <c r="J66" s="18" t="n">
        <v>5690</v>
      </c>
      <c r="K66" s="19" t="n">
        <v>450888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1" min="2" style="1" width="9.7"/>
    <col collapsed="false" customWidth="false" hidden="false" outlineLevel="0" max="16" min="12" style="1" width="9.14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5" hidden="false" customHeight="true" outlineLevel="0" collapsed="false">
      <c r="A4" s="5"/>
      <c r="K4" s="6" t="s">
        <v>75</v>
      </c>
    </row>
    <row r="5" s="1" customFormat="true" ht="21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10" t="s">
        <v>13</v>
      </c>
      <c r="K5" s="11" t="s">
        <v>14</v>
      </c>
    </row>
    <row r="6" customFormat="false" ht="12.75" hidden="false" customHeight="false" outlineLevel="0" collapsed="false">
      <c r="A6" s="12" t="s">
        <v>15</v>
      </c>
      <c r="B6" s="20" t="n">
        <f aca="false">'Valori assoluti'!B6*100/'Valori assoluti'!$K6</f>
        <v>5.0399290150843</v>
      </c>
      <c r="C6" s="20" t="n">
        <f aca="false">'Valori assoluti'!C6*100/'Valori assoluti'!$K6</f>
        <v>6.63708961845608</v>
      </c>
      <c r="D6" s="20" t="n">
        <f aca="false">'Valori assoluti'!D6*100/'Valori assoluti'!$K6</f>
        <v>3.79769299023957</v>
      </c>
      <c r="E6" s="20" t="n">
        <f aca="false">'Valori assoluti'!E6*100/'Valori assoluti'!$K6</f>
        <v>5.82076308784383</v>
      </c>
      <c r="F6" s="20" t="n">
        <f aca="false">'Valori assoluti'!F6*100/'Valori assoluti'!$K6</f>
        <v>17.7994676131322</v>
      </c>
      <c r="G6" s="20" t="n">
        <f aca="false">'Valori assoluti'!G6*100/'Valori assoluti'!$K6</f>
        <v>24.7559893522626</v>
      </c>
      <c r="H6" s="20" t="n">
        <f aca="false">'Valori assoluti'!H6*100/'Valori assoluti'!$K6</f>
        <v>21.206743566992</v>
      </c>
      <c r="I6" s="20" t="n">
        <f aca="false">'Valori assoluti'!I6*100/'Valori assoluti'!$K6</f>
        <v>14.072759538598</v>
      </c>
      <c r="J6" s="20" t="n">
        <f aca="false">'Valori assoluti'!J6*100/'Valori assoluti'!$K6</f>
        <v>0.869565217391304</v>
      </c>
      <c r="K6" s="21" t="n">
        <f aca="false">'Valori assoluti'!K6*100/'Valori assoluti'!$K6</f>
        <v>100</v>
      </c>
    </row>
    <row r="7" customFormat="false" ht="12.75" hidden="false" customHeight="false" outlineLevel="0" collapsed="false">
      <c r="A7" s="12" t="s">
        <v>16</v>
      </c>
      <c r="B7" s="20" t="n">
        <f aca="false">'Valori assoluti'!B7*100/'Valori assoluti'!$K7</f>
        <v>5.39060854916825</v>
      </c>
      <c r="C7" s="20" t="n">
        <f aca="false">'Valori assoluti'!C7*100/'Valori assoluti'!$K7</f>
        <v>6.44346178142767</v>
      </c>
      <c r="D7" s="20" t="n">
        <f aca="false">'Valori assoluti'!D7*100/'Valori assoluti'!$K7</f>
        <v>3.93767108865024</v>
      </c>
      <c r="E7" s="20" t="n">
        <f aca="false">'Valori assoluti'!E7*100/'Valori assoluti'!$K7</f>
        <v>6.06443461781428</v>
      </c>
      <c r="F7" s="20" t="n">
        <f aca="false">'Valori assoluti'!F7*100/'Valori assoluti'!$K7</f>
        <v>18.3617603706043</v>
      </c>
      <c r="G7" s="20" t="n">
        <f aca="false">'Valori assoluti'!G7*100/'Valori assoluti'!$K7</f>
        <v>24.6788797641609</v>
      </c>
      <c r="H7" s="20" t="n">
        <f aca="false">'Valori assoluti'!H7*100/'Valori assoluti'!$K7</f>
        <v>20.1305538008002</v>
      </c>
      <c r="I7" s="20" t="n">
        <f aca="false">'Valori assoluti'!I7*100/'Valori assoluti'!$K7</f>
        <v>14.0029479890503</v>
      </c>
      <c r="J7" s="20" t="n">
        <f aca="false">'Valori assoluti'!J7*100/'Valori assoluti'!$K7</f>
        <v>0.989682038323858</v>
      </c>
      <c r="K7" s="21" t="n">
        <f aca="false">'Valori assoluti'!K7*100/'Valori assoluti'!$K7</f>
        <v>100</v>
      </c>
    </row>
    <row r="8" customFormat="false" ht="12.75" hidden="false" customHeight="false" outlineLevel="0" collapsed="false">
      <c r="A8" s="12" t="s">
        <v>17</v>
      </c>
      <c r="B8" s="20" t="n">
        <f aca="false">'Valori assoluti'!B8*100/'Valori assoluti'!$K8</f>
        <v>5.63279857397505</v>
      </c>
      <c r="C8" s="20" t="n">
        <f aca="false">'Valori assoluti'!C8*100/'Valori assoluti'!$K8</f>
        <v>7.62923351158645</v>
      </c>
      <c r="D8" s="20" t="n">
        <f aca="false">'Valori assoluti'!D8*100/'Valori assoluti'!$K8</f>
        <v>4.56327985739751</v>
      </c>
      <c r="E8" s="20" t="n">
        <f aca="false">'Valori assoluti'!E8*100/'Valori assoluti'!$K8</f>
        <v>6.63101604278075</v>
      </c>
      <c r="F8" s="20" t="n">
        <f aca="false">'Valori assoluti'!F8*100/'Valori assoluti'!$K8</f>
        <v>17.0409982174688</v>
      </c>
      <c r="G8" s="20" t="n">
        <f aca="false">'Valori assoluti'!G8*100/'Valori assoluti'!$K8</f>
        <v>23.9928698752228</v>
      </c>
      <c r="H8" s="20" t="n">
        <f aca="false">'Valori assoluti'!H8*100/'Valori assoluti'!$K8</f>
        <v>21.1051693404635</v>
      </c>
      <c r="I8" s="20" t="n">
        <f aca="false">'Valori assoluti'!I8*100/'Valori assoluti'!$K8</f>
        <v>12.4420677361854</v>
      </c>
      <c r="J8" s="20" t="n">
        <f aca="false">'Valori assoluti'!J8*100/'Valori assoluti'!$K8</f>
        <v>0.962566844919786</v>
      </c>
      <c r="K8" s="21" t="n">
        <f aca="false">'Valori assoluti'!K8*100/'Valori assoluti'!$K8</f>
        <v>100</v>
      </c>
    </row>
    <row r="9" customFormat="false" ht="12.75" hidden="false" customHeight="false" outlineLevel="0" collapsed="false">
      <c r="A9" s="12" t="s">
        <v>18</v>
      </c>
      <c r="B9" s="20" t="n">
        <f aca="false">'Valori assoluti'!B9*100/'Valori assoluti'!$K9</f>
        <v>5.38847117794486</v>
      </c>
      <c r="C9" s="20" t="n">
        <f aca="false">'Valori assoluti'!C9*100/'Valori assoluti'!$K9</f>
        <v>7.61278195488722</v>
      </c>
      <c r="D9" s="20" t="n">
        <f aca="false">'Valori assoluti'!D9*100/'Valori assoluti'!$K9</f>
        <v>3.69674185463659</v>
      </c>
      <c r="E9" s="20" t="n">
        <f aca="false">'Valori assoluti'!E9*100/'Valori assoluti'!$K9</f>
        <v>6.17167919799499</v>
      </c>
      <c r="F9" s="20" t="n">
        <f aca="false">'Valori assoluti'!F9*100/'Valori assoluti'!$K9</f>
        <v>17.7944862155388</v>
      </c>
      <c r="G9" s="20" t="n">
        <f aca="false">'Valori assoluti'!G9*100/'Valori assoluti'!$K9</f>
        <v>24.1228070175439</v>
      </c>
      <c r="H9" s="20" t="n">
        <f aca="false">'Valori assoluti'!H9*100/'Valori assoluti'!$K9</f>
        <v>20.3634085213033</v>
      </c>
      <c r="I9" s="20" t="n">
        <f aca="false">'Valori assoluti'!I9*100/'Valori assoluti'!$K9</f>
        <v>13.5338345864662</v>
      </c>
      <c r="J9" s="20" t="n">
        <f aca="false">'Valori assoluti'!J9*100/'Valori assoluti'!$K9</f>
        <v>1.31578947368421</v>
      </c>
      <c r="K9" s="21" t="n">
        <f aca="false">'Valori assoluti'!K9*100/'Valori assoluti'!$K9</f>
        <v>100</v>
      </c>
    </row>
    <row r="10" customFormat="false" ht="12.75" hidden="false" customHeight="false" outlineLevel="0" collapsed="false">
      <c r="A10" s="12" t="s">
        <v>19</v>
      </c>
      <c r="B10" s="20" t="n">
        <f aca="false">'Valori assoluti'!B10*100/'Valori assoluti'!$K10</f>
        <v>5.83369612538093</v>
      </c>
      <c r="C10" s="20" t="n">
        <f aca="false">'Valori assoluti'!C10*100/'Valori assoluti'!$K10</f>
        <v>6.74793208532869</v>
      </c>
      <c r="D10" s="20" t="n">
        <f aca="false">'Valori assoluti'!D10*100/'Valori assoluti'!$K10</f>
        <v>3.91815411406182</v>
      </c>
      <c r="E10" s="20" t="n">
        <f aca="false">'Valori assoluti'!E10*100/'Valori assoluti'!$K10</f>
        <v>5.96430126251633</v>
      </c>
      <c r="F10" s="20" t="n">
        <f aca="false">'Valori assoluti'!F10*100/'Valori assoluti'!$K10</f>
        <v>16.4127122333478</v>
      </c>
      <c r="G10" s="20" t="n">
        <f aca="false">'Valori assoluti'!G10*100/'Valori assoluti'!$K10</f>
        <v>25.206791467131</v>
      </c>
      <c r="H10" s="20" t="n">
        <f aca="false">'Valori assoluti'!H10*100/'Valori assoluti'!$K10</f>
        <v>21.985198084458</v>
      </c>
      <c r="I10" s="20" t="n">
        <f aca="false">'Valori assoluti'!I10*100/'Valori assoluti'!$K10</f>
        <v>13.1040487592512</v>
      </c>
      <c r="J10" s="20" t="n">
        <f aca="false">'Valori assoluti'!J10*100/'Valori assoluti'!$K10</f>
        <v>0.827165868524162</v>
      </c>
      <c r="K10" s="21" t="n">
        <f aca="false">'Valori assoluti'!K10*100/'Valori assoluti'!$K10</f>
        <v>100</v>
      </c>
    </row>
    <row r="11" customFormat="false" ht="12.75" hidden="false" customHeight="false" outlineLevel="0" collapsed="false">
      <c r="A11" s="12" t="s">
        <v>20</v>
      </c>
      <c r="B11" s="20" t="n">
        <f aca="false">'Valori assoluti'!B11*100/'Valori assoluti'!$K11</f>
        <v>5.11710719745111</v>
      </c>
      <c r="C11" s="20" t="n">
        <f aca="false">'Valori assoluti'!C11*100/'Valori assoluti'!$K11</f>
        <v>6.09695386579673</v>
      </c>
      <c r="D11" s="20" t="n">
        <f aca="false">'Valori assoluti'!D11*100/'Valori assoluti'!$K11</f>
        <v>3.57851951200942</v>
      </c>
      <c r="E11" s="20" t="n">
        <f aca="false">'Valori assoluti'!E11*100/'Valori assoluti'!$K11</f>
        <v>5.56164014501496</v>
      </c>
      <c r="F11" s="20" t="n">
        <f aca="false">'Valori assoluti'!F11*100/'Valori assoluti'!$K11</f>
        <v>16.9976748408408</v>
      </c>
      <c r="G11" s="20" t="n">
        <f aca="false">'Valori assoluti'!G11*100/'Valori assoluti'!$K11</f>
        <v>24.1418288518868</v>
      </c>
      <c r="H11" s="20" t="n">
        <f aca="false">'Valori assoluti'!H11*100/'Valori assoluti'!$K11</f>
        <v>20.7946538909811</v>
      </c>
      <c r="I11" s="20" t="n">
        <f aca="false">'Valori assoluti'!I11*100/'Valori assoluti'!$K11</f>
        <v>16.0722966364259</v>
      </c>
      <c r="J11" s="20" t="n">
        <f aca="false">'Valori assoluti'!J11*100/'Valori assoluti'!$K11</f>
        <v>1.63932505959319</v>
      </c>
      <c r="K11" s="21" t="n">
        <f aca="false">'Valori assoluti'!K11*100/'Valori assoluti'!$K11</f>
        <v>100</v>
      </c>
    </row>
    <row r="12" customFormat="false" ht="12.75" hidden="false" customHeight="false" outlineLevel="0" collapsed="false">
      <c r="A12" s="12" t="s">
        <v>21</v>
      </c>
      <c r="B12" s="20" t="n">
        <f aca="false">'Valori assoluti'!B12*100/'Valori assoluti'!$K12</f>
        <v>5.87440918298447</v>
      </c>
      <c r="C12" s="20" t="n">
        <f aca="false">'Valori assoluti'!C12*100/'Valori assoluti'!$K12</f>
        <v>9.79068197164078</v>
      </c>
      <c r="D12" s="20" t="n">
        <f aca="false">'Valori assoluti'!D12*100/'Valori assoluti'!$K12</f>
        <v>3.7137069547603</v>
      </c>
      <c r="E12" s="20" t="n">
        <f aca="false">'Valori assoluti'!E12*100/'Valori assoluti'!$K12</f>
        <v>7.29237002025658</v>
      </c>
      <c r="F12" s="20" t="n">
        <f aca="false">'Valori assoluti'!F12*100/'Valori assoluti'!$K12</f>
        <v>19.2437542201215</v>
      </c>
      <c r="G12" s="20" t="n">
        <f aca="false">'Valori assoluti'!G12*100/'Valori assoluti'!$K12</f>
        <v>22.7548953409858</v>
      </c>
      <c r="H12" s="20" t="n">
        <f aca="false">'Valori assoluti'!H12*100/'Valori assoluti'!$K12</f>
        <v>18.2309250506415</v>
      </c>
      <c r="I12" s="20" t="n">
        <f aca="false">'Valori assoluti'!I12*100/'Valori assoluti'!$K12</f>
        <v>11.6137744767049</v>
      </c>
      <c r="J12" s="20" t="n">
        <f aca="false">'Valori assoluti'!J12*100/'Valori assoluti'!$K12</f>
        <v>1.48548278190412</v>
      </c>
      <c r="K12" s="21" t="n">
        <f aca="false">'Valori assoluti'!K12*100/'Valori assoluti'!$K12</f>
        <v>100</v>
      </c>
    </row>
    <row r="13" customFormat="false" ht="12.75" hidden="false" customHeight="false" outlineLevel="0" collapsed="false">
      <c r="A13" s="12" t="s">
        <v>22</v>
      </c>
      <c r="B13" s="20" t="n">
        <f aca="false">'Valori assoluti'!B13*100/'Valori assoluti'!$K13</f>
        <v>5.6199821587868</v>
      </c>
      <c r="C13" s="20" t="n">
        <f aca="false">'Valori assoluti'!C13*100/'Valori assoluti'!$K13</f>
        <v>7.9011087039633</v>
      </c>
      <c r="D13" s="20" t="n">
        <f aca="false">'Valori assoluti'!D13*100/'Valori assoluti'!$K13</f>
        <v>4.47304702434051</v>
      </c>
      <c r="E13" s="20" t="n">
        <f aca="false">'Valori assoluti'!E13*100/'Valori assoluti'!$K13</f>
        <v>6.52478654262776</v>
      </c>
      <c r="F13" s="20" t="n">
        <f aca="false">'Valori assoluti'!F13*100/'Valori assoluti'!$K13</f>
        <v>16.6687906206193</v>
      </c>
      <c r="G13" s="20" t="n">
        <f aca="false">'Valori assoluti'!G13*100/'Valori assoluti'!$K13</f>
        <v>23.9199694150631</v>
      </c>
      <c r="H13" s="20" t="n">
        <f aca="false">'Valori assoluti'!H13*100/'Valori assoluti'!$K13</f>
        <v>20.5046514591564</v>
      </c>
      <c r="I13" s="20" t="n">
        <f aca="false">'Valori assoluti'!I13*100/'Valori assoluti'!$K13</f>
        <v>13.1642665987001</v>
      </c>
      <c r="J13" s="20" t="n">
        <f aca="false">'Valori assoluti'!J13*100/'Valori assoluti'!$K13</f>
        <v>1.2233974767427</v>
      </c>
      <c r="K13" s="21" t="n">
        <f aca="false">'Valori assoluti'!K13*100/'Valori assoluti'!$K13</f>
        <v>100</v>
      </c>
    </row>
    <row r="14" customFormat="false" ht="12.75" hidden="false" customHeight="false" outlineLevel="0" collapsed="false">
      <c r="A14" s="12" t="s">
        <v>23</v>
      </c>
      <c r="B14" s="20" t="n">
        <f aca="false">'Valori assoluti'!B14*100/'Valori assoluti'!$K14</f>
        <v>6.25748502994012</v>
      </c>
      <c r="C14" s="20" t="n">
        <f aca="false">'Valori assoluti'!C14*100/'Valori assoluti'!$K14</f>
        <v>7.30538922155689</v>
      </c>
      <c r="D14" s="20" t="n">
        <f aca="false">'Valori assoluti'!D14*100/'Valori assoluti'!$K14</f>
        <v>4.08682634730539</v>
      </c>
      <c r="E14" s="20" t="n">
        <f aca="false">'Valori assoluti'!E14*100/'Valori assoluti'!$K14</f>
        <v>5.97305389221557</v>
      </c>
      <c r="F14" s="20" t="n">
        <f aca="false">'Valori assoluti'!F14*100/'Valori assoluti'!$K14</f>
        <v>16.9161676646707</v>
      </c>
      <c r="G14" s="20" t="n">
        <f aca="false">'Valori assoluti'!G14*100/'Valori assoluti'!$K14</f>
        <v>24.1766467065868</v>
      </c>
      <c r="H14" s="20" t="n">
        <f aca="false">'Valori assoluti'!H14*100/'Valori assoluti'!$K14</f>
        <v>20.8682634730539</v>
      </c>
      <c r="I14" s="20" t="n">
        <f aca="false">'Valori assoluti'!I14*100/'Valori assoluti'!$K14</f>
        <v>13.6077844311377</v>
      </c>
      <c r="J14" s="20" t="n">
        <f aca="false">'Valori assoluti'!J14*100/'Valori assoluti'!$K14</f>
        <v>0.808383233532934</v>
      </c>
      <c r="K14" s="21" t="n">
        <f aca="false">'Valori assoluti'!K14*100/'Valori assoluti'!$K14</f>
        <v>100</v>
      </c>
    </row>
    <row r="15" customFormat="false" ht="12.75" hidden="false" customHeight="false" outlineLevel="0" collapsed="false">
      <c r="A15" s="12" t="s">
        <v>24</v>
      </c>
      <c r="B15" s="20" t="n">
        <f aca="false">'Valori assoluti'!B15*100/'Valori assoluti'!$K15</f>
        <v>4.06779661016949</v>
      </c>
      <c r="C15" s="20" t="n">
        <f aca="false">'Valori assoluti'!C15*100/'Valori assoluti'!$K15</f>
        <v>10.2824858757062</v>
      </c>
      <c r="D15" s="20" t="n">
        <f aca="false">'Valori assoluti'!D15*100/'Valori assoluti'!$K15</f>
        <v>5.64971751412429</v>
      </c>
      <c r="E15" s="20" t="n">
        <f aca="false">'Valori assoluti'!E15*100/'Valori assoluti'!$K15</f>
        <v>6.10169491525424</v>
      </c>
      <c r="F15" s="20" t="n">
        <f aca="false">'Valori assoluti'!F15*100/'Valori assoluti'!$K15</f>
        <v>17.8531073446328</v>
      </c>
      <c r="G15" s="20" t="n">
        <f aca="false">'Valori assoluti'!G15*100/'Valori assoluti'!$K15</f>
        <v>20.225988700565</v>
      </c>
      <c r="H15" s="20" t="n">
        <f aca="false">'Valori assoluti'!H15*100/'Valori assoluti'!$K15</f>
        <v>22.0338983050847</v>
      </c>
      <c r="I15" s="20" t="n">
        <f aca="false">'Valori assoluti'!I15*100/'Valori assoluti'!$K15</f>
        <v>11.9774011299435</v>
      </c>
      <c r="J15" s="20" t="n">
        <f aca="false">'Valori assoluti'!J15*100/'Valori assoluti'!$K15</f>
        <v>1.80790960451977</v>
      </c>
      <c r="K15" s="21" t="n">
        <f aca="false">'Valori assoluti'!K15*100/'Valori assoluti'!$K15</f>
        <v>100</v>
      </c>
    </row>
    <row r="16" customFormat="false" ht="12.75" hidden="false" customHeight="false" outlineLevel="0" collapsed="false">
      <c r="A16" s="12" t="s">
        <v>25</v>
      </c>
      <c r="B16" s="20" t="n">
        <f aca="false">'Valori assoluti'!B16*100/'Valori assoluti'!$K16</f>
        <v>5.5245150354699</v>
      </c>
      <c r="C16" s="20" t="n">
        <f aca="false">'Valori assoluti'!C16*100/'Valori assoluti'!$K16</f>
        <v>7.20070312009542</v>
      </c>
      <c r="D16" s="20" t="n">
        <f aca="false">'Valori assoluti'!D16*100/'Valori assoluti'!$K16</f>
        <v>3.91738338878775</v>
      </c>
      <c r="E16" s="20" t="n">
        <f aca="false">'Valori assoluti'!E16*100/'Valori assoluti'!$K16</f>
        <v>5.50568146148534</v>
      </c>
      <c r="F16" s="20" t="n">
        <f aca="false">'Valori assoluti'!F16*100/'Valori assoluti'!$K16</f>
        <v>15.4874756733003</v>
      </c>
      <c r="G16" s="20" t="n">
        <f aca="false">'Valori assoluti'!G16*100/'Valori assoluti'!$K16</f>
        <v>25.9149978027497</v>
      </c>
      <c r="H16" s="20" t="n">
        <f aca="false">'Valori assoluti'!H16*100/'Valori assoluti'!$K16</f>
        <v>20.5599849331408</v>
      </c>
      <c r="I16" s="20" t="n">
        <f aca="false">'Valori assoluti'!I16*100/'Valori assoluti'!$K16</f>
        <v>14.7027434239438</v>
      </c>
      <c r="J16" s="20" t="n">
        <f aca="false">'Valori assoluti'!J16*100/'Valori assoluti'!$K16</f>
        <v>1.18651516102706</v>
      </c>
      <c r="K16" s="21" t="n">
        <f aca="false">'Valori assoluti'!K16*100/'Valori assoluti'!$K16</f>
        <v>100</v>
      </c>
    </row>
    <row r="17" customFormat="false" ht="12.75" hidden="false" customHeight="false" outlineLevel="0" collapsed="false">
      <c r="A17" s="12" t="s">
        <v>26</v>
      </c>
      <c r="B17" s="20" t="n">
        <f aca="false">'Valori assoluti'!B17*100/'Valori assoluti'!$K17</f>
        <v>5.16898608349901</v>
      </c>
      <c r="C17" s="20" t="n">
        <f aca="false">'Valori assoluti'!C17*100/'Valori assoluti'!$K17</f>
        <v>8.61497680583168</v>
      </c>
      <c r="D17" s="20" t="n">
        <f aca="false">'Valori assoluti'!D17*100/'Valori assoluti'!$K17</f>
        <v>4.10868124585818</v>
      </c>
      <c r="E17" s="20" t="n">
        <f aca="false">'Valori assoluti'!E17*100/'Valori assoluti'!$K17</f>
        <v>7.15705765407555</v>
      </c>
      <c r="F17" s="20" t="n">
        <f aca="false">'Valori assoluti'!F17*100/'Valori assoluti'!$K17</f>
        <v>18.8866799204771</v>
      </c>
      <c r="G17" s="20" t="n">
        <f aca="false">'Valori assoluti'!G17*100/'Valori assoluti'!$K17</f>
        <v>23.0616302186879</v>
      </c>
      <c r="H17" s="20" t="n">
        <f aca="false">'Valori assoluti'!H17*100/'Valori assoluti'!$K17</f>
        <v>20.4771371769384</v>
      </c>
      <c r="I17" s="20" t="n">
        <f aca="false">'Valori assoluti'!I17*100/'Valori assoluti'!$K17</f>
        <v>11.3982770046388</v>
      </c>
      <c r="J17" s="20" t="n">
        <f aca="false">'Valori assoluti'!J17*100/'Valori assoluti'!$K17</f>
        <v>1.12657388999337</v>
      </c>
      <c r="K17" s="21" t="n">
        <f aca="false">'Valori assoluti'!K17*100/'Valori assoluti'!$K17</f>
        <v>100</v>
      </c>
    </row>
    <row r="18" customFormat="false" ht="12.75" hidden="false" customHeight="false" outlineLevel="0" collapsed="false">
      <c r="A18" s="12" t="s">
        <v>27</v>
      </c>
      <c r="B18" s="20" t="n">
        <f aca="false">'Valori assoluti'!B18*100/'Valori assoluti'!$K18</f>
        <v>3.86007237635706</v>
      </c>
      <c r="C18" s="20" t="n">
        <f aca="false">'Valori assoluti'!C18*100/'Valori assoluti'!$K18</f>
        <v>7.96139927623643</v>
      </c>
      <c r="D18" s="20" t="n">
        <f aca="false">'Valori assoluti'!D18*100/'Valori assoluti'!$K18</f>
        <v>2.89505428226779</v>
      </c>
      <c r="E18" s="20" t="n">
        <f aca="false">'Valori assoluti'!E18*100/'Valori assoluti'!$K18</f>
        <v>6.87575392038601</v>
      </c>
      <c r="F18" s="20" t="n">
        <f aca="false">'Valori assoluti'!F18*100/'Valori assoluti'!$K18</f>
        <v>17.8528347406514</v>
      </c>
      <c r="G18" s="20" t="n">
        <f aca="false">'Valori assoluti'!G18*100/'Valori assoluti'!$K18</f>
        <v>21.7129071170084</v>
      </c>
      <c r="H18" s="20" t="n">
        <f aca="false">'Valori assoluti'!H18*100/'Valori assoluti'!$K18</f>
        <v>24.7285886610374</v>
      </c>
      <c r="I18" s="20" t="n">
        <f aca="false">'Valori assoluti'!I18*100/'Valori assoluti'!$K18</f>
        <v>13.5102533172497</v>
      </c>
      <c r="J18" s="20" t="n">
        <f aca="false">'Valori assoluti'!J18*100/'Valori assoluti'!$K18</f>
        <v>0.60313630880579</v>
      </c>
      <c r="K18" s="21" t="n">
        <f aca="false">'Valori assoluti'!K18*100/'Valori assoluti'!$K18</f>
        <v>100</v>
      </c>
    </row>
    <row r="19" customFormat="false" ht="12.75" hidden="false" customHeight="false" outlineLevel="0" collapsed="false">
      <c r="A19" s="12" t="s">
        <v>28</v>
      </c>
      <c r="B19" s="20" t="n">
        <f aca="false">'Valori assoluti'!B19*100/'Valori assoluti'!$K19</f>
        <v>5.8252427184466</v>
      </c>
      <c r="C19" s="20" t="n">
        <f aca="false">'Valori assoluti'!C19*100/'Valori assoluti'!$K19</f>
        <v>6.40776699029126</v>
      </c>
      <c r="D19" s="20" t="n">
        <f aca="false">'Valori assoluti'!D19*100/'Valori assoluti'!$K19</f>
        <v>3.49514563106796</v>
      </c>
      <c r="E19" s="20" t="n">
        <f aca="false">'Valori assoluti'!E19*100/'Valori assoluti'!$K19</f>
        <v>8.93203883495146</v>
      </c>
      <c r="F19" s="20" t="n">
        <f aca="false">'Valori assoluti'!F19*100/'Valori assoluti'!$K19</f>
        <v>17.8640776699029</v>
      </c>
      <c r="G19" s="20" t="n">
        <f aca="false">'Valori assoluti'!G19*100/'Valori assoluti'!$K19</f>
        <v>23.8834951456311</v>
      </c>
      <c r="H19" s="20" t="n">
        <f aca="false">'Valori assoluti'!H19*100/'Valori assoluti'!$K19</f>
        <v>20.5825242718447</v>
      </c>
      <c r="I19" s="20" t="n">
        <f aca="false">'Valori assoluti'!I19*100/'Valori assoluti'!$K19</f>
        <v>12.2330097087379</v>
      </c>
      <c r="J19" s="20" t="n">
        <f aca="false">'Valori assoluti'!J19*100/'Valori assoluti'!$K19</f>
        <v>0.776699029126214</v>
      </c>
      <c r="K19" s="21" t="n">
        <f aca="false">'Valori assoluti'!K19*100/'Valori assoluti'!$K19</f>
        <v>100</v>
      </c>
    </row>
    <row r="20" customFormat="false" ht="12.75" hidden="false" customHeight="false" outlineLevel="0" collapsed="false">
      <c r="A20" s="12" t="s">
        <v>29</v>
      </c>
      <c r="B20" s="20" t="n">
        <f aca="false">'Valori assoluti'!B20*100/'Valori assoluti'!$K20</f>
        <v>5.5022392834293</v>
      </c>
      <c r="C20" s="20" t="n">
        <f aca="false">'Valori assoluti'!C20*100/'Valori assoluti'!$K20</f>
        <v>8.82917466410749</v>
      </c>
      <c r="D20" s="20" t="n">
        <f aca="false">'Valori assoluti'!D20*100/'Valori assoluti'!$K20</f>
        <v>4.03071017274472</v>
      </c>
      <c r="E20" s="20" t="n">
        <f aca="false">'Valori assoluti'!E20*100/'Valori assoluti'!$K20</f>
        <v>6.78182981445937</v>
      </c>
      <c r="F20" s="20" t="n">
        <f aca="false">'Valori assoluti'!F20*100/'Valori assoluti'!$K20</f>
        <v>18.170185540627</v>
      </c>
      <c r="G20" s="20" t="n">
        <f aca="false">'Valori assoluti'!G20*100/'Valori assoluti'!$K20</f>
        <v>24.1202815099168</v>
      </c>
      <c r="H20" s="20" t="n">
        <f aca="false">'Valori assoluti'!H20*100/'Valori assoluti'!$K20</f>
        <v>18.809980806142</v>
      </c>
      <c r="I20" s="20" t="n">
        <f aca="false">'Valori assoluti'!I20*100/'Valori assoluti'!$K20</f>
        <v>13.2437619961612</v>
      </c>
      <c r="J20" s="20" t="n">
        <f aca="false">'Valori assoluti'!J20*100/'Valori assoluti'!$K20</f>
        <v>0.511836212412028</v>
      </c>
      <c r="K20" s="21" t="n">
        <f aca="false">'Valori assoluti'!K20*100/'Valori assoluti'!$K20</f>
        <v>100</v>
      </c>
    </row>
    <row r="21" customFormat="false" ht="12.75" hidden="false" customHeight="false" outlineLevel="0" collapsed="false">
      <c r="A21" s="12" t="s">
        <v>30</v>
      </c>
      <c r="B21" s="20" t="n">
        <f aca="false">'Valori assoluti'!B21*100/'Valori assoluti'!$K21</f>
        <v>6.26020685900925</v>
      </c>
      <c r="C21" s="20" t="n">
        <f aca="false">'Valori assoluti'!C21*100/'Valori assoluti'!$K21</f>
        <v>7.51224823081111</v>
      </c>
      <c r="D21" s="20" t="n">
        <f aca="false">'Valori assoluti'!D21*100/'Valori assoluti'!$K21</f>
        <v>4.19161676646707</v>
      </c>
      <c r="E21" s="20" t="n">
        <f aca="false">'Valori assoluti'!E21*100/'Valori assoluti'!$K21</f>
        <v>6.26020685900925</v>
      </c>
      <c r="F21" s="20" t="n">
        <f aca="false">'Valori assoluti'!F21*100/'Valori assoluti'!$K21</f>
        <v>18.8894937397931</v>
      </c>
      <c r="G21" s="20" t="n">
        <f aca="false">'Valori assoluti'!G21*100/'Valori assoluti'!$K21</f>
        <v>27.3816004354927</v>
      </c>
      <c r="H21" s="20" t="n">
        <f aca="false">'Valori assoluti'!H21*100/'Valori assoluti'!$K21</f>
        <v>19.270549809472</v>
      </c>
      <c r="I21" s="20" t="n">
        <f aca="false">'Valori assoluti'!I21*100/'Valori assoluti'!$K21</f>
        <v>9.74414806750136</v>
      </c>
      <c r="J21" s="20" t="n">
        <f aca="false">'Valori assoluti'!J21*100/'Valori assoluti'!$K21</f>
        <v>0.489929232444203</v>
      </c>
      <c r="K21" s="21" t="n">
        <f aca="false">'Valori assoluti'!K21*100/'Valori assoluti'!$K21</f>
        <v>100</v>
      </c>
    </row>
    <row r="22" customFormat="false" ht="12.75" hidden="false" customHeight="false" outlineLevel="0" collapsed="false">
      <c r="A22" s="12" t="s">
        <v>31</v>
      </c>
      <c r="B22" s="20" t="n">
        <f aca="false">'Valori assoluti'!B22*100/'Valori assoluti'!$K22</f>
        <v>6.84684684684685</v>
      </c>
      <c r="C22" s="20" t="n">
        <f aca="false">'Valori assoluti'!C22*100/'Valori assoluti'!$K22</f>
        <v>7.81981981981982</v>
      </c>
      <c r="D22" s="20" t="n">
        <f aca="false">'Valori assoluti'!D22*100/'Valori assoluti'!$K22</f>
        <v>4.72072072072072</v>
      </c>
      <c r="E22" s="20" t="n">
        <f aca="false">'Valori assoluti'!E22*100/'Valori assoluti'!$K22</f>
        <v>6.16216216216216</v>
      </c>
      <c r="F22" s="20" t="n">
        <f aca="false">'Valori assoluti'!F22*100/'Valori assoluti'!$K22</f>
        <v>18.3423423423423</v>
      </c>
      <c r="G22" s="20" t="n">
        <f aca="false">'Valori assoluti'!G22*100/'Valori assoluti'!$K22</f>
        <v>28.6846846846847</v>
      </c>
      <c r="H22" s="20" t="n">
        <f aca="false">'Valori assoluti'!H22*100/'Valori assoluti'!$K22</f>
        <v>17.2972972972973</v>
      </c>
      <c r="I22" s="20" t="n">
        <f aca="false">'Valori assoluti'!I22*100/'Valori assoluti'!$K22</f>
        <v>9.8018018018018</v>
      </c>
      <c r="J22" s="20" t="n">
        <f aca="false">'Valori assoluti'!J22*100/'Valori assoluti'!$K22</f>
        <v>0.324324324324324</v>
      </c>
      <c r="K22" s="21" t="n">
        <f aca="false">'Valori assoluti'!K22*100/'Valori assoluti'!$K22</f>
        <v>100</v>
      </c>
    </row>
    <row r="23" customFormat="false" ht="12.75" hidden="false" customHeight="false" outlineLevel="0" collapsed="false">
      <c r="A23" s="12" t="s">
        <v>32</v>
      </c>
      <c r="B23" s="20" t="n">
        <f aca="false">'Valori assoluti'!B23*100/'Valori assoluti'!$K23</f>
        <v>6.62445202143205</v>
      </c>
      <c r="C23" s="20" t="n">
        <f aca="false">'Valori assoluti'!C23*100/'Valori assoluti'!$K23</f>
        <v>9.01120311738919</v>
      </c>
      <c r="D23" s="20" t="n">
        <f aca="false">'Valori assoluti'!D23*100/'Valori assoluti'!$K23</f>
        <v>4.48124695567462</v>
      </c>
      <c r="E23" s="20" t="n">
        <f aca="false">'Valori assoluti'!E23*100/'Valori assoluti'!$K23</f>
        <v>6.38090599123234</v>
      </c>
      <c r="F23" s="20" t="n">
        <f aca="false">'Valori assoluti'!F23*100/'Valori assoluti'!$K23</f>
        <v>18.0711154408183</v>
      </c>
      <c r="G23" s="20" t="n">
        <f aca="false">'Valori assoluti'!G23*100/'Valori assoluti'!$K23</f>
        <v>24.4033122260107</v>
      </c>
      <c r="H23" s="20" t="n">
        <f aca="false">'Valori assoluti'!H23*100/'Valori assoluti'!$K23</f>
        <v>20.019483682416</v>
      </c>
      <c r="I23" s="20" t="n">
        <f aca="false">'Valori assoluti'!I23*100/'Valori assoluti'!$K23</f>
        <v>10.4724792985874</v>
      </c>
      <c r="J23" s="20" t="n">
        <f aca="false">'Valori assoluti'!J23*100/'Valori assoluti'!$K23</f>
        <v>0.535801266439357</v>
      </c>
      <c r="K23" s="21" t="n">
        <f aca="false">'Valori assoluti'!K23*100/'Valori assoluti'!$K23</f>
        <v>100</v>
      </c>
    </row>
    <row r="24" customFormat="false" ht="12.75" hidden="false" customHeight="false" outlineLevel="0" collapsed="false">
      <c r="A24" s="12" t="s">
        <v>33</v>
      </c>
      <c r="B24" s="20" t="n">
        <f aca="false">'Valori assoluti'!B24*100/'Valori assoluti'!$K24</f>
        <v>5.18669844512541</v>
      </c>
      <c r="C24" s="20" t="n">
        <f aca="false">'Valori assoluti'!C24*100/'Valori assoluti'!$K24</f>
        <v>7.16150266712064</v>
      </c>
      <c r="D24" s="20" t="n">
        <f aca="false">'Valori assoluti'!D24*100/'Valori assoluti'!$K24</f>
        <v>3.87016229712859</v>
      </c>
      <c r="E24" s="20" t="n">
        <f aca="false">'Valori assoluti'!E24*100/'Valori assoluti'!$K24</f>
        <v>6.37839064805357</v>
      </c>
      <c r="F24" s="20" t="n">
        <f aca="false">'Valori assoluti'!F24*100/'Valori assoluti'!$K24</f>
        <v>17.0922710248553</v>
      </c>
      <c r="G24" s="20" t="n">
        <f aca="false">'Valori assoluti'!G24*100/'Valori assoluti'!$K24</f>
        <v>23.9927363522869</v>
      </c>
      <c r="H24" s="20" t="n">
        <f aca="false">'Valori assoluti'!H24*100/'Valori assoluti'!$K24</f>
        <v>21.4391102031551</v>
      </c>
      <c r="I24" s="20" t="n">
        <f aca="false">'Valori assoluti'!I24*100/'Valori assoluti'!$K24</f>
        <v>14.0960163432074</v>
      </c>
      <c r="J24" s="20" t="n">
        <f aca="false">'Valori assoluti'!J24*100/'Valori assoluti'!$K24</f>
        <v>0.783112019067075</v>
      </c>
      <c r="K24" s="21" t="n">
        <f aca="false">'Valori assoluti'!K24*100/'Valori assoluti'!$K24</f>
        <v>100</v>
      </c>
    </row>
    <row r="25" customFormat="false" ht="12.75" hidden="false" customHeight="false" outlineLevel="0" collapsed="false">
      <c r="A25" s="12" t="s">
        <v>34</v>
      </c>
      <c r="B25" s="20" t="n">
        <f aca="false">'Valori assoluti'!B25*100/'Valori assoluti'!$K25</f>
        <v>5.69316819816221</v>
      </c>
      <c r="C25" s="20" t="n">
        <f aca="false">'Valori assoluti'!C25*100/'Valori assoluti'!$K25</f>
        <v>7.3611666000799</v>
      </c>
      <c r="D25" s="20" t="n">
        <f aca="false">'Valori assoluti'!D25*100/'Valori assoluti'!$K25</f>
        <v>4.30483419896125</v>
      </c>
      <c r="E25" s="20" t="n">
        <f aca="false">'Valori assoluti'!E25*100/'Valori assoluti'!$K25</f>
        <v>6.94166999600479</v>
      </c>
      <c r="F25" s="20" t="n">
        <f aca="false">'Valori assoluti'!F25*100/'Valori assoluti'!$K25</f>
        <v>17.4190970834998</v>
      </c>
      <c r="G25" s="20" t="n">
        <f aca="false">'Valori assoluti'!G25*100/'Valori assoluti'!$K25</f>
        <v>21.5840990811027</v>
      </c>
      <c r="H25" s="20" t="n">
        <f aca="false">'Valori assoluti'!H25*100/'Valori assoluti'!$K25</f>
        <v>21.8437874550539</v>
      </c>
      <c r="I25" s="20" t="n">
        <f aca="false">'Valori assoluti'!I25*100/'Valori assoluti'!$K25</f>
        <v>13.713543747503</v>
      </c>
      <c r="J25" s="20" t="n">
        <f aca="false">'Valori assoluti'!J25*100/'Valori assoluti'!$K25</f>
        <v>1.13863363963244</v>
      </c>
      <c r="K25" s="21" t="n">
        <f aca="false">'Valori assoluti'!K25*100/'Valori assoluti'!$K25</f>
        <v>100</v>
      </c>
    </row>
    <row r="26" customFormat="false" ht="12.75" hidden="false" customHeight="false" outlineLevel="0" collapsed="false">
      <c r="A26" s="12" t="s">
        <v>35</v>
      </c>
      <c r="B26" s="20" t="n">
        <f aca="false">'Valori assoluti'!B26*100/'Valori assoluti'!$K26</f>
        <v>6.23916811091854</v>
      </c>
      <c r="C26" s="20" t="n">
        <f aca="false">'Valori assoluti'!C26*100/'Valori assoluti'!$K26</f>
        <v>7.55899213438208</v>
      </c>
      <c r="D26" s="20" t="n">
        <f aca="false">'Valori assoluti'!D26*100/'Valori assoluti'!$K26</f>
        <v>3.01293160911878</v>
      </c>
      <c r="E26" s="20" t="n">
        <f aca="false">'Valori assoluti'!E26*100/'Valori assoluti'!$K26</f>
        <v>6.37248366884415</v>
      </c>
      <c r="F26" s="20" t="n">
        <f aca="false">'Valori assoluti'!F26*100/'Valori assoluti'!$K26</f>
        <v>16.3311558458872</v>
      </c>
      <c r="G26" s="20" t="n">
        <f aca="false">'Valori assoluti'!G26*100/'Valori assoluti'!$K26</f>
        <v>23.7435008665511</v>
      </c>
      <c r="H26" s="20" t="n">
        <f aca="false">'Valori assoluti'!H26*100/'Valori assoluti'!$K26</f>
        <v>21.2504999333422</v>
      </c>
      <c r="I26" s="20" t="n">
        <f aca="false">'Valori assoluti'!I26*100/'Valori assoluti'!$K26</f>
        <v>14.5180642580989</v>
      </c>
      <c r="J26" s="20" t="n">
        <f aca="false">'Valori assoluti'!J26*100/'Valori assoluti'!$K26</f>
        <v>0.973203572856952</v>
      </c>
      <c r="K26" s="21" t="n">
        <f aca="false">'Valori assoluti'!K26*100/'Valori assoluti'!$K26</f>
        <v>100</v>
      </c>
    </row>
    <row r="27" customFormat="false" ht="12.75" hidden="false" customHeight="false" outlineLevel="0" collapsed="false">
      <c r="A27" s="12" t="s">
        <v>36</v>
      </c>
      <c r="B27" s="20" t="n">
        <f aca="false">'Valori assoluti'!B27*100/'Valori assoluti'!$K27</f>
        <v>4.98960498960499</v>
      </c>
      <c r="C27" s="20" t="n">
        <f aca="false">'Valori assoluti'!C27*100/'Valori assoluti'!$K27</f>
        <v>7.06860706860707</v>
      </c>
      <c r="D27" s="20" t="n">
        <f aca="false">'Valori assoluti'!D27*100/'Valori assoluti'!$K27</f>
        <v>4.43520443520444</v>
      </c>
      <c r="E27" s="20" t="n">
        <f aca="false">'Valori assoluti'!E27*100/'Valori assoluti'!$K27</f>
        <v>8.07345807345807</v>
      </c>
      <c r="F27" s="20" t="n">
        <f aca="false">'Valori assoluti'!F27*100/'Valori assoluti'!$K27</f>
        <v>18.9189189189189</v>
      </c>
      <c r="G27" s="20" t="n">
        <f aca="false">'Valori assoluti'!G27*100/'Valori assoluti'!$K27</f>
        <v>21.8988218988219</v>
      </c>
      <c r="H27" s="20" t="n">
        <f aca="false">'Valori assoluti'!H27*100/'Valori assoluti'!$K27</f>
        <v>20.2009702009702</v>
      </c>
      <c r="I27" s="20" t="n">
        <f aca="false">'Valori assoluti'!I27*100/'Valori assoluti'!$K27</f>
        <v>13.3749133749134</v>
      </c>
      <c r="J27" s="20" t="n">
        <f aca="false">'Valori assoluti'!J27*100/'Valori assoluti'!$K27</f>
        <v>1.03950103950104</v>
      </c>
      <c r="K27" s="21" t="n">
        <f aca="false">'Valori assoluti'!K27*100/'Valori assoluti'!$K27</f>
        <v>100</v>
      </c>
    </row>
    <row r="28" customFormat="false" ht="12.75" hidden="false" customHeight="false" outlineLevel="0" collapsed="false">
      <c r="A28" s="12" t="s">
        <v>37</v>
      </c>
      <c r="B28" s="20" t="n">
        <f aca="false">'Valori assoluti'!B28*100/'Valori assoluti'!$K28</f>
        <v>5.66750629722922</v>
      </c>
      <c r="C28" s="20" t="n">
        <f aca="false">'Valori assoluti'!C28*100/'Valori assoluti'!$K28</f>
        <v>7.55667506297229</v>
      </c>
      <c r="D28" s="20" t="n">
        <f aca="false">'Valori assoluti'!D28*100/'Valori assoluti'!$K28</f>
        <v>3.77833753148615</v>
      </c>
      <c r="E28" s="20" t="n">
        <f aca="false">'Valori assoluti'!E28*100/'Valori assoluti'!$K28</f>
        <v>6.54911838790932</v>
      </c>
      <c r="F28" s="20" t="n">
        <f aca="false">'Valori assoluti'!F28*100/'Valori assoluti'!$K28</f>
        <v>17.5062972292191</v>
      </c>
      <c r="G28" s="20" t="n">
        <f aca="false">'Valori assoluti'!G28*100/'Valori assoluti'!$K28</f>
        <v>23.9798488664987</v>
      </c>
      <c r="H28" s="20" t="n">
        <f aca="false">'Valori assoluti'!H28*100/'Valori assoluti'!$K28</f>
        <v>20.5289672544081</v>
      </c>
      <c r="I28" s="20" t="n">
        <f aca="false">'Valori assoluti'!I28*100/'Valori assoluti'!$K28</f>
        <v>13.4760705289673</v>
      </c>
      <c r="J28" s="20" t="n">
        <f aca="false">'Valori assoluti'!J28*100/'Valori assoluti'!$K28</f>
        <v>0.957178841309824</v>
      </c>
      <c r="K28" s="21" t="n">
        <f aca="false">'Valori assoluti'!K28*100/'Valori assoluti'!$K28</f>
        <v>100</v>
      </c>
    </row>
    <row r="29" customFormat="false" ht="12.75" hidden="false" customHeight="false" outlineLevel="0" collapsed="false">
      <c r="A29" s="12" t="s">
        <v>38</v>
      </c>
      <c r="B29" s="20" t="n">
        <f aca="false">'Valori assoluti'!B29*100/'Valori assoluti'!$K29</f>
        <v>5.63903427317238</v>
      </c>
      <c r="C29" s="20" t="n">
        <f aca="false">'Valori assoluti'!C29*100/'Valori assoluti'!$K29</f>
        <v>7.15853452642242</v>
      </c>
      <c r="D29" s="20" t="n">
        <f aca="false">'Valori assoluti'!D29*100/'Valori assoluti'!$K29</f>
        <v>4.28836738139456</v>
      </c>
      <c r="E29" s="20" t="n">
        <f aca="false">'Valori assoluti'!E29*100/'Valori assoluti'!$K29</f>
        <v>6.06111767685295</v>
      </c>
      <c r="F29" s="20" t="n">
        <f aca="false">'Valori assoluti'!F29*100/'Valori assoluti'!$K29</f>
        <v>18.5885530980922</v>
      </c>
      <c r="G29" s="20" t="n">
        <f aca="false">'Valori assoluti'!G29*100/'Valori assoluti'!$K29</f>
        <v>23.4340705723451</v>
      </c>
      <c r="H29" s="20" t="n">
        <f aca="false">'Valori assoluti'!H29*100/'Valori assoluti'!$K29</f>
        <v>20.4963700827283</v>
      </c>
      <c r="I29" s="20" t="n">
        <f aca="false">'Valori assoluti'!I29*100/'Valori assoluti'!$K29</f>
        <v>13.2196522032754</v>
      </c>
      <c r="J29" s="20" t="n">
        <f aca="false">'Valori assoluti'!J29*100/'Valori assoluti'!$K29</f>
        <v>1.1143001857167</v>
      </c>
      <c r="K29" s="21" t="n">
        <f aca="false">'Valori assoluti'!K29*100/'Valori assoluti'!$K29</f>
        <v>100</v>
      </c>
    </row>
    <row r="30" customFormat="false" ht="12.75" hidden="false" customHeight="false" outlineLevel="0" collapsed="false">
      <c r="A30" s="12" t="s">
        <v>39</v>
      </c>
      <c r="B30" s="20" t="n">
        <f aca="false">'Valori assoluti'!B30*100/'Valori assoluti'!$K30</f>
        <v>5.8330539725109</v>
      </c>
      <c r="C30" s="20" t="n">
        <f aca="false">'Valori assoluti'!C30*100/'Valori assoluti'!$K30</f>
        <v>7.91149849145156</v>
      </c>
      <c r="D30" s="20" t="n">
        <f aca="false">'Valori assoluti'!D30*100/'Valori assoluti'!$K30</f>
        <v>4.29098223265169</v>
      </c>
      <c r="E30" s="20" t="n">
        <f aca="false">'Valori assoluti'!E30*100/'Valori assoluti'!$K30</f>
        <v>7.54274220583305</v>
      </c>
      <c r="F30" s="20" t="n">
        <f aca="false">'Valori assoluti'!F30*100/'Valori assoluti'!$K30</f>
        <v>18.9741870600067</v>
      </c>
      <c r="G30" s="20" t="n">
        <f aca="false">'Valori assoluti'!G30*100/'Valori assoluti'!$K30</f>
        <v>22.4941334227288</v>
      </c>
      <c r="H30" s="20" t="n">
        <f aca="false">'Valori assoluti'!H30*100/'Valori assoluti'!$K30</f>
        <v>18.6054307743882</v>
      </c>
      <c r="I30" s="20" t="n">
        <f aca="false">'Valori assoluti'!I30*100/'Valori assoluti'!$K30</f>
        <v>13.5098893731143</v>
      </c>
      <c r="J30" s="20" t="n">
        <f aca="false">'Valori assoluti'!J30*100/'Valori assoluti'!$K30</f>
        <v>0.838082467314784</v>
      </c>
      <c r="K30" s="21" t="n">
        <f aca="false">'Valori assoluti'!K30*100/'Valori assoluti'!$K30</f>
        <v>100</v>
      </c>
    </row>
    <row r="31" customFormat="false" ht="12.75" hidden="false" customHeight="false" outlineLevel="0" collapsed="false">
      <c r="A31" s="12" t="s">
        <v>40</v>
      </c>
      <c r="B31" s="20" t="n">
        <f aca="false">'Valori assoluti'!B31*100/'Valori assoluti'!$K31</f>
        <v>4.05862457722661</v>
      </c>
      <c r="C31" s="20" t="n">
        <f aca="false">'Valori assoluti'!C31*100/'Valori assoluti'!$K31</f>
        <v>8.11724915445321</v>
      </c>
      <c r="D31" s="20" t="n">
        <f aca="false">'Valori assoluti'!D31*100/'Valori assoluti'!$K31</f>
        <v>4.50958286358512</v>
      </c>
      <c r="E31" s="20" t="n">
        <f aca="false">'Valori assoluti'!E31*100/'Valori assoluti'!$K31</f>
        <v>7.6662908680947</v>
      </c>
      <c r="F31" s="20" t="n">
        <f aca="false">'Valori assoluti'!F31*100/'Valori assoluti'!$K31</f>
        <v>17.9255918827508</v>
      </c>
      <c r="G31" s="20" t="n">
        <f aca="false">'Valori assoluti'!G31*100/'Valori assoluti'!$K31</f>
        <v>23.5625704622322</v>
      </c>
      <c r="H31" s="20" t="n">
        <f aca="false">'Valori assoluti'!H31*100/'Valori assoluti'!$K31</f>
        <v>19.8421645997745</v>
      </c>
      <c r="I31" s="20" t="n">
        <f aca="false">'Valori assoluti'!I31*100/'Valori assoluti'!$K31</f>
        <v>12.5140924464487</v>
      </c>
      <c r="J31" s="20" t="n">
        <f aca="false">'Valori assoluti'!J31*100/'Valori assoluti'!$K31</f>
        <v>1.80383314543405</v>
      </c>
      <c r="K31" s="21" t="n">
        <f aca="false">'Valori assoluti'!K31*100/'Valori assoluti'!$K31</f>
        <v>100</v>
      </c>
    </row>
    <row r="32" customFormat="false" ht="12.75" hidden="false" customHeight="false" outlineLevel="0" collapsed="false">
      <c r="A32" s="12" t="s">
        <v>41</v>
      </c>
      <c r="B32" s="20" t="n">
        <f aca="false">'Valori assoluti'!B32*100/'Valori assoluti'!$K32</f>
        <v>4.64224872231687</v>
      </c>
      <c r="C32" s="20" t="n">
        <f aca="false">'Valori assoluti'!C32*100/'Valori assoluti'!$K32</f>
        <v>6.51618398637138</v>
      </c>
      <c r="D32" s="20" t="n">
        <f aca="false">'Valori assoluti'!D32*100/'Valori assoluti'!$K32</f>
        <v>3.96081771720613</v>
      </c>
      <c r="E32" s="20" t="n">
        <f aca="false">'Valori assoluti'!E32*100/'Valori assoluti'!$K32</f>
        <v>6.89948892674617</v>
      </c>
      <c r="F32" s="20" t="n">
        <f aca="false">'Valori assoluti'!F32*100/'Valori assoluti'!$K32</f>
        <v>19.0800681431005</v>
      </c>
      <c r="G32" s="20" t="n">
        <f aca="false">'Valori assoluti'!G32*100/'Valori assoluti'!$K32</f>
        <v>26.7887563884157</v>
      </c>
      <c r="H32" s="20" t="n">
        <f aca="false">'Valori assoluti'!H32*100/'Valori assoluti'!$K32</f>
        <v>18.7819420783646</v>
      </c>
      <c r="I32" s="20" t="n">
        <f aca="false">'Valori assoluti'!I32*100/'Valori assoluti'!$K32</f>
        <v>12.4361158432709</v>
      </c>
      <c r="J32" s="20" t="n">
        <f aca="false">'Valori assoluti'!J32*100/'Valori assoluti'!$K32</f>
        <v>0.894378194207837</v>
      </c>
      <c r="K32" s="21" t="n">
        <f aca="false">'Valori assoluti'!K32*100/'Valori assoluti'!$K32</f>
        <v>100</v>
      </c>
    </row>
    <row r="33" customFormat="false" ht="12.75" hidden="false" customHeight="false" outlineLevel="0" collapsed="false">
      <c r="A33" s="12" t="s">
        <v>42</v>
      </c>
      <c r="B33" s="20" t="n">
        <f aca="false">'Valori assoluti'!B33*100/'Valori assoluti'!$K33</f>
        <v>5.69832402234637</v>
      </c>
      <c r="C33" s="20" t="n">
        <f aca="false">'Valori assoluti'!C33*100/'Valori assoluti'!$K33</f>
        <v>7.70949720670391</v>
      </c>
      <c r="D33" s="20" t="n">
        <f aca="false">'Valori assoluti'!D33*100/'Valori assoluti'!$K33</f>
        <v>4.58100558659218</v>
      </c>
      <c r="E33" s="20" t="n">
        <f aca="false">'Valori assoluti'!E33*100/'Valori assoluti'!$K33</f>
        <v>6.96461824953445</v>
      </c>
      <c r="F33" s="20" t="n">
        <f aca="false">'Valori assoluti'!F33*100/'Valori assoluti'!$K33</f>
        <v>17.3929236499069</v>
      </c>
      <c r="G33" s="20" t="n">
        <f aca="false">'Valori assoluti'!G33*100/'Valori assoluti'!$K33</f>
        <v>24.3575418994413</v>
      </c>
      <c r="H33" s="20" t="n">
        <f aca="false">'Valori assoluti'!H33*100/'Valori assoluti'!$K33</f>
        <v>21.1918063314711</v>
      </c>
      <c r="I33" s="20" t="n">
        <f aca="false">'Valori assoluti'!I33*100/'Valori assoluti'!$K33</f>
        <v>11.3221601489758</v>
      </c>
      <c r="J33" s="20" t="n">
        <f aca="false">'Valori assoluti'!J33*100/'Valori assoluti'!$K33</f>
        <v>0.782122905027933</v>
      </c>
      <c r="K33" s="21" t="n">
        <f aca="false">'Valori assoluti'!K33*100/'Valori assoluti'!$K33</f>
        <v>100</v>
      </c>
    </row>
    <row r="34" customFormat="false" ht="12.75" hidden="false" customHeight="false" outlineLevel="0" collapsed="false">
      <c r="A34" s="12" t="s">
        <v>43</v>
      </c>
      <c r="B34" s="20" t="n">
        <f aca="false">'Valori assoluti'!B34*100/'Valori assoluti'!$K34</f>
        <v>4.00866738894908</v>
      </c>
      <c r="C34" s="20" t="n">
        <f aca="false">'Valori assoluti'!C34*100/'Valori assoluti'!$K34</f>
        <v>7.47562296858072</v>
      </c>
      <c r="D34" s="20" t="n">
        <f aca="false">'Valori assoluti'!D34*100/'Valori assoluti'!$K34</f>
        <v>3.14192849404117</v>
      </c>
      <c r="E34" s="20" t="n">
        <f aca="false">'Valori assoluti'!E34*100/'Valori assoluti'!$K34</f>
        <v>7.04225352112676</v>
      </c>
      <c r="F34" s="20" t="n">
        <f aca="false">'Valori assoluti'!F34*100/'Valori assoluti'!$K34</f>
        <v>18.3098591549296</v>
      </c>
      <c r="G34" s="20" t="n">
        <f aca="false">'Valori assoluti'!G34*100/'Valori assoluti'!$K34</f>
        <v>26.5438786565547</v>
      </c>
      <c r="H34" s="20" t="n">
        <f aca="false">'Valori assoluti'!H34*100/'Valori assoluti'!$K34</f>
        <v>19.284940411701</v>
      </c>
      <c r="I34" s="20" t="n">
        <f aca="false">'Valori assoluti'!I34*100/'Valori assoluti'!$K34</f>
        <v>13.3261105092091</v>
      </c>
      <c r="J34" s="20" t="n">
        <f aca="false">'Valori assoluti'!J34*100/'Valori assoluti'!$K34</f>
        <v>0.866738894907909</v>
      </c>
      <c r="K34" s="21" t="n">
        <f aca="false">'Valori assoluti'!K34*100/'Valori assoluti'!$K34</f>
        <v>100</v>
      </c>
    </row>
    <row r="35" customFormat="false" ht="12.75" hidden="false" customHeight="false" outlineLevel="0" collapsed="false">
      <c r="A35" s="12" t="s">
        <v>44</v>
      </c>
      <c r="B35" s="20" t="n">
        <f aca="false">'Valori assoluti'!B35*100/'Valori assoluti'!$K35</f>
        <v>6.82092555331992</v>
      </c>
      <c r="C35" s="20" t="n">
        <f aca="false">'Valori assoluti'!C35*100/'Valori assoluti'!$K35</f>
        <v>7.5251509054326</v>
      </c>
      <c r="D35" s="20" t="n">
        <f aca="false">'Valori assoluti'!D35*100/'Valori assoluti'!$K35</f>
        <v>4.20523138832998</v>
      </c>
      <c r="E35" s="20" t="n">
        <f aca="false">'Valori assoluti'!E35*100/'Valori assoluti'!$K35</f>
        <v>5.59356136820926</v>
      </c>
      <c r="F35" s="20" t="n">
        <f aca="false">'Valori assoluti'!F35*100/'Valori assoluti'!$K35</f>
        <v>15.5533199195171</v>
      </c>
      <c r="G35" s="20" t="n">
        <f aca="false">'Valori assoluti'!G35*100/'Valori assoluti'!$K35</f>
        <v>25.513078470825</v>
      </c>
      <c r="H35" s="20" t="n">
        <f aca="false">'Valori assoluti'!H35*100/'Valori assoluti'!$K35</f>
        <v>20.9054325955734</v>
      </c>
      <c r="I35" s="20" t="n">
        <f aca="false">'Valori assoluti'!I35*100/'Valori assoluti'!$K35</f>
        <v>12.6961770623742</v>
      </c>
      <c r="J35" s="20" t="n">
        <f aca="false">'Valori assoluti'!J35*100/'Valori assoluti'!$K35</f>
        <v>1.18712273641851</v>
      </c>
      <c r="K35" s="21" t="n">
        <f aca="false">'Valori assoluti'!K35*100/'Valori assoluti'!$K35</f>
        <v>100</v>
      </c>
    </row>
    <row r="36" customFormat="false" ht="12.75" hidden="false" customHeight="false" outlineLevel="0" collapsed="false">
      <c r="A36" s="12" t="s">
        <v>45</v>
      </c>
      <c r="B36" s="20" t="n">
        <f aca="false">'Valori assoluti'!B36*100/'Valori assoluti'!$K36</f>
        <v>5.28071150639244</v>
      </c>
      <c r="C36" s="20" t="n">
        <f aca="false">'Valori assoluti'!C36*100/'Valori assoluti'!$K36</f>
        <v>8.33796553640912</v>
      </c>
      <c r="D36" s="20" t="n">
        <f aca="false">'Valori assoluti'!D36*100/'Valori assoluti'!$K36</f>
        <v>3.39077265147304</v>
      </c>
      <c r="E36" s="20" t="n">
        <f aca="false">'Valori assoluti'!E36*100/'Valori assoluti'!$K36</f>
        <v>5.6142301278488</v>
      </c>
      <c r="F36" s="20" t="n">
        <f aca="false">'Valori assoluti'!F36*100/'Valori assoluti'!$K36</f>
        <v>18.899388549194</v>
      </c>
      <c r="G36" s="20" t="n">
        <f aca="false">'Valori assoluti'!G36*100/'Valori assoluti'!$K36</f>
        <v>25.2362423568649</v>
      </c>
      <c r="H36" s="20" t="n">
        <f aca="false">'Valori assoluti'!H36*100/'Valori assoluti'!$K36</f>
        <v>21.6787103946637</v>
      </c>
      <c r="I36" s="20" t="n">
        <f aca="false">'Valori assoluti'!I36*100/'Valori assoluti'!$K36</f>
        <v>10.8393551973319</v>
      </c>
      <c r="J36" s="20" t="n">
        <f aca="false">'Valori assoluti'!J36*100/'Valori assoluti'!$K36</f>
        <v>0.722623679822123</v>
      </c>
      <c r="K36" s="21" t="n">
        <f aca="false">'Valori assoluti'!K36*100/'Valori assoluti'!$K36</f>
        <v>100</v>
      </c>
    </row>
    <row r="37" customFormat="false" ht="12.75" hidden="false" customHeight="false" outlineLevel="0" collapsed="false">
      <c r="A37" s="12" t="s">
        <v>46</v>
      </c>
      <c r="B37" s="20" t="n">
        <f aca="false">'Valori assoluti'!B37*100/'Valori assoluti'!$K37</f>
        <v>5.65087597623858</v>
      </c>
      <c r="C37" s="20" t="n">
        <f aca="false">'Valori assoluti'!C37*100/'Valori assoluti'!$K37</f>
        <v>7.50535235051111</v>
      </c>
      <c r="D37" s="20" t="n">
        <f aca="false">'Valori assoluti'!D37*100/'Valori assoluti'!$K37</f>
        <v>4.18237192051383</v>
      </c>
      <c r="E37" s="20" t="n">
        <f aca="false">'Valori assoluti'!E37*100/'Valori assoluti'!$K37</f>
        <v>6.90830142025752</v>
      </c>
      <c r="F37" s="20" t="n">
        <f aca="false">'Valori assoluti'!F37*100/'Valori assoluti'!$K37</f>
        <v>17.6491873473449</v>
      </c>
      <c r="G37" s="20" t="n">
        <f aca="false">'Valori assoluti'!G37*100/'Valori assoluti'!$K37</f>
        <v>23.592557971233</v>
      </c>
      <c r="H37" s="20" t="n">
        <f aca="false">'Valori assoluti'!H37*100/'Valori assoluti'!$K37</f>
        <v>20.5620721888852</v>
      </c>
      <c r="I37" s="20" t="n">
        <f aca="false">'Valori assoluti'!I37*100/'Valori assoluti'!$K37</f>
        <v>12.9059494014414</v>
      </c>
      <c r="J37" s="20" t="n">
        <f aca="false">'Valori assoluti'!J37*100/'Valori assoluti'!$K37</f>
        <v>1.04333142357447</v>
      </c>
      <c r="K37" s="21" t="n">
        <f aca="false">'Valori assoluti'!K37*100/'Valori assoluti'!$K37</f>
        <v>100</v>
      </c>
    </row>
    <row r="38" customFormat="false" ht="12.75" hidden="false" customHeight="false" outlineLevel="0" collapsed="false">
      <c r="A38" s="12" t="s">
        <v>47</v>
      </c>
      <c r="B38" s="20" t="n">
        <f aca="false">'Valori assoluti'!B38*100/'Valori assoluti'!$K38</f>
        <v>4.68384074941452</v>
      </c>
      <c r="C38" s="20" t="n">
        <f aca="false">'Valori assoluti'!C38*100/'Valori assoluti'!$K38</f>
        <v>8.5480093676815</v>
      </c>
      <c r="D38" s="20" t="n">
        <f aca="false">'Valori assoluti'!D38*100/'Valori assoluti'!$K38</f>
        <v>3.86416861826698</v>
      </c>
      <c r="E38" s="20" t="n">
        <f aca="false">'Valori assoluti'!E38*100/'Valori assoluti'!$K38</f>
        <v>6.3231850117096</v>
      </c>
      <c r="F38" s="20" t="n">
        <f aca="false">'Valori assoluti'!F38*100/'Valori assoluti'!$K38</f>
        <v>14.519906323185</v>
      </c>
      <c r="G38" s="20" t="n">
        <f aca="false">'Valori assoluti'!G38*100/'Valori assoluti'!$K38</f>
        <v>24.3559718969555</v>
      </c>
      <c r="H38" s="20" t="n">
        <f aca="false">'Valori assoluti'!H38*100/'Valori assoluti'!$K38</f>
        <v>21.3114754098361</v>
      </c>
      <c r="I38" s="20" t="n">
        <f aca="false">'Valori assoluti'!I38*100/'Valori assoluti'!$K38</f>
        <v>15.4566744730679</v>
      </c>
      <c r="J38" s="20" t="n">
        <f aca="false">'Valori assoluti'!J38*100/'Valori assoluti'!$K38</f>
        <v>0.936768149882904</v>
      </c>
      <c r="K38" s="21" t="n">
        <f aca="false">'Valori assoluti'!K38*100/'Valori assoluti'!$K38</f>
        <v>100</v>
      </c>
    </row>
    <row r="39" customFormat="false" ht="12.75" hidden="false" customHeight="false" outlineLevel="0" collapsed="false">
      <c r="A39" s="12" t="s">
        <v>48</v>
      </c>
      <c r="B39" s="20" t="n">
        <f aca="false">'Valori assoluti'!B39*100/'Valori assoluti'!$K39</f>
        <v>4.54767726161369</v>
      </c>
      <c r="C39" s="20" t="n">
        <f aca="false">'Valori assoluti'!C39*100/'Valori assoluti'!$K39</f>
        <v>7.97066014669927</v>
      </c>
      <c r="D39" s="20" t="n">
        <f aca="false">'Valori assoluti'!D39*100/'Valori assoluti'!$K39</f>
        <v>4.79217603911981</v>
      </c>
      <c r="E39" s="20" t="n">
        <f aca="false">'Valori assoluti'!E39*100/'Valori assoluti'!$K39</f>
        <v>7.33496332518337</v>
      </c>
      <c r="F39" s="20" t="n">
        <f aca="false">'Valori assoluti'!F39*100/'Valori assoluti'!$K39</f>
        <v>16.8215158924205</v>
      </c>
      <c r="G39" s="20" t="n">
        <f aca="false">'Valori assoluti'!G39*100/'Valori assoluti'!$K39</f>
        <v>24.8899755501222</v>
      </c>
      <c r="H39" s="20" t="n">
        <f aca="false">'Valori assoluti'!H39*100/'Valori assoluti'!$K39</f>
        <v>21.3691931540342</v>
      </c>
      <c r="I39" s="20" t="n">
        <f aca="false">'Valori assoluti'!I39*100/'Valori assoluti'!$K39</f>
        <v>11.4914425427873</v>
      </c>
      <c r="J39" s="20" t="n">
        <f aca="false">'Valori assoluti'!J39*100/'Valori assoluti'!$K39</f>
        <v>0.78239608801956</v>
      </c>
      <c r="K39" s="21" t="n">
        <f aca="false">'Valori assoluti'!K39*100/'Valori assoluti'!$K39</f>
        <v>100</v>
      </c>
    </row>
    <row r="40" customFormat="false" ht="12.75" hidden="false" customHeight="false" outlineLevel="0" collapsed="false">
      <c r="A40" s="12" t="s">
        <v>49</v>
      </c>
      <c r="B40" s="20" t="n">
        <f aca="false">'Valori assoluti'!B40*100/'Valori assoluti'!$K40</f>
        <v>5.47374270630731</v>
      </c>
      <c r="C40" s="20" t="n">
        <f aca="false">'Valori assoluti'!C40*100/'Valori assoluti'!$K40</f>
        <v>7.52986940816894</v>
      </c>
      <c r="D40" s="20" t="n">
        <f aca="false">'Valori assoluti'!D40*100/'Valori assoluti'!$K40</f>
        <v>3.88996943595443</v>
      </c>
      <c r="E40" s="20" t="n">
        <f aca="false">'Valori assoluti'!E40*100/'Valori assoluti'!$K40</f>
        <v>6.08502361767158</v>
      </c>
      <c r="F40" s="20" t="n">
        <f aca="false">'Valori assoluti'!F40*100/'Valori assoluti'!$K40</f>
        <v>18.3662128368991</v>
      </c>
      <c r="G40" s="20" t="n">
        <f aca="false">'Valori assoluti'!G40*100/'Valori assoluti'!$K40</f>
        <v>26.146151708808</v>
      </c>
      <c r="H40" s="20" t="n">
        <f aca="false">'Valori assoluti'!H40*100/'Valori assoluti'!$K40</f>
        <v>20.5612670186163</v>
      </c>
      <c r="I40" s="20" t="n">
        <f aca="false">'Valori assoluti'!I40*100/'Valori assoluti'!$K40</f>
        <v>10.8363434287302</v>
      </c>
      <c r="J40" s="20" t="n">
        <f aca="false">'Valori assoluti'!J40*100/'Valori assoluti'!$K40</f>
        <v>1.11141983884412</v>
      </c>
      <c r="K40" s="21" t="n">
        <f aca="false">'Valori assoluti'!K40*100/'Valori assoluti'!$K40</f>
        <v>100</v>
      </c>
    </row>
    <row r="41" customFormat="false" ht="12.75" hidden="false" customHeight="false" outlineLevel="0" collapsed="false">
      <c r="A41" s="12" t="s">
        <v>50</v>
      </c>
      <c r="B41" s="20" t="n">
        <f aca="false">'Valori assoluti'!B41*100/'Valori assoluti'!$K41</f>
        <v>4.68124422543887</v>
      </c>
      <c r="C41" s="20" t="n">
        <f aca="false">'Valori assoluti'!C41*100/'Valori assoluti'!$K41</f>
        <v>7.85340314136126</v>
      </c>
      <c r="D41" s="20" t="n">
        <f aca="false">'Valori assoluti'!D41*100/'Valori assoluti'!$K41</f>
        <v>4.15768401601478</v>
      </c>
      <c r="E41" s="20" t="n">
        <f aca="false">'Valori assoluti'!E41*100/'Valori assoluti'!$K41</f>
        <v>6.28272251308901</v>
      </c>
      <c r="F41" s="20" t="n">
        <f aca="false">'Valori assoluti'!F41*100/'Valori assoluti'!$K41</f>
        <v>16.3227594702803</v>
      </c>
      <c r="G41" s="20" t="n">
        <f aca="false">'Valori assoluti'!G41*100/'Valori assoluti'!$K41</f>
        <v>25.130890052356</v>
      </c>
      <c r="H41" s="20" t="n">
        <f aca="false">'Valori assoluti'!H41*100/'Valori assoluti'!$K41</f>
        <v>21.1887896519865</v>
      </c>
      <c r="I41" s="20" t="n">
        <f aca="false">'Valori assoluti'!I41*100/'Valori assoluti'!$K41</f>
        <v>13.5509701262704</v>
      </c>
      <c r="J41" s="20" t="n">
        <f aca="false">'Valori assoluti'!J41*100/'Valori assoluti'!$K41</f>
        <v>0.831536803202957</v>
      </c>
      <c r="K41" s="21" t="n">
        <f aca="false">'Valori assoluti'!K41*100/'Valori assoluti'!$K41</f>
        <v>100</v>
      </c>
    </row>
    <row r="42" customFormat="false" ht="12.75" hidden="false" customHeight="false" outlineLevel="0" collapsed="false">
      <c r="A42" s="12" t="s">
        <v>51</v>
      </c>
      <c r="B42" s="20" t="n">
        <f aca="false">'Valori assoluti'!B42*100/'Valori assoluti'!$K42</f>
        <v>5.83702012273441</v>
      </c>
      <c r="C42" s="20" t="n">
        <f aca="false">'Valori assoluti'!C42*100/'Valori assoluti'!$K42</f>
        <v>7.69230769230769</v>
      </c>
      <c r="D42" s="20" t="n">
        <f aca="false">'Valori assoluti'!D42*100/'Valori assoluti'!$K42</f>
        <v>4.2957042957043</v>
      </c>
      <c r="E42" s="20" t="n">
        <f aca="false">'Valori assoluti'!E42*100/'Valori assoluti'!$K42</f>
        <v>6.65049236477808</v>
      </c>
      <c r="F42" s="20" t="n">
        <f aca="false">'Valori assoluti'!F42*100/'Valori assoluti'!$K42</f>
        <v>17.9962894248609</v>
      </c>
      <c r="G42" s="20" t="n">
        <f aca="false">'Valori assoluti'!G42*100/'Valori assoluti'!$K42</f>
        <v>23.8903953189667</v>
      </c>
      <c r="H42" s="20" t="n">
        <f aca="false">'Valori assoluti'!H42*100/'Valori assoluti'!$K42</f>
        <v>21.5213358070501</v>
      </c>
      <c r="I42" s="20" t="n">
        <f aca="false">'Valori assoluti'!I42*100/'Valori assoluti'!$K42</f>
        <v>11.1317254174397</v>
      </c>
      <c r="J42" s="20" t="n">
        <f aca="false">'Valori assoluti'!J42*100/'Valori assoluti'!$K42</f>
        <v>0.984729556158128</v>
      </c>
      <c r="K42" s="21" t="n">
        <f aca="false">'Valori assoluti'!K42*100/'Valori assoluti'!$K42</f>
        <v>100</v>
      </c>
    </row>
    <row r="43" customFormat="false" ht="12.75" hidden="false" customHeight="false" outlineLevel="0" collapsed="false">
      <c r="A43" s="12" t="s">
        <v>52</v>
      </c>
      <c r="B43" s="20" t="n">
        <f aca="false">'Valori assoluti'!B43*100/'Valori assoluti'!$K43</f>
        <v>5.26185157607347</v>
      </c>
      <c r="C43" s="20" t="n">
        <f aca="false">'Valori assoluti'!C43*100/'Valori assoluti'!$K43</f>
        <v>7.12335567138248</v>
      </c>
      <c r="D43" s="20" t="n">
        <f aca="false">'Valori assoluti'!D43*100/'Valori assoluti'!$K43</f>
        <v>4.51724993794986</v>
      </c>
      <c r="E43" s="20" t="n">
        <f aca="false">'Valori assoluti'!E43*100/'Valori assoluti'!$K43</f>
        <v>5.78307272275999</v>
      </c>
      <c r="F43" s="20" t="n">
        <f aca="false">'Valori assoluti'!F43*100/'Valori assoluti'!$K43</f>
        <v>16.4060560933234</v>
      </c>
      <c r="G43" s="20" t="n">
        <f aca="false">'Valori assoluti'!G43*100/'Valori assoluti'!$K43</f>
        <v>25.3164556962025</v>
      </c>
      <c r="H43" s="20" t="n">
        <f aca="false">'Valori assoluti'!H43*100/'Valori assoluti'!$K43</f>
        <v>22.114668652271</v>
      </c>
      <c r="I43" s="20" t="n">
        <f aca="false">'Valori assoluti'!I43*100/'Valori assoluti'!$K43</f>
        <v>12.186646810623</v>
      </c>
      <c r="J43" s="20" t="n">
        <f aca="false">'Valori assoluti'!J43*100/'Valori assoluti'!$K43</f>
        <v>1.29064283941425</v>
      </c>
      <c r="K43" s="21" t="n">
        <f aca="false">'Valori assoluti'!K43*100/'Valori assoluti'!$K43</f>
        <v>100</v>
      </c>
    </row>
    <row r="44" customFormat="false" ht="12.75" hidden="false" customHeight="false" outlineLevel="0" collapsed="false">
      <c r="A44" s="12" t="s">
        <v>53</v>
      </c>
      <c r="B44" s="20" t="n">
        <f aca="false">'Valori assoluti'!B44*100/'Valori assoluti'!$K44</f>
        <v>5.31976744186047</v>
      </c>
      <c r="C44" s="20" t="n">
        <f aca="false">'Valori assoluti'!C44*100/'Valori assoluti'!$K44</f>
        <v>7.0203488372093</v>
      </c>
      <c r="D44" s="20" t="n">
        <f aca="false">'Valori assoluti'!D44*100/'Valori assoluti'!$K44</f>
        <v>3.76453488372093</v>
      </c>
      <c r="E44" s="20" t="n">
        <f aca="false">'Valori assoluti'!E44*100/'Valori assoluti'!$K44</f>
        <v>6.1046511627907</v>
      </c>
      <c r="F44" s="20" t="n">
        <f aca="false">'Valori assoluti'!F44*100/'Valori assoluti'!$K44</f>
        <v>19.2296511627907</v>
      </c>
      <c r="G44" s="20" t="n">
        <f aca="false">'Valori assoluti'!G44*100/'Valori assoluti'!$K44</f>
        <v>25.6395348837209</v>
      </c>
      <c r="H44" s="20" t="n">
        <f aca="false">'Valori assoluti'!H44*100/'Valori assoluti'!$K44</f>
        <v>20.5813953488372</v>
      </c>
      <c r="I44" s="20" t="n">
        <f aca="false">'Valori assoluti'!I44*100/'Valori assoluti'!$K44</f>
        <v>11.5843023255814</v>
      </c>
      <c r="J44" s="20" t="n">
        <f aca="false">'Valori assoluti'!J44*100/'Valori assoluti'!$K44</f>
        <v>0.755813953488372</v>
      </c>
      <c r="K44" s="21" t="n">
        <f aca="false">'Valori assoluti'!K44*100/'Valori assoluti'!$K44</f>
        <v>100</v>
      </c>
    </row>
    <row r="45" customFormat="false" ht="12.75" hidden="false" customHeight="false" outlineLevel="0" collapsed="false">
      <c r="A45" s="12" t="s">
        <v>54</v>
      </c>
      <c r="B45" s="20" t="n">
        <f aca="false">'Valori assoluti'!B45*100/'Valori assoluti'!$K45</f>
        <v>5.55555555555556</v>
      </c>
      <c r="C45" s="20" t="n">
        <f aca="false">'Valori assoluti'!C45*100/'Valori assoluti'!$K45</f>
        <v>8.45410628019324</v>
      </c>
      <c r="D45" s="20" t="n">
        <f aca="false">'Valori assoluti'!D45*100/'Valori assoluti'!$K45</f>
        <v>5.4951690821256</v>
      </c>
      <c r="E45" s="20" t="n">
        <f aca="false">'Valori assoluti'!E45*100/'Valori assoluti'!$K45</f>
        <v>8.45410628019324</v>
      </c>
      <c r="F45" s="20" t="n">
        <f aca="false">'Valori assoluti'!F45*100/'Valori assoluti'!$K45</f>
        <v>14.5531400966184</v>
      </c>
      <c r="G45" s="20" t="n">
        <f aca="false">'Valori assoluti'!G45*100/'Valori assoluti'!$K45</f>
        <v>21.9806763285024</v>
      </c>
      <c r="H45" s="20" t="n">
        <f aca="false">'Valori assoluti'!H45*100/'Valori assoluti'!$K45</f>
        <v>21.6787439613527</v>
      </c>
      <c r="I45" s="20" t="n">
        <f aca="false">'Valori assoluti'!I45*100/'Valori assoluti'!$K45</f>
        <v>12.43961352657</v>
      </c>
      <c r="J45" s="20" t="n">
        <f aca="false">'Valori assoluti'!J45*100/'Valori assoluti'!$K45</f>
        <v>1.38888888888889</v>
      </c>
      <c r="K45" s="21" t="n">
        <f aca="false">'Valori assoluti'!K45*100/'Valori assoluti'!$K45</f>
        <v>100</v>
      </c>
    </row>
    <row r="46" customFormat="false" ht="12.75" hidden="false" customHeight="false" outlineLevel="0" collapsed="false">
      <c r="A46" s="12" t="s">
        <v>55</v>
      </c>
      <c r="B46" s="20" t="n">
        <f aca="false">'Valori assoluti'!B46*100/'Valori assoluti'!$K46</f>
        <v>6.43855776306107</v>
      </c>
      <c r="C46" s="20" t="n">
        <f aca="false">'Valori assoluti'!C46*100/'Valori assoluti'!$K46</f>
        <v>6.9168506254599</v>
      </c>
      <c r="D46" s="20" t="n">
        <f aca="false">'Valori assoluti'!D46*100/'Valori assoluti'!$K46</f>
        <v>4.41501103752759</v>
      </c>
      <c r="E46" s="20" t="n">
        <f aca="false">'Valori assoluti'!E46*100/'Valori assoluti'!$K46</f>
        <v>5.88668138337013</v>
      </c>
      <c r="F46" s="20" t="n">
        <f aca="false">'Valori assoluti'!F46*100/'Valori assoluti'!$K46</f>
        <v>16.9242089771891</v>
      </c>
      <c r="G46" s="20" t="n">
        <f aca="false">'Valori assoluti'!G46*100/'Valori assoluti'!$K46</f>
        <v>24.4665194996321</v>
      </c>
      <c r="H46" s="20" t="n">
        <f aca="false">'Valori assoluti'!H46*100/'Valori assoluti'!$K46</f>
        <v>21.486387049301</v>
      </c>
      <c r="I46" s="20" t="n">
        <f aca="false">'Valori assoluti'!I46*100/'Valori assoluti'!$K46</f>
        <v>12.9139072847682</v>
      </c>
      <c r="J46" s="20" t="n">
        <f aca="false">'Valori assoluti'!J46*100/'Valori assoluti'!$K46</f>
        <v>0.551876379690949</v>
      </c>
      <c r="K46" s="21" t="n">
        <f aca="false">'Valori assoluti'!K46*100/'Valori assoluti'!$K46</f>
        <v>100</v>
      </c>
    </row>
    <row r="47" customFormat="false" ht="12.75" hidden="false" customHeight="false" outlineLevel="0" collapsed="false">
      <c r="A47" s="12" t="s">
        <v>56</v>
      </c>
      <c r="B47" s="20" t="n">
        <f aca="false">'Valori assoluti'!B47*100/'Valori assoluti'!$K47</f>
        <v>5.87326120556414</v>
      </c>
      <c r="C47" s="20" t="n">
        <f aca="false">'Valori assoluti'!C47*100/'Valori assoluti'!$K47</f>
        <v>7.64210887858492</v>
      </c>
      <c r="D47" s="20" t="n">
        <f aca="false">'Valori assoluti'!D47*100/'Valori assoluti'!$K47</f>
        <v>4.22462648119526</v>
      </c>
      <c r="E47" s="20" t="n">
        <f aca="false">'Valori assoluti'!E47*100/'Valori assoluti'!$K47</f>
        <v>5.66718186501803</v>
      </c>
      <c r="F47" s="20" t="n">
        <f aca="false">'Valori assoluti'!F47*100/'Valori assoluti'!$K47</f>
        <v>15.3185643139275</v>
      </c>
      <c r="G47" s="20" t="n">
        <f aca="false">'Valori assoluti'!G47*100/'Valori assoluti'!$K47</f>
        <v>23.9395500601065</v>
      </c>
      <c r="H47" s="20" t="n">
        <f aca="false">'Valori assoluti'!H47*100/'Valori assoluti'!$K47</f>
        <v>22.4454748411472</v>
      </c>
      <c r="I47" s="20" t="n">
        <f aca="false">'Valori assoluti'!I47*100/'Valori assoluti'!$K47</f>
        <v>14.2023012193028</v>
      </c>
      <c r="J47" s="20" t="n">
        <f aca="false">'Valori assoluti'!J47*100/'Valori assoluti'!$K47</f>
        <v>0.686931135153701</v>
      </c>
      <c r="K47" s="21" t="n">
        <f aca="false">'Valori assoluti'!K47*100/'Valori assoluti'!$K47</f>
        <v>100</v>
      </c>
    </row>
    <row r="48" customFormat="false" ht="12.75" hidden="false" customHeight="false" outlineLevel="0" collapsed="false">
      <c r="A48" s="12" t="s">
        <v>57</v>
      </c>
      <c r="B48" s="20" t="n">
        <f aca="false">'Valori assoluti'!B48*100/'Valori assoluti'!$K48</f>
        <v>6.50510204081633</v>
      </c>
      <c r="C48" s="20" t="n">
        <f aca="false">'Valori assoluti'!C48*100/'Valori assoluti'!$K48</f>
        <v>7.18537414965986</v>
      </c>
      <c r="D48" s="20" t="n">
        <f aca="false">'Valori assoluti'!D48*100/'Valori assoluti'!$K48</f>
        <v>3.65646258503401</v>
      </c>
      <c r="E48" s="20" t="n">
        <f aca="false">'Valori assoluti'!E48*100/'Valori assoluti'!$K48</f>
        <v>6.33503401360544</v>
      </c>
      <c r="F48" s="20" t="n">
        <f aca="false">'Valori assoluti'!F48*100/'Valori assoluti'!$K48</f>
        <v>17.2619047619048</v>
      </c>
      <c r="G48" s="20" t="n">
        <f aca="false">'Valori assoluti'!G48*100/'Valori assoluti'!$K48</f>
        <v>21.1734693877551</v>
      </c>
      <c r="H48" s="20" t="n">
        <f aca="false">'Valori assoluti'!H48*100/'Valori assoluti'!$K48</f>
        <v>22.8316326530612</v>
      </c>
      <c r="I48" s="20" t="n">
        <f aca="false">'Valori assoluti'!I48*100/'Valori assoluti'!$K48</f>
        <v>14.3707482993197</v>
      </c>
      <c r="J48" s="20" t="n">
        <f aca="false">'Valori assoluti'!J48*100/'Valori assoluti'!$K48</f>
        <v>0.680272108843537</v>
      </c>
      <c r="K48" s="21" t="n">
        <f aca="false">'Valori assoluti'!K48*100/'Valori assoluti'!$K48</f>
        <v>100</v>
      </c>
    </row>
    <row r="49" customFormat="false" ht="12.75" hidden="false" customHeight="false" outlineLevel="0" collapsed="false">
      <c r="A49" s="12" t="s">
        <v>58</v>
      </c>
      <c r="B49" s="20" t="n">
        <f aca="false">'Valori assoluti'!B49*100/'Valori assoluti'!$K49</f>
        <v>4.75460122699387</v>
      </c>
      <c r="C49" s="20" t="n">
        <f aca="false">'Valori assoluti'!C49*100/'Valori assoluti'!$K49</f>
        <v>7.74539877300614</v>
      </c>
      <c r="D49" s="20" t="n">
        <f aca="false">'Valori assoluti'!D49*100/'Valori assoluti'!$K49</f>
        <v>5.25306748466258</v>
      </c>
      <c r="E49" s="20" t="n">
        <f aca="false">'Valori assoluti'!E49*100/'Valori assoluti'!$K49</f>
        <v>6.7101226993865</v>
      </c>
      <c r="F49" s="20" t="n">
        <f aca="false">'Valori assoluti'!F49*100/'Valori assoluti'!$K49</f>
        <v>18.4815950920245</v>
      </c>
      <c r="G49" s="20" t="n">
        <f aca="false">'Valori assoluti'!G49*100/'Valori assoluti'!$K49</f>
        <v>23.0061349693252</v>
      </c>
      <c r="H49" s="20" t="n">
        <f aca="false">'Valori assoluti'!H49*100/'Valori assoluti'!$K49</f>
        <v>20.1687116564417</v>
      </c>
      <c r="I49" s="20" t="n">
        <f aca="false">'Valori assoluti'!I49*100/'Valori assoluti'!$K49</f>
        <v>12.6150306748466</v>
      </c>
      <c r="J49" s="20" t="n">
        <f aca="false">'Valori assoluti'!J49*100/'Valori assoluti'!$K49</f>
        <v>1.26533742331288</v>
      </c>
      <c r="K49" s="21" t="n">
        <f aca="false">'Valori assoluti'!K49*100/'Valori assoluti'!$K49</f>
        <v>100</v>
      </c>
    </row>
    <row r="50" customFormat="false" ht="12.75" hidden="false" customHeight="false" outlineLevel="0" collapsed="false">
      <c r="A50" s="12" t="s">
        <v>59</v>
      </c>
      <c r="B50" s="20" t="n">
        <f aca="false">'Valori assoluti'!B50*100/'Valori assoluti'!$K50</f>
        <v>6.3780260707635</v>
      </c>
      <c r="C50" s="20" t="n">
        <f aca="false">'Valori assoluti'!C50*100/'Valori assoluti'!$K50</f>
        <v>7.77467411545624</v>
      </c>
      <c r="D50" s="20" t="n">
        <f aca="false">'Valori assoluti'!D50*100/'Valori assoluti'!$K50</f>
        <v>4.14338919925512</v>
      </c>
      <c r="E50" s="20" t="n">
        <f aca="false">'Valori assoluti'!E50*100/'Valori assoluti'!$K50</f>
        <v>6.84357541899441</v>
      </c>
      <c r="F50" s="20" t="n">
        <f aca="false">'Valori assoluti'!F50*100/'Valori assoluti'!$K50</f>
        <v>19.4599627560521</v>
      </c>
      <c r="G50" s="20" t="n">
        <f aca="false">'Valori assoluti'!G50*100/'Valori assoluti'!$K50</f>
        <v>24.4413407821229</v>
      </c>
      <c r="H50" s="20" t="n">
        <f aca="false">'Valori assoluti'!H50*100/'Valori assoluti'!$K50</f>
        <v>19.5065176908752</v>
      </c>
      <c r="I50" s="20" t="n">
        <f aca="false">'Valori assoluti'!I50*100/'Valori assoluti'!$K50</f>
        <v>10.8938547486034</v>
      </c>
      <c r="J50" s="20" t="n">
        <f aca="false">'Valori assoluti'!J50*100/'Valori assoluti'!$K50</f>
        <v>0.558659217877095</v>
      </c>
      <c r="K50" s="21" t="n">
        <f aca="false">'Valori assoluti'!K50*100/'Valori assoluti'!$K50</f>
        <v>100</v>
      </c>
    </row>
    <row r="51" customFormat="false" ht="12.75" hidden="false" customHeight="false" outlineLevel="0" collapsed="false">
      <c r="A51" s="12" t="s">
        <v>60</v>
      </c>
      <c r="B51" s="20" t="n">
        <f aca="false">'Valori assoluti'!B51*100/'Valori assoluti'!$K51</f>
        <v>4.99650593990217</v>
      </c>
      <c r="C51" s="20" t="n">
        <f aca="false">'Valori assoluti'!C51*100/'Valori assoluti'!$K51</f>
        <v>6.48148148148148</v>
      </c>
      <c r="D51" s="20" t="n">
        <f aca="false">'Valori assoluti'!D51*100/'Valori assoluti'!$K51</f>
        <v>4.14046121593291</v>
      </c>
      <c r="E51" s="20" t="n">
        <f aca="false">'Valori assoluti'!E51*100/'Valori assoluti'!$K51</f>
        <v>6.20195667365479</v>
      </c>
      <c r="F51" s="20" t="n">
        <f aca="false">'Valori assoluti'!F51*100/'Valori assoluti'!$K51</f>
        <v>18.1167016072676</v>
      </c>
      <c r="G51" s="20" t="n">
        <f aca="false">'Valori assoluti'!G51*100/'Valori assoluti'!$K51</f>
        <v>24.475890985325</v>
      </c>
      <c r="H51" s="20" t="n">
        <f aca="false">'Valori assoluti'!H51*100/'Valori assoluti'!$K51</f>
        <v>20.6673654786862</v>
      </c>
      <c r="I51" s="20" t="n">
        <f aca="false">'Valori assoluti'!I51*100/'Valori assoluti'!$K51</f>
        <v>14.3081761006289</v>
      </c>
      <c r="J51" s="20" t="n">
        <f aca="false">'Valori assoluti'!J51*100/'Valori assoluti'!$K51</f>
        <v>0.611460517120894</v>
      </c>
      <c r="K51" s="21" t="n">
        <f aca="false">'Valori assoluti'!K51*100/'Valori assoluti'!$K51</f>
        <v>100</v>
      </c>
    </row>
    <row r="52" customFormat="false" ht="12.75" hidden="false" customHeight="false" outlineLevel="0" collapsed="false">
      <c r="A52" s="12" t="s">
        <v>61</v>
      </c>
      <c r="B52" s="20" t="n">
        <f aca="false">'Valori assoluti'!B52*100/'Valori assoluti'!$K52</f>
        <v>5.00749971154956</v>
      </c>
      <c r="C52" s="20" t="n">
        <f aca="false">'Valori assoluti'!C52*100/'Valori assoluti'!$K52</f>
        <v>7.03819083881389</v>
      </c>
      <c r="D52" s="20" t="n">
        <f aca="false">'Valori assoluti'!D52*100/'Valori assoluti'!$K52</f>
        <v>3.64601361486097</v>
      </c>
      <c r="E52" s="20" t="n">
        <f aca="false">'Valori assoluti'!E52*100/'Valori assoluti'!$K52</f>
        <v>6.24206761278412</v>
      </c>
      <c r="F52" s="20" t="n">
        <f aca="false">'Valori assoluti'!F52*100/'Valori assoluti'!$K52</f>
        <v>16.6262836044768</v>
      </c>
      <c r="G52" s="20" t="n">
        <f aca="false">'Valori assoluti'!G52*100/'Valori assoluti'!$K52</f>
        <v>23.5952463366794</v>
      </c>
      <c r="H52" s="20" t="n">
        <f aca="false">'Valori assoluti'!H52*100/'Valori assoluti'!$K52</f>
        <v>20.5145955924772</v>
      </c>
      <c r="I52" s="20" t="n">
        <f aca="false">'Valori assoluti'!I52*100/'Valori assoluti'!$K52</f>
        <v>16.1301488404292</v>
      </c>
      <c r="J52" s="20" t="n">
        <f aca="false">'Valori assoluti'!J52*100/'Valori assoluti'!$K52</f>
        <v>1.19995384792893</v>
      </c>
      <c r="K52" s="21" t="n">
        <f aca="false">'Valori assoluti'!K52*100/'Valori assoluti'!$K52</f>
        <v>100</v>
      </c>
    </row>
    <row r="53" customFormat="false" ht="12.75" hidden="false" customHeight="false" outlineLevel="0" collapsed="false">
      <c r="A53" s="12" t="s">
        <v>62</v>
      </c>
      <c r="B53" s="20" t="n">
        <f aca="false">'Valori assoluti'!B53*100/'Valori assoluti'!$K53</f>
        <v>5.48744892002335</v>
      </c>
      <c r="C53" s="20" t="n">
        <f aca="false">'Valori assoluti'!C53*100/'Valori assoluti'!$K53</f>
        <v>7.15119673088149</v>
      </c>
      <c r="D53" s="20" t="n">
        <f aca="false">'Valori assoluti'!D53*100/'Valori assoluti'!$K53</f>
        <v>4.55341506129597</v>
      </c>
      <c r="E53" s="20" t="n">
        <f aca="false">'Valori assoluti'!E53*100/'Valori assoluti'!$K53</f>
        <v>8.23117338003503</v>
      </c>
      <c r="F53" s="20" t="n">
        <f aca="false">'Valori assoluti'!F53*100/'Valori assoluti'!$K53</f>
        <v>18.5931115002919</v>
      </c>
      <c r="G53" s="20" t="n">
        <f aca="false">'Valori assoluti'!G53*100/'Valori assoluti'!$K53</f>
        <v>21.1617046117922</v>
      </c>
      <c r="H53" s="20" t="n">
        <f aca="false">'Valori assoluti'!H53*100/'Valori assoluti'!$K53</f>
        <v>20.6654991243433</v>
      </c>
      <c r="I53" s="20" t="n">
        <f aca="false">'Valori assoluti'!I53*100/'Valori assoluti'!$K53</f>
        <v>13.2224168126095</v>
      </c>
      <c r="J53" s="20" t="n">
        <f aca="false">'Valori assoluti'!J53*100/'Valori assoluti'!$K53</f>
        <v>0.934033858727379</v>
      </c>
      <c r="K53" s="21" t="n">
        <f aca="false">'Valori assoluti'!K53*100/'Valori assoluti'!$K53</f>
        <v>100</v>
      </c>
    </row>
    <row r="54" customFormat="false" ht="12.75" hidden="false" customHeight="false" outlineLevel="0" collapsed="false">
      <c r="A54" s="12" t="s">
        <v>63</v>
      </c>
      <c r="B54" s="20" t="n">
        <f aca="false">'Valori assoluti'!B54*100/'Valori assoluti'!$K54</f>
        <v>5.0509525919362</v>
      </c>
      <c r="C54" s="20" t="n">
        <f aca="false">'Valori assoluti'!C54*100/'Valori assoluti'!$K54</f>
        <v>7.88657509968985</v>
      </c>
      <c r="D54" s="20" t="n">
        <f aca="false">'Valori assoluti'!D54*100/'Valori assoluti'!$K54</f>
        <v>4.60788657509969</v>
      </c>
      <c r="E54" s="20" t="n">
        <f aca="false">'Valori assoluti'!E54*100/'Valori assoluti'!$K54</f>
        <v>7.35489587948604</v>
      </c>
      <c r="F54" s="20" t="n">
        <f aca="false">'Valori assoluti'!F54*100/'Valori assoluti'!$K54</f>
        <v>16.0832964111653</v>
      </c>
      <c r="G54" s="20" t="n">
        <f aca="false">'Valori assoluti'!G54*100/'Valori assoluti'!$K54</f>
        <v>23.349579087284</v>
      </c>
      <c r="H54" s="20" t="n">
        <f aca="false">'Valori assoluti'!H54*100/'Valori assoluti'!$K54</f>
        <v>21.3114754098361</v>
      </c>
      <c r="I54" s="20" t="n">
        <f aca="false">'Valori assoluti'!I54*100/'Valori assoluti'!$K54</f>
        <v>13.6464333185645</v>
      </c>
      <c r="J54" s="20" t="n">
        <f aca="false">'Valori assoluti'!J54*100/'Valori assoluti'!$K54</f>
        <v>0.708905626938414</v>
      </c>
      <c r="K54" s="21" t="n">
        <f aca="false">'Valori assoluti'!K54*100/'Valori assoluti'!$K54</f>
        <v>100</v>
      </c>
    </row>
    <row r="55" customFormat="false" ht="12.75" hidden="false" customHeight="false" outlineLevel="0" collapsed="false">
      <c r="A55" s="12" t="s">
        <v>64</v>
      </c>
      <c r="B55" s="20" t="n">
        <f aca="false">'Valori assoluti'!B55*100/'Valori assoluti'!$K55</f>
        <v>5.53672316384181</v>
      </c>
      <c r="C55" s="20" t="n">
        <f aca="false">'Valori assoluti'!C55*100/'Valori assoluti'!$K55</f>
        <v>6.4406779661017</v>
      </c>
      <c r="D55" s="20" t="n">
        <f aca="false">'Valori assoluti'!D55*100/'Valori assoluti'!$K55</f>
        <v>4.57627118644068</v>
      </c>
      <c r="E55" s="20" t="n">
        <f aca="false">'Valori assoluti'!E55*100/'Valori assoluti'!$K55</f>
        <v>6.07344632768362</v>
      </c>
      <c r="F55" s="20" t="n">
        <f aca="false">'Valori assoluti'!F55*100/'Valori assoluti'!$K55</f>
        <v>18.5875706214689</v>
      </c>
      <c r="G55" s="20" t="n">
        <f aca="false">'Valori assoluti'!G55*100/'Valori assoluti'!$K55</f>
        <v>24.0677966101695</v>
      </c>
      <c r="H55" s="20" t="n">
        <f aca="false">'Valori assoluti'!H55*100/'Valori assoluti'!$K55</f>
        <v>21.5536723163842</v>
      </c>
      <c r="I55" s="20" t="n">
        <f aca="false">'Valori assoluti'!I55*100/'Valori assoluti'!$K55</f>
        <v>12.5706214689266</v>
      </c>
      <c r="J55" s="20" t="n">
        <f aca="false">'Valori assoluti'!J55*100/'Valori assoluti'!$K55</f>
        <v>0.593220338983051</v>
      </c>
      <c r="K55" s="21" t="n">
        <f aca="false">'Valori assoluti'!K55*100/'Valori assoluti'!$K55</f>
        <v>100</v>
      </c>
    </row>
    <row r="56" customFormat="false" ht="12.75" hidden="false" customHeight="false" outlineLevel="0" collapsed="false">
      <c r="A56" s="12" t="s">
        <v>65</v>
      </c>
      <c r="B56" s="20" t="n">
        <f aca="false">'Valori assoluti'!B56*100/'Valori assoluti'!$K56</f>
        <v>5.1010101010101</v>
      </c>
      <c r="C56" s="20" t="n">
        <f aca="false">'Valori assoluti'!C56*100/'Valori assoluti'!$K56</f>
        <v>6.96969696969697</v>
      </c>
      <c r="D56" s="20" t="n">
        <f aca="false">'Valori assoluti'!D56*100/'Valori assoluti'!$K56</f>
        <v>4.09090909090909</v>
      </c>
      <c r="E56" s="20" t="n">
        <f aca="false">'Valori assoluti'!E56*100/'Valori assoluti'!$K56</f>
        <v>8.63636363636364</v>
      </c>
      <c r="F56" s="20" t="n">
        <f aca="false">'Valori assoluti'!F56*100/'Valori assoluti'!$K56</f>
        <v>17.4747474747475</v>
      </c>
      <c r="G56" s="20" t="n">
        <f aca="false">'Valori assoluti'!G56*100/'Valori assoluti'!$K56</f>
        <v>23.5353535353535</v>
      </c>
      <c r="H56" s="20" t="n">
        <f aca="false">'Valori assoluti'!H56*100/'Valori assoluti'!$K56</f>
        <v>21.8181818181818</v>
      </c>
      <c r="I56" s="20" t="n">
        <f aca="false">'Valori assoluti'!I56*100/'Valori assoluti'!$K56</f>
        <v>11.6161616161616</v>
      </c>
      <c r="J56" s="20" t="n">
        <f aca="false">'Valori assoluti'!J56*100/'Valori assoluti'!$K56</f>
        <v>0.757575757575758</v>
      </c>
      <c r="K56" s="21" t="n">
        <f aca="false">'Valori assoluti'!K56*100/'Valori assoluti'!$K56</f>
        <v>100</v>
      </c>
    </row>
    <row r="57" customFormat="false" ht="12.75" hidden="false" customHeight="false" outlineLevel="0" collapsed="false">
      <c r="A57" s="12" t="s">
        <v>66</v>
      </c>
      <c r="B57" s="20" t="n">
        <f aca="false">'Valori assoluti'!B57*100/'Valori assoluti'!$K57</f>
        <v>6.26506024096386</v>
      </c>
      <c r="C57" s="20" t="n">
        <f aca="false">'Valori assoluti'!C57*100/'Valori assoluti'!$K57</f>
        <v>6.62650602409639</v>
      </c>
      <c r="D57" s="20" t="n">
        <f aca="false">'Valori assoluti'!D57*100/'Valori assoluti'!$K57</f>
        <v>3.85542168674699</v>
      </c>
      <c r="E57" s="20" t="n">
        <f aca="false">'Valori assoluti'!E57*100/'Valori assoluti'!$K57</f>
        <v>6.50602409638554</v>
      </c>
      <c r="F57" s="20" t="n">
        <f aca="false">'Valori assoluti'!F57*100/'Valori assoluti'!$K57</f>
        <v>15.3313253012048</v>
      </c>
      <c r="G57" s="20" t="n">
        <f aca="false">'Valori assoluti'!G57*100/'Valori assoluti'!$K57</f>
        <v>25.7228915662651</v>
      </c>
      <c r="H57" s="20" t="n">
        <f aca="false">'Valori assoluti'!H57*100/'Valori assoluti'!$K57</f>
        <v>22.289156626506</v>
      </c>
      <c r="I57" s="20" t="n">
        <f aca="false">'Valori assoluti'!I57*100/'Valori assoluti'!$K57</f>
        <v>12.4698795180723</v>
      </c>
      <c r="J57" s="20" t="n">
        <f aca="false">'Valori assoluti'!J57*100/'Valori assoluti'!$K57</f>
        <v>0.933734939759036</v>
      </c>
      <c r="K57" s="21" t="n">
        <f aca="false">'Valori assoluti'!K57*100/'Valori assoluti'!$K57</f>
        <v>100</v>
      </c>
    </row>
    <row r="58" customFormat="false" ht="12.75" hidden="false" customHeight="false" outlineLevel="0" collapsed="false">
      <c r="A58" s="12" t="s">
        <v>67</v>
      </c>
      <c r="B58" s="20" t="n">
        <f aca="false">'Valori assoluti'!B58*100/'Valori assoluti'!$K58</f>
        <v>6.38541411168343</v>
      </c>
      <c r="C58" s="20" t="n">
        <f aca="false">'Valori assoluti'!C58*100/'Valori assoluti'!$K58</f>
        <v>7.25206442645736</v>
      </c>
      <c r="D58" s="20" t="n">
        <f aca="false">'Valori assoluti'!D58*100/'Valori assoluti'!$K58</f>
        <v>4.46406671572235</v>
      </c>
      <c r="E58" s="20" t="n">
        <f aca="false">'Valori assoluti'!E58*100/'Valori assoluti'!$K58</f>
        <v>6.54893303899926</v>
      </c>
      <c r="F58" s="20" t="n">
        <f aca="false">'Valori assoluti'!F58*100/'Valori assoluti'!$K58</f>
        <v>17.0550241190418</v>
      </c>
      <c r="G58" s="20" t="n">
        <f aca="false">'Valori assoluti'!G58*100/'Valori assoluti'!$K58</f>
        <v>24.2416809745728</v>
      </c>
      <c r="H58" s="20" t="n">
        <f aca="false">'Valori assoluti'!H58*100/'Valori assoluti'!$K58</f>
        <v>20.1618837380427</v>
      </c>
      <c r="I58" s="20" t="n">
        <f aca="false">'Valori assoluti'!I58*100/'Valori assoluti'!$K58</f>
        <v>12.5419017251247</v>
      </c>
      <c r="J58" s="20" t="n">
        <f aca="false">'Valori assoluti'!J58*100/'Valori assoluti'!$K58</f>
        <v>1.34903115035565</v>
      </c>
      <c r="K58" s="21" t="n">
        <f aca="false">'Valori assoluti'!K58*100/'Valori assoluti'!$K58</f>
        <v>100</v>
      </c>
    </row>
    <row r="59" customFormat="false" ht="12.75" hidden="false" customHeight="false" outlineLevel="0" collapsed="false">
      <c r="A59" s="12" t="s">
        <v>68</v>
      </c>
      <c r="B59" s="20" t="n">
        <f aca="false">'Valori assoluti'!B59*100/'Valori assoluti'!$K59</f>
        <v>5.32720389399676</v>
      </c>
      <c r="C59" s="20" t="n">
        <f aca="false">'Valori assoluti'!C59*100/'Valori assoluti'!$K59</f>
        <v>6.51703623580314</v>
      </c>
      <c r="D59" s="20" t="n">
        <f aca="false">'Valori assoluti'!D59*100/'Valori assoluti'!$K59</f>
        <v>3.62358031368307</v>
      </c>
      <c r="E59" s="20" t="n">
        <f aca="false">'Valori assoluti'!E59*100/'Valori assoluti'!$K59</f>
        <v>6.16549486208762</v>
      </c>
      <c r="F59" s="20" t="n">
        <f aca="false">'Valori assoluti'!F59*100/'Valori assoluti'!$K59</f>
        <v>16.3872363439697</v>
      </c>
      <c r="G59" s="20" t="n">
        <f aca="false">'Valori assoluti'!G59*100/'Valori assoluti'!$K59</f>
        <v>24.0805840995133</v>
      </c>
      <c r="H59" s="20" t="n">
        <f aca="false">'Valori assoluti'!H59*100/'Valori assoluti'!$K59</f>
        <v>20.1257436452136</v>
      </c>
      <c r="I59" s="20" t="n">
        <f aca="false">'Valori assoluti'!I59*100/'Valori assoluti'!$K59</f>
        <v>16.1100594916171</v>
      </c>
      <c r="J59" s="20" t="n">
        <f aca="false">'Valori assoluti'!J59*100/'Valori assoluti'!$K59</f>
        <v>1.66306111411574</v>
      </c>
      <c r="K59" s="21" t="n">
        <f aca="false">'Valori assoluti'!K59*100/'Valori assoluti'!$K59</f>
        <v>100</v>
      </c>
    </row>
    <row r="60" customFormat="false" ht="12.75" hidden="false" customHeight="false" outlineLevel="0" collapsed="false">
      <c r="A60" s="12" t="s">
        <v>69</v>
      </c>
      <c r="B60" s="20" t="n">
        <f aca="false">'Valori assoluti'!B60*100/'Valori assoluti'!$K60</f>
        <v>5.77830188679245</v>
      </c>
      <c r="C60" s="20" t="n">
        <f aca="false">'Valori assoluti'!C60*100/'Valori assoluti'!$K60</f>
        <v>7.44889937106918</v>
      </c>
      <c r="D60" s="20" t="n">
        <f aca="false">'Valori assoluti'!D60*100/'Valori assoluti'!$K60</f>
        <v>3.87185534591195</v>
      </c>
      <c r="E60" s="20" t="n">
        <f aca="false">'Valori assoluti'!E60*100/'Valori assoluti'!$K60</f>
        <v>5.99449685534591</v>
      </c>
      <c r="F60" s="20" t="n">
        <f aca="false">'Valori assoluti'!F60*100/'Valori assoluti'!$K60</f>
        <v>17.5314465408805</v>
      </c>
      <c r="G60" s="20" t="n">
        <f aca="false">'Valori assoluti'!G60*100/'Valori assoluti'!$K60</f>
        <v>24.2334905660377</v>
      </c>
      <c r="H60" s="20" t="n">
        <f aca="false">'Valori assoluti'!H60*100/'Valori assoluti'!$K60</f>
        <v>21.3639937106918</v>
      </c>
      <c r="I60" s="20" t="n">
        <f aca="false">'Valori assoluti'!I60*100/'Valori assoluti'!$K60</f>
        <v>12.4606918238994</v>
      </c>
      <c r="J60" s="20" t="n">
        <f aca="false">'Valori assoluti'!J60*100/'Valori assoluti'!$K60</f>
        <v>1.31682389937107</v>
      </c>
      <c r="K60" s="21" t="n">
        <f aca="false">'Valori assoluti'!K60*100/'Valori assoluti'!$K60</f>
        <v>100</v>
      </c>
    </row>
    <row r="61" customFormat="false" ht="12.75" hidden="false" customHeight="false" outlineLevel="0" collapsed="false">
      <c r="A61" s="12" t="s">
        <v>70</v>
      </c>
      <c r="B61" s="20" t="n">
        <f aca="false">'Valori assoluti'!B61*100/'Valori assoluti'!$K61</f>
        <v>6.01246105919003</v>
      </c>
      <c r="C61" s="20" t="n">
        <f aca="false">'Valori assoluti'!C61*100/'Valori assoluti'!$K61</f>
        <v>6.82242990654206</v>
      </c>
      <c r="D61" s="20" t="n">
        <f aca="false">'Valori assoluti'!D61*100/'Valori assoluti'!$K61</f>
        <v>3.55140186915888</v>
      </c>
      <c r="E61" s="20" t="n">
        <f aca="false">'Valori assoluti'!E61*100/'Valori assoluti'!$K61</f>
        <v>6.72897196261682</v>
      </c>
      <c r="F61" s="20" t="n">
        <f aca="false">'Valori assoluti'!F61*100/'Valori assoluti'!$K61</f>
        <v>18.2242990654206</v>
      </c>
      <c r="G61" s="20" t="n">
        <f aca="false">'Valori assoluti'!G61*100/'Valori assoluti'!$K61</f>
        <v>27.196261682243</v>
      </c>
      <c r="H61" s="20" t="n">
        <f aca="false">'Valori assoluti'!H61*100/'Valori assoluti'!$K61</f>
        <v>19.4704049844237</v>
      </c>
      <c r="I61" s="20" t="n">
        <f aca="false">'Valori assoluti'!I61*100/'Valori assoluti'!$K61</f>
        <v>10.9034267912773</v>
      </c>
      <c r="J61" s="20" t="n">
        <f aca="false">'Valori assoluti'!J61*100/'Valori assoluti'!$K61</f>
        <v>1.09034267912773</v>
      </c>
      <c r="K61" s="21" t="n">
        <f aca="false">'Valori assoluti'!K61*100/'Valori assoluti'!$K61</f>
        <v>100</v>
      </c>
    </row>
    <row r="62" customFormat="false" ht="12.75" hidden="false" customHeight="false" outlineLevel="0" collapsed="false">
      <c r="A62" s="12" t="s">
        <v>71</v>
      </c>
      <c r="B62" s="20" t="n">
        <f aca="false">'Valori assoluti'!B62*100/'Valori assoluti'!$K62</f>
        <v>5.78596287703016</v>
      </c>
      <c r="C62" s="20" t="n">
        <f aca="false">'Valori assoluti'!C62*100/'Valori assoluti'!$K62</f>
        <v>6.20649651972158</v>
      </c>
      <c r="D62" s="20" t="n">
        <f aca="false">'Valori assoluti'!D62*100/'Valori assoluti'!$K62</f>
        <v>3.72679814385151</v>
      </c>
      <c r="E62" s="20" t="n">
        <f aca="false">'Valori assoluti'!E62*100/'Valori assoluti'!$K62</f>
        <v>5.94547563805104</v>
      </c>
      <c r="F62" s="20" t="n">
        <f aca="false">'Valori assoluti'!F62*100/'Valori assoluti'!$K62</f>
        <v>17.9669373549884</v>
      </c>
      <c r="G62" s="20" t="n">
        <f aca="false">'Valori assoluti'!G62*100/'Valori assoluti'!$K62</f>
        <v>23.1003480278422</v>
      </c>
      <c r="H62" s="20" t="n">
        <f aca="false">'Valori assoluti'!H62*100/'Valori assoluti'!$K62</f>
        <v>20.40313225058</v>
      </c>
      <c r="I62" s="20" t="n">
        <f aca="false">'Valori assoluti'!I62*100/'Valori assoluti'!$K62</f>
        <v>15.7772621809745</v>
      </c>
      <c r="J62" s="20" t="n">
        <f aca="false">'Valori assoluti'!J62*100/'Valori assoluti'!$K62</f>
        <v>1.08758700696056</v>
      </c>
      <c r="K62" s="21" t="n">
        <f aca="false">'Valori assoluti'!K62*100/'Valori assoluti'!$K62</f>
        <v>100</v>
      </c>
    </row>
    <row r="63" customFormat="false" ht="12.75" hidden="false" customHeight="false" outlineLevel="0" collapsed="false">
      <c r="A63" s="12" t="s">
        <v>72</v>
      </c>
      <c r="B63" s="20" t="n">
        <f aca="false">'Valori assoluti'!B63*100/'Valori assoluti'!$K63</f>
        <v>3.46766635426429</v>
      </c>
      <c r="C63" s="20" t="n">
        <f aca="false">'Valori assoluti'!C63*100/'Valori assoluti'!$K63</f>
        <v>8.4348641049672</v>
      </c>
      <c r="D63" s="20" t="n">
        <f aca="false">'Valori assoluti'!D63*100/'Valori assoluti'!$K63</f>
        <v>4.87347703842549</v>
      </c>
      <c r="E63" s="20" t="n">
        <f aca="false">'Valori assoluti'!E63*100/'Valori assoluti'!$K63</f>
        <v>8.24742268041237</v>
      </c>
      <c r="F63" s="20" t="n">
        <f aca="false">'Valori assoluti'!F63*100/'Valori assoluti'!$K63</f>
        <v>18.4629803186504</v>
      </c>
      <c r="G63" s="20" t="n">
        <f aca="false">'Valori assoluti'!G63*100/'Valori assoluti'!$K63</f>
        <v>22.7741330834114</v>
      </c>
      <c r="H63" s="20" t="n">
        <f aca="false">'Valori assoluti'!H63*100/'Valori assoluti'!$K63</f>
        <v>21.1808809746954</v>
      </c>
      <c r="I63" s="20" t="n">
        <f aca="false">'Valori assoluti'!I63*100/'Valori assoluti'!$K63</f>
        <v>11.4339268978444</v>
      </c>
      <c r="J63" s="20" t="n">
        <f aca="false">'Valori assoluti'!J63*100/'Valori assoluti'!$K63</f>
        <v>1.12464854732896</v>
      </c>
      <c r="K63" s="21" t="n">
        <f aca="false">'Valori assoluti'!K63*100/'Valori assoluti'!$K63</f>
        <v>100</v>
      </c>
    </row>
    <row r="64" customFormat="false" ht="12.75" hidden="false" customHeight="false" outlineLevel="0" collapsed="false">
      <c r="A64" s="12" t="s">
        <v>73</v>
      </c>
      <c r="B64" s="20" t="n">
        <f aca="false">'Valori assoluti'!B64*100/'Valori assoluti'!$K64</f>
        <v>5.09000620732464</v>
      </c>
      <c r="C64" s="20" t="n">
        <f aca="false">'Valori assoluti'!C64*100/'Valori assoluti'!$K64</f>
        <v>7.79019242706394</v>
      </c>
      <c r="D64" s="20" t="n">
        <f aca="false">'Valori assoluti'!D64*100/'Valori assoluti'!$K64</f>
        <v>4.15890751086282</v>
      </c>
      <c r="E64" s="20" t="n">
        <f aca="false">'Valori assoluti'!E64*100/'Valori assoluti'!$K64</f>
        <v>6.64183736809435</v>
      </c>
      <c r="F64" s="20" t="n">
        <f aca="false">'Valori assoluti'!F64*100/'Valori assoluti'!$K64</f>
        <v>17.9391682184978</v>
      </c>
      <c r="G64" s="20" t="n">
        <f aca="false">'Valori assoluti'!G64*100/'Valori assoluti'!$K64</f>
        <v>23.3395406579764</v>
      </c>
      <c r="H64" s="20" t="n">
        <f aca="false">'Valori assoluti'!H64*100/'Valori assoluti'!$K64</f>
        <v>20.2669149596524</v>
      </c>
      <c r="I64" s="20" t="n">
        <f aca="false">'Valori assoluti'!I64*100/'Valori assoluti'!$K64</f>
        <v>13.7181874612042</v>
      </c>
      <c r="J64" s="20" t="n">
        <f aca="false">'Valori assoluti'!J64*100/'Valori assoluti'!$K64</f>
        <v>1.0552451893234</v>
      </c>
      <c r="K64" s="21" t="n">
        <f aca="false">'Valori assoluti'!K64*100/'Valori assoluti'!$K64</f>
        <v>100</v>
      </c>
    </row>
    <row r="65" customFormat="false" ht="12.75" hidden="false" customHeight="false" outlineLevel="0" collapsed="false">
      <c r="A65" s="12" t="s">
        <v>74</v>
      </c>
      <c r="B65" s="20" t="n">
        <f aca="false">'Valori assoluti'!B65*100/'Valori assoluti'!$K65</f>
        <v>5.06070441158793</v>
      </c>
      <c r="C65" s="20" t="n">
        <f aca="false">'Valori assoluti'!C65*100/'Valori assoluti'!$K65</f>
        <v>6.86380574588292</v>
      </c>
      <c r="D65" s="20" t="n">
        <f aca="false">'Valori assoluti'!D65*100/'Valori assoluti'!$K65</f>
        <v>3.72640942420964</v>
      </c>
      <c r="E65" s="20" t="n">
        <f aca="false">'Valori assoluti'!E65*100/'Valori assoluti'!$K65</f>
        <v>5.52951075850463</v>
      </c>
      <c r="F65" s="20" t="n">
        <f aca="false">'Valori assoluti'!F65*100/'Valori assoluti'!$K65</f>
        <v>16.8650078134391</v>
      </c>
      <c r="G65" s="20" t="n">
        <f aca="false">'Valori assoluti'!G65*100/'Valori assoluti'!$K65</f>
        <v>24.7505709820892</v>
      </c>
      <c r="H65" s="20" t="n">
        <f aca="false">'Valori assoluti'!H65*100/'Valori assoluti'!$K65</f>
        <v>20.8198100733261</v>
      </c>
      <c r="I65" s="20" t="n">
        <f aca="false">'Valori assoluti'!I65*100/'Valori assoluti'!$K65</f>
        <v>15.458588772689</v>
      </c>
      <c r="J65" s="20" t="n">
        <f aca="false">'Valori assoluti'!J65*100/'Valori assoluti'!$K65</f>
        <v>0.925592018271427</v>
      </c>
      <c r="K65" s="21" t="n">
        <f aca="false">'Valori assoluti'!K65*100/'Valori assoluti'!$K65</f>
        <v>100</v>
      </c>
    </row>
    <row r="66" customFormat="false" ht="12.75" hidden="false" customHeight="false" outlineLevel="0" collapsed="false">
      <c r="A66" s="17" t="s">
        <v>14</v>
      </c>
      <c r="B66" s="22" t="n">
        <f aca="false">'Valori assoluti'!B66*100/'Valori assoluti'!$K66</f>
        <v>5.40732953638154</v>
      </c>
      <c r="C66" s="22" t="n">
        <f aca="false">'Valori assoluti'!C66*100/'Valori assoluti'!$K66</f>
        <v>6.84737673213747</v>
      </c>
      <c r="D66" s="22" t="n">
        <f aca="false">'Valori assoluti'!D66*100/'Valori assoluti'!$K66</f>
        <v>3.88433491243945</v>
      </c>
      <c r="E66" s="22" t="n">
        <f aca="false">'Valori assoluti'!E66*100/'Valori assoluti'!$K66</f>
        <v>6.09441812600912</v>
      </c>
      <c r="F66" s="22" t="n">
        <f aca="false">'Valori assoluti'!F66*100/'Valori assoluti'!$K66</f>
        <v>17.1869732616526</v>
      </c>
      <c r="G66" s="22" t="n">
        <f aca="false">'Valori assoluti'!G66*100/'Valori assoluti'!$K66</f>
        <v>24.1485690459715</v>
      </c>
      <c r="H66" s="22" t="n">
        <f aca="false">'Valori assoluti'!H66*100/'Valori assoluti'!$K66</f>
        <v>20.7603662106776</v>
      </c>
      <c r="I66" s="22" t="n">
        <f aca="false">'Valori assoluti'!I66*100/'Valori assoluti'!$K66</f>
        <v>14.408677986551</v>
      </c>
      <c r="J66" s="22" t="n">
        <f aca="false">'Valori assoluti'!J66*100/'Valori assoluti'!$K66</f>
        <v>1.26195418817977</v>
      </c>
      <c r="K66" s="23" t="n">
        <f aca="false">'Valori assoluti'!K66*100/'Valori assoluti'!$K66</f>
        <v>100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8:58:56Z</dcterms:created>
  <dc:creator/>
  <dc:description/>
  <dc:language>en-US</dc:language>
  <cp:lastModifiedBy>PMontana</cp:lastModifiedBy>
  <cp:lastPrinted>2006-05-03T11:56:56Z</cp:lastPrinted>
  <cp:revision>0</cp:revision>
  <dc:subject/>
  <dc:title>SAS Output</dc:title>
</cp:coreProperties>
</file>