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16</definedName>
    <definedName function="false" hidden="false" localSheetId="0" name="TABLE_3" vbProcedure="false">'Valori assoluti'!$A$5:$D$16</definedName>
    <definedName function="false" hidden="false" localSheetId="1" name="IDX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16</definedName>
    <definedName function="false" hidden="false" localSheetId="1" name="TABLE_3" vbProcedure="false">Percentuali!$A$5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 </t>
  </si>
  <si>
    <t xml:space="preserve">Spostamenti pendolari interni al comune di Bologna per mezzo e cittadinanza</t>
  </si>
  <si>
    <t xml:space="preserve">In complesso</t>
  </si>
  <si>
    <t xml:space="preserve">Valori assoluti</t>
  </si>
  <si>
    <t xml:space="preserve">Mezzo utilizzato</t>
  </si>
  <si>
    <t xml:space="preserve">Italiana</t>
  </si>
  <si>
    <t xml:space="preserve">Straniera o Apolide</t>
  </si>
  <si>
    <t xml:space="preserve">Total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Per studio</t>
  </si>
  <si>
    <t xml:space="preserve">Per lavor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5.7"/>
    <col collapsed="false" customWidth="false" hidden="false" outlineLevel="0" max="12" min="5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  <c r="J4" s="3"/>
      <c r="K4" s="3"/>
      <c r="L4" s="3"/>
      <c r="M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85</v>
      </c>
      <c r="C6" s="10" t="n">
        <v>7</v>
      </c>
      <c r="D6" s="11" t="n">
        <v>92</v>
      </c>
    </row>
    <row r="7" customFormat="false" ht="12.75" hidden="false" customHeight="false" outlineLevel="0" collapsed="false">
      <c r="A7" s="9" t="s">
        <v>9</v>
      </c>
      <c r="B7" s="12" t="n">
        <v>23903</v>
      </c>
      <c r="C7" s="12" t="n">
        <v>2079</v>
      </c>
      <c r="D7" s="13" t="n">
        <v>25982</v>
      </c>
    </row>
    <row r="8" customFormat="false" ht="12.75" hidden="false" customHeight="false" outlineLevel="0" collapsed="false">
      <c r="A8" s="9" t="s">
        <v>10</v>
      </c>
      <c r="B8" s="10" t="n">
        <v>366</v>
      </c>
      <c r="C8" s="10" t="n">
        <v>80</v>
      </c>
      <c r="D8" s="11" t="n">
        <v>446</v>
      </c>
    </row>
    <row r="9" customFormat="false" ht="12.75" hidden="false" customHeight="false" outlineLevel="0" collapsed="false">
      <c r="A9" s="9" t="s">
        <v>11</v>
      </c>
      <c r="B9" s="10" t="n">
        <v>755</v>
      </c>
      <c r="C9" s="10" t="n">
        <v>100</v>
      </c>
      <c r="D9" s="11" t="n">
        <v>855</v>
      </c>
    </row>
    <row r="10" customFormat="false" ht="12.75" hidden="false" customHeight="false" outlineLevel="0" collapsed="false">
      <c r="A10" s="9" t="s">
        <v>12</v>
      </c>
      <c r="B10" s="12" t="n">
        <v>39979</v>
      </c>
      <c r="C10" s="10" t="n">
        <v>935</v>
      </c>
      <c r="D10" s="13" t="n">
        <v>40914</v>
      </c>
    </row>
    <row r="11" customFormat="false" ht="12.75" hidden="false" customHeight="false" outlineLevel="0" collapsed="false">
      <c r="A11" s="9" t="s">
        <v>13</v>
      </c>
      <c r="B11" s="12" t="n">
        <v>14345</v>
      </c>
      <c r="C11" s="10" t="n">
        <v>426</v>
      </c>
      <c r="D11" s="13" t="n">
        <v>14771</v>
      </c>
    </row>
    <row r="12" customFormat="false" ht="12.75" hidden="false" customHeight="false" outlineLevel="0" collapsed="false">
      <c r="A12" s="9" t="s">
        <v>14</v>
      </c>
      <c r="B12" s="12" t="n">
        <v>20458</v>
      </c>
      <c r="C12" s="10" t="n">
        <v>612</v>
      </c>
      <c r="D12" s="13" t="n">
        <v>21070</v>
      </c>
    </row>
    <row r="13" customFormat="false" ht="12.75" hidden="false" customHeight="false" outlineLevel="0" collapsed="false">
      <c r="A13" s="9" t="s">
        <v>15</v>
      </c>
      <c r="B13" s="12" t="n">
        <v>7928</v>
      </c>
      <c r="C13" s="10" t="n">
        <v>329</v>
      </c>
      <c r="D13" s="13" t="n">
        <v>8257</v>
      </c>
    </row>
    <row r="14" customFormat="false" ht="12.75" hidden="false" customHeight="false" outlineLevel="0" collapsed="false">
      <c r="A14" s="9" t="s">
        <v>16</v>
      </c>
      <c r="B14" s="10" t="n">
        <v>180</v>
      </c>
      <c r="C14" s="10" t="n">
        <v>13</v>
      </c>
      <c r="D14" s="11" t="n">
        <v>193</v>
      </c>
    </row>
    <row r="15" customFormat="false" ht="12.75" hidden="false" customHeight="false" outlineLevel="0" collapsed="false">
      <c r="A15" s="9" t="s">
        <v>17</v>
      </c>
      <c r="B15" s="12" t="n">
        <v>23275</v>
      </c>
      <c r="C15" s="12" t="n">
        <v>1653</v>
      </c>
      <c r="D15" s="13" t="n">
        <v>24928</v>
      </c>
    </row>
    <row r="16" customFormat="false" ht="12.75" hidden="false" customHeight="false" outlineLevel="0" collapsed="false">
      <c r="A16" s="14" t="s">
        <v>7</v>
      </c>
      <c r="B16" s="15" t="n">
        <v>131274</v>
      </c>
      <c r="C16" s="15" t="n">
        <v>6234</v>
      </c>
      <c r="D16" s="16" t="n">
        <v>137508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" customFormat="true" ht="15" hidden="false" customHeight="true" outlineLevel="0" collapsed="false">
      <c r="A19" s="4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15" hidden="false" customHeight="true" outlineLevel="0" collapsed="false">
      <c r="A20" s="4"/>
      <c r="B20" s="3"/>
      <c r="C20" s="3"/>
      <c r="D20" s="5" t="s">
        <v>3</v>
      </c>
      <c r="E20" s="3"/>
      <c r="F20" s="3"/>
      <c r="G20" s="3"/>
      <c r="H20" s="3"/>
      <c r="I20" s="3"/>
      <c r="J20" s="3"/>
      <c r="K20" s="3"/>
      <c r="L20" s="3"/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" customFormat="true" ht="12.75" hidden="false" customHeight="false" outlineLevel="0" collapsed="false">
      <c r="A22" s="9" t="s">
        <v>8</v>
      </c>
      <c r="B22" s="10" t="n">
        <v>14</v>
      </c>
      <c r="C22" s="10" t="n">
        <v>1</v>
      </c>
      <c r="D22" s="11" t="n">
        <v>15</v>
      </c>
    </row>
    <row r="23" s="1" customFormat="true" ht="12.75" hidden="false" customHeight="false" outlineLevel="0" collapsed="false">
      <c r="A23" s="9" t="s">
        <v>9</v>
      </c>
      <c r="B23" s="12" t="n">
        <v>8352</v>
      </c>
      <c r="C23" s="10" t="n">
        <v>753</v>
      </c>
      <c r="D23" s="13" t="n">
        <v>9105</v>
      </c>
    </row>
    <row r="24" s="1" customFormat="true" ht="12.75" hidden="false" customHeight="false" outlineLevel="0" collapsed="false">
      <c r="A24" s="9" t="s">
        <v>10</v>
      </c>
      <c r="B24" s="10" t="n">
        <v>108</v>
      </c>
      <c r="C24" s="10" t="n">
        <v>20</v>
      </c>
      <c r="D24" s="11" t="n">
        <v>128</v>
      </c>
    </row>
    <row r="25" s="1" customFormat="true" ht="12.75" hidden="false" customHeight="false" outlineLevel="0" collapsed="false">
      <c r="A25" s="9" t="s">
        <v>11</v>
      </c>
      <c r="B25" s="10" t="n">
        <v>571</v>
      </c>
      <c r="C25" s="10" t="n">
        <v>68</v>
      </c>
      <c r="D25" s="11" t="n">
        <v>639</v>
      </c>
    </row>
    <row r="26" s="1" customFormat="true" ht="12.75" hidden="false" customHeight="false" outlineLevel="0" collapsed="false">
      <c r="A26" s="9" t="s">
        <v>12</v>
      </c>
      <c r="B26" s="12" t="n">
        <v>1567</v>
      </c>
      <c r="C26" s="10" t="n">
        <v>55</v>
      </c>
      <c r="D26" s="13" t="n">
        <v>1622</v>
      </c>
    </row>
    <row r="27" s="1" customFormat="true" ht="12.75" hidden="false" customHeight="false" outlineLevel="0" collapsed="false">
      <c r="A27" s="9" t="s">
        <v>13</v>
      </c>
      <c r="B27" s="12" t="n">
        <v>11763</v>
      </c>
      <c r="C27" s="10" t="n">
        <v>280</v>
      </c>
      <c r="D27" s="13" t="n">
        <v>12043</v>
      </c>
    </row>
    <row r="28" s="1" customFormat="true" ht="12.75" hidden="false" customHeight="false" outlineLevel="0" collapsed="false">
      <c r="A28" s="9" t="s">
        <v>14</v>
      </c>
      <c r="B28" s="12" t="n">
        <v>5366</v>
      </c>
      <c r="C28" s="10" t="n">
        <v>141</v>
      </c>
      <c r="D28" s="13" t="n">
        <v>5507</v>
      </c>
    </row>
    <row r="29" s="1" customFormat="true" ht="12.75" hidden="false" customHeight="false" outlineLevel="0" collapsed="false">
      <c r="A29" s="9" t="s">
        <v>15</v>
      </c>
      <c r="B29" s="12" t="n">
        <v>2061</v>
      </c>
      <c r="C29" s="10" t="n">
        <v>104</v>
      </c>
      <c r="D29" s="13" t="n">
        <v>2165</v>
      </c>
    </row>
    <row r="30" s="1" customFormat="true" ht="12.75" hidden="false" customHeight="false" outlineLevel="0" collapsed="false">
      <c r="A30" s="9" t="s">
        <v>16</v>
      </c>
      <c r="B30" s="10" t="n">
        <v>19</v>
      </c>
      <c r="C30" s="10" t="n">
        <v>4</v>
      </c>
      <c r="D30" s="11" t="n">
        <v>23</v>
      </c>
    </row>
    <row r="31" s="1" customFormat="true" ht="12.75" hidden="false" customHeight="false" outlineLevel="0" collapsed="false">
      <c r="A31" s="9" t="s">
        <v>17</v>
      </c>
      <c r="B31" s="12" t="n">
        <v>11440</v>
      </c>
      <c r="C31" s="12" t="n">
        <v>1063</v>
      </c>
      <c r="D31" s="13" t="n">
        <v>12503</v>
      </c>
    </row>
    <row r="32" s="1" customFormat="true" ht="12.75" hidden="false" customHeight="false" outlineLevel="0" collapsed="false">
      <c r="A32" s="14" t="s">
        <v>7</v>
      </c>
      <c r="B32" s="15" t="n">
        <v>41261</v>
      </c>
      <c r="C32" s="15" t="n">
        <v>2489</v>
      </c>
      <c r="D32" s="16" t="n">
        <v>4375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1" customFormat="true" ht="15" hidden="false" customHeight="true" outlineLevel="0" collapsed="false">
      <c r="A35" s="4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15" hidden="false" customHeight="true" outlineLevel="0" collapsed="false">
      <c r="A36" s="4"/>
      <c r="B36" s="3"/>
      <c r="C36" s="3"/>
      <c r="D36" s="5" t="s">
        <v>3</v>
      </c>
      <c r="E36" s="3"/>
      <c r="F36" s="3"/>
      <c r="G36" s="3"/>
      <c r="H36" s="3"/>
      <c r="I36" s="3"/>
      <c r="J36" s="3"/>
      <c r="K36" s="3"/>
      <c r="L36" s="3"/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8" t="s">
        <v>7</v>
      </c>
    </row>
    <row r="38" s="1" customFormat="true" ht="12.75" hidden="false" customHeight="false" outlineLevel="0" collapsed="false">
      <c r="A38" s="9" t="s">
        <v>8</v>
      </c>
      <c r="B38" s="10" t="n">
        <v>71</v>
      </c>
      <c r="C38" s="10" t="n">
        <v>6</v>
      </c>
      <c r="D38" s="11" t="n">
        <v>77</v>
      </c>
    </row>
    <row r="39" s="1" customFormat="true" ht="12.75" hidden="false" customHeight="false" outlineLevel="0" collapsed="false">
      <c r="A39" s="9" t="s">
        <v>9</v>
      </c>
      <c r="B39" s="12" t="n">
        <v>15551</v>
      </c>
      <c r="C39" s="12" t="n">
        <v>1326</v>
      </c>
      <c r="D39" s="13" t="n">
        <v>16877</v>
      </c>
    </row>
    <row r="40" s="1" customFormat="true" ht="12.75" hidden="false" customHeight="false" outlineLevel="0" collapsed="false">
      <c r="A40" s="9" t="s">
        <v>10</v>
      </c>
      <c r="B40" s="10" t="n">
        <v>258</v>
      </c>
      <c r="C40" s="10" t="n">
        <v>60</v>
      </c>
      <c r="D40" s="11" t="n">
        <v>318</v>
      </c>
    </row>
    <row r="41" s="1" customFormat="true" ht="12.75" hidden="false" customHeight="false" outlineLevel="0" collapsed="false">
      <c r="A41" s="9" t="s">
        <v>11</v>
      </c>
      <c r="B41" s="10" t="n">
        <v>184</v>
      </c>
      <c r="C41" s="10" t="n">
        <v>32</v>
      </c>
      <c r="D41" s="11" t="n">
        <v>216</v>
      </c>
    </row>
    <row r="42" s="1" customFormat="true" ht="12.75" hidden="false" customHeight="false" outlineLevel="0" collapsed="false">
      <c r="A42" s="9" t="s">
        <v>12</v>
      </c>
      <c r="B42" s="12" t="n">
        <v>38412</v>
      </c>
      <c r="C42" s="10" t="n">
        <v>880</v>
      </c>
      <c r="D42" s="13" t="n">
        <v>39292</v>
      </c>
    </row>
    <row r="43" s="1" customFormat="true" ht="12.75" hidden="false" customHeight="false" outlineLevel="0" collapsed="false">
      <c r="A43" s="9" t="s">
        <v>13</v>
      </c>
      <c r="B43" s="12" t="n">
        <v>2582</v>
      </c>
      <c r="C43" s="10" t="n">
        <v>146</v>
      </c>
      <c r="D43" s="13" t="n">
        <v>2728</v>
      </c>
    </row>
    <row r="44" s="1" customFormat="true" ht="12.75" hidden="false" customHeight="false" outlineLevel="0" collapsed="false">
      <c r="A44" s="9" t="s">
        <v>14</v>
      </c>
      <c r="B44" s="12" t="n">
        <v>15092</v>
      </c>
      <c r="C44" s="10" t="n">
        <v>471</v>
      </c>
      <c r="D44" s="13" t="n">
        <v>15563</v>
      </c>
    </row>
    <row r="45" s="1" customFormat="true" ht="12.75" hidden="false" customHeight="false" outlineLevel="0" collapsed="false">
      <c r="A45" s="9" t="s">
        <v>15</v>
      </c>
      <c r="B45" s="12" t="n">
        <v>5867</v>
      </c>
      <c r="C45" s="10" t="n">
        <v>225</v>
      </c>
      <c r="D45" s="13" t="n">
        <v>6092</v>
      </c>
    </row>
    <row r="46" s="1" customFormat="true" ht="12.75" hidden="false" customHeight="false" outlineLevel="0" collapsed="false">
      <c r="A46" s="9" t="s">
        <v>16</v>
      </c>
      <c r="B46" s="10" t="n">
        <v>161</v>
      </c>
      <c r="C46" s="10" t="n">
        <v>9</v>
      </c>
      <c r="D46" s="11" t="n">
        <v>170</v>
      </c>
    </row>
    <row r="47" s="1" customFormat="true" ht="12.75" hidden="false" customHeight="false" outlineLevel="0" collapsed="false">
      <c r="A47" s="9" t="s">
        <v>17</v>
      </c>
      <c r="B47" s="12" t="n">
        <v>11835</v>
      </c>
      <c r="C47" s="10" t="n">
        <v>590</v>
      </c>
      <c r="D47" s="13" t="n">
        <v>12425</v>
      </c>
    </row>
    <row r="48" s="1" customFormat="true" ht="12.75" hidden="false" customHeight="false" outlineLevel="0" collapsed="false">
      <c r="A48" s="14" t="s">
        <v>7</v>
      </c>
      <c r="B48" s="15" t="n">
        <v>90013</v>
      </c>
      <c r="C48" s="15" t="n">
        <v>3745</v>
      </c>
      <c r="D48" s="16" t="n">
        <v>9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5.7"/>
    <col collapsed="false" customWidth="false" hidden="false" outlineLevel="0" max="12" min="5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5" t="s">
        <v>20</v>
      </c>
      <c r="E4" s="3"/>
      <c r="F4" s="3"/>
      <c r="G4" s="3"/>
      <c r="H4" s="3"/>
      <c r="I4" s="3"/>
      <c r="J4" s="3"/>
      <c r="K4" s="3"/>
      <c r="L4" s="3"/>
      <c r="M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B$16</f>
        <v>0.0647500647500648</v>
      </c>
      <c r="C6" s="17" t="n">
        <f aca="false">'Valori assoluti'!C6*100/'Valori assoluti'!C$16</f>
        <v>0.112287455887071</v>
      </c>
      <c r="D6" s="18" t="n">
        <f aca="false">'Valori assoluti'!D6*100/'Valori assoluti'!D$16</f>
        <v>0.0669051982430113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B$16</f>
        <v>18.2084799731859</v>
      </c>
      <c r="C7" s="17" t="n">
        <f aca="false">'Valori assoluti'!C7*100/'Valori assoluti'!C$16</f>
        <v>33.3493743984601</v>
      </c>
      <c r="D7" s="18" t="n">
        <f aca="false">'Valori assoluti'!D7*100/'Valori assoluti'!D$16</f>
        <v>18.8949006603252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B$16</f>
        <v>0.278806161159102</v>
      </c>
      <c r="C8" s="17" t="n">
        <f aca="false">'Valori assoluti'!C8*100/'Valori assoluti'!C$16</f>
        <v>1.28328521013795</v>
      </c>
      <c r="D8" s="18" t="n">
        <f aca="false">'Valori assoluti'!D8*100/'Valori assoluti'!D$16</f>
        <v>0.324344765395468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B$16</f>
        <v>0.575132928074105</v>
      </c>
      <c r="C9" s="17" t="n">
        <f aca="false">'Valori assoluti'!C9*100/'Valori assoluti'!C$16</f>
        <v>1.60410651267244</v>
      </c>
      <c r="D9" s="18" t="n">
        <f aca="false">'Valori assoluti'!D9*100/'Valori assoluti'!D$16</f>
        <v>0.621782005410594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B$16</f>
        <v>30.4546216310922</v>
      </c>
      <c r="C10" s="17" t="n">
        <f aca="false">'Valori assoluti'!C10*100/'Valori assoluti'!C$16</f>
        <v>14.9983958934873</v>
      </c>
      <c r="D10" s="18" t="n">
        <f aca="false">'Valori assoluti'!D10*100/'Valori assoluti'!D$16</f>
        <v>29.7539052273322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B$16</f>
        <v>10.927525633408</v>
      </c>
      <c r="C11" s="17" t="n">
        <f aca="false">'Valori assoluti'!C11*100/'Valori assoluti'!C$16</f>
        <v>6.8334937439846</v>
      </c>
      <c r="D11" s="18" t="n">
        <f aca="false">'Valori assoluti'!D11*100/'Valori assoluti'!D$16</f>
        <v>10.7419204700817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B$16</f>
        <v>15.5841979371391</v>
      </c>
      <c r="C12" s="17" t="n">
        <f aca="false">'Valori assoluti'!C12*100/'Valori assoluti'!C$16</f>
        <v>9.81713185755534</v>
      </c>
      <c r="D12" s="18" t="n">
        <f aca="false">'Valori assoluti'!D12*100/'Valori assoluti'!D$16</f>
        <v>15.322744858481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B$16</f>
        <v>6.03927662751192</v>
      </c>
      <c r="C13" s="17" t="n">
        <f aca="false">'Valori assoluti'!C13*100/'Valori assoluti'!C$16</f>
        <v>5.27751042669233</v>
      </c>
      <c r="D13" s="18" t="n">
        <f aca="false">'Valori assoluti'!D13*100/'Valori assoluti'!D$16</f>
        <v>6.00474154231027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B$16</f>
        <v>0.137117784176608</v>
      </c>
      <c r="C14" s="17" t="n">
        <f aca="false">'Valori assoluti'!C14*100/'Valori assoluti'!C$16</f>
        <v>0.208533846647417</v>
      </c>
      <c r="D14" s="18" t="n">
        <f aca="false">'Valori assoluti'!D14*100/'Valori assoluti'!D$16</f>
        <v>0.140355470227187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B$16</f>
        <v>17.730091259503</v>
      </c>
      <c r="C15" s="17" t="n">
        <f aca="false">'Valori assoluti'!C15*100/'Valori assoluti'!C$16</f>
        <v>26.5158806544755</v>
      </c>
      <c r="D15" s="18" t="n">
        <f aca="false">'Valori assoluti'!D15*100/'Valori assoluti'!D$16</f>
        <v>18.1283998021933</v>
      </c>
    </row>
    <row r="16" customFormat="false" ht="12.75" hidden="false" customHeight="false" outlineLevel="0" collapsed="false">
      <c r="A16" s="14" t="s">
        <v>7</v>
      </c>
      <c r="B16" s="19" t="n">
        <f aca="false">SUM(B6:B15)</f>
        <v>100</v>
      </c>
      <c r="C16" s="19" t="n">
        <f aca="false">SUM(C6:C15)</f>
        <v>100</v>
      </c>
      <c r="D16" s="20" t="n">
        <f aca="false">SUM(D6:D15)</f>
        <v>100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" customFormat="true" ht="15" hidden="false" customHeight="true" outlineLevel="0" collapsed="false">
      <c r="A19" s="4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15" hidden="false" customHeight="true" outlineLevel="0" collapsed="false">
      <c r="A20" s="4"/>
      <c r="B20" s="3"/>
      <c r="C20" s="3"/>
      <c r="D20" s="5" t="s">
        <v>20</v>
      </c>
      <c r="E20" s="3"/>
      <c r="F20" s="3"/>
      <c r="G20" s="3"/>
      <c r="H20" s="3"/>
      <c r="I20" s="3"/>
      <c r="J20" s="3"/>
      <c r="K20" s="3"/>
      <c r="L20" s="3"/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" customFormat="true" ht="12.75" hidden="false" customHeight="false" outlineLevel="0" collapsed="false">
      <c r="A22" s="9" t="s">
        <v>8</v>
      </c>
      <c r="B22" s="17" t="n">
        <v>0.033930345847168</v>
      </c>
      <c r="C22" s="17" t="n">
        <v>0.0401767778224186</v>
      </c>
      <c r="D22" s="18" t="n">
        <v>0.0342857142857143</v>
      </c>
    </row>
    <row r="23" s="1" customFormat="true" ht="12.75" hidden="false" customHeight="false" outlineLevel="0" collapsed="false">
      <c r="A23" s="9" t="s">
        <v>9</v>
      </c>
      <c r="B23" s="17" t="n">
        <v>20.2418748939677</v>
      </c>
      <c r="C23" s="17" t="n">
        <v>30.2531137002812</v>
      </c>
      <c r="D23" s="18" t="n">
        <v>20.8114285714286</v>
      </c>
    </row>
    <row r="24" s="1" customFormat="true" ht="12.75" hidden="false" customHeight="false" outlineLevel="0" collapsed="false">
      <c r="A24" s="9" t="s">
        <v>10</v>
      </c>
      <c r="B24" s="17" t="n">
        <v>0.261748382249582</v>
      </c>
      <c r="C24" s="17" t="n">
        <v>0.803535556448373</v>
      </c>
      <c r="D24" s="18" t="n">
        <v>0.292571428571429</v>
      </c>
    </row>
    <row r="25" s="1" customFormat="true" ht="12.75" hidden="false" customHeight="false" outlineLevel="0" collapsed="false">
      <c r="A25" s="9" t="s">
        <v>11</v>
      </c>
      <c r="B25" s="17" t="n">
        <v>1.38387339133807</v>
      </c>
      <c r="C25" s="17" t="n">
        <v>2.73202089192447</v>
      </c>
      <c r="D25" s="18" t="n">
        <v>1.46057142857143</v>
      </c>
    </row>
    <row r="26" s="1" customFormat="true" ht="12.75" hidden="false" customHeight="false" outlineLevel="0" collapsed="false">
      <c r="A26" s="9" t="s">
        <v>12</v>
      </c>
      <c r="B26" s="17" t="n">
        <v>3.79777513875088</v>
      </c>
      <c r="C26" s="17" t="n">
        <v>2.20972278023303</v>
      </c>
      <c r="D26" s="18" t="n">
        <v>3.70742857142857</v>
      </c>
    </row>
    <row r="27" s="1" customFormat="true" ht="12.75" hidden="false" customHeight="false" outlineLevel="0" collapsed="false">
      <c r="A27" s="9" t="s">
        <v>13</v>
      </c>
      <c r="B27" s="17" t="n">
        <v>28.508761300017</v>
      </c>
      <c r="C27" s="17" t="n">
        <v>11.2494977902772</v>
      </c>
      <c r="D27" s="18" t="n">
        <v>27.5268571428571</v>
      </c>
    </row>
    <row r="28" s="1" customFormat="true" ht="12.75" hidden="false" customHeight="false" outlineLevel="0" collapsed="false">
      <c r="A28" s="9" t="s">
        <v>14</v>
      </c>
      <c r="B28" s="17" t="n">
        <v>13.0050168439931</v>
      </c>
      <c r="C28" s="17" t="n">
        <v>5.66492567296103</v>
      </c>
      <c r="D28" s="18" t="n">
        <v>12.5874285714286</v>
      </c>
    </row>
    <row r="29" s="1" customFormat="true" ht="12.75" hidden="false" customHeight="false" outlineLevel="0" collapsed="false">
      <c r="A29" s="9" t="s">
        <v>15</v>
      </c>
      <c r="B29" s="17" t="n">
        <v>4.99503162792952</v>
      </c>
      <c r="C29" s="17" t="n">
        <v>4.17838489353154</v>
      </c>
      <c r="D29" s="18" t="n">
        <v>4.94857142857143</v>
      </c>
    </row>
    <row r="30" s="1" customFormat="true" ht="12.75" hidden="false" customHeight="false" outlineLevel="0" collapsed="false">
      <c r="A30" s="9" t="s">
        <v>16</v>
      </c>
      <c r="B30" s="17" t="n">
        <v>0.0460483265068709</v>
      </c>
      <c r="C30" s="17" t="n">
        <v>0.160707111289675</v>
      </c>
      <c r="D30" s="18" t="n">
        <v>0.0525714285714286</v>
      </c>
    </row>
    <row r="31" s="1" customFormat="true" ht="12.75" hidden="false" customHeight="false" outlineLevel="0" collapsed="false">
      <c r="A31" s="9" t="s">
        <v>17</v>
      </c>
      <c r="B31" s="17" t="n">
        <v>27.7259397494002</v>
      </c>
      <c r="C31" s="17" t="n">
        <v>42.707914825231</v>
      </c>
      <c r="D31" s="18" t="n">
        <v>28.5782857142857</v>
      </c>
    </row>
    <row r="32" s="1" customFormat="true" ht="12.75" hidden="false" customHeight="false" outlineLevel="0" collapsed="false">
      <c r="A32" s="14" t="s">
        <v>7</v>
      </c>
      <c r="B32" s="19" t="n">
        <v>100</v>
      </c>
      <c r="C32" s="19" t="n">
        <v>100</v>
      </c>
      <c r="D32" s="20" t="n">
        <v>10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1" customFormat="true" ht="15" hidden="false" customHeight="true" outlineLevel="0" collapsed="false">
      <c r="A35" s="4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15" hidden="false" customHeight="true" outlineLevel="0" collapsed="false">
      <c r="A36" s="4"/>
      <c r="B36" s="3"/>
      <c r="C36" s="3"/>
      <c r="D36" s="5" t="s">
        <v>20</v>
      </c>
      <c r="E36" s="3"/>
      <c r="F36" s="3"/>
      <c r="G36" s="3"/>
      <c r="H36" s="3"/>
      <c r="I36" s="3"/>
      <c r="J36" s="3"/>
      <c r="K36" s="3"/>
      <c r="L36" s="3"/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8" t="s">
        <v>7</v>
      </c>
    </row>
    <row r="38" s="1" customFormat="true" ht="12.75" hidden="false" customHeight="false" outlineLevel="0" collapsed="false">
      <c r="A38" s="9" t="s">
        <v>8</v>
      </c>
      <c r="B38" s="17" t="n">
        <v>0.0788774954728762</v>
      </c>
      <c r="C38" s="17" t="n">
        <v>0.160213618157543</v>
      </c>
      <c r="D38" s="18" t="n">
        <v>0.0821263252202479</v>
      </c>
    </row>
    <row r="39" s="1" customFormat="true" ht="12.75" hidden="false" customHeight="false" outlineLevel="0" collapsed="false">
      <c r="A39" s="9" t="s">
        <v>9</v>
      </c>
      <c r="B39" s="17" t="n">
        <v>17.2763934098408</v>
      </c>
      <c r="C39" s="17" t="n">
        <v>35.4072096128171</v>
      </c>
      <c r="D39" s="18" t="n">
        <v>18.0005972823652</v>
      </c>
    </row>
    <row r="40" s="1" customFormat="true" ht="12.75" hidden="false" customHeight="false" outlineLevel="0" collapsed="false">
      <c r="A40" s="9" t="s">
        <v>10</v>
      </c>
      <c r="B40" s="17" t="n">
        <v>0.286625265239465</v>
      </c>
      <c r="C40" s="17" t="n">
        <v>1.60213618157543</v>
      </c>
      <c r="D40" s="18" t="n">
        <v>0.339171057403102</v>
      </c>
    </row>
    <row r="41" s="1" customFormat="true" ht="12.75" hidden="false" customHeight="false" outlineLevel="0" collapsed="false">
      <c r="A41" s="9" t="s">
        <v>11</v>
      </c>
      <c r="B41" s="17" t="n">
        <v>0.2044149178452</v>
      </c>
      <c r="C41" s="17" t="n">
        <v>0.854472630173565</v>
      </c>
      <c r="D41" s="18" t="n">
        <v>0.230380340877578</v>
      </c>
    </row>
    <row r="42" s="1" customFormat="true" ht="12.75" hidden="false" customHeight="false" outlineLevel="0" collapsed="false">
      <c r="A42" s="9" t="s">
        <v>12</v>
      </c>
      <c r="B42" s="17" t="n">
        <v>42.6738360014665</v>
      </c>
      <c r="C42" s="17" t="n">
        <v>23.497997329773</v>
      </c>
      <c r="D42" s="18" t="n">
        <v>41.9078905266751</v>
      </c>
    </row>
    <row r="43" s="1" customFormat="true" ht="12.75" hidden="false" customHeight="false" outlineLevel="0" collapsed="false">
      <c r="A43" s="9" t="s">
        <v>13</v>
      </c>
      <c r="B43" s="17" t="n">
        <v>2.86847455367558</v>
      </c>
      <c r="C43" s="17" t="n">
        <v>3.89853137516689</v>
      </c>
      <c r="D43" s="18" t="n">
        <v>2.90961837923164</v>
      </c>
    </row>
    <row r="44" s="1" customFormat="true" ht="12.75" hidden="false" customHeight="false" outlineLevel="0" collapsed="false">
      <c r="A44" s="9" t="s">
        <v>14</v>
      </c>
      <c r="B44" s="17" t="n">
        <v>16.7664670658683</v>
      </c>
      <c r="C44" s="17" t="n">
        <v>12.5767690253672</v>
      </c>
      <c r="D44" s="18" t="n">
        <v>16.59911687536</v>
      </c>
    </row>
    <row r="45" s="1" customFormat="true" ht="12.75" hidden="false" customHeight="false" outlineLevel="0" collapsed="false">
      <c r="A45" s="9" t="s">
        <v>15</v>
      </c>
      <c r="B45" s="17" t="n">
        <v>6.51794740759668</v>
      </c>
      <c r="C45" s="17" t="n">
        <v>6.00801068090788</v>
      </c>
      <c r="D45" s="18" t="n">
        <v>6.49757887326948</v>
      </c>
    </row>
    <row r="46" s="1" customFormat="true" ht="12.75" hidden="false" customHeight="false" outlineLevel="0" collapsed="false">
      <c r="A46" s="9" t="s">
        <v>16</v>
      </c>
      <c r="B46" s="17" t="n">
        <v>0.17886305311455</v>
      </c>
      <c r="C46" s="17" t="n">
        <v>0.240320427236315</v>
      </c>
      <c r="D46" s="18" t="n">
        <v>0.181317860875872</v>
      </c>
    </row>
    <row r="47" s="1" customFormat="true" ht="12.75" hidden="false" customHeight="false" outlineLevel="0" collapsed="false">
      <c r="A47" s="9" t="s">
        <v>17</v>
      </c>
      <c r="B47" s="17" t="n">
        <v>13.1481008298801</v>
      </c>
      <c r="C47" s="17" t="n">
        <v>15.7543391188251</v>
      </c>
      <c r="D47" s="18" t="n">
        <v>13.2522024787218</v>
      </c>
    </row>
    <row r="48" s="1" customFormat="true" ht="12.75" hidden="false" customHeight="false" outlineLevel="0" collapsed="false">
      <c r="A48" s="14" t="s">
        <v>7</v>
      </c>
      <c r="B48" s="19" t="n">
        <v>100</v>
      </c>
      <c r="C48" s="19" t="n">
        <v>100</v>
      </c>
      <c r="D48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21:30Z</dcterms:created>
  <dc:creator/>
  <dc:description/>
  <dc:language>en-US</dc:language>
  <cp:lastModifiedBy>PMontana</cp:lastModifiedBy>
  <cp:lastPrinted>2006-05-04T09:26:15Z</cp:lastPrinted>
  <cp:revision>0</cp:revision>
  <dc:subject/>
  <dc:title>SAS Output</dc:title>
</cp:coreProperties>
</file>