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K$3</definedName>
    <definedName function="false" hidden="false" localSheetId="0" name="TABLE_2" vbProcedure="false">'Valori assoluti'!$A$5:$K$16</definedName>
    <definedName function="false" hidden="false" localSheetId="0" name="TABLE_3" vbProcedure="false">'Valori assoluti'!$A$5:$K$16</definedName>
    <definedName function="false" hidden="false" localSheetId="1" name="IDX" vbProcedure="false">Percentuali!$A$1:$A$1</definedName>
    <definedName function="false" hidden="false" localSheetId="1" name="TABLE" vbProcedure="false">Percentuali!$A$2:$K$3</definedName>
    <definedName function="false" hidden="false" localSheetId="1" name="TABLE_2" vbProcedure="false">Percentuali!$A$5:$K$16</definedName>
    <definedName function="false" hidden="false" localSheetId="1" name="TABLE_3" vbProcedure="false">Percentuali!$A$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8">
  <si>
    <t xml:space="preserve"> </t>
  </si>
  <si>
    <t xml:space="preserve">Spostamenti pendolari interni al comune di Bologna per mezzo e classi di età</t>
  </si>
  <si>
    <t xml:space="preserve">In complesso</t>
  </si>
  <si>
    <t xml:space="preserve">Valori assoluti</t>
  </si>
  <si>
    <t xml:space="preserve">Mezzo utilizzato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50-64</t>
  </si>
  <si>
    <t xml:space="preserve">65 e oltre</t>
  </si>
  <si>
    <t xml:space="preserve">Total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</t>
  </si>
  <si>
    <t xml:space="preserve">Altro mezzo</t>
  </si>
  <si>
    <t xml:space="preserve">A piedi</t>
  </si>
  <si>
    <t xml:space="preserve">Per studio</t>
  </si>
  <si>
    <t xml:space="preserve">Per lavoro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1" min="2" style="1" width="9.7"/>
    <col collapsed="false" customWidth="false" hidden="false" outlineLevel="0" max="18" min="12" style="1" width="9.14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K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10" t="s">
        <v>14</v>
      </c>
    </row>
    <row r="6" customFormat="false" ht="12.75" hidden="false" customHeight="false" outlineLevel="0" collapsed="false">
      <c r="A6" s="11" t="s">
        <v>15</v>
      </c>
      <c r="B6" s="12" t="n">
        <v>1</v>
      </c>
      <c r="C6" s="12" t="n">
        <v>0</v>
      </c>
      <c r="D6" s="12" t="n">
        <v>1</v>
      </c>
      <c r="E6" s="12" t="n">
        <v>4</v>
      </c>
      <c r="F6" s="12" t="n">
        <v>22</v>
      </c>
      <c r="G6" s="12" t="n">
        <v>27</v>
      </c>
      <c r="H6" s="12" t="n">
        <v>19</v>
      </c>
      <c r="I6" s="12" t="n">
        <v>18</v>
      </c>
      <c r="J6" s="12" t="n">
        <v>0</v>
      </c>
      <c r="K6" s="13" t="n">
        <v>92</v>
      </c>
    </row>
    <row r="7" customFormat="false" ht="12.75" hidden="false" customHeight="false" outlineLevel="0" collapsed="false">
      <c r="A7" s="11" t="s">
        <v>16</v>
      </c>
      <c r="B7" s="12" t="n">
        <v>366</v>
      </c>
      <c r="C7" s="12" t="n">
        <v>462</v>
      </c>
      <c r="D7" s="14" t="n">
        <v>1163</v>
      </c>
      <c r="E7" s="14" t="n">
        <v>4260</v>
      </c>
      <c r="F7" s="14" t="n">
        <v>4783</v>
      </c>
      <c r="G7" s="14" t="n">
        <v>4869</v>
      </c>
      <c r="H7" s="14" t="n">
        <v>5098</v>
      </c>
      <c r="I7" s="14" t="n">
        <v>4642</v>
      </c>
      <c r="J7" s="12" t="n">
        <v>339</v>
      </c>
      <c r="K7" s="15" t="n">
        <v>25982</v>
      </c>
    </row>
    <row r="8" customFormat="false" ht="12.75" hidden="false" customHeight="false" outlineLevel="0" collapsed="false">
      <c r="A8" s="11" t="s">
        <v>17</v>
      </c>
      <c r="B8" s="12" t="n">
        <v>7</v>
      </c>
      <c r="C8" s="12" t="n">
        <v>14</v>
      </c>
      <c r="D8" s="12" t="n">
        <v>11</v>
      </c>
      <c r="E8" s="12" t="n">
        <v>59</v>
      </c>
      <c r="F8" s="12" t="n">
        <v>90</v>
      </c>
      <c r="G8" s="12" t="n">
        <v>112</v>
      </c>
      <c r="H8" s="12" t="n">
        <v>72</v>
      </c>
      <c r="I8" s="12" t="n">
        <v>76</v>
      </c>
      <c r="J8" s="12" t="n">
        <v>5</v>
      </c>
      <c r="K8" s="13" t="n">
        <v>446</v>
      </c>
    </row>
    <row r="9" customFormat="false" ht="12.75" hidden="false" customHeight="false" outlineLevel="0" collapsed="false">
      <c r="A9" s="11" t="s">
        <v>18</v>
      </c>
      <c r="B9" s="12" t="n">
        <v>55</v>
      </c>
      <c r="C9" s="12" t="n">
        <v>349</v>
      </c>
      <c r="D9" s="12" t="n">
        <v>101</v>
      </c>
      <c r="E9" s="12" t="n">
        <v>83</v>
      </c>
      <c r="F9" s="12" t="n">
        <v>79</v>
      </c>
      <c r="G9" s="12" t="n">
        <v>56</v>
      </c>
      <c r="H9" s="12" t="n">
        <v>71</v>
      </c>
      <c r="I9" s="12" t="n">
        <v>55</v>
      </c>
      <c r="J9" s="12" t="n">
        <v>6</v>
      </c>
      <c r="K9" s="13" t="n">
        <v>855</v>
      </c>
    </row>
    <row r="10" customFormat="false" ht="12.75" hidden="false" customHeight="false" outlineLevel="0" collapsed="false">
      <c r="A10" s="11" t="s">
        <v>19</v>
      </c>
      <c r="B10" s="12" t="n">
        <v>0</v>
      </c>
      <c r="C10" s="12" t="n">
        <v>0</v>
      </c>
      <c r="D10" s="12" t="n">
        <v>0</v>
      </c>
      <c r="E10" s="12" t="n">
        <v>60</v>
      </c>
      <c r="F10" s="14" t="n">
        <v>6216</v>
      </c>
      <c r="G10" s="14" t="n">
        <v>12664</v>
      </c>
      <c r="H10" s="14" t="n">
        <v>11891</v>
      </c>
      <c r="I10" s="14" t="n">
        <v>9130</v>
      </c>
      <c r="J10" s="12" t="n">
        <v>953</v>
      </c>
      <c r="K10" s="15" t="n">
        <v>40914</v>
      </c>
    </row>
    <row r="11" customFormat="false" ht="12.75" hidden="false" customHeight="false" outlineLevel="0" collapsed="false">
      <c r="A11" s="11" t="s">
        <v>20</v>
      </c>
      <c r="B11" s="14" t="n">
        <v>4471</v>
      </c>
      <c r="C11" s="14" t="n">
        <v>4707</v>
      </c>
      <c r="D11" s="14" t="n">
        <v>1918</v>
      </c>
      <c r="E11" s="12" t="n">
        <v>766</v>
      </c>
      <c r="F11" s="12" t="n">
        <v>540</v>
      </c>
      <c r="G11" s="12" t="n">
        <v>699</v>
      </c>
      <c r="H11" s="12" t="n">
        <v>771</v>
      </c>
      <c r="I11" s="12" t="n">
        <v>813</v>
      </c>
      <c r="J11" s="12" t="n">
        <v>86</v>
      </c>
      <c r="K11" s="15" t="n">
        <v>14771</v>
      </c>
    </row>
    <row r="12" customFormat="false" ht="12.75" hidden="false" customHeight="false" outlineLevel="0" collapsed="false">
      <c r="A12" s="11" t="s">
        <v>21</v>
      </c>
      <c r="B12" s="12" t="n">
        <v>151</v>
      </c>
      <c r="C12" s="12" t="n">
        <v>378</v>
      </c>
      <c r="D12" s="12" t="n">
        <v>111</v>
      </c>
      <c r="E12" s="14" t="n">
        <v>1774</v>
      </c>
      <c r="F12" s="14" t="n">
        <v>6389</v>
      </c>
      <c r="G12" s="14" t="n">
        <v>6636</v>
      </c>
      <c r="H12" s="14" t="n">
        <v>3754</v>
      </c>
      <c r="I12" s="14" t="n">
        <v>1773</v>
      </c>
      <c r="J12" s="12" t="n">
        <v>104</v>
      </c>
      <c r="K12" s="15" t="n">
        <v>21070</v>
      </c>
    </row>
    <row r="13" customFormat="false" ht="12.75" hidden="false" customHeight="false" outlineLevel="0" collapsed="false">
      <c r="A13" s="11" t="s">
        <v>22</v>
      </c>
      <c r="B13" s="12" t="n">
        <v>414</v>
      </c>
      <c r="C13" s="12" t="n">
        <v>247</v>
      </c>
      <c r="D13" s="12" t="n">
        <v>165</v>
      </c>
      <c r="E13" s="12" t="n">
        <v>277</v>
      </c>
      <c r="F13" s="14" t="n">
        <v>1434</v>
      </c>
      <c r="G13" s="14" t="n">
        <v>1986</v>
      </c>
      <c r="H13" s="14" t="n">
        <v>2137</v>
      </c>
      <c r="I13" s="14" t="n">
        <v>1512</v>
      </c>
      <c r="J13" s="12" t="n">
        <v>85</v>
      </c>
      <c r="K13" s="15" t="n">
        <v>8257</v>
      </c>
    </row>
    <row r="14" customFormat="false" ht="12.75" hidden="false" customHeight="false" outlineLevel="0" collapsed="false">
      <c r="A14" s="11" t="s">
        <v>23</v>
      </c>
      <c r="B14" s="12" t="n">
        <v>3</v>
      </c>
      <c r="C14" s="12" t="n">
        <v>3</v>
      </c>
      <c r="D14" s="12" t="n">
        <v>2</v>
      </c>
      <c r="E14" s="12" t="n">
        <v>4</v>
      </c>
      <c r="F14" s="12" t="n">
        <v>25</v>
      </c>
      <c r="G14" s="12" t="n">
        <v>68</v>
      </c>
      <c r="H14" s="12" t="n">
        <v>54</v>
      </c>
      <c r="I14" s="12" t="n">
        <v>32</v>
      </c>
      <c r="J14" s="12" t="n">
        <v>2</v>
      </c>
      <c r="K14" s="13" t="n">
        <v>193</v>
      </c>
    </row>
    <row r="15" customFormat="false" ht="12.75" hidden="false" customHeight="false" outlineLevel="0" collapsed="false">
      <c r="A15" s="11" t="s">
        <v>24</v>
      </c>
      <c r="B15" s="14" t="n">
        <v>3150</v>
      </c>
      <c r="C15" s="14" t="n">
        <v>4083</v>
      </c>
      <c r="D15" s="14" t="n">
        <v>2314</v>
      </c>
      <c r="E15" s="14" t="n">
        <v>1355</v>
      </c>
      <c r="F15" s="14" t="n">
        <v>2637</v>
      </c>
      <c r="G15" s="14" t="n">
        <v>3299</v>
      </c>
      <c r="H15" s="14" t="n">
        <v>3465</v>
      </c>
      <c r="I15" s="14" t="n">
        <v>3881</v>
      </c>
      <c r="J15" s="12" t="n">
        <v>744</v>
      </c>
      <c r="K15" s="15" t="n">
        <v>24928</v>
      </c>
    </row>
    <row r="16" customFormat="false" ht="12.75" hidden="false" customHeight="false" outlineLevel="0" collapsed="false">
      <c r="A16" s="16" t="s">
        <v>14</v>
      </c>
      <c r="B16" s="17" t="n">
        <v>8618</v>
      </c>
      <c r="C16" s="17" t="n">
        <v>10243</v>
      </c>
      <c r="D16" s="17" t="n">
        <v>5786</v>
      </c>
      <c r="E16" s="17" t="n">
        <v>8642</v>
      </c>
      <c r="F16" s="17" t="n">
        <v>22215</v>
      </c>
      <c r="G16" s="17" t="n">
        <v>30416</v>
      </c>
      <c r="H16" s="17" t="n">
        <v>27332</v>
      </c>
      <c r="I16" s="17" t="n">
        <v>21932</v>
      </c>
      <c r="J16" s="17" t="n">
        <v>2324</v>
      </c>
      <c r="K16" s="18" t="n">
        <v>137508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1" customFormat="true" ht="15" hidden="false" customHeight="true" outlineLevel="0" collapsed="false">
      <c r="A19" s="4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1" customFormat="true" ht="1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5" t="s">
        <v>3</v>
      </c>
      <c r="J20" s="3"/>
      <c r="K20" s="3"/>
      <c r="L20" s="3"/>
      <c r="M20" s="3"/>
      <c r="N20" s="3"/>
      <c r="O20" s="3"/>
      <c r="P20" s="3"/>
      <c r="Q20" s="3"/>
    </row>
    <row r="21" s="1" customFormat="true" ht="21.75" hidden="false" customHeight="true" outlineLevel="0" collapsed="false">
      <c r="A21" s="6" t="s">
        <v>4</v>
      </c>
      <c r="B21" s="7" t="s">
        <v>5</v>
      </c>
      <c r="C21" s="8" t="s">
        <v>6</v>
      </c>
      <c r="D21" s="8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19" t="s">
        <v>14</v>
      </c>
    </row>
    <row r="22" s="1" customFormat="true" ht="12.75" hidden="false" customHeight="false" outlineLevel="0" collapsed="false">
      <c r="A22" s="11" t="s">
        <v>15</v>
      </c>
      <c r="B22" s="12" t="n">
        <v>1</v>
      </c>
      <c r="C22" s="12" t="n">
        <v>0</v>
      </c>
      <c r="D22" s="12" t="n">
        <v>1</v>
      </c>
      <c r="E22" s="12" t="n">
        <v>4</v>
      </c>
      <c r="F22" s="12" t="n">
        <v>8</v>
      </c>
      <c r="G22" s="12" t="n">
        <v>1</v>
      </c>
      <c r="H22" s="12" t="n">
        <v>0</v>
      </c>
      <c r="I22" s="13" t="n">
        <v>15</v>
      </c>
    </row>
    <row r="23" s="1" customFormat="true" ht="12.75" hidden="false" customHeight="false" outlineLevel="0" collapsed="false">
      <c r="A23" s="11" t="s">
        <v>16</v>
      </c>
      <c r="B23" s="12" t="n">
        <v>366</v>
      </c>
      <c r="C23" s="12" t="n">
        <v>462</v>
      </c>
      <c r="D23" s="14" t="n">
        <v>1163</v>
      </c>
      <c r="E23" s="14" t="n">
        <v>4173</v>
      </c>
      <c r="F23" s="14" t="n">
        <v>2327</v>
      </c>
      <c r="G23" s="12" t="n">
        <v>361</v>
      </c>
      <c r="H23" s="12" t="n">
        <v>253</v>
      </c>
      <c r="I23" s="15" t="n">
        <v>9105</v>
      </c>
    </row>
    <row r="24" s="1" customFormat="true" ht="12.75" hidden="false" customHeight="false" outlineLevel="0" collapsed="false">
      <c r="A24" s="11" t="s">
        <v>17</v>
      </c>
      <c r="B24" s="12" t="n">
        <v>7</v>
      </c>
      <c r="C24" s="12" t="n">
        <v>14</v>
      </c>
      <c r="D24" s="12" t="n">
        <v>11</v>
      </c>
      <c r="E24" s="12" t="n">
        <v>58</v>
      </c>
      <c r="F24" s="12" t="n">
        <v>26</v>
      </c>
      <c r="G24" s="12" t="n">
        <v>9</v>
      </c>
      <c r="H24" s="12" t="n">
        <v>3</v>
      </c>
      <c r="I24" s="13" t="n">
        <v>128</v>
      </c>
    </row>
    <row r="25" s="1" customFormat="true" ht="12.75" hidden="false" customHeight="false" outlineLevel="0" collapsed="false">
      <c r="A25" s="11" t="s">
        <v>18</v>
      </c>
      <c r="B25" s="12" t="n">
        <v>55</v>
      </c>
      <c r="C25" s="12" t="n">
        <v>349</v>
      </c>
      <c r="D25" s="12" t="n">
        <v>101</v>
      </c>
      <c r="E25" s="12" t="n">
        <v>81</v>
      </c>
      <c r="F25" s="12" t="n">
        <v>33</v>
      </c>
      <c r="G25" s="12" t="n">
        <v>7</v>
      </c>
      <c r="H25" s="12" t="n">
        <v>13</v>
      </c>
      <c r="I25" s="13" t="n">
        <v>639</v>
      </c>
    </row>
    <row r="26" s="1" customFormat="true" ht="12.75" hidden="false" customHeight="false" outlineLevel="0" collapsed="false">
      <c r="A26" s="11" t="s">
        <v>19</v>
      </c>
      <c r="B26" s="12" t="n">
        <v>0</v>
      </c>
      <c r="C26" s="12" t="n">
        <v>0</v>
      </c>
      <c r="D26" s="12" t="n">
        <v>0</v>
      </c>
      <c r="E26" s="12" t="n">
        <v>41</v>
      </c>
      <c r="F26" s="12" t="n">
        <v>561</v>
      </c>
      <c r="G26" s="12" t="n">
        <v>540</v>
      </c>
      <c r="H26" s="12" t="n">
        <v>480</v>
      </c>
      <c r="I26" s="15" t="n">
        <v>1622</v>
      </c>
    </row>
    <row r="27" s="1" customFormat="true" ht="12.75" hidden="false" customHeight="false" outlineLevel="0" collapsed="false">
      <c r="A27" s="11" t="s">
        <v>20</v>
      </c>
      <c r="B27" s="14" t="n">
        <v>4471</v>
      </c>
      <c r="C27" s="14" t="n">
        <v>4707</v>
      </c>
      <c r="D27" s="14" t="n">
        <v>1918</v>
      </c>
      <c r="E27" s="12" t="n">
        <v>732</v>
      </c>
      <c r="F27" s="12" t="n">
        <v>133</v>
      </c>
      <c r="G27" s="12" t="n">
        <v>45</v>
      </c>
      <c r="H27" s="12" t="n">
        <v>37</v>
      </c>
      <c r="I27" s="15" t="n">
        <v>12043</v>
      </c>
    </row>
    <row r="28" s="1" customFormat="true" ht="12.75" hidden="false" customHeight="false" outlineLevel="0" collapsed="false">
      <c r="A28" s="11" t="s">
        <v>21</v>
      </c>
      <c r="B28" s="12" t="n">
        <v>151</v>
      </c>
      <c r="C28" s="12" t="n">
        <v>378</v>
      </c>
      <c r="D28" s="12" t="n">
        <v>111</v>
      </c>
      <c r="E28" s="14" t="n">
        <v>1647</v>
      </c>
      <c r="F28" s="14" t="n">
        <v>2669</v>
      </c>
      <c r="G28" s="12" t="n">
        <v>385</v>
      </c>
      <c r="H28" s="12" t="n">
        <v>166</v>
      </c>
      <c r="I28" s="15" t="n">
        <v>5507</v>
      </c>
    </row>
    <row r="29" s="1" customFormat="true" ht="12.75" hidden="false" customHeight="false" outlineLevel="0" collapsed="false">
      <c r="A29" s="11" t="s">
        <v>22</v>
      </c>
      <c r="B29" s="12" t="n">
        <v>414</v>
      </c>
      <c r="C29" s="12" t="n">
        <v>247</v>
      </c>
      <c r="D29" s="12" t="n">
        <v>165</v>
      </c>
      <c r="E29" s="12" t="n">
        <v>270</v>
      </c>
      <c r="F29" s="12" t="n">
        <v>778</v>
      </c>
      <c r="G29" s="12" t="n">
        <v>170</v>
      </c>
      <c r="H29" s="12" t="n">
        <v>121</v>
      </c>
      <c r="I29" s="15" t="n">
        <v>2165</v>
      </c>
    </row>
    <row r="30" s="1" customFormat="true" ht="12.75" hidden="false" customHeight="false" outlineLevel="0" collapsed="false">
      <c r="A30" s="11" t="s">
        <v>23</v>
      </c>
      <c r="B30" s="12" t="n">
        <v>3</v>
      </c>
      <c r="C30" s="12" t="n">
        <v>3</v>
      </c>
      <c r="D30" s="12" t="n">
        <v>2</v>
      </c>
      <c r="E30" s="12" t="n">
        <v>3</v>
      </c>
      <c r="F30" s="12" t="n">
        <v>6</v>
      </c>
      <c r="G30" s="12" t="n">
        <v>3</v>
      </c>
      <c r="H30" s="12" t="n">
        <v>3</v>
      </c>
      <c r="I30" s="13" t="n">
        <v>23</v>
      </c>
    </row>
    <row r="31" s="1" customFormat="true" ht="12.75" hidden="false" customHeight="false" outlineLevel="0" collapsed="false">
      <c r="A31" s="11" t="s">
        <v>24</v>
      </c>
      <c r="B31" s="14" t="n">
        <v>3150</v>
      </c>
      <c r="C31" s="14" t="n">
        <v>4083</v>
      </c>
      <c r="D31" s="14" t="n">
        <v>2314</v>
      </c>
      <c r="E31" s="14" t="n">
        <v>1321</v>
      </c>
      <c r="F31" s="14" t="n">
        <v>1233</v>
      </c>
      <c r="G31" s="12" t="n">
        <v>227</v>
      </c>
      <c r="H31" s="12" t="n">
        <v>175</v>
      </c>
      <c r="I31" s="15" t="n">
        <v>12503</v>
      </c>
    </row>
    <row r="32" s="1" customFormat="true" ht="12.75" hidden="false" customHeight="false" outlineLevel="0" collapsed="false">
      <c r="A32" s="16" t="s">
        <v>14</v>
      </c>
      <c r="B32" s="17" t="n">
        <v>8618</v>
      </c>
      <c r="C32" s="17" t="n">
        <v>10243</v>
      </c>
      <c r="D32" s="17" t="n">
        <v>5786</v>
      </c>
      <c r="E32" s="17" t="n">
        <v>8330</v>
      </c>
      <c r="F32" s="17" t="n">
        <v>7774</v>
      </c>
      <c r="G32" s="17" t="n">
        <v>1748</v>
      </c>
      <c r="H32" s="17" t="n">
        <v>1251</v>
      </c>
      <c r="I32" s="18" t="n">
        <v>43750</v>
      </c>
    </row>
    <row r="33" s="3" customFormat="true" ht="12.75" hidden="false" customHeight="false" outlineLevel="0" collapsed="false">
      <c r="A33" s="2" t="s">
        <v>0</v>
      </c>
    </row>
    <row r="34" s="3" customFormat="true" ht="15" hidden="false" customHeight="true" outlineLevel="0" collapsed="false">
      <c r="A34" s="4" t="s">
        <v>1</v>
      </c>
    </row>
    <row r="35" s="3" customFormat="true" ht="15" hidden="false" customHeight="true" outlineLevel="0" collapsed="false">
      <c r="A35" s="4" t="s">
        <v>26</v>
      </c>
    </row>
    <row r="36" s="3" customFormat="true" ht="15" hidden="false" customHeight="true" outlineLevel="0" collapsed="false">
      <c r="A36" s="4"/>
      <c r="H36" s="5" t="s">
        <v>3</v>
      </c>
    </row>
    <row r="37" s="1" customFormat="true" ht="21.75" hidden="false" customHeight="true" outlineLevel="0" collapsed="false">
      <c r="A37" s="6" t="s">
        <v>4</v>
      </c>
      <c r="B37" s="7" t="s">
        <v>8</v>
      </c>
      <c r="C37" s="7" t="s">
        <v>9</v>
      </c>
      <c r="D37" s="7" t="s">
        <v>10</v>
      </c>
      <c r="E37" s="7" t="s">
        <v>11</v>
      </c>
      <c r="F37" s="7" t="s">
        <v>12</v>
      </c>
      <c r="G37" s="9" t="s">
        <v>13</v>
      </c>
      <c r="H37" s="10" t="s">
        <v>14</v>
      </c>
    </row>
    <row r="38" s="1" customFormat="true" ht="12.75" hidden="false" customHeight="false" outlineLevel="0" collapsed="false">
      <c r="A38" s="11" t="s">
        <v>15</v>
      </c>
      <c r="B38" s="12" t="n">
        <v>0</v>
      </c>
      <c r="C38" s="12" t="n">
        <v>14</v>
      </c>
      <c r="D38" s="12" t="n">
        <v>26</v>
      </c>
      <c r="E38" s="12" t="n">
        <v>19</v>
      </c>
      <c r="F38" s="12" t="n">
        <v>18</v>
      </c>
      <c r="G38" s="12" t="n">
        <v>0</v>
      </c>
      <c r="H38" s="13" t="n">
        <v>77</v>
      </c>
    </row>
    <row r="39" s="1" customFormat="true" ht="12.75" hidden="false" customHeight="false" outlineLevel="0" collapsed="false">
      <c r="A39" s="11" t="s">
        <v>16</v>
      </c>
      <c r="B39" s="12" t="n">
        <v>87</v>
      </c>
      <c r="C39" s="14" t="n">
        <v>2456</v>
      </c>
      <c r="D39" s="14" t="n">
        <v>4508</v>
      </c>
      <c r="E39" s="14" t="n">
        <v>4845</v>
      </c>
      <c r="F39" s="14" t="n">
        <v>4642</v>
      </c>
      <c r="G39" s="12" t="n">
        <v>339</v>
      </c>
      <c r="H39" s="15" t="n">
        <v>16877</v>
      </c>
    </row>
    <row r="40" s="1" customFormat="true" ht="12.75" hidden="false" customHeight="false" outlineLevel="0" collapsed="false">
      <c r="A40" s="11" t="s">
        <v>17</v>
      </c>
      <c r="B40" s="12" t="n">
        <v>1</v>
      </c>
      <c r="C40" s="12" t="n">
        <v>64</v>
      </c>
      <c r="D40" s="12" t="n">
        <v>103</v>
      </c>
      <c r="E40" s="12" t="n">
        <v>69</v>
      </c>
      <c r="F40" s="12" t="n">
        <v>76</v>
      </c>
      <c r="G40" s="12" t="n">
        <v>5</v>
      </c>
      <c r="H40" s="13" t="n">
        <v>318</v>
      </c>
    </row>
    <row r="41" s="1" customFormat="true" ht="12.75" hidden="false" customHeight="false" outlineLevel="0" collapsed="false">
      <c r="A41" s="11" t="s">
        <v>18</v>
      </c>
      <c r="B41" s="12" t="n">
        <v>2</v>
      </c>
      <c r="C41" s="12" t="n">
        <v>46</v>
      </c>
      <c r="D41" s="12" t="n">
        <v>49</v>
      </c>
      <c r="E41" s="12" t="n">
        <v>58</v>
      </c>
      <c r="F41" s="12" t="n">
        <v>55</v>
      </c>
      <c r="G41" s="12" t="n">
        <v>6</v>
      </c>
      <c r="H41" s="13" t="n">
        <v>216</v>
      </c>
    </row>
    <row r="42" s="1" customFormat="true" ht="12.75" hidden="false" customHeight="false" outlineLevel="0" collapsed="false">
      <c r="A42" s="11" t="s">
        <v>19</v>
      </c>
      <c r="B42" s="12" t="n">
        <v>19</v>
      </c>
      <c r="C42" s="14" t="n">
        <v>5655</v>
      </c>
      <c r="D42" s="14" t="n">
        <v>12124</v>
      </c>
      <c r="E42" s="14" t="n">
        <v>11411</v>
      </c>
      <c r="F42" s="14" t="n">
        <v>9130</v>
      </c>
      <c r="G42" s="12" t="n">
        <v>953</v>
      </c>
      <c r="H42" s="15" t="n">
        <v>39292</v>
      </c>
    </row>
    <row r="43" s="1" customFormat="true" ht="12.75" hidden="false" customHeight="false" outlineLevel="0" collapsed="false">
      <c r="A43" s="11" t="s">
        <v>20</v>
      </c>
      <c r="B43" s="12" t="n">
        <v>34</v>
      </c>
      <c r="C43" s="12" t="n">
        <v>407</v>
      </c>
      <c r="D43" s="12" t="n">
        <v>654</v>
      </c>
      <c r="E43" s="12" t="n">
        <v>734</v>
      </c>
      <c r="F43" s="12" t="n">
        <v>813</v>
      </c>
      <c r="G43" s="12" t="n">
        <v>86</v>
      </c>
      <c r="H43" s="15" t="n">
        <v>2728</v>
      </c>
    </row>
    <row r="44" s="1" customFormat="true" ht="12.75" hidden="false" customHeight="false" outlineLevel="0" collapsed="false">
      <c r="A44" s="11" t="s">
        <v>21</v>
      </c>
      <c r="B44" s="12" t="n">
        <v>127</v>
      </c>
      <c r="C44" s="14" t="n">
        <v>3720</v>
      </c>
      <c r="D44" s="14" t="n">
        <v>6251</v>
      </c>
      <c r="E44" s="14" t="n">
        <v>3588</v>
      </c>
      <c r="F44" s="14" t="n">
        <v>1773</v>
      </c>
      <c r="G44" s="12" t="n">
        <v>104</v>
      </c>
      <c r="H44" s="15" t="n">
        <v>15563</v>
      </c>
    </row>
    <row r="45" s="1" customFormat="true" ht="12.75" hidden="false" customHeight="false" outlineLevel="0" collapsed="false">
      <c r="A45" s="11" t="s">
        <v>22</v>
      </c>
      <c r="B45" s="12" t="n">
        <v>7</v>
      </c>
      <c r="C45" s="12" t="n">
        <v>656</v>
      </c>
      <c r="D45" s="14" t="n">
        <v>1816</v>
      </c>
      <c r="E45" s="14" t="n">
        <v>2016</v>
      </c>
      <c r="F45" s="14" t="n">
        <v>1512</v>
      </c>
      <c r="G45" s="12" t="n">
        <v>85</v>
      </c>
      <c r="H45" s="15" t="n">
        <v>6092</v>
      </c>
    </row>
    <row r="46" s="1" customFormat="true" ht="12.75" hidden="false" customHeight="false" outlineLevel="0" collapsed="false">
      <c r="A46" s="11" t="s">
        <v>23</v>
      </c>
      <c r="B46" s="12" t="n">
        <v>1</v>
      </c>
      <c r="C46" s="12" t="n">
        <v>19</v>
      </c>
      <c r="D46" s="12" t="n">
        <v>65</v>
      </c>
      <c r="E46" s="12" t="n">
        <v>51</v>
      </c>
      <c r="F46" s="12" t="n">
        <v>32</v>
      </c>
      <c r="G46" s="12" t="n">
        <v>2</v>
      </c>
      <c r="H46" s="13" t="n">
        <v>170</v>
      </c>
    </row>
    <row r="47" s="1" customFormat="true" ht="12.75" hidden="false" customHeight="false" outlineLevel="0" collapsed="false">
      <c r="A47" s="11" t="s">
        <v>24</v>
      </c>
      <c r="B47" s="12" t="n">
        <v>34</v>
      </c>
      <c r="C47" s="14" t="n">
        <v>1404</v>
      </c>
      <c r="D47" s="14" t="n">
        <v>3072</v>
      </c>
      <c r="E47" s="14" t="n">
        <v>3290</v>
      </c>
      <c r="F47" s="14" t="n">
        <v>3881</v>
      </c>
      <c r="G47" s="12" t="n">
        <v>744</v>
      </c>
      <c r="H47" s="15" t="n">
        <v>12425</v>
      </c>
    </row>
    <row r="48" s="1" customFormat="true" ht="12.75" hidden="false" customHeight="false" outlineLevel="0" collapsed="false">
      <c r="A48" s="16" t="s">
        <v>14</v>
      </c>
      <c r="B48" s="20" t="n">
        <v>312</v>
      </c>
      <c r="C48" s="17" t="n">
        <v>14441</v>
      </c>
      <c r="D48" s="17" t="n">
        <v>28668</v>
      </c>
      <c r="E48" s="17" t="n">
        <v>26081</v>
      </c>
      <c r="F48" s="17" t="n">
        <v>21932</v>
      </c>
      <c r="G48" s="17" t="n">
        <v>2324</v>
      </c>
      <c r="H48" s="18" t="n">
        <v>9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1" min="2" style="1" width="9.7"/>
    <col collapsed="false" customWidth="false" hidden="false" outlineLevel="0" max="18" min="12" style="1" width="9.14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/>
      <c r="K4" s="5" t="s">
        <v>27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10" t="s">
        <v>14</v>
      </c>
    </row>
    <row r="6" customFormat="false" ht="12.75" hidden="false" customHeight="false" outlineLevel="0" collapsed="false">
      <c r="A6" s="11" t="s">
        <v>15</v>
      </c>
      <c r="B6" s="21" t="n">
        <f aca="false">'Valori assoluti'!B6*100/'Valori assoluti'!B$16</f>
        <v>0.0116036203295428</v>
      </c>
      <c r="C6" s="21" t="n">
        <f aca="false">'Valori assoluti'!C6*100/'Valori assoluti'!C$16</f>
        <v>0</v>
      </c>
      <c r="D6" s="21" t="n">
        <f aca="false">'Valori assoluti'!D6*100/'Valori assoluti'!D$16</f>
        <v>0.0172830971310059</v>
      </c>
      <c r="E6" s="21" t="n">
        <f aca="false">'Valori assoluti'!E6*100/'Valori assoluti'!E$16</f>
        <v>0.0462855820411942</v>
      </c>
      <c r="F6" s="21" t="n">
        <f aca="false">'Valori assoluti'!F6*100/'Valori assoluti'!F$16</f>
        <v>0.0990321854602746</v>
      </c>
      <c r="G6" s="21" t="n">
        <f aca="false">'Valori assoluti'!G6*100/'Valori assoluti'!G$16</f>
        <v>0.0887690689110994</v>
      </c>
      <c r="H6" s="21" t="n">
        <f aca="false">'Valori assoluti'!H6*100/'Valori assoluti'!H$16</f>
        <v>0.0695155861261525</v>
      </c>
      <c r="I6" s="21" t="n">
        <f aca="false">'Valori assoluti'!I6*100/'Valori assoluti'!I$16</f>
        <v>0.0820718584716396</v>
      </c>
      <c r="J6" s="21" t="n">
        <f aca="false">'Valori assoluti'!J6*100/'Valori assoluti'!J$16</f>
        <v>0</v>
      </c>
      <c r="K6" s="22" t="n">
        <f aca="false">'Valori assoluti'!K6*100/'Valori assoluti'!K$16</f>
        <v>0.0669051982430113</v>
      </c>
    </row>
    <row r="7" customFormat="false" ht="12.75" hidden="false" customHeight="false" outlineLevel="0" collapsed="false">
      <c r="A7" s="11" t="s">
        <v>16</v>
      </c>
      <c r="B7" s="21" t="n">
        <f aca="false">'Valori assoluti'!B7*100/'Valori assoluti'!B$16</f>
        <v>4.24692504061267</v>
      </c>
      <c r="C7" s="21" t="n">
        <f aca="false">'Valori assoluti'!C7*100/'Valori assoluti'!C$16</f>
        <v>4.51039734452797</v>
      </c>
      <c r="D7" s="21" t="n">
        <f aca="false">'Valori assoluti'!D7*100/'Valori assoluti'!D$16</f>
        <v>20.1002419633598</v>
      </c>
      <c r="E7" s="21" t="n">
        <f aca="false">'Valori assoluti'!E7*100/'Valori assoluti'!E$16</f>
        <v>49.2941448738718</v>
      </c>
      <c r="F7" s="21" t="n">
        <f aca="false">'Valori assoluti'!F7*100/'Valori assoluti'!F$16</f>
        <v>21.5304974116588</v>
      </c>
      <c r="G7" s="21" t="n">
        <f aca="false">'Valori assoluti'!G7*100/'Valori assoluti'!G$16</f>
        <v>16.0080220936349</v>
      </c>
      <c r="H7" s="21" t="n">
        <f aca="false">'Valori assoluti'!H7*100/'Valori assoluti'!H$16</f>
        <v>18.6521293721645</v>
      </c>
      <c r="I7" s="21" t="n">
        <f aca="false">'Valori assoluti'!I7*100/'Valori assoluti'!I$16</f>
        <v>21.1654203902973</v>
      </c>
      <c r="J7" s="21" t="n">
        <f aca="false">'Valori assoluti'!J7*100/'Valori assoluti'!J$16</f>
        <v>14.5869191049914</v>
      </c>
      <c r="K7" s="22" t="n">
        <f aca="false">'Valori assoluti'!K7*100/'Valori assoluti'!K$16</f>
        <v>18.8949006603252</v>
      </c>
    </row>
    <row r="8" customFormat="false" ht="12.75" hidden="false" customHeight="false" outlineLevel="0" collapsed="false">
      <c r="A8" s="11" t="s">
        <v>17</v>
      </c>
      <c r="B8" s="21" t="n">
        <f aca="false">'Valori assoluti'!B8*100/'Valori assoluti'!B$16</f>
        <v>0.0812253423067997</v>
      </c>
      <c r="C8" s="21" t="n">
        <f aca="false">'Valori assoluti'!C8*100/'Valori assoluti'!C$16</f>
        <v>0.136678707409938</v>
      </c>
      <c r="D8" s="21" t="n">
        <f aca="false">'Valori assoluti'!D8*100/'Valori assoluti'!D$16</f>
        <v>0.190114068441065</v>
      </c>
      <c r="E8" s="21" t="n">
        <f aca="false">'Valori assoluti'!E8*100/'Valori assoluti'!E$16</f>
        <v>0.682712335107614</v>
      </c>
      <c r="F8" s="21" t="n">
        <f aca="false">'Valori assoluti'!F8*100/'Valori assoluti'!F$16</f>
        <v>0.405131667792032</v>
      </c>
      <c r="G8" s="21" t="n">
        <f aca="false">'Valori assoluti'!G8*100/'Valori assoluti'!G$16</f>
        <v>0.368227248816412</v>
      </c>
      <c r="H8" s="21" t="n">
        <f aca="false">'Valori assoluti'!H8*100/'Valori assoluti'!H$16</f>
        <v>0.263427484267525</v>
      </c>
      <c r="I8" s="21" t="n">
        <f aca="false">'Valori assoluti'!I8*100/'Valori assoluti'!I$16</f>
        <v>0.346525624658034</v>
      </c>
      <c r="J8" s="21" t="n">
        <f aca="false">'Valori assoluti'!J8*100/'Valori assoluti'!J$16</f>
        <v>0.215146299483649</v>
      </c>
      <c r="K8" s="22" t="n">
        <f aca="false">'Valori assoluti'!K8*100/'Valori assoluti'!K$16</f>
        <v>0.324344765395468</v>
      </c>
    </row>
    <row r="9" customFormat="false" ht="12.75" hidden="false" customHeight="false" outlineLevel="0" collapsed="false">
      <c r="A9" s="11" t="s">
        <v>18</v>
      </c>
      <c r="B9" s="21" t="n">
        <f aca="false">'Valori assoluti'!B9*100/'Valori assoluti'!B$16</f>
        <v>0.638199118124855</v>
      </c>
      <c r="C9" s="21" t="n">
        <f aca="false">'Valori assoluti'!C9*100/'Valori assoluti'!C$16</f>
        <v>3.40720492043347</v>
      </c>
      <c r="D9" s="21" t="n">
        <f aca="false">'Valori assoluti'!D9*100/'Valori assoluti'!D$16</f>
        <v>1.74559281023159</v>
      </c>
      <c r="E9" s="21" t="n">
        <f aca="false">'Valori assoluti'!E9*100/'Valori assoluti'!E$16</f>
        <v>0.960425827354779</v>
      </c>
      <c r="F9" s="21" t="n">
        <f aca="false">'Valori assoluti'!F9*100/'Valori assoluti'!F$16</f>
        <v>0.355615575061895</v>
      </c>
      <c r="G9" s="21" t="n">
        <f aca="false">'Valori assoluti'!G9*100/'Valori assoluti'!G$16</f>
        <v>0.184113624408206</v>
      </c>
      <c r="H9" s="21" t="n">
        <f aca="false">'Valori assoluti'!H9*100/'Valori assoluti'!H$16</f>
        <v>0.259768769208254</v>
      </c>
      <c r="I9" s="21" t="n">
        <f aca="false">'Valori assoluti'!I9*100/'Valori assoluti'!I$16</f>
        <v>0.250775123107788</v>
      </c>
      <c r="J9" s="21" t="n">
        <f aca="false">'Valori assoluti'!J9*100/'Valori assoluti'!J$16</f>
        <v>0.258175559380379</v>
      </c>
      <c r="K9" s="22" t="n">
        <f aca="false">'Valori assoluti'!K9*100/'Valori assoluti'!K$16</f>
        <v>0.621782005410594</v>
      </c>
    </row>
    <row r="10" customFormat="false" ht="12.75" hidden="false" customHeight="false" outlineLevel="0" collapsed="false">
      <c r="A10" s="11" t="s">
        <v>19</v>
      </c>
      <c r="B10" s="21" t="n">
        <f aca="false">'Valori assoluti'!B10*100/'Valori assoluti'!B$16</f>
        <v>0</v>
      </c>
      <c r="C10" s="21" t="n">
        <f aca="false">'Valori assoluti'!C10*100/'Valori assoluti'!C$16</f>
        <v>0</v>
      </c>
      <c r="D10" s="21" t="n">
        <f aca="false">'Valori assoluti'!D10*100/'Valori assoluti'!D$16</f>
        <v>0</v>
      </c>
      <c r="E10" s="21" t="n">
        <f aca="false">'Valori assoluti'!E10*100/'Valori assoluti'!E$16</f>
        <v>0.694283730617913</v>
      </c>
      <c r="F10" s="21" t="n">
        <f aca="false">'Valori assoluti'!F10*100/'Valori assoluti'!F$16</f>
        <v>27.981093855503</v>
      </c>
      <c r="G10" s="21" t="n">
        <f aca="false">'Valori assoluti'!G10*100/'Valori assoluti'!G$16</f>
        <v>41.6359810625986</v>
      </c>
      <c r="H10" s="21" t="n">
        <f aca="false">'Valori assoluti'!H10*100/'Valori assoluti'!H$16</f>
        <v>43.5057807697936</v>
      </c>
      <c r="I10" s="21" t="n">
        <f aca="false">'Valori assoluti'!I10*100/'Valori assoluti'!I$16</f>
        <v>41.6286704358928</v>
      </c>
      <c r="J10" s="21" t="n">
        <f aca="false">'Valori assoluti'!J10*100/'Valori assoluti'!J$16</f>
        <v>41.0068846815835</v>
      </c>
      <c r="K10" s="22" t="n">
        <f aca="false">'Valori assoluti'!K10*100/'Valori assoluti'!K$16</f>
        <v>29.7539052273322</v>
      </c>
    </row>
    <row r="11" customFormat="false" ht="12.75" hidden="false" customHeight="false" outlineLevel="0" collapsed="false">
      <c r="A11" s="11" t="s">
        <v>20</v>
      </c>
      <c r="B11" s="21" t="n">
        <f aca="false">'Valori assoluti'!B11*100/'Valori assoluti'!B$16</f>
        <v>51.8797864933859</v>
      </c>
      <c r="C11" s="21" t="n">
        <f aca="false">'Valori assoluti'!C11*100/'Valori assoluti'!C$16</f>
        <v>45.9533339841843</v>
      </c>
      <c r="D11" s="21" t="n">
        <f aca="false">'Valori assoluti'!D11*100/'Valori assoluti'!D$16</f>
        <v>33.1489802972693</v>
      </c>
      <c r="E11" s="21" t="n">
        <f aca="false">'Valori assoluti'!E11*100/'Valori assoluti'!E$16</f>
        <v>8.86368896088868</v>
      </c>
      <c r="F11" s="21" t="n">
        <f aca="false">'Valori assoluti'!F11*100/'Valori assoluti'!F$16</f>
        <v>2.43079000675219</v>
      </c>
      <c r="G11" s="21" t="n">
        <f aca="false">'Valori assoluti'!G11*100/'Valori assoluti'!G$16</f>
        <v>2.29813256180957</v>
      </c>
      <c r="H11" s="21" t="n">
        <f aca="false">'Valori assoluti'!H11*100/'Valori assoluti'!H$16</f>
        <v>2.82086931069808</v>
      </c>
      <c r="I11" s="21" t="n">
        <f aca="false">'Valori assoluti'!I11*100/'Valori assoluti'!I$16</f>
        <v>3.70691227430239</v>
      </c>
      <c r="J11" s="21" t="n">
        <f aca="false">'Valori assoluti'!J11*100/'Valori assoluti'!J$16</f>
        <v>3.70051635111876</v>
      </c>
      <c r="K11" s="22" t="n">
        <f aca="false">'Valori assoluti'!K11*100/'Valori assoluti'!K$16</f>
        <v>10.7419204700817</v>
      </c>
    </row>
    <row r="12" customFormat="false" ht="12.75" hidden="false" customHeight="false" outlineLevel="0" collapsed="false">
      <c r="A12" s="11" t="s">
        <v>21</v>
      </c>
      <c r="B12" s="21" t="n">
        <f aca="false">'Valori assoluti'!B12*100/'Valori assoluti'!B$16</f>
        <v>1.75214666976097</v>
      </c>
      <c r="C12" s="21" t="n">
        <f aca="false">'Valori assoluti'!C12*100/'Valori assoluti'!C$16</f>
        <v>3.69032510006834</v>
      </c>
      <c r="D12" s="21" t="n">
        <f aca="false">'Valori assoluti'!D12*100/'Valori assoluti'!D$16</f>
        <v>1.91842378154165</v>
      </c>
      <c r="E12" s="21" t="n">
        <f aca="false">'Valori assoluti'!E12*100/'Valori assoluti'!E$16</f>
        <v>20.5276556352696</v>
      </c>
      <c r="F12" s="21" t="n">
        <f aca="false">'Valori assoluti'!F12*100/'Valori assoluti'!F$16</f>
        <v>28.7598469502588</v>
      </c>
      <c r="G12" s="21" t="n">
        <f aca="false">'Valori assoluti'!G12*100/'Valori assoluti'!G$16</f>
        <v>21.8174644923724</v>
      </c>
      <c r="H12" s="21" t="n">
        <f aca="false">'Valori assoluti'!H12*100/'Valori assoluti'!H$16</f>
        <v>13.734816332504</v>
      </c>
      <c r="I12" s="21" t="n">
        <f aca="false">'Valori assoluti'!I12*100/'Valori assoluti'!I$16</f>
        <v>8.0840780594565</v>
      </c>
      <c r="J12" s="21" t="n">
        <f aca="false">'Valori assoluti'!J12*100/'Valori assoluti'!J$16</f>
        <v>4.4750430292599</v>
      </c>
      <c r="K12" s="22" t="n">
        <f aca="false">'Valori assoluti'!K12*100/'Valori assoluti'!K$16</f>
        <v>15.322744858481</v>
      </c>
    </row>
    <row r="13" customFormat="false" ht="12.75" hidden="false" customHeight="false" outlineLevel="0" collapsed="false">
      <c r="A13" s="11" t="s">
        <v>22</v>
      </c>
      <c r="B13" s="21" t="n">
        <f aca="false">'Valori assoluti'!B13*100/'Valori assoluti'!B$16</f>
        <v>4.80389881643073</v>
      </c>
      <c r="C13" s="21" t="n">
        <f aca="false">'Valori assoluti'!C13*100/'Valori assoluti'!C$16</f>
        <v>2.41140290930391</v>
      </c>
      <c r="D13" s="21" t="n">
        <f aca="false">'Valori assoluti'!D13*100/'Valori assoluti'!D$16</f>
        <v>2.85171102661597</v>
      </c>
      <c r="E13" s="21" t="n">
        <f aca="false">'Valori assoluti'!E13*100/'Valori assoluti'!E$16</f>
        <v>3.2052765563527</v>
      </c>
      <c r="F13" s="21" t="n">
        <f aca="false">'Valori assoluti'!F13*100/'Valori assoluti'!F$16</f>
        <v>6.45509790681972</v>
      </c>
      <c r="G13" s="21" t="n">
        <f aca="false">'Valori assoluti'!G13*100/'Valori assoluti'!G$16</f>
        <v>6.52945817990531</v>
      </c>
      <c r="H13" s="21" t="n">
        <f aca="false">'Valori assoluti'!H13*100/'Valori assoluti'!H$16</f>
        <v>7.81867408166252</v>
      </c>
      <c r="I13" s="21" t="n">
        <f aca="false">'Valori assoluti'!I13*100/'Valori assoluti'!I$16</f>
        <v>6.89403611161773</v>
      </c>
      <c r="J13" s="21" t="n">
        <f aca="false">'Valori assoluti'!J13*100/'Valori assoluti'!J$16</f>
        <v>3.65748709122203</v>
      </c>
      <c r="K13" s="22" t="n">
        <f aca="false">'Valori assoluti'!K13*100/'Valori assoluti'!K$16</f>
        <v>6.00474154231027</v>
      </c>
    </row>
    <row r="14" customFormat="false" ht="12.75" hidden="false" customHeight="false" outlineLevel="0" collapsed="false">
      <c r="A14" s="11" t="s">
        <v>23</v>
      </c>
      <c r="B14" s="21" t="n">
        <f aca="false">'Valori assoluti'!B14*100/'Valori assoluti'!B$16</f>
        <v>0.0348108609886285</v>
      </c>
      <c r="C14" s="21" t="n">
        <f aca="false">'Valori assoluti'!C14*100/'Valori assoluti'!C$16</f>
        <v>0.0292882944449868</v>
      </c>
      <c r="D14" s="21" t="n">
        <f aca="false">'Valori assoluti'!D14*100/'Valori assoluti'!D$16</f>
        <v>0.0345661942620118</v>
      </c>
      <c r="E14" s="21" t="n">
        <f aca="false">'Valori assoluti'!E14*100/'Valori assoluti'!E$16</f>
        <v>0.0462855820411942</v>
      </c>
      <c r="F14" s="21" t="n">
        <f aca="false">'Valori assoluti'!F14*100/'Valori assoluti'!F$16</f>
        <v>0.112536574386676</v>
      </c>
      <c r="G14" s="21" t="n">
        <f aca="false">'Valori assoluti'!G14*100/'Valori assoluti'!G$16</f>
        <v>0.22356654392425</v>
      </c>
      <c r="H14" s="21" t="n">
        <f aca="false">'Valori assoluti'!H14*100/'Valori assoluti'!H$16</f>
        <v>0.197570613200644</v>
      </c>
      <c r="I14" s="21" t="n">
        <f aca="false">'Valori assoluti'!I14*100/'Valori assoluti'!I$16</f>
        <v>0.145905526171804</v>
      </c>
      <c r="J14" s="21" t="n">
        <f aca="false">'Valori assoluti'!J14*100/'Valori assoluti'!J$16</f>
        <v>0.0860585197934596</v>
      </c>
      <c r="K14" s="22" t="n">
        <f aca="false">'Valori assoluti'!K14*100/'Valori assoluti'!K$16</f>
        <v>0.140355470227187</v>
      </c>
    </row>
    <row r="15" customFormat="false" ht="12.75" hidden="false" customHeight="false" outlineLevel="0" collapsed="false">
      <c r="A15" s="11" t="s">
        <v>24</v>
      </c>
      <c r="B15" s="21" t="n">
        <f aca="false">'Valori assoluti'!B15*100/'Valori assoluti'!B$16</f>
        <v>36.5514040380599</v>
      </c>
      <c r="C15" s="21" t="n">
        <f aca="false">'Valori assoluti'!C15*100/'Valori assoluti'!C$16</f>
        <v>39.8613687396271</v>
      </c>
      <c r="D15" s="21" t="n">
        <f aca="false">'Valori assoluti'!D15*100/'Valori assoluti'!D$16</f>
        <v>39.9930867611476</v>
      </c>
      <c r="E15" s="21" t="n">
        <f aca="false">'Valori assoluti'!E15*100/'Valori assoluti'!E$16</f>
        <v>15.6792409164545</v>
      </c>
      <c r="F15" s="21" t="n">
        <f aca="false">'Valori assoluti'!F15*100/'Valori assoluti'!F$16</f>
        <v>11.8703578663066</v>
      </c>
      <c r="G15" s="21" t="n">
        <f aca="false">'Valori assoluti'!G15*100/'Valori assoluti'!G$16</f>
        <v>10.8462651236191</v>
      </c>
      <c r="H15" s="21" t="n">
        <f aca="false">'Valori assoluti'!H15*100/'Valori assoluti'!H$16</f>
        <v>12.6774476803747</v>
      </c>
      <c r="I15" s="21" t="n">
        <f aca="false">'Valori assoluti'!I15*100/'Valori assoluti'!I$16</f>
        <v>17.6956045960241</v>
      </c>
      <c r="J15" s="21" t="n">
        <f aca="false">'Valori assoluti'!J15*100/'Valori assoluti'!J$16</f>
        <v>32.013769363167</v>
      </c>
      <c r="K15" s="22" t="n">
        <f aca="false">'Valori assoluti'!K15*100/'Valori assoluti'!K$16</f>
        <v>18.1283998021933</v>
      </c>
    </row>
    <row r="16" customFormat="false" ht="12.75" hidden="false" customHeight="false" outlineLevel="0" collapsed="false">
      <c r="A16" s="16" t="s">
        <v>14</v>
      </c>
      <c r="B16" s="23" t="n">
        <f aca="false">SUM(B6:B15)</f>
        <v>100</v>
      </c>
      <c r="C16" s="23" t="n">
        <f aca="false">SUM(C6:C15)</f>
        <v>100</v>
      </c>
      <c r="D16" s="23" t="n">
        <f aca="false">SUM(D6:D15)</f>
        <v>100</v>
      </c>
      <c r="E16" s="23" t="n">
        <f aca="false">SUM(E6:E15)</f>
        <v>100</v>
      </c>
      <c r="F16" s="23" t="n">
        <f aca="false">SUM(F6:F15)</f>
        <v>100</v>
      </c>
      <c r="G16" s="23" t="n">
        <f aca="false">SUM(G6:G15)</f>
        <v>100</v>
      </c>
      <c r="H16" s="23" t="n">
        <f aca="false">SUM(H6:H15)</f>
        <v>100</v>
      </c>
      <c r="I16" s="23" t="n">
        <f aca="false">SUM(I6:I15)</f>
        <v>100</v>
      </c>
      <c r="J16" s="23" t="n">
        <f aca="false">SUM(J6:J15)</f>
        <v>100</v>
      </c>
      <c r="K16" s="24" t="n">
        <f aca="false">SUM(K6:K15)</f>
        <v>100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1" customFormat="true" ht="15" hidden="false" customHeight="true" outlineLevel="0" collapsed="false">
      <c r="A19" s="4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1" customFormat="true" ht="1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5" t="s">
        <v>27</v>
      </c>
      <c r="J20" s="3"/>
      <c r="K20" s="3"/>
      <c r="L20" s="3"/>
      <c r="M20" s="3"/>
      <c r="N20" s="3"/>
      <c r="O20" s="3"/>
      <c r="P20" s="3"/>
      <c r="Q20" s="3"/>
    </row>
    <row r="21" s="1" customFormat="true" ht="21.75" hidden="false" customHeight="true" outlineLevel="0" collapsed="false">
      <c r="A21" s="6" t="s">
        <v>4</v>
      </c>
      <c r="B21" s="7" t="s">
        <v>5</v>
      </c>
      <c r="C21" s="8" t="s">
        <v>6</v>
      </c>
      <c r="D21" s="8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19" t="s">
        <v>14</v>
      </c>
    </row>
    <row r="22" s="1" customFormat="true" ht="12.75" hidden="false" customHeight="false" outlineLevel="0" collapsed="false">
      <c r="A22" s="11" t="s">
        <v>15</v>
      </c>
      <c r="B22" s="21" t="n">
        <v>0.0116036203295428</v>
      </c>
      <c r="C22" s="21" t="n">
        <v>0</v>
      </c>
      <c r="D22" s="21" t="n">
        <v>0.0172830971310059</v>
      </c>
      <c r="E22" s="21" t="n">
        <v>0.0480192076830732</v>
      </c>
      <c r="F22" s="21" t="n">
        <v>0.102907126318498</v>
      </c>
      <c r="G22" s="21" t="n">
        <v>0.05720823798627</v>
      </c>
      <c r="H22" s="21" t="n">
        <v>0</v>
      </c>
      <c r="I22" s="22" t="n">
        <v>0.0342857142857143</v>
      </c>
    </row>
    <row r="23" s="1" customFormat="true" ht="12.75" hidden="false" customHeight="false" outlineLevel="0" collapsed="false">
      <c r="A23" s="11" t="s">
        <v>16</v>
      </c>
      <c r="B23" s="21" t="n">
        <v>4.24692504061267</v>
      </c>
      <c r="C23" s="21" t="n">
        <v>4.51039734452797</v>
      </c>
      <c r="D23" s="21" t="n">
        <v>20.1002419633598</v>
      </c>
      <c r="E23" s="21" t="n">
        <v>50.0960384153661</v>
      </c>
      <c r="F23" s="21" t="n">
        <v>29.933110367893</v>
      </c>
      <c r="G23" s="21" t="n">
        <v>20.6521739130435</v>
      </c>
      <c r="H23" s="21" t="n">
        <v>20.2238209432454</v>
      </c>
      <c r="I23" s="22" t="n">
        <v>20.8114285714286</v>
      </c>
    </row>
    <row r="24" s="1" customFormat="true" ht="12.75" hidden="false" customHeight="false" outlineLevel="0" collapsed="false">
      <c r="A24" s="11" t="s">
        <v>17</v>
      </c>
      <c r="B24" s="21" t="n">
        <v>0.0812253423067997</v>
      </c>
      <c r="C24" s="21" t="n">
        <v>0.136678707409938</v>
      </c>
      <c r="D24" s="21" t="n">
        <v>0.190114068441065</v>
      </c>
      <c r="E24" s="21" t="n">
        <v>0.696278511404562</v>
      </c>
      <c r="F24" s="21" t="n">
        <v>0.334448160535117</v>
      </c>
      <c r="G24" s="21" t="n">
        <v>0.51487414187643</v>
      </c>
      <c r="H24" s="21" t="n">
        <v>0.239808153477218</v>
      </c>
      <c r="I24" s="22" t="n">
        <v>0.292571428571429</v>
      </c>
    </row>
    <row r="25" s="1" customFormat="true" ht="12.75" hidden="false" customHeight="false" outlineLevel="0" collapsed="false">
      <c r="A25" s="11" t="s">
        <v>18</v>
      </c>
      <c r="B25" s="21" t="n">
        <v>0.638199118124855</v>
      </c>
      <c r="C25" s="21" t="n">
        <v>3.40720492043347</v>
      </c>
      <c r="D25" s="21" t="n">
        <v>1.74559281023159</v>
      </c>
      <c r="E25" s="21" t="n">
        <v>0.972388955582233</v>
      </c>
      <c r="F25" s="21" t="n">
        <v>0.424491896063802</v>
      </c>
      <c r="G25" s="21" t="n">
        <v>0.40045766590389</v>
      </c>
      <c r="H25" s="21" t="n">
        <v>1.03916866506795</v>
      </c>
      <c r="I25" s="22" t="n">
        <v>1.46057142857143</v>
      </c>
    </row>
    <row r="26" s="1" customFormat="true" ht="12.75" hidden="false" customHeight="false" outlineLevel="0" collapsed="false">
      <c r="A26" s="11" t="s">
        <v>19</v>
      </c>
      <c r="B26" s="21" t="n">
        <v>0</v>
      </c>
      <c r="C26" s="21" t="n">
        <v>0</v>
      </c>
      <c r="D26" s="21" t="n">
        <v>0</v>
      </c>
      <c r="E26" s="21" t="n">
        <v>0.492196878751501</v>
      </c>
      <c r="F26" s="21" t="n">
        <v>7.21636223308464</v>
      </c>
      <c r="G26" s="21" t="n">
        <v>30.8924485125858</v>
      </c>
      <c r="H26" s="21" t="n">
        <v>38.3693045563549</v>
      </c>
      <c r="I26" s="22" t="n">
        <v>3.70742857142857</v>
      </c>
    </row>
    <row r="27" s="1" customFormat="true" ht="12.75" hidden="false" customHeight="false" outlineLevel="0" collapsed="false">
      <c r="A27" s="11" t="s">
        <v>20</v>
      </c>
      <c r="B27" s="21" t="n">
        <v>51.8797864933859</v>
      </c>
      <c r="C27" s="21" t="n">
        <v>45.9533339841843</v>
      </c>
      <c r="D27" s="21" t="n">
        <v>33.1489802972693</v>
      </c>
      <c r="E27" s="21" t="n">
        <v>8.7875150060024</v>
      </c>
      <c r="F27" s="21" t="n">
        <v>1.71083097504502</v>
      </c>
      <c r="G27" s="21" t="n">
        <v>2.57437070938215</v>
      </c>
      <c r="H27" s="21" t="n">
        <v>2.95763389288569</v>
      </c>
      <c r="I27" s="22" t="n">
        <v>27.5268571428571</v>
      </c>
    </row>
    <row r="28" s="1" customFormat="true" ht="12.75" hidden="false" customHeight="false" outlineLevel="0" collapsed="false">
      <c r="A28" s="11" t="s">
        <v>21</v>
      </c>
      <c r="B28" s="21" t="n">
        <v>1.75214666976097</v>
      </c>
      <c r="C28" s="21" t="n">
        <v>3.69032510006834</v>
      </c>
      <c r="D28" s="21" t="n">
        <v>1.91842378154165</v>
      </c>
      <c r="E28" s="21" t="n">
        <v>19.7719087635054</v>
      </c>
      <c r="F28" s="21" t="n">
        <v>34.3323900180087</v>
      </c>
      <c r="G28" s="21" t="n">
        <v>22.025171624714</v>
      </c>
      <c r="H28" s="21" t="n">
        <v>13.2693844924061</v>
      </c>
      <c r="I28" s="22" t="n">
        <v>12.5874285714286</v>
      </c>
    </row>
    <row r="29" s="1" customFormat="true" ht="12.75" hidden="false" customHeight="false" outlineLevel="0" collapsed="false">
      <c r="A29" s="11" t="s">
        <v>22</v>
      </c>
      <c r="B29" s="21" t="n">
        <v>4.80389881643073</v>
      </c>
      <c r="C29" s="21" t="n">
        <v>2.41140290930391</v>
      </c>
      <c r="D29" s="21" t="n">
        <v>2.85171102661597</v>
      </c>
      <c r="E29" s="21" t="n">
        <v>3.24129651860744</v>
      </c>
      <c r="F29" s="21" t="n">
        <v>10.0077180344739</v>
      </c>
      <c r="G29" s="21" t="n">
        <v>9.7254004576659</v>
      </c>
      <c r="H29" s="21" t="n">
        <v>9.6722621902478</v>
      </c>
      <c r="I29" s="22" t="n">
        <v>4.94857142857143</v>
      </c>
    </row>
    <row r="30" s="1" customFormat="true" ht="12.75" hidden="false" customHeight="false" outlineLevel="0" collapsed="false">
      <c r="A30" s="11" t="s">
        <v>23</v>
      </c>
      <c r="B30" s="21" t="n">
        <v>0.0348108609886285</v>
      </c>
      <c r="C30" s="21" t="n">
        <v>0.0292882944449868</v>
      </c>
      <c r="D30" s="21" t="n">
        <v>0.0345661942620118</v>
      </c>
      <c r="E30" s="21" t="n">
        <v>0.0360144057623049</v>
      </c>
      <c r="F30" s="21" t="n">
        <v>0.0771803447388732</v>
      </c>
      <c r="G30" s="21" t="n">
        <v>0.17162471395881</v>
      </c>
      <c r="H30" s="21" t="n">
        <v>0.239808153477218</v>
      </c>
      <c r="I30" s="22" t="n">
        <v>0.0525714285714286</v>
      </c>
    </row>
    <row r="31" s="1" customFormat="true" ht="12.75" hidden="false" customHeight="false" outlineLevel="0" collapsed="false">
      <c r="A31" s="11" t="s">
        <v>24</v>
      </c>
      <c r="B31" s="21" t="n">
        <v>36.5514040380599</v>
      </c>
      <c r="C31" s="21" t="n">
        <v>39.8613687396271</v>
      </c>
      <c r="D31" s="21" t="n">
        <v>39.9930867611476</v>
      </c>
      <c r="E31" s="21" t="n">
        <v>15.8583433373349</v>
      </c>
      <c r="F31" s="21" t="n">
        <v>15.8605608438384</v>
      </c>
      <c r="G31" s="21" t="n">
        <v>12.9862700228833</v>
      </c>
      <c r="H31" s="21" t="n">
        <v>13.9888089528377</v>
      </c>
      <c r="I31" s="22" t="n">
        <v>28.5782857142857</v>
      </c>
    </row>
    <row r="32" s="1" customFormat="true" ht="12.75" hidden="false" customHeight="false" outlineLevel="0" collapsed="false">
      <c r="A32" s="16" t="s">
        <v>14</v>
      </c>
      <c r="B32" s="23" t="n">
        <v>100</v>
      </c>
      <c r="C32" s="23" t="n">
        <v>100</v>
      </c>
      <c r="D32" s="23" t="n">
        <v>100</v>
      </c>
      <c r="E32" s="23" t="n">
        <v>100</v>
      </c>
      <c r="F32" s="23" t="n">
        <v>100</v>
      </c>
      <c r="G32" s="23" t="n">
        <v>100</v>
      </c>
      <c r="H32" s="23" t="n">
        <v>100</v>
      </c>
      <c r="I32" s="24" t="n">
        <v>100</v>
      </c>
    </row>
    <row r="33" s="3" customFormat="true" ht="12.75" hidden="false" customHeight="false" outlineLevel="0" collapsed="false">
      <c r="A33" s="2" t="s">
        <v>0</v>
      </c>
    </row>
    <row r="34" s="3" customFormat="true" ht="15" hidden="false" customHeight="true" outlineLevel="0" collapsed="false">
      <c r="A34" s="4" t="s">
        <v>1</v>
      </c>
    </row>
    <row r="35" s="3" customFormat="true" ht="15" hidden="false" customHeight="true" outlineLevel="0" collapsed="false">
      <c r="A35" s="4" t="s">
        <v>26</v>
      </c>
    </row>
    <row r="36" s="3" customFormat="true" ht="15" hidden="false" customHeight="true" outlineLevel="0" collapsed="false">
      <c r="A36" s="4"/>
      <c r="H36" s="5" t="s">
        <v>27</v>
      </c>
    </row>
    <row r="37" s="1" customFormat="true" ht="21.75" hidden="false" customHeight="true" outlineLevel="0" collapsed="false">
      <c r="A37" s="6" t="s">
        <v>4</v>
      </c>
      <c r="B37" s="7" t="s">
        <v>8</v>
      </c>
      <c r="C37" s="7" t="s">
        <v>9</v>
      </c>
      <c r="D37" s="7" t="s">
        <v>10</v>
      </c>
      <c r="E37" s="7" t="s">
        <v>11</v>
      </c>
      <c r="F37" s="7" t="s">
        <v>12</v>
      </c>
      <c r="G37" s="9" t="s">
        <v>13</v>
      </c>
      <c r="H37" s="10" t="s">
        <v>14</v>
      </c>
    </row>
    <row r="38" s="1" customFormat="true" ht="12.75" hidden="false" customHeight="false" outlineLevel="0" collapsed="false">
      <c r="A38" s="11" t="s">
        <v>15</v>
      </c>
      <c r="B38" s="21" t="n">
        <v>0</v>
      </c>
      <c r="C38" s="21" t="n">
        <v>0.0969461948618517</v>
      </c>
      <c r="D38" s="21" t="n">
        <v>0.0906934561183201</v>
      </c>
      <c r="E38" s="21" t="n">
        <v>0.0728499674092251</v>
      </c>
      <c r="F38" s="21" t="n">
        <v>0.0820718584716396</v>
      </c>
      <c r="G38" s="21" t="n">
        <v>0</v>
      </c>
      <c r="H38" s="22" t="n">
        <v>0.0821263252202479</v>
      </c>
    </row>
    <row r="39" s="1" customFormat="true" ht="12.75" hidden="false" customHeight="false" outlineLevel="0" collapsed="false">
      <c r="A39" s="11" t="s">
        <v>16</v>
      </c>
      <c r="B39" s="21" t="n">
        <v>27.8846153846154</v>
      </c>
      <c r="C39" s="21" t="n">
        <v>17.0071324700506</v>
      </c>
      <c r="D39" s="21" t="n">
        <v>15.7248500069764</v>
      </c>
      <c r="E39" s="21" t="n">
        <v>18.5767416893524</v>
      </c>
      <c r="F39" s="21" t="n">
        <v>21.1654203902973</v>
      </c>
      <c r="G39" s="21" t="n">
        <v>14.5869191049914</v>
      </c>
      <c r="H39" s="22" t="n">
        <v>18.0005972823652</v>
      </c>
    </row>
    <row r="40" s="1" customFormat="true" ht="12.75" hidden="false" customHeight="false" outlineLevel="0" collapsed="false">
      <c r="A40" s="11" t="s">
        <v>17</v>
      </c>
      <c r="B40" s="21" t="n">
        <v>0.320512820512821</v>
      </c>
      <c r="C40" s="21" t="n">
        <v>0.443182605082751</v>
      </c>
      <c r="D40" s="21" t="n">
        <v>0.359285614622576</v>
      </c>
      <c r="E40" s="21" t="n">
        <v>0.264560407959818</v>
      </c>
      <c r="F40" s="21" t="n">
        <v>0.346525624658034</v>
      </c>
      <c r="G40" s="21" t="n">
        <v>0.215146299483649</v>
      </c>
      <c r="H40" s="22" t="n">
        <v>0.339171057403102</v>
      </c>
    </row>
    <row r="41" s="1" customFormat="true" ht="12.75" hidden="false" customHeight="false" outlineLevel="0" collapsed="false">
      <c r="A41" s="11" t="s">
        <v>18</v>
      </c>
      <c r="B41" s="21" t="n">
        <v>0.641025641025641</v>
      </c>
      <c r="C41" s="21" t="n">
        <v>0.318537497403227</v>
      </c>
      <c r="D41" s="21" t="n">
        <v>0.170922282684526</v>
      </c>
      <c r="E41" s="21" t="n">
        <v>0.222384111038687</v>
      </c>
      <c r="F41" s="21" t="n">
        <v>0.250775123107788</v>
      </c>
      <c r="G41" s="21" t="n">
        <v>0.258175559380379</v>
      </c>
      <c r="H41" s="22" t="n">
        <v>0.230380340877578</v>
      </c>
    </row>
    <row r="42" s="1" customFormat="true" ht="12.75" hidden="false" customHeight="false" outlineLevel="0" collapsed="false">
      <c r="A42" s="11" t="s">
        <v>19</v>
      </c>
      <c r="B42" s="21" t="n">
        <v>6.08974358974359</v>
      </c>
      <c r="C42" s="21" t="n">
        <v>39.1593379959837</v>
      </c>
      <c r="D42" s="21" t="n">
        <v>42.2910562299428</v>
      </c>
      <c r="E42" s="21" t="n">
        <v>43.7521567424562</v>
      </c>
      <c r="F42" s="21" t="n">
        <v>41.6286704358928</v>
      </c>
      <c r="G42" s="21" t="n">
        <v>41.0068846815835</v>
      </c>
      <c r="H42" s="22" t="n">
        <v>41.9078905266751</v>
      </c>
    </row>
    <row r="43" s="1" customFormat="true" ht="12.75" hidden="false" customHeight="false" outlineLevel="0" collapsed="false">
      <c r="A43" s="11" t="s">
        <v>20</v>
      </c>
      <c r="B43" s="21" t="n">
        <v>10.8974358974359</v>
      </c>
      <c r="C43" s="21" t="n">
        <v>2.81836437919812</v>
      </c>
      <c r="D43" s="21" t="n">
        <v>2.28128924236082</v>
      </c>
      <c r="E43" s="21" t="n">
        <v>2.8143092672827</v>
      </c>
      <c r="F43" s="21" t="n">
        <v>3.70691227430239</v>
      </c>
      <c r="G43" s="21" t="n">
        <v>3.70051635111876</v>
      </c>
      <c r="H43" s="22" t="n">
        <v>2.90961837923164</v>
      </c>
    </row>
    <row r="44" s="1" customFormat="true" ht="12.75" hidden="false" customHeight="false" outlineLevel="0" collapsed="false">
      <c r="A44" s="11" t="s">
        <v>21</v>
      </c>
      <c r="B44" s="21" t="n">
        <v>40.7051282051282</v>
      </c>
      <c r="C44" s="21" t="n">
        <v>25.7599889204349</v>
      </c>
      <c r="D44" s="21" t="n">
        <v>21.8047997767546</v>
      </c>
      <c r="E44" s="21" t="n">
        <v>13.7571412139105</v>
      </c>
      <c r="F44" s="21" t="n">
        <v>8.0840780594565</v>
      </c>
      <c r="G44" s="21" t="n">
        <v>4.4750430292599</v>
      </c>
      <c r="H44" s="22" t="n">
        <v>16.59911687536</v>
      </c>
    </row>
    <row r="45" s="1" customFormat="true" ht="12.75" hidden="false" customHeight="false" outlineLevel="0" collapsed="false">
      <c r="A45" s="11" t="s">
        <v>22</v>
      </c>
      <c r="B45" s="21" t="n">
        <v>2.24358974358974</v>
      </c>
      <c r="C45" s="21" t="n">
        <v>4.54262170209819</v>
      </c>
      <c r="D45" s="21" t="n">
        <v>6.33458908887959</v>
      </c>
      <c r="E45" s="21" t="n">
        <v>7.72976496299989</v>
      </c>
      <c r="F45" s="21" t="n">
        <v>6.89403611161773</v>
      </c>
      <c r="G45" s="21" t="n">
        <v>3.65748709122203</v>
      </c>
      <c r="H45" s="22" t="n">
        <v>6.49757887326948</v>
      </c>
    </row>
    <row r="46" s="1" customFormat="true" ht="12.75" hidden="false" customHeight="false" outlineLevel="0" collapsed="false">
      <c r="A46" s="11" t="s">
        <v>23</v>
      </c>
      <c r="B46" s="21" t="n">
        <v>0.320512820512821</v>
      </c>
      <c r="C46" s="21" t="n">
        <v>0.131569835883942</v>
      </c>
      <c r="D46" s="21" t="n">
        <v>0.2267336402958</v>
      </c>
      <c r="E46" s="21" t="n">
        <v>0.195544649361604</v>
      </c>
      <c r="F46" s="21" t="n">
        <v>0.145905526171804</v>
      </c>
      <c r="G46" s="21" t="n">
        <v>0.0860585197934596</v>
      </c>
      <c r="H46" s="22" t="n">
        <v>0.181317860875872</v>
      </c>
    </row>
    <row r="47" s="1" customFormat="true" ht="12.75" hidden="false" customHeight="false" outlineLevel="0" collapsed="false">
      <c r="A47" s="11" t="s">
        <v>24</v>
      </c>
      <c r="B47" s="21" t="n">
        <v>10.8974358974359</v>
      </c>
      <c r="C47" s="21" t="n">
        <v>9.72231839900284</v>
      </c>
      <c r="D47" s="21" t="n">
        <v>10.7157806613646</v>
      </c>
      <c r="E47" s="21" t="n">
        <v>12.614546988229</v>
      </c>
      <c r="F47" s="21" t="n">
        <v>17.6956045960241</v>
      </c>
      <c r="G47" s="21" t="n">
        <v>32.013769363167</v>
      </c>
      <c r="H47" s="22" t="n">
        <v>13.2522024787218</v>
      </c>
    </row>
    <row r="48" s="1" customFormat="true" ht="12.75" hidden="false" customHeight="false" outlineLevel="0" collapsed="false">
      <c r="A48" s="16" t="s">
        <v>14</v>
      </c>
      <c r="B48" s="23" t="n">
        <v>100</v>
      </c>
      <c r="C48" s="23" t="n">
        <v>100</v>
      </c>
      <c r="D48" s="23" t="n">
        <v>100</v>
      </c>
      <c r="E48" s="23" t="n">
        <v>100</v>
      </c>
      <c r="F48" s="23" t="n">
        <v>100</v>
      </c>
      <c r="G48" s="23" t="n">
        <v>100</v>
      </c>
      <c r="H48" s="2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5:40Z</dcterms:created>
  <dc:creator/>
  <dc:description/>
  <dc:language>en-US</dc:language>
  <cp:lastModifiedBy>PMontana</cp:lastModifiedBy>
  <cp:lastPrinted>2006-05-04T09:16:09Z</cp:lastPrinted>
  <cp:revision>0</cp:revision>
  <dc:subject/>
  <dc:title>SAS Output</dc:title>
</cp:coreProperties>
</file>