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1" name="_xlnm.Print_Area" vbProcedure="false">Percentuali!$A$1:$H$74</definedName>
    <definedName function="false" hidden="false" localSheetId="0" name="_xlnm.Print_Area" vbProcedure="false">'Valori assoluti'!$A$1:$H$74</definedName>
    <definedName function="false" hidden="false" localSheetId="0" name="IDX2" vbProcedure="false">'Valori assoluti'!$A$1:$A$1</definedName>
    <definedName function="false" hidden="false" localSheetId="0" name="TABLE" vbProcedure="false">'Valori assoluti'!$A$2:$D$3</definedName>
    <definedName function="false" hidden="false" localSheetId="0" name="TABLE_2" vbProcedure="false">'Valori assoluti'!$A$5:$D$74</definedName>
    <definedName function="false" hidden="false" localSheetId="0" name="TABLE_3" vbProcedure="false">'Valori assoluti'!$A$5:$D$74</definedName>
    <definedName function="false" hidden="false" localSheetId="1" name="IDX2" vbProcedure="false">Percentuali!$A$1:$A$1</definedName>
    <definedName function="false" hidden="false" localSheetId="1" name="TABLE" vbProcedure="false">Percentuali!$A$2:$D$3</definedName>
    <definedName function="false" hidden="false" localSheetId="1" name="TABLE_2" vbProcedure="false">Percentuali!$A$5:$D$74</definedName>
    <definedName function="false" hidden="false" localSheetId="1" name="TABLE_3" vbProcedure="false">Percentuali!$A$5:$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7">
  <si>
    <t xml:space="preserve"> </t>
  </si>
  <si>
    <t xml:space="preserve">Spostamenti pendolari dei residenti nel comune di Bologna per luogo di destinazione e sesso</t>
  </si>
  <si>
    <t xml:space="preserve">Per lavoro</t>
  </si>
  <si>
    <t xml:space="preserve">Valori assoluti</t>
  </si>
  <si>
    <t xml:space="preserve">Luogo di destinazione</t>
  </si>
  <si>
    <t xml:space="preserve">Maschi</t>
  </si>
  <si>
    <t xml:space="preserve">Femmine</t>
  </si>
  <si>
    <t xml:space="preserve">Total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rov. di Ferrara</t>
  </si>
  <si>
    <t xml:space="preserve">Prov. di Forlì-Cesena</t>
  </si>
  <si>
    <t xml:space="preserve">Prov. di Modena</t>
  </si>
  <si>
    <t xml:space="preserve">Prov. di Parma</t>
  </si>
  <si>
    <t xml:space="preserve">Prov. di Piacenza</t>
  </si>
  <si>
    <t xml:space="preserve">Prov. di Ravenna</t>
  </si>
  <si>
    <t xml:space="preserve">Prov. di Reggio Emilia</t>
  </si>
  <si>
    <t xml:space="preserve">Prov. di Rimini</t>
  </si>
  <si>
    <t xml:space="preserve">Altre destinazioni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6.13"/>
    <col collapsed="false" customWidth="true" hidden="false" outlineLevel="0" max="3" min="3" style="1" width="21.13"/>
    <col collapsed="false" customWidth="true" hidden="false" outlineLevel="0" max="4" min="4" style="1" width="16.99"/>
    <col collapsed="false" customWidth="false" hidden="false" outlineLevel="0" max="9" min="5" style="1" width="9.14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15" hidden="false" customHeight="true" outlineLevel="0" collapsed="false">
      <c r="A4" s="4"/>
      <c r="B4" s="3"/>
      <c r="C4" s="3"/>
      <c r="D4" s="5" t="s">
        <v>3</v>
      </c>
      <c r="E4" s="3"/>
      <c r="F4" s="3"/>
      <c r="G4" s="3"/>
      <c r="H4" s="3"/>
      <c r="I4" s="3"/>
      <c r="J4" s="3"/>
    </row>
    <row r="5" s="1" customFormat="true" ht="12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2.75" hidden="false" customHeight="false" outlineLevel="0" collapsed="false">
      <c r="A6" s="9" t="s">
        <v>8</v>
      </c>
      <c r="B6" s="10" t="n">
        <v>732</v>
      </c>
      <c r="C6" s="10" t="n">
        <v>354</v>
      </c>
      <c r="D6" s="11" t="n">
        <v>1086</v>
      </c>
    </row>
    <row r="7" customFormat="false" ht="12.75" hidden="false" customHeight="false" outlineLevel="0" collapsed="false">
      <c r="A7" s="9" t="s">
        <v>9</v>
      </c>
      <c r="B7" s="10" t="n">
        <v>699</v>
      </c>
      <c r="C7" s="10" t="n">
        <v>512</v>
      </c>
      <c r="D7" s="11" t="n">
        <v>1211</v>
      </c>
    </row>
    <row r="8" customFormat="false" ht="12.75" hidden="false" customHeight="false" outlineLevel="0" collapsed="false">
      <c r="A8" s="9" t="s">
        <v>10</v>
      </c>
      <c r="B8" s="10" t="n">
        <v>27</v>
      </c>
      <c r="C8" s="10" t="n">
        <v>17</v>
      </c>
      <c r="D8" s="12" t="n">
        <v>44</v>
      </c>
    </row>
    <row r="9" customFormat="false" ht="12.75" hidden="false" customHeight="false" outlineLevel="0" collapsed="false">
      <c r="A9" s="9" t="s">
        <v>11</v>
      </c>
      <c r="B9" s="10" t="n">
        <v>75</v>
      </c>
      <c r="C9" s="10" t="n">
        <v>46</v>
      </c>
      <c r="D9" s="12" t="n">
        <v>121</v>
      </c>
    </row>
    <row r="10" customFormat="false" ht="12.75" hidden="false" customHeight="false" outlineLevel="0" collapsed="false">
      <c r="A10" s="9" t="s">
        <v>12</v>
      </c>
      <c r="B10" s="10" t="n">
        <v>632</v>
      </c>
      <c r="C10" s="10" t="n">
        <v>268</v>
      </c>
      <c r="D10" s="12" t="n">
        <v>900</v>
      </c>
    </row>
    <row r="11" customFormat="false" ht="12.75" hidden="false" customHeight="false" outlineLevel="0" collapsed="false">
      <c r="A11" s="9" t="s">
        <v>13</v>
      </c>
      <c r="B11" s="13" t="n">
        <v>46645</v>
      </c>
      <c r="C11" s="13" t="n">
        <v>47113</v>
      </c>
      <c r="D11" s="11" t="n">
        <v>93758</v>
      </c>
    </row>
    <row r="12" customFormat="false" ht="12.75" hidden="false" customHeight="false" outlineLevel="0" collapsed="false">
      <c r="A12" s="9" t="s">
        <v>14</v>
      </c>
      <c r="B12" s="10" t="n">
        <v>2</v>
      </c>
      <c r="C12" s="10" t="n">
        <v>4</v>
      </c>
      <c r="D12" s="12" t="n">
        <v>6</v>
      </c>
    </row>
    <row r="13" customFormat="false" ht="12.75" hidden="false" customHeight="false" outlineLevel="0" collapsed="false">
      <c r="A13" s="9" t="s">
        <v>15</v>
      </c>
      <c r="B13" s="10" t="n">
        <v>344</v>
      </c>
      <c r="C13" s="10" t="n">
        <v>195</v>
      </c>
      <c r="D13" s="12" t="n">
        <v>539</v>
      </c>
    </row>
    <row r="14" customFormat="false" ht="12.75" hidden="false" customHeight="false" outlineLevel="0" collapsed="false">
      <c r="A14" s="9" t="s">
        <v>16</v>
      </c>
      <c r="B14" s="13" t="n">
        <v>1716</v>
      </c>
      <c r="C14" s="10" t="n">
        <v>783</v>
      </c>
      <c r="D14" s="11" t="n">
        <v>2499</v>
      </c>
    </row>
    <row r="15" customFormat="false" ht="12.75" hidden="false" customHeight="false" outlineLevel="0" collapsed="false">
      <c r="A15" s="9" t="s">
        <v>17</v>
      </c>
      <c r="B15" s="10" t="n">
        <v>4</v>
      </c>
      <c r="C15" s="10" t="n">
        <v>4</v>
      </c>
      <c r="D15" s="12" t="n">
        <v>8</v>
      </c>
    </row>
    <row r="16" customFormat="false" ht="12.75" hidden="false" customHeight="false" outlineLevel="0" collapsed="false">
      <c r="A16" s="9" t="s">
        <v>18</v>
      </c>
      <c r="B16" s="13" t="n">
        <v>1735</v>
      </c>
      <c r="C16" s="13" t="n">
        <v>1563</v>
      </c>
      <c r="D16" s="11" t="n">
        <v>3298</v>
      </c>
    </row>
    <row r="17" customFormat="false" ht="12.75" hidden="false" customHeight="false" outlineLevel="0" collapsed="false">
      <c r="A17" s="9" t="s">
        <v>19</v>
      </c>
      <c r="B17" s="10" t="n">
        <v>9</v>
      </c>
      <c r="C17" s="10" t="n">
        <v>3</v>
      </c>
      <c r="D17" s="12" t="n">
        <v>12</v>
      </c>
    </row>
    <row r="18" customFormat="false" ht="12.75" hidden="false" customHeight="false" outlineLevel="0" collapsed="false">
      <c r="A18" s="9" t="s">
        <v>20</v>
      </c>
      <c r="B18" s="10" t="n">
        <v>1</v>
      </c>
      <c r="C18" s="10" t="n">
        <v>2</v>
      </c>
      <c r="D18" s="12" t="n">
        <v>3</v>
      </c>
    </row>
    <row r="19" customFormat="false" ht="12.75" hidden="false" customHeight="false" outlineLevel="0" collapsed="false">
      <c r="A19" s="9" t="s">
        <v>21</v>
      </c>
      <c r="B19" s="10" t="n">
        <v>5</v>
      </c>
      <c r="C19" s="10" t="n">
        <v>3</v>
      </c>
      <c r="D19" s="12" t="n">
        <v>8</v>
      </c>
    </row>
    <row r="20" customFormat="false" ht="12.75" hidden="false" customHeight="false" outlineLevel="0" collapsed="false">
      <c r="A20" s="9" t="s">
        <v>22</v>
      </c>
      <c r="B20" s="10" t="n">
        <v>62</v>
      </c>
      <c r="C20" s="10" t="n">
        <v>36</v>
      </c>
      <c r="D20" s="12" t="n">
        <v>98</v>
      </c>
    </row>
    <row r="21" customFormat="false" ht="12.75" hidden="false" customHeight="false" outlineLevel="0" collapsed="false">
      <c r="A21" s="9" t="s">
        <v>23</v>
      </c>
      <c r="B21" s="10" t="n">
        <v>30</v>
      </c>
      <c r="C21" s="10" t="n">
        <v>11</v>
      </c>
      <c r="D21" s="12" t="n">
        <v>41</v>
      </c>
    </row>
    <row r="22" customFormat="false" ht="12.75" hidden="false" customHeight="false" outlineLevel="0" collapsed="false">
      <c r="A22" s="9" t="s">
        <v>24</v>
      </c>
      <c r="B22" s="10" t="n">
        <v>12</v>
      </c>
      <c r="C22" s="10" t="n">
        <v>9</v>
      </c>
      <c r="D22" s="12" t="n">
        <v>21</v>
      </c>
    </row>
    <row r="23" customFormat="false" ht="12.75" hidden="false" customHeight="false" outlineLevel="0" collapsed="false">
      <c r="A23" s="9" t="s">
        <v>25</v>
      </c>
      <c r="B23" s="13" t="n">
        <v>1259</v>
      </c>
      <c r="C23" s="10" t="n">
        <v>723</v>
      </c>
      <c r="D23" s="11" t="n">
        <v>1982</v>
      </c>
    </row>
    <row r="24" customFormat="false" ht="12.75" hidden="false" customHeight="false" outlineLevel="0" collapsed="false">
      <c r="A24" s="9" t="s">
        <v>26</v>
      </c>
      <c r="B24" s="10" t="n">
        <v>239</v>
      </c>
      <c r="C24" s="10" t="n">
        <v>157</v>
      </c>
      <c r="D24" s="12" t="n">
        <v>396</v>
      </c>
    </row>
    <row r="25" customFormat="false" ht="12.75" hidden="false" customHeight="false" outlineLevel="0" collapsed="false">
      <c r="A25" s="9" t="s">
        <v>27</v>
      </c>
      <c r="B25" s="10" t="n">
        <v>829</v>
      </c>
      <c r="C25" s="10" t="n">
        <v>658</v>
      </c>
      <c r="D25" s="11" t="n">
        <v>1487</v>
      </c>
    </row>
    <row r="26" customFormat="false" ht="12.75" hidden="false" customHeight="false" outlineLevel="0" collapsed="false">
      <c r="A26" s="9" t="s">
        <v>28</v>
      </c>
      <c r="B26" s="10" t="n">
        <v>16</v>
      </c>
      <c r="C26" s="10" t="n">
        <v>16</v>
      </c>
      <c r="D26" s="12" t="n">
        <v>32</v>
      </c>
    </row>
    <row r="27" customFormat="false" ht="12.75" hidden="false" customHeight="false" outlineLevel="0" collapsed="false">
      <c r="A27" s="9" t="s">
        <v>29</v>
      </c>
      <c r="B27" s="10" t="n">
        <v>538</v>
      </c>
      <c r="C27" s="10" t="n">
        <v>196</v>
      </c>
      <c r="D27" s="12" t="n">
        <v>734</v>
      </c>
    </row>
    <row r="28" customFormat="false" ht="12.75" hidden="false" customHeight="false" outlineLevel="0" collapsed="false">
      <c r="A28" s="9" t="s">
        <v>30</v>
      </c>
      <c r="B28" s="10" t="n">
        <v>42</v>
      </c>
      <c r="C28" s="10" t="n">
        <v>14</v>
      </c>
      <c r="D28" s="12" t="n">
        <v>56</v>
      </c>
    </row>
    <row r="29" customFormat="false" ht="12.75" hidden="false" customHeight="false" outlineLevel="0" collapsed="false">
      <c r="A29" s="9" t="s">
        <v>31</v>
      </c>
      <c r="B29" s="10" t="n">
        <v>31</v>
      </c>
      <c r="C29" s="10" t="n">
        <v>8</v>
      </c>
      <c r="D29" s="12" t="n">
        <v>39</v>
      </c>
    </row>
    <row r="30" customFormat="false" ht="12.75" hidden="false" customHeight="false" outlineLevel="0" collapsed="false">
      <c r="A30" s="9" t="s">
        <v>32</v>
      </c>
      <c r="B30" s="10" t="n">
        <v>2</v>
      </c>
      <c r="C30" s="10" t="n">
        <v>1</v>
      </c>
      <c r="D30" s="12" t="n">
        <v>3</v>
      </c>
    </row>
    <row r="31" customFormat="false" ht="12.75" hidden="false" customHeight="false" outlineLevel="0" collapsed="false">
      <c r="A31" s="9" t="s">
        <v>33</v>
      </c>
      <c r="B31" s="10" t="n">
        <v>9</v>
      </c>
      <c r="C31" s="10" t="n">
        <v>4</v>
      </c>
      <c r="D31" s="12" t="n">
        <v>13</v>
      </c>
    </row>
    <row r="32" customFormat="false" ht="12.75" hidden="false" customHeight="false" outlineLevel="0" collapsed="false">
      <c r="A32" s="9" t="s">
        <v>34</v>
      </c>
      <c r="B32" s="10" t="n">
        <v>21</v>
      </c>
      <c r="C32" s="10" t="n">
        <v>3</v>
      </c>
      <c r="D32" s="12" t="n">
        <v>24</v>
      </c>
    </row>
    <row r="33" customFormat="false" ht="12.75" hidden="false" customHeight="false" outlineLevel="0" collapsed="false">
      <c r="A33" s="9" t="s">
        <v>35</v>
      </c>
      <c r="B33" s="10" t="n">
        <v>3</v>
      </c>
      <c r="C33" s="10" t="n">
        <v>0</v>
      </c>
      <c r="D33" s="12" t="n">
        <v>3</v>
      </c>
    </row>
    <row r="34" customFormat="false" ht="12.75" hidden="false" customHeight="false" outlineLevel="0" collapsed="false">
      <c r="A34" s="9" t="s">
        <v>36</v>
      </c>
      <c r="B34" s="13" t="n">
        <v>1136</v>
      </c>
      <c r="C34" s="10" t="n">
        <v>708</v>
      </c>
      <c r="D34" s="11" t="n">
        <v>1844</v>
      </c>
    </row>
    <row r="35" customFormat="false" ht="12.75" hidden="false" customHeight="false" outlineLevel="0" collapsed="false">
      <c r="A35" s="9" t="s">
        <v>37</v>
      </c>
      <c r="B35" s="10" t="n">
        <v>6</v>
      </c>
      <c r="C35" s="10" t="n">
        <v>8</v>
      </c>
      <c r="D35" s="12" t="n">
        <v>14</v>
      </c>
    </row>
    <row r="36" customFormat="false" ht="12.75" hidden="false" customHeight="false" outlineLevel="0" collapsed="false">
      <c r="A36" s="9" t="s">
        <v>38</v>
      </c>
      <c r="B36" s="10" t="n">
        <v>247</v>
      </c>
      <c r="C36" s="10" t="n">
        <v>119</v>
      </c>
      <c r="D36" s="12" t="n">
        <v>366</v>
      </c>
    </row>
    <row r="37" customFormat="false" ht="12.75" hidden="false" customHeight="false" outlineLevel="0" collapsed="false">
      <c r="A37" s="9" t="s">
        <v>39</v>
      </c>
      <c r="B37" s="10" t="n">
        <v>6</v>
      </c>
      <c r="C37" s="10" t="n">
        <v>1</v>
      </c>
      <c r="D37" s="12" t="n">
        <v>7</v>
      </c>
    </row>
    <row r="38" customFormat="false" ht="12.75" hidden="false" customHeight="false" outlineLevel="0" collapsed="false">
      <c r="A38" s="9" t="s">
        <v>40</v>
      </c>
      <c r="B38" s="10" t="n">
        <v>16</v>
      </c>
      <c r="C38" s="10" t="n">
        <v>12</v>
      </c>
      <c r="D38" s="12" t="n">
        <v>28</v>
      </c>
    </row>
    <row r="39" customFormat="false" ht="12.75" hidden="false" customHeight="false" outlineLevel="0" collapsed="false">
      <c r="A39" s="9" t="s">
        <v>41</v>
      </c>
      <c r="B39" s="10" t="n">
        <v>38</v>
      </c>
      <c r="C39" s="10" t="n">
        <v>27</v>
      </c>
      <c r="D39" s="12" t="n">
        <v>65</v>
      </c>
    </row>
    <row r="40" customFormat="false" ht="12.75" hidden="false" customHeight="false" outlineLevel="0" collapsed="false">
      <c r="A40" s="9" t="s">
        <v>42</v>
      </c>
      <c r="B40" s="10" t="n">
        <v>36</v>
      </c>
      <c r="C40" s="10" t="n">
        <v>24</v>
      </c>
      <c r="D40" s="12" t="n">
        <v>60</v>
      </c>
    </row>
    <row r="41" customFormat="false" ht="12.75" hidden="false" customHeight="false" outlineLevel="0" collapsed="false">
      <c r="A41" s="9" t="s">
        <v>43</v>
      </c>
      <c r="B41" s="10" t="n">
        <v>128</v>
      </c>
      <c r="C41" s="10" t="n">
        <v>59</v>
      </c>
      <c r="D41" s="12" t="n">
        <v>187</v>
      </c>
    </row>
    <row r="42" customFormat="false" ht="12.75" hidden="false" customHeight="false" outlineLevel="0" collapsed="false">
      <c r="A42" s="9" t="s">
        <v>44</v>
      </c>
      <c r="B42" s="10" t="n">
        <v>209</v>
      </c>
      <c r="C42" s="10" t="n">
        <v>81</v>
      </c>
      <c r="D42" s="12" t="n">
        <v>290</v>
      </c>
    </row>
    <row r="43" customFormat="false" ht="12.75" hidden="false" customHeight="false" outlineLevel="0" collapsed="false">
      <c r="A43" s="9" t="s">
        <v>45</v>
      </c>
      <c r="B43" s="10" t="n">
        <v>66</v>
      </c>
      <c r="C43" s="10" t="n">
        <v>27</v>
      </c>
      <c r="D43" s="12" t="n">
        <v>93</v>
      </c>
    </row>
    <row r="44" customFormat="false" ht="12.75" hidden="false" customHeight="false" outlineLevel="0" collapsed="false">
      <c r="A44" s="9" t="s">
        <v>46</v>
      </c>
      <c r="B44" s="10" t="n">
        <v>14</v>
      </c>
      <c r="C44" s="10" t="n">
        <v>11</v>
      </c>
      <c r="D44" s="12" t="n">
        <v>25</v>
      </c>
    </row>
    <row r="45" customFormat="false" ht="12.75" hidden="false" customHeight="false" outlineLevel="0" collapsed="false">
      <c r="A45" s="9" t="s">
        <v>47</v>
      </c>
      <c r="B45" s="10" t="n">
        <v>30</v>
      </c>
      <c r="C45" s="10" t="n">
        <v>17</v>
      </c>
      <c r="D45" s="12" t="n">
        <v>47</v>
      </c>
    </row>
    <row r="46" customFormat="false" ht="12.75" hidden="false" customHeight="false" outlineLevel="0" collapsed="false">
      <c r="A46" s="9" t="s">
        <v>48</v>
      </c>
      <c r="B46" s="10" t="n">
        <v>113</v>
      </c>
      <c r="C46" s="10" t="n">
        <v>86</v>
      </c>
      <c r="D46" s="12" t="n">
        <v>199</v>
      </c>
    </row>
    <row r="47" customFormat="false" ht="12.75" hidden="false" customHeight="false" outlineLevel="0" collapsed="false">
      <c r="A47" s="9" t="s">
        <v>49</v>
      </c>
      <c r="B47" s="10" t="n">
        <v>99</v>
      </c>
      <c r="C47" s="10" t="n">
        <v>30</v>
      </c>
      <c r="D47" s="12" t="n">
        <v>129</v>
      </c>
    </row>
    <row r="48" customFormat="false" ht="12.75" hidden="false" customHeight="false" outlineLevel="0" collapsed="false">
      <c r="A48" s="9" t="s">
        <v>50</v>
      </c>
      <c r="B48" s="10" t="n">
        <v>18</v>
      </c>
      <c r="C48" s="10" t="n">
        <v>15</v>
      </c>
      <c r="D48" s="12" t="n">
        <v>33</v>
      </c>
    </row>
    <row r="49" customFormat="false" ht="12.75" hidden="false" customHeight="false" outlineLevel="0" collapsed="false">
      <c r="A49" s="9" t="s">
        <v>51</v>
      </c>
      <c r="B49" s="10" t="n">
        <v>6</v>
      </c>
      <c r="C49" s="10" t="n">
        <v>4</v>
      </c>
      <c r="D49" s="12" t="n">
        <v>10</v>
      </c>
    </row>
    <row r="50" customFormat="false" ht="12.75" hidden="false" customHeight="false" outlineLevel="0" collapsed="false">
      <c r="A50" s="9" t="s">
        <v>52</v>
      </c>
      <c r="B50" s="10" t="n">
        <v>688</v>
      </c>
      <c r="C50" s="10" t="n">
        <v>429</v>
      </c>
      <c r="D50" s="11" t="n">
        <v>1117</v>
      </c>
    </row>
    <row r="51" customFormat="false" ht="12.75" hidden="false" customHeight="false" outlineLevel="0" collapsed="false">
      <c r="A51" s="9" t="s">
        <v>53</v>
      </c>
      <c r="B51" s="10" t="n">
        <v>789</v>
      </c>
      <c r="C51" s="10" t="n">
        <v>475</v>
      </c>
      <c r="D51" s="11" t="n">
        <v>1264</v>
      </c>
    </row>
    <row r="52" customFormat="false" ht="12.75" hidden="false" customHeight="false" outlineLevel="0" collapsed="false">
      <c r="A52" s="9" t="s">
        <v>54</v>
      </c>
      <c r="B52" s="10" t="n">
        <v>19</v>
      </c>
      <c r="C52" s="10" t="n">
        <v>7</v>
      </c>
      <c r="D52" s="12" t="n">
        <v>26</v>
      </c>
    </row>
    <row r="53" customFormat="false" ht="12.75" hidden="false" customHeight="false" outlineLevel="0" collapsed="false">
      <c r="A53" s="9" t="s">
        <v>55</v>
      </c>
      <c r="B53" s="10" t="n">
        <v>30</v>
      </c>
      <c r="C53" s="10" t="n">
        <v>28</v>
      </c>
      <c r="D53" s="12" t="n">
        <v>58</v>
      </c>
    </row>
    <row r="54" customFormat="false" ht="12.75" hidden="false" customHeight="false" outlineLevel="0" collapsed="false">
      <c r="A54" s="9" t="s">
        <v>56</v>
      </c>
      <c r="B54" s="10" t="n">
        <v>201</v>
      </c>
      <c r="C54" s="10" t="n">
        <v>82</v>
      </c>
      <c r="D54" s="12" t="n">
        <v>283</v>
      </c>
    </row>
    <row r="55" customFormat="false" ht="12.75" hidden="false" customHeight="false" outlineLevel="0" collapsed="false">
      <c r="A55" s="9" t="s">
        <v>57</v>
      </c>
      <c r="B55" s="10" t="n">
        <v>9</v>
      </c>
      <c r="C55" s="10" t="n">
        <v>10</v>
      </c>
      <c r="D55" s="12" t="n">
        <v>19</v>
      </c>
    </row>
    <row r="56" customFormat="false" ht="12.75" hidden="false" customHeight="false" outlineLevel="0" collapsed="false">
      <c r="A56" s="9" t="s">
        <v>58</v>
      </c>
      <c r="B56" s="10" t="n">
        <v>241</v>
      </c>
      <c r="C56" s="10" t="n">
        <v>127</v>
      </c>
      <c r="D56" s="12" t="n">
        <v>368</v>
      </c>
    </row>
    <row r="57" customFormat="false" ht="12.75" hidden="false" customHeight="false" outlineLevel="0" collapsed="false">
      <c r="A57" s="9" t="s">
        <v>59</v>
      </c>
      <c r="B57" s="10" t="n">
        <v>188</v>
      </c>
      <c r="C57" s="10" t="n">
        <v>131</v>
      </c>
      <c r="D57" s="12" t="n">
        <v>319</v>
      </c>
    </row>
    <row r="58" customFormat="false" ht="12.75" hidden="false" customHeight="false" outlineLevel="0" collapsed="false">
      <c r="A58" s="9" t="s">
        <v>60</v>
      </c>
      <c r="B58" s="13" t="n">
        <v>1648</v>
      </c>
      <c r="C58" s="13" t="n">
        <v>1147</v>
      </c>
      <c r="D58" s="11" t="n">
        <v>2795</v>
      </c>
    </row>
    <row r="59" customFormat="false" ht="12.75" hidden="false" customHeight="false" outlineLevel="0" collapsed="false">
      <c r="A59" s="9" t="s">
        <v>61</v>
      </c>
      <c r="B59" s="10" t="n">
        <v>53</v>
      </c>
      <c r="C59" s="10" t="n">
        <v>39</v>
      </c>
      <c r="D59" s="12" t="n">
        <v>92</v>
      </c>
    </row>
    <row r="60" customFormat="false" ht="12.75" hidden="false" customHeight="false" outlineLevel="0" collapsed="false">
      <c r="A60" s="9" t="s">
        <v>62</v>
      </c>
      <c r="B60" s="10" t="n">
        <v>33</v>
      </c>
      <c r="C60" s="10" t="n">
        <v>16</v>
      </c>
      <c r="D60" s="12" t="n">
        <v>49</v>
      </c>
    </row>
    <row r="61" customFormat="false" ht="12.75" hidden="false" customHeight="false" outlineLevel="0" collapsed="false">
      <c r="A61" s="9" t="s">
        <v>63</v>
      </c>
      <c r="B61" s="10" t="n">
        <v>419</v>
      </c>
      <c r="C61" s="10" t="n">
        <v>215</v>
      </c>
      <c r="D61" s="12" t="n">
        <v>634</v>
      </c>
    </row>
    <row r="62" customFormat="false" ht="12.75" hidden="false" customHeight="false" outlineLevel="0" collapsed="false">
      <c r="A62" s="9" t="s">
        <v>64</v>
      </c>
      <c r="B62" s="10" t="n">
        <v>3</v>
      </c>
      <c r="C62" s="10" t="n">
        <v>4</v>
      </c>
      <c r="D62" s="12" t="n">
        <v>7</v>
      </c>
    </row>
    <row r="63" customFormat="false" ht="12.75" hidden="false" customHeight="false" outlineLevel="0" collapsed="false">
      <c r="A63" s="9" t="s">
        <v>65</v>
      </c>
      <c r="B63" s="10" t="n">
        <v>38</v>
      </c>
      <c r="C63" s="10" t="n">
        <v>36</v>
      </c>
      <c r="D63" s="12" t="n">
        <v>74</v>
      </c>
    </row>
    <row r="64" customFormat="false" ht="12.75" hidden="false" customHeight="false" outlineLevel="0" collapsed="false">
      <c r="A64" s="9" t="s">
        <v>66</v>
      </c>
      <c r="B64" s="13" t="n">
        <v>1385</v>
      </c>
      <c r="C64" s="10" t="n">
        <v>687</v>
      </c>
      <c r="D64" s="11" t="n">
        <v>2072</v>
      </c>
    </row>
    <row r="65" customFormat="false" ht="12.75" hidden="false" customHeight="false" outlineLevel="0" collapsed="false">
      <c r="A65" s="9" t="s">
        <v>67</v>
      </c>
      <c r="B65" s="10" t="n">
        <v>276</v>
      </c>
      <c r="C65" s="10" t="n">
        <v>118</v>
      </c>
      <c r="D65" s="12" t="n">
        <v>394</v>
      </c>
    </row>
    <row r="66" customFormat="false" ht="12.75" hidden="false" customHeight="false" outlineLevel="0" collapsed="false">
      <c r="A66" s="9" t="s">
        <v>68</v>
      </c>
      <c r="B66" s="10" t="n">
        <v>134</v>
      </c>
      <c r="C66" s="10" t="n">
        <v>82</v>
      </c>
      <c r="D66" s="12" t="n">
        <v>216</v>
      </c>
    </row>
    <row r="67" customFormat="false" ht="12.75" hidden="false" customHeight="false" outlineLevel="0" collapsed="false">
      <c r="A67" s="9" t="s">
        <v>69</v>
      </c>
      <c r="B67" s="10" t="n">
        <v>863</v>
      </c>
      <c r="C67" s="10" t="n">
        <v>370</v>
      </c>
      <c r="D67" s="11" t="n">
        <v>1233</v>
      </c>
    </row>
    <row r="68" customFormat="false" ht="12.75" hidden="false" customHeight="false" outlineLevel="0" collapsed="false">
      <c r="A68" s="9" t="s">
        <v>70</v>
      </c>
      <c r="B68" s="10" t="n">
        <v>85</v>
      </c>
      <c r="C68" s="10" t="n">
        <v>33</v>
      </c>
      <c r="D68" s="12" t="n">
        <v>118</v>
      </c>
    </row>
    <row r="69" customFormat="false" ht="12.75" hidden="false" customHeight="false" outlineLevel="0" collapsed="false">
      <c r="A69" s="9" t="s">
        <v>71</v>
      </c>
      <c r="B69" s="10" t="n">
        <v>10</v>
      </c>
      <c r="C69" s="10" t="n">
        <v>7</v>
      </c>
      <c r="D69" s="12" t="n">
        <v>17</v>
      </c>
    </row>
    <row r="70" customFormat="false" ht="12.75" hidden="false" customHeight="false" outlineLevel="0" collapsed="false">
      <c r="A70" s="9" t="s">
        <v>72</v>
      </c>
      <c r="B70" s="10" t="n">
        <v>200</v>
      </c>
      <c r="C70" s="10" t="n">
        <v>81</v>
      </c>
      <c r="D70" s="12" t="n">
        <v>281</v>
      </c>
    </row>
    <row r="71" customFormat="false" ht="12.75" hidden="false" customHeight="false" outlineLevel="0" collapsed="false">
      <c r="A71" s="9" t="s">
        <v>73</v>
      </c>
      <c r="B71" s="10" t="n">
        <v>151</v>
      </c>
      <c r="C71" s="10" t="n">
        <v>74</v>
      </c>
      <c r="D71" s="12" t="n">
        <v>225</v>
      </c>
    </row>
    <row r="72" customFormat="false" ht="12.75" hidden="false" customHeight="false" outlineLevel="0" collapsed="false">
      <c r="A72" s="9" t="s">
        <v>74</v>
      </c>
      <c r="B72" s="10" t="n">
        <v>62</v>
      </c>
      <c r="C72" s="10" t="n">
        <v>29</v>
      </c>
      <c r="D72" s="12" t="n">
        <v>91</v>
      </c>
    </row>
    <row r="73" customFormat="false" ht="12.75" hidden="false" customHeight="false" outlineLevel="0" collapsed="false">
      <c r="A73" s="9" t="s">
        <v>75</v>
      </c>
      <c r="B73" s="10" t="n">
        <v>339</v>
      </c>
      <c r="C73" s="10" t="n">
        <v>136</v>
      </c>
      <c r="D73" s="12" t="n">
        <v>475</v>
      </c>
    </row>
    <row r="74" customFormat="false" ht="12.75" hidden="false" customHeight="false" outlineLevel="0" collapsed="false">
      <c r="A74" s="14" t="s">
        <v>7</v>
      </c>
      <c r="B74" s="15" t="n">
        <v>65751</v>
      </c>
      <c r="C74" s="15" t="n">
        <v>58295</v>
      </c>
      <c r="D74" s="16" t="n">
        <v>1240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6.13"/>
    <col collapsed="false" customWidth="true" hidden="false" outlineLevel="0" max="3" min="3" style="1" width="21.13"/>
    <col collapsed="false" customWidth="true" hidden="false" outlineLevel="0" max="4" min="4" style="1" width="16.99"/>
    <col collapsed="false" customWidth="false" hidden="false" outlineLevel="0" max="9" min="5" style="1" width="9.14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15" hidden="false" customHeight="true" outlineLevel="0" collapsed="false">
      <c r="A4" s="4"/>
      <c r="B4" s="3"/>
      <c r="C4" s="3"/>
      <c r="D4" s="5" t="s">
        <v>76</v>
      </c>
      <c r="E4" s="3"/>
      <c r="F4" s="3"/>
      <c r="G4" s="3"/>
      <c r="H4" s="3"/>
      <c r="I4" s="3"/>
      <c r="J4" s="3"/>
    </row>
    <row r="5" s="1" customFormat="true" ht="12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2.75" hidden="false" customHeight="false" outlineLevel="0" collapsed="false">
      <c r="A6" s="9" t="s">
        <v>8</v>
      </c>
      <c r="B6" s="17" t="n">
        <f aca="false">'Valori assoluti'!B6*100/'Valori assoluti'!$D6</f>
        <v>67.4033149171271</v>
      </c>
      <c r="C6" s="17" t="n">
        <f aca="false">'Valori assoluti'!C6*100/'Valori assoluti'!$D6</f>
        <v>32.5966850828729</v>
      </c>
      <c r="D6" s="18" t="n">
        <f aca="false">SUM(B6:C6)</f>
        <v>100</v>
      </c>
    </row>
    <row r="7" customFormat="false" ht="12.75" hidden="false" customHeight="false" outlineLevel="0" collapsed="false">
      <c r="A7" s="9" t="s">
        <v>9</v>
      </c>
      <c r="B7" s="17" t="n">
        <f aca="false">'Valori assoluti'!B7*100/'Valori assoluti'!$D7</f>
        <v>57.7208918249381</v>
      </c>
      <c r="C7" s="17" t="n">
        <f aca="false">'Valori assoluti'!C7*100/'Valori assoluti'!$D7</f>
        <v>42.2791081750619</v>
      </c>
      <c r="D7" s="18" t="n">
        <f aca="false">SUM(B7:C7)</f>
        <v>100</v>
      </c>
    </row>
    <row r="8" customFormat="false" ht="12.75" hidden="false" customHeight="false" outlineLevel="0" collapsed="false">
      <c r="A8" s="9" t="s">
        <v>10</v>
      </c>
      <c r="B8" s="17" t="n">
        <f aca="false">'Valori assoluti'!B8*100/'Valori assoluti'!$D8</f>
        <v>61.3636363636364</v>
      </c>
      <c r="C8" s="17" t="n">
        <f aca="false">'Valori assoluti'!C8*100/'Valori assoluti'!$D8</f>
        <v>38.6363636363636</v>
      </c>
      <c r="D8" s="18" t="n">
        <f aca="false">SUM(B8:C8)</f>
        <v>100</v>
      </c>
    </row>
    <row r="9" customFormat="false" ht="12.75" hidden="false" customHeight="false" outlineLevel="0" collapsed="false">
      <c r="A9" s="9" t="s">
        <v>11</v>
      </c>
      <c r="B9" s="17" t="n">
        <f aca="false">'Valori assoluti'!B9*100/'Valori assoluti'!$D9</f>
        <v>61.9834710743802</v>
      </c>
      <c r="C9" s="17" t="n">
        <f aca="false">'Valori assoluti'!C9*100/'Valori assoluti'!$D9</f>
        <v>38.0165289256198</v>
      </c>
      <c r="D9" s="18" t="n">
        <f aca="false">SUM(B9:C9)</f>
        <v>100</v>
      </c>
    </row>
    <row r="10" customFormat="false" ht="12.75" hidden="false" customHeight="false" outlineLevel="0" collapsed="false">
      <c r="A10" s="9" t="s">
        <v>12</v>
      </c>
      <c r="B10" s="17" t="n">
        <f aca="false">'Valori assoluti'!B10*100/'Valori assoluti'!$D10</f>
        <v>70.2222222222222</v>
      </c>
      <c r="C10" s="17" t="n">
        <f aca="false">'Valori assoluti'!C10*100/'Valori assoluti'!$D10</f>
        <v>29.7777777777778</v>
      </c>
      <c r="D10" s="18" t="n">
        <f aca="false">SUM(B10:C10)</f>
        <v>100</v>
      </c>
    </row>
    <row r="11" customFormat="false" ht="12.75" hidden="false" customHeight="false" outlineLevel="0" collapsed="false">
      <c r="A11" s="9" t="s">
        <v>13</v>
      </c>
      <c r="B11" s="17" t="n">
        <f aca="false">'Valori assoluti'!B11*100/'Valori assoluti'!$D11</f>
        <v>49.7504212973826</v>
      </c>
      <c r="C11" s="17" t="n">
        <f aca="false">'Valori assoluti'!C11*100/'Valori assoluti'!$D11</f>
        <v>50.2495787026174</v>
      </c>
      <c r="D11" s="18" t="n">
        <f aca="false">SUM(B11:C11)</f>
        <v>100</v>
      </c>
    </row>
    <row r="12" customFormat="false" ht="12.75" hidden="false" customHeight="false" outlineLevel="0" collapsed="false">
      <c r="A12" s="9" t="s">
        <v>14</v>
      </c>
      <c r="B12" s="17" t="n">
        <f aca="false">'Valori assoluti'!B12*100/'Valori assoluti'!$D12</f>
        <v>33.3333333333333</v>
      </c>
      <c r="C12" s="17" t="n">
        <f aca="false">'Valori assoluti'!C12*100/'Valori assoluti'!$D12</f>
        <v>66.6666666666667</v>
      </c>
      <c r="D12" s="18" t="n">
        <f aca="false">SUM(B12:C12)</f>
        <v>100</v>
      </c>
    </row>
    <row r="13" customFormat="false" ht="12.75" hidden="false" customHeight="false" outlineLevel="0" collapsed="false">
      <c r="A13" s="9" t="s">
        <v>15</v>
      </c>
      <c r="B13" s="17" t="n">
        <f aca="false">'Valori assoluti'!B13*100/'Valori assoluti'!$D13</f>
        <v>63.821892393321</v>
      </c>
      <c r="C13" s="17" t="n">
        <f aca="false">'Valori assoluti'!C13*100/'Valori assoluti'!$D13</f>
        <v>36.178107606679</v>
      </c>
      <c r="D13" s="18" t="n">
        <f aca="false">SUM(B13:C13)</f>
        <v>100</v>
      </c>
    </row>
    <row r="14" customFormat="false" ht="12.75" hidden="false" customHeight="false" outlineLevel="0" collapsed="false">
      <c r="A14" s="9" t="s">
        <v>16</v>
      </c>
      <c r="B14" s="17" t="n">
        <f aca="false">'Valori assoluti'!B14*100/'Valori assoluti'!$D14</f>
        <v>68.6674669867947</v>
      </c>
      <c r="C14" s="17" t="n">
        <f aca="false">'Valori assoluti'!C14*100/'Valori assoluti'!$D14</f>
        <v>31.3325330132053</v>
      </c>
      <c r="D14" s="18" t="n">
        <f aca="false">SUM(B14:C14)</f>
        <v>100</v>
      </c>
    </row>
    <row r="15" customFormat="false" ht="12.75" hidden="false" customHeight="false" outlineLevel="0" collapsed="false">
      <c r="A15" s="9" t="s">
        <v>17</v>
      </c>
      <c r="B15" s="17" t="n">
        <f aca="false">'Valori assoluti'!B15*100/'Valori assoluti'!$D15</f>
        <v>50</v>
      </c>
      <c r="C15" s="17" t="n">
        <f aca="false">'Valori assoluti'!C15*100/'Valori assoluti'!$D15</f>
        <v>50</v>
      </c>
      <c r="D15" s="18" t="n">
        <f aca="false">SUM(B15:C15)</f>
        <v>100</v>
      </c>
    </row>
    <row r="16" customFormat="false" ht="12.75" hidden="false" customHeight="false" outlineLevel="0" collapsed="false">
      <c r="A16" s="9" t="s">
        <v>18</v>
      </c>
      <c r="B16" s="17" t="n">
        <f aca="false">'Valori assoluti'!B16*100/'Valori assoluti'!$D16</f>
        <v>52.6076409945421</v>
      </c>
      <c r="C16" s="17" t="n">
        <f aca="false">'Valori assoluti'!C16*100/'Valori assoluti'!$D16</f>
        <v>47.3923590054579</v>
      </c>
      <c r="D16" s="18" t="n">
        <f aca="false">SUM(B16:C16)</f>
        <v>100</v>
      </c>
    </row>
    <row r="17" customFormat="false" ht="12.75" hidden="false" customHeight="false" outlineLevel="0" collapsed="false">
      <c r="A17" s="9" t="s">
        <v>19</v>
      </c>
      <c r="B17" s="17" t="n">
        <f aca="false">'Valori assoluti'!B17*100/'Valori assoluti'!$D17</f>
        <v>75</v>
      </c>
      <c r="C17" s="17" t="n">
        <f aca="false">'Valori assoluti'!C17*100/'Valori assoluti'!$D17</f>
        <v>25</v>
      </c>
      <c r="D17" s="18" t="n">
        <f aca="false">SUM(B17:C17)</f>
        <v>100</v>
      </c>
    </row>
    <row r="18" customFormat="false" ht="12.75" hidden="false" customHeight="false" outlineLevel="0" collapsed="false">
      <c r="A18" s="9" t="s">
        <v>20</v>
      </c>
      <c r="B18" s="17" t="n">
        <f aca="false">'Valori assoluti'!B18*100/'Valori assoluti'!$D18</f>
        <v>33.3333333333333</v>
      </c>
      <c r="C18" s="17" t="n">
        <f aca="false">'Valori assoluti'!C18*100/'Valori assoluti'!$D18</f>
        <v>66.6666666666667</v>
      </c>
      <c r="D18" s="18" t="n">
        <f aca="false">SUM(B18:C18)</f>
        <v>100</v>
      </c>
    </row>
    <row r="19" customFormat="false" ht="12.75" hidden="false" customHeight="false" outlineLevel="0" collapsed="false">
      <c r="A19" s="9" t="s">
        <v>21</v>
      </c>
      <c r="B19" s="17" t="n">
        <f aca="false">'Valori assoluti'!B19*100/'Valori assoluti'!$D19</f>
        <v>62.5</v>
      </c>
      <c r="C19" s="17" t="n">
        <f aca="false">'Valori assoluti'!C19*100/'Valori assoluti'!$D19</f>
        <v>37.5</v>
      </c>
      <c r="D19" s="18" t="n">
        <f aca="false">SUM(B19:C19)</f>
        <v>100</v>
      </c>
    </row>
    <row r="20" customFormat="false" ht="12.75" hidden="false" customHeight="false" outlineLevel="0" collapsed="false">
      <c r="A20" s="9" t="s">
        <v>22</v>
      </c>
      <c r="B20" s="17" t="n">
        <f aca="false">'Valori assoluti'!B20*100/'Valori assoluti'!$D20</f>
        <v>63.265306122449</v>
      </c>
      <c r="C20" s="17" t="n">
        <f aca="false">'Valori assoluti'!C20*100/'Valori assoluti'!$D20</f>
        <v>36.734693877551</v>
      </c>
      <c r="D20" s="18" t="n">
        <f aca="false">SUM(B20:C20)</f>
        <v>100</v>
      </c>
    </row>
    <row r="21" customFormat="false" ht="12.75" hidden="false" customHeight="false" outlineLevel="0" collapsed="false">
      <c r="A21" s="9" t="s">
        <v>23</v>
      </c>
      <c r="B21" s="17" t="n">
        <f aca="false">'Valori assoluti'!B21*100/'Valori assoluti'!$D21</f>
        <v>73.1707317073171</v>
      </c>
      <c r="C21" s="17" t="n">
        <f aca="false">'Valori assoluti'!C21*100/'Valori assoluti'!$D21</f>
        <v>26.8292682926829</v>
      </c>
      <c r="D21" s="18" t="n">
        <f aca="false">SUM(B21:C21)</f>
        <v>100</v>
      </c>
    </row>
    <row r="22" customFormat="false" ht="12.75" hidden="false" customHeight="false" outlineLevel="0" collapsed="false">
      <c r="A22" s="9" t="s">
        <v>24</v>
      </c>
      <c r="B22" s="17" t="n">
        <f aca="false">'Valori assoluti'!B22*100/'Valori assoluti'!$D22</f>
        <v>57.1428571428571</v>
      </c>
      <c r="C22" s="17" t="n">
        <f aca="false">'Valori assoluti'!C22*100/'Valori assoluti'!$D22</f>
        <v>42.8571428571429</v>
      </c>
      <c r="D22" s="18" t="n">
        <f aca="false">SUM(B22:C22)</f>
        <v>100</v>
      </c>
    </row>
    <row r="23" customFormat="false" ht="12.75" hidden="false" customHeight="false" outlineLevel="0" collapsed="false">
      <c r="A23" s="9" t="s">
        <v>25</v>
      </c>
      <c r="B23" s="17" t="n">
        <f aca="false">'Valori assoluti'!B23*100/'Valori assoluti'!$D23</f>
        <v>63.5216952573158</v>
      </c>
      <c r="C23" s="17" t="n">
        <f aca="false">'Valori assoluti'!C23*100/'Valori assoluti'!$D23</f>
        <v>36.4783047426842</v>
      </c>
      <c r="D23" s="18" t="n">
        <f aca="false">SUM(B23:C23)</f>
        <v>100</v>
      </c>
    </row>
    <row r="24" customFormat="false" ht="12.75" hidden="false" customHeight="false" outlineLevel="0" collapsed="false">
      <c r="A24" s="9" t="s">
        <v>26</v>
      </c>
      <c r="B24" s="17" t="n">
        <f aca="false">'Valori assoluti'!B24*100/'Valori assoluti'!$D24</f>
        <v>60.3535353535354</v>
      </c>
      <c r="C24" s="17" t="n">
        <f aca="false">'Valori assoluti'!C24*100/'Valori assoluti'!$D24</f>
        <v>39.6464646464646</v>
      </c>
      <c r="D24" s="18" t="n">
        <f aca="false">SUM(B24:C24)</f>
        <v>100</v>
      </c>
    </row>
    <row r="25" customFormat="false" ht="12.75" hidden="false" customHeight="false" outlineLevel="0" collapsed="false">
      <c r="A25" s="9" t="s">
        <v>27</v>
      </c>
      <c r="B25" s="17" t="n">
        <f aca="false">'Valori assoluti'!B25*100/'Valori assoluti'!$D25</f>
        <v>55.7498318762609</v>
      </c>
      <c r="C25" s="17" t="n">
        <f aca="false">'Valori assoluti'!C25*100/'Valori assoluti'!$D25</f>
        <v>44.2501681237391</v>
      </c>
      <c r="D25" s="18" t="n">
        <f aca="false">SUM(B25:C25)</f>
        <v>100</v>
      </c>
    </row>
    <row r="26" customFormat="false" ht="12.75" hidden="false" customHeight="false" outlineLevel="0" collapsed="false">
      <c r="A26" s="9" t="s">
        <v>28</v>
      </c>
      <c r="B26" s="17" t="n">
        <f aca="false">'Valori assoluti'!B26*100/'Valori assoluti'!$D26</f>
        <v>50</v>
      </c>
      <c r="C26" s="17" t="n">
        <f aca="false">'Valori assoluti'!C26*100/'Valori assoluti'!$D26</f>
        <v>50</v>
      </c>
      <c r="D26" s="18" t="n">
        <f aca="false">SUM(B26:C26)</f>
        <v>100</v>
      </c>
    </row>
    <row r="27" customFormat="false" ht="12.75" hidden="false" customHeight="false" outlineLevel="0" collapsed="false">
      <c r="A27" s="9" t="s">
        <v>29</v>
      </c>
      <c r="B27" s="17" t="n">
        <f aca="false">'Valori assoluti'!B27*100/'Valori assoluti'!$D27</f>
        <v>73.2970027247957</v>
      </c>
      <c r="C27" s="17" t="n">
        <f aca="false">'Valori assoluti'!C27*100/'Valori assoluti'!$D27</f>
        <v>26.7029972752044</v>
      </c>
      <c r="D27" s="18" t="n">
        <f aca="false">SUM(B27:C27)</f>
        <v>100</v>
      </c>
    </row>
    <row r="28" customFormat="false" ht="12.75" hidden="false" customHeight="false" outlineLevel="0" collapsed="false">
      <c r="A28" s="9" t="s">
        <v>30</v>
      </c>
      <c r="B28" s="17" t="n">
        <f aca="false">'Valori assoluti'!B28*100/'Valori assoluti'!$D28</f>
        <v>75</v>
      </c>
      <c r="C28" s="17" t="n">
        <f aca="false">'Valori assoluti'!C28*100/'Valori assoluti'!$D28</f>
        <v>25</v>
      </c>
      <c r="D28" s="18" t="n">
        <f aca="false">SUM(B28:C28)</f>
        <v>100</v>
      </c>
    </row>
    <row r="29" customFormat="false" ht="12.75" hidden="false" customHeight="false" outlineLevel="0" collapsed="false">
      <c r="A29" s="9" t="s">
        <v>31</v>
      </c>
      <c r="B29" s="17" t="n">
        <f aca="false">'Valori assoluti'!B29*100/'Valori assoluti'!$D29</f>
        <v>79.4871794871795</v>
      </c>
      <c r="C29" s="17" t="n">
        <f aca="false">'Valori assoluti'!C29*100/'Valori assoluti'!$D29</f>
        <v>20.5128205128205</v>
      </c>
      <c r="D29" s="18" t="n">
        <f aca="false">SUM(B29:C29)</f>
        <v>100</v>
      </c>
    </row>
    <row r="30" customFormat="false" ht="12.75" hidden="false" customHeight="false" outlineLevel="0" collapsed="false">
      <c r="A30" s="9" t="s">
        <v>32</v>
      </c>
      <c r="B30" s="17" t="n">
        <f aca="false">'Valori assoluti'!B30*100/'Valori assoluti'!$D30</f>
        <v>66.6666666666667</v>
      </c>
      <c r="C30" s="17" t="n">
        <f aca="false">'Valori assoluti'!C30*100/'Valori assoluti'!$D30</f>
        <v>33.3333333333333</v>
      </c>
      <c r="D30" s="18" t="n">
        <f aca="false">SUM(B30:C30)</f>
        <v>100</v>
      </c>
    </row>
    <row r="31" customFormat="false" ht="12.75" hidden="false" customHeight="false" outlineLevel="0" collapsed="false">
      <c r="A31" s="9" t="s">
        <v>33</v>
      </c>
      <c r="B31" s="17" t="n">
        <f aca="false">'Valori assoluti'!B31*100/'Valori assoluti'!$D31</f>
        <v>69.2307692307692</v>
      </c>
      <c r="C31" s="17" t="n">
        <f aca="false">'Valori assoluti'!C31*100/'Valori assoluti'!$D31</f>
        <v>30.7692307692308</v>
      </c>
      <c r="D31" s="18" t="n">
        <f aca="false">SUM(B31:C31)</f>
        <v>100</v>
      </c>
    </row>
    <row r="32" customFormat="false" ht="12.75" hidden="false" customHeight="false" outlineLevel="0" collapsed="false">
      <c r="A32" s="9" t="s">
        <v>34</v>
      </c>
      <c r="B32" s="17" t="n">
        <f aca="false">'Valori assoluti'!B32*100/'Valori assoluti'!$D32</f>
        <v>87.5</v>
      </c>
      <c r="C32" s="17" t="n">
        <f aca="false">'Valori assoluti'!C32*100/'Valori assoluti'!$D32</f>
        <v>12.5</v>
      </c>
      <c r="D32" s="18" t="n">
        <f aca="false">SUM(B32:C32)</f>
        <v>100</v>
      </c>
    </row>
    <row r="33" customFormat="false" ht="12.75" hidden="false" customHeight="false" outlineLevel="0" collapsed="false">
      <c r="A33" s="9" t="s">
        <v>35</v>
      </c>
      <c r="B33" s="17" t="n">
        <f aca="false">'Valori assoluti'!B33*100/'Valori assoluti'!$D33</f>
        <v>100</v>
      </c>
      <c r="C33" s="17" t="n">
        <f aca="false">'Valori assoluti'!C33*100/'Valori assoluti'!$D33</f>
        <v>0</v>
      </c>
      <c r="D33" s="18" t="n">
        <f aca="false">SUM(B33:C33)</f>
        <v>100</v>
      </c>
    </row>
    <row r="34" customFormat="false" ht="12.75" hidden="false" customHeight="false" outlineLevel="0" collapsed="false">
      <c r="A34" s="9" t="s">
        <v>36</v>
      </c>
      <c r="B34" s="17" t="n">
        <f aca="false">'Valori assoluti'!B34*100/'Valori assoluti'!$D34</f>
        <v>61.6052060737527</v>
      </c>
      <c r="C34" s="17" t="n">
        <f aca="false">'Valori assoluti'!C34*100/'Valori assoluti'!$D34</f>
        <v>38.3947939262473</v>
      </c>
      <c r="D34" s="18" t="n">
        <f aca="false">SUM(B34:C34)</f>
        <v>100</v>
      </c>
    </row>
    <row r="35" customFormat="false" ht="12.75" hidden="false" customHeight="false" outlineLevel="0" collapsed="false">
      <c r="A35" s="9" t="s">
        <v>37</v>
      </c>
      <c r="B35" s="17" t="n">
        <f aca="false">'Valori assoluti'!B35*100/'Valori assoluti'!$D35</f>
        <v>42.8571428571429</v>
      </c>
      <c r="C35" s="17" t="n">
        <f aca="false">'Valori assoluti'!C35*100/'Valori assoluti'!$D35</f>
        <v>57.1428571428571</v>
      </c>
      <c r="D35" s="18" t="n">
        <f aca="false">SUM(B35:C35)</f>
        <v>100</v>
      </c>
    </row>
    <row r="36" customFormat="false" ht="12.75" hidden="false" customHeight="false" outlineLevel="0" collapsed="false">
      <c r="A36" s="9" t="s">
        <v>38</v>
      </c>
      <c r="B36" s="17" t="n">
        <f aca="false">'Valori assoluti'!B36*100/'Valori assoluti'!$D36</f>
        <v>67.4863387978142</v>
      </c>
      <c r="C36" s="17" t="n">
        <f aca="false">'Valori assoluti'!C36*100/'Valori assoluti'!$D36</f>
        <v>32.5136612021858</v>
      </c>
      <c r="D36" s="18" t="n">
        <f aca="false">SUM(B36:C36)</f>
        <v>100</v>
      </c>
    </row>
    <row r="37" customFormat="false" ht="12.75" hidden="false" customHeight="false" outlineLevel="0" collapsed="false">
      <c r="A37" s="9" t="s">
        <v>39</v>
      </c>
      <c r="B37" s="17" t="n">
        <f aca="false">'Valori assoluti'!B37*100/'Valori assoluti'!$D37</f>
        <v>85.7142857142857</v>
      </c>
      <c r="C37" s="17" t="n">
        <f aca="false">'Valori assoluti'!C37*100/'Valori assoluti'!$D37</f>
        <v>14.2857142857143</v>
      </c>
      <c r="D37" s="18" t="n">
        <f aca="false">SUM(B37:C37)</f>
        <v>100</v>
      </c>
    </row>
    <row r="38" customFormat="false" ht="12.75" hidden="false" customHeight="false" outlineLevel="0" collapsed="false">
      <c r="A38" s="9" t="s">
        <v>40</v>
      </c>
      <c r="B38" s="17" t="n">
        <f aca="false">'Valori assoluti'!B38*100/'Valori assoluti'!$D38</f>
        <v>57.1428571428571</v>
      </c>
      <c r="C38" s="17" t="n">
        <f aca="false">'Valori assoluti'!C38*100/'Valori assoluti'!$D38</f>
        <v>42.8571428571429</v>
      </c>
      <c r="D38" s="18" t="n">
        <f aca="false">SUM(B38:C38)</f>
        <v>100</v>
      </c>
    </row>
    <row r="39" customFormat="false" ht="12.75" hidden="false" customHeight="false" outlineLevel="0" collapsed="false">
      <c r="A39" s="9" t="s">
        <v>41</v>
      </c>
      <c r="B39" s="17" t="n">
        <f aca="false">'Valori assoluti'!B39*100/'Valori assoluti'!$D39</f>
        <v>58.4615384615385</v>
      </c>
      <c r="C39" s="17" t="n">
        <f aca="false">'Valori assoluti'!C39*100/'Valori assoluti'!$D39</f>
        <v>41.5384615384615</v>
      </c>
      <c r="D39" s="18" t="n">
        <f aca="false">SUM(B39:C39)</f>
        <v>100</v>
      </c>
    </row>
    <row r="40" customFormat="false" ht="12.75" hidden="false" customHeight="false" outlineLevel="0" collapsed="false">
      <c r="A40" s="9" t="s">
        <v>42</v>
      </c>
      <c r="B40" s="17" t="n">
        <f aca="false">'Valori assoluti'!B40*100/'Valori assoluti'!$D40</f>
        <v>60</v>
      </c>
      <c r="C40" s="17" t="n">
        <f aca="false">'Valori assoluti'!C40*100/'Valori assoluti'!$D40</f>
        <v>40</v>
      </c>
      <c r="D40" s="18" t="n">
        <f aca="false">SUM(B40:C40)</f>
        <v>100</v>
      </c>
    </row>
    <row r="41" customFormat="false" ht="12.75" hidden="false" customHeight="false" outlineLevel="0" collapsed="false">
      <c r="A41" s="9" t="s">
        <v>43</v>
      </c>
      <c r="B41" s="17" t="n">
        <f aca="false">'Valori assoluti'!B41*100/'Valori assoluti'!$D41</f>
        <v>68.4491978609626</v>
      </c>
      <c r="C41" s="17" t="n">
        <f aca="false">'Valori assoluti'!C41*100/'Valori assoluti'!$D41</f>
        <v>31.5508021390374</v>
      </c>
      <c r="D41" s="18" t="n">
        <f aca="false">SUM(B41:C41)</f>
        <v>100</v>
      </c>
    </row>
    <row r="42" customFormat="false" ht="12.75" hidden="false" customHeight="false" outlineLevel="0" collapsed="false">
      <c r="A42" s="9" t="s">
        <v>44</v>
      </c>
      <c r="B42" s="17" t="n">
        <f aca="false">'Valori assoluti'!B42*100/'Valori assoluti'!$D42</f>
        <v>72.0689655172414</v>
      </c>
      <c r="C42" s="17" t="n">
        <f aca="false">'Valori assoluti'!C42*100/'Valori assoluti'!$D42</f>
        <v>27.9310344827586</v>
      </c>
      <c r="D42" s="18" t="n">
        <f aca="false">SUM(B42:C42)</f>
        <v>100</v>
      </c>
    </row>
    <row r="43" customFormat="false" ht="12.75" hidden="false" customHeight="false" outlineLevel="0" collapsed="false">
      <c r="A43" s="9" t="s">
        <v>45</v>
      </c>
      <c r="B43" s="17" t="n">
        <f aca="false">'Valori assoluti'!B43*100/'Valori assoluti'!$D43</f>
        <v>70.9677419354839</v>
      </c>
      <c r="C43" s="17" t="n">
        <f aca="false">'Valori assoluti'!C43*100/'Valori assoluti'!$D43</f>
        <v>29.0322580645161</v>
      </c>
      <c r="D43" s="18" t="n">
        <f aca="false">SUM(B43:C43)</f>
        <v>100</v>
      </c>
    </row>
    <row r="44" customFormat="false" ht="12.75" hidden="false" customHeight="false" outlineLevel="0" collapsed="false">
      <c r="A44" s="9" t="s">
        <v>46</v>
      </c>
      <c r="B44" s="17" t="n">
        <f aca="false">'Valori assoluti'!B44*100/'Valori assoluti'!$D44</f>
        <v>56</v>
      </c>
      <c r="C44" s="17" t="n">
        <f aca="false">'Valori assoluti'!C44*100/'Valori assoluti'!$D44</f>
        <v>44</v>
      </c>
      <c r="D44" s="18" t="n">
        <f aca="false">SUM(B44:C44)</f>
        <v>100</v>
      </c>
    </row>
    <row r="45" customFormat="false" ht="12.75" hidden="false" customHeight="false" outlineLevel="0" collapsed="false">
      <c r="A45" s="9" t="s">
        <v>47</v>
      </c>
      <c r="B45" s="17" t="n">
        <f aca="false">'Valori assoluti'!B45*100/'Valori assoluti'!$D45</f>
        <v>63.8297872340426</v>
      </c>
      <c r="C45" s="17" t="n">
        <f aca="false">'Valori assoluti'!C45*100/'Valori assoluti'!$D45</f>
        <v>36.1702127659574</v>
      </c>
      <c r="D45" s="18" t="n">
        <f aca="false">SUM(B45:C45)</f>
        <v>100</v>
      </c>
    </row>
    <row r="46" customFormat="false" ht="12.75" hidden="false" customHeight="false" outlineLevel="0" collapsed="false">
      <c r="A46" s="9" t="s">
        <v>48</v>
      </c>
      <c r="B46" s="17" t="n">
        <f aca="false">'Valori assoluti'!B46*100/'Valori assoluti'!$D46</f>
        <v>56.78391959799</v>
      </c>
      <c r="C46" s="17" t="n">
        <f aca="false">'Valori assoluti'!C46*100/'Valori assoluti'!$D46</f>
        <v>43.2160804020101</v>
      </c>
      <c r="D46" s="18" t="n">
        <f aca="false">SUM(B46:C46)</f>
        <v>100</v>
      </c>
    </row>
    <row r="47" customFormat="false" ht="12.75" hidden="false" customHeight="false" outlineLevel="0" collapsed="false">
      <c r="A47" s="9" t="s">
        <v>49</v>
      </c>
      <c r="B47" s="17" t="n">
        <f aca="false">'Valori assoluti'!B47*100/'Valori assoluti'!$D47</f>
        <v>76.7441860465116</v>
      </c>
      <c r="C47" s="17" t="n">
        <f aca="false">'Valori assoluti'!C47*100/'Valori assoluti'!$D47</f>
        <v>23.2558139534884</v>
      </c>
      <c r="D47" s="18" t="n">
        <f aca="false">SUM(B47:C47)</f>
        <v>100</v>
      </c>
    </row>
    <row r="48" customFormat="false" ht="12.75" hidden="false" customHeight="false" outlineLevel="0" collapsed="false">
      <c r="A48" s="9" t="s">
        <v>50</v>
      </c>
      <c r="B48" s="17" t="n">
        <f aca="false">'Valori assoluti'!B48*100/'Valori assoluti'!$D48</f>
        <v>54.5454545454546</v>
      </c>
      <c r="C48" s="17" t="n">
        <f aca="false">'Valori assoluti'!C48*100/'Valori assoluti'!$D48</f>
        <v>45.4545454545455</v>
      </c>
      <c r="D48" s="18" t="n">
        <f aca="false">SUM(B48:C48)</f>
        <v>100</v>
      </c>
    </row>
    <row r="49" customFormat="false" ht="12.75" hidden="false" customHeight="false" outlineLevel="0" collapsed="false">
      <c r="A49" s="9" t="s">
        <v>51</v>
      </c>
      <c r="B49" s="17" t="n">
        <f aca="false">'Valori assoluti'!B49*100/'Valori assoluti'!$D49</f>
        <v>60</v>
      </c>
      <c r="C49" s="17" t="n">
        <f aca="false">'Valori assoluti'!C49*100/'Valori assoluti'!$D49</f>
        <v>40</v>
      </c>
      <c r="D49" s="18" t="n">
        <f aca="false">SUM(B49:C49)</f>
        <v>100</v>
      </c>
    </row>
    <row r="50" customFormat="false" ht="12.75" hidden="false" customHeight="false" outlineLevel="0" collapsed="false">
      <c r="A50" s="9" t="s">
        <v>52</v>
      </c>
      <c r="B50" s="17" t="n">
        <f aca="false">'Valori assoluti'!B50*100/'Valori assoluti'!$D50</f>
        <v>61.5935541629364</v>
      </c>
      <c r="C50" s="17" t="n">
        <f aca="false">'Valori assoluti'!C50*100/'Valori assoluti'!$D50</f>
        <v>38.4064458370636</v>
      </c>
      <c r="D50" s="18" t="n">
        <f aca="false">SUM(B50:C50)</f>
        <v>100</v>
      </c>
    </row>
    <row r="51" customFormat="false" ht="12.75" hidden="false" customHeight="false" outlineLevel="0" collapsed="false">
      <c r="A51" s="9" t="s">
        <v>53</v>
      </c>
      <c r="B51" s="17" t="n">
        <f aca="false">'Valori assoluti'!B51*100/'Valori assoluti'!$D51</f>
        <v>62.4208860759494</v>
      </c>
      <c r="C51" s="17" t="n">
        <f aca="false">'Valori assoluti'!C51*100/'Valori assoluti'!$D51</f>
        <v>37.5791139240506</v>
      </c>
      <c r="D51" s="18" t="n">
        <f aca="false">SUM(B51:C51)</f>
        <v>100</v>
      </c>
    </row>
    <row r="52" customFormat="false" ht="12.75" hidden="false" customHeight="false" outlineLevel="0" collapsed="false">
      <c r="A52" s="9" t="s">
        <v>54</v>
      </c>
      <c r="B52" s="17" t="n">
        <f aca="false">'Valori assoluti'!B52*100/'Valori assoluti'!$D52</f>
        <v>73.0769230769231</v>
      </c>
      <c r="C52" s="17" t="n">
        <f aca="false">'Valori assoluti'!C52*100/'Valori assoluti'!$D52</f>
        <v>26.9230769230769</v>
      </c>
      <c r="D52" s="18" t="n">
        <f aca="false">SUM(B52:C52)</f>
        <v>100</v>
      </c>
    </row>
    <row r="53" customFormat="false" ht="12.75" hidden="false" customHeight="false" outlineLevel="0" collapsed="false">
      <c r="A53" s="9" t="s">
        <v>55</v>
      </c>
      <c r="B53" s="17" t="n">
        <f aca="false">'Valori assoluti'!B53*100/'Valori assoluti'!$D53</f>
        <v>51.7241379310345</v>
      </c>
      <c r="C53" s="17" t="n">
        <f aca="false">'Valori assoluti'!C53*100/'Valori assoluti'!$D53</f>
        <v>48.2758620689655</v>
      </c>
      <c r="D53" s="18" t="n">
        <f aca="false">SUM(B53:C53)</f>
        <v>100</v>
      </c>
    </row>
    <row r="54" customFormat="false" ht="12.75" hidden="false" customHeight="false" outlineLevel="0" collapsed="false">
      <c r="A54" s="9" t="s">
        <v>56</v>
      </c>
      <c r="B54" s="17" t="n">
        <f aca="false">'Valori assoluti'!B54*100/'Valori assoluti'!$D54</f>
        <v>71.0247349823322</v>
      </c>
      <c r="C54" s="17" t="n">
        <f aca="false">'Valori assoluti'!C54*100/'Valori assoluti'!$D54</f>
        <v>28.9752650176678</v>
      </c>
      <c r="D54" s="18" t="n">
        <f aca="false">SUM(B54:C54)</f>
        <v>100</v>
      </c>
    </row>
    <row r="55" customFormat="false" ht="12.75" hidden="false" customHeight="false" outlineLevel="0" collapsed="false">
      <c r="A55" s="9" t="s">
        <v>57</v>
      </c>
      <c r="B55" s="17" t="n">
        <f aca="false">'Valori assoluti'!B55*100/'Valori assoluti'!$D55</f>
        <v>47.3684210526316</v>
      </c>
      <c r="C55" s="17" t="n">
        <f aca="false">'Valori assoluti'!C55*100/'Valori assoluti'!$D55</f>
        <v>52.6315789473684</v>
      </c>
      <c r="D55" s="18" t="n">
        <f aca="false">SUM(B55:C55)</f>
        <v>100</v>
      </c>
    </row>
    <row r="56" customFormat="false" ht="12.75" hidden="false" customHeight="false" outlineLevel="0" collapsed="false">
      <c r="A56" s="9" t="s">
        <v>58</v>
      </c>
      <c r="B56" s="17" t="n">
        <f aca="false">'Valori assoluti'!B56*100/'Valori assoluti'!$D56</f>
        <v>65.4891304347826</v>
      </c>
      <c r="C56" s="17" t="n">
        <f aca="false">'Valori assoluti'!C56*100/'Valori assoluti'!$D56</f>
        <v>34.5108695652174</v>
      </c>
      <c r="D56" s="18" t="n">
        <f aca="false">SUM(B56:C56)</f>
        <v>100</v>
      </c>
    </row>
    <row r="57" customFormat="false" ht="12.75" hidden="false" customHeight="false" outlineLevel="0" collapsed="false">
      <c r="A57" s="9" t="s">
        <v>59</v>
      </c>
      <c r="B57" s="17" t="n">
        <f aca="false">'Valori assoluti'!B57*100/'Valori assoluti'!$D57</f>
        <v>58.9341692789969</v>
      </c>
      <c r="C57" s="17" t="n">
        <f aca="false">'Valori assoluti'!C57*100/'Valori assoluti'!$D57</f>
        <v>41.0658307210031</v>
      </c>
      <c r="D57" s="18" t="n">
        <f aca="false">SUM(B57:C57)</f>
        <v>100</v>
      </c>
    </row>
    <row r="58" customFormat="false" ht="12.75" hidden="false" customHeight="false" outlineLevel="0" collapsed="false">
      <c r="A58" s="9" t="s">
        <v>60</v>
      </c>
      <c r="B58" s="17" t="n">
        <f aca="false">'Valori assoluti'!B58*100/'Valori assoluti'!$D58</f>
        <v>58.9624329159213</v>
      </c>
      <c r="C58" s="17" t="n">
        <f aca="false">'Valori assoluti'!C58*100/'Valori assoluti'!$D58</f>
        <v>41.0375670840787</v>
      </c>
      <c r="D58" s="18" t="n">
        <f aca="false">SUM(B58:C58)</f>
        <v>100</v>
      </c>
    </row>
    <row r="59" customFormat="false" ht="12.75" hidden="false" customHeight="false" outlineLevel="0" collapsed="false">
      <c r="A59" s="9" t="s">
        <v>61</v>
      </c>
      <c r="B59" s="17" t="n">
        <f aca="false">'Valori assoluti'!B59*100/'Valori assoluti'!$D59</f>
        <v>57.6086956521739</v>
      </c>
      <c r="C59" s="17" t="n">
        <f aca="false">'Valori assoluti'!C59*100/'Valori assoluti'!$D59</f>
        <v>42.3913043478261</v>
      </c>
      <c r="D59" s="18" t="n">
        <f aca="false">SUM(B59:C59)</f>
        <v>100</v>
      </c>
    </row>
    <row r="60" customFormat="false" ht="12.75" hidden="false" customHeight="false" outlineLevel="0" collapsed="false">
      <c r="A60" s="9" t="s">
        <v>62</v>
      </c>
      <c r="B60" s="17" t="n">
        <f aca="false">'Valori assoluti'!B60*100/'Valori assoluti'!$D60</f>
        <v>67.3469387755102</v>
      </c>
      <c r="C60" s="17" t="n">
        <f aca="false">'Valori assoluti'!C60*100/'Valori assoluti'!$D60</f>
        <v>32.6530612244898</v>
      </c>
      <c r="D60" s="18" t="n">
        <f aca="false">SUM(B60:C60)</f>
        <v>100</v>
      </c>
    </row>
    <row r="61" customFormat="false" ht="12.75" hidden="false" customHeight="false" outlineLevel="0" collapsed="false">
      <c r="A61" s="9" t="s">
        <v>63</v>
      </c>
      <c r="B61" s="17" t="n">
        <f aca="false">'Valori assoluti'!B61*100/'Valori assoluti'!$D61</f>
        <v>66.0883280757098</v>
      </c>
      <c r="C61" s="17" t="n">
        <f aca="false">'Valori assoluti'!C61*100/'Valori assoluti'!$D61</f>
        <v>33.9116719242902</v>
      </c>
      <c r="D61" s="18" t="n">
        <f aca="false">SUM(B61:C61)</f>
        <v>100</v>
      </c>
    </row>
    <row r="62" customFormat="false" ht="12.75" hidden="false" customHeight="false" outlineLevel="0" collapsed="false">
      <c r="A62" s="9" t="s">
        <v>64</v>
      </c>
      <c r="B62" s="17" t="n">
        <f aca="false">'Valori assoluti'!B62*100/'Valori assoluti'!$D62</f>
        <v>42.8571428571429</v>
      </c>
      <c r="C62" s="17" t="n">
        <f aca="false">'Valori assoluti'!C62*100/'Valori assoluti'!$D62</f>
        <v>57.1428571428571</v>
      </c>
      <c r="D62" s="18" t="n">
        <f aca="false">SUM(B62:C62)</f>
        <v>100</v>
      </c>
    </row>
    <row r="63" customFormat="false" ht="12.75" hidden="false" customHeight="false" outlineLevel="0" collapsed="false">
      <c r="A63" s="9" t="s">
        <v>65</v>
      </c>
      <c r="B63" s="17" t="n">
        <f aca="false">'Valori assoluti'!B63*100/'Valori assoluti'!$D63</f>
        <v>51.3513513513514</v>
      </c>
      <c r="C63" s="17" t="n">
        <f aca="false">'Valori assoluti'!C63*100/'Valori assoluti'!$D63</f>
        <v>48.6486486486486</v>
      </c>
      <c r="D63" s="18" t="n">
        <f aca="false">SUM(B63:C63)</f>
        <v>100</v>
      </c>
    </row>
    <row r="64" customFormat="false" ht="12.75" hidden="false" customHeight="false" outlineLevel="0" collapsed="false">
      <c r="A64" s="9" t="s">
        <v>66</v>
      </c>
      <c r="B64" s="17" t="n">
        <f aca="false">'Valori assoluti'!B64*100/'Valori assoluti'!$D64</f>
        <v>66.8436293436294</v>
      </c>
      <c r="C64" s="17" t="n">
        <f aca="false">'Valori assoluti'!C64*100/'Valori assoluti'!$D64</f>
        <v>33.1563706563707</v>
      </c>
      <c r="D64" s="18" t="n">
        <f aca="false">SUM(B64:C64)</f>
        <v>100</v>
      </c>
    </row>
    <row r="65" customFormat="false" ht="12.75" hidden="false" customHeight="false" outlineLevel="0" collapsed="false">
      <c r="A65" s="9" t="s">
        <v>67</v>
      </c>
      <c r="B65" s="17" t="n">
        <f aca="false">'Valori assoluti'!B65*100/'Valori assoluti'!$D65</f>
        <v>70.0507614213198</v>
      </c>
      <c r="C65" s="17" t="n">
        <f aca="false">'Valori assoluti'!C65*100/'Valori assoluti'!$D65</f>
        <v>29.9492385786802</v>
      </c>
      <c r="D65" s="18" t="n">
        <f aca="false">SUM(B65:C65)</f>
        <v>100</v>
      </c>
    </row>
    <row r="66" customFormat="false" ht="12.75" hidden="false" customHeight="false" outlineLevel="0" collapsed="false">
      <c r="A66" s="9" t="s">
        <v>68</v>
      </c>
      <c r="B66" s="17" t="n">
        <f aca="false">'Valori assoluti'!B66*100/'Valori assoluti'!$D66</f>
        <v>62.037037037037</v>
      </c>
      <c r="C66" s="17" t="n">
        <f aca="false">'Valori assoluti'!C66*100/'Valori assoluti'!$D66</f>
        <v>37.962962962963</v>
      </c>
      <c r="D66" s="18" t="n">
        <f aca="false">SUM(B66:C66)</f>
        <v>100</v>
      </c>
    </row>
    <row r="67" customFormat="false" ht="12.75" hidden="false" customHeight="false" outlineLevel="0" collapsed="false">
      <c r="A67" s="9" t="s">
        <v>69</v>
      </c>
      <c r="B67" s="17" t="n">
        <f aca="false">'Valori assoluti'!B67*100/'Valori assoluti'!$D67</f>
        <v>69.9918896999189</v>
      </c>
      <c r="C67" s="17" t="n">
        <f aca="false">'Valori assoluti'!C67*100/'Valori assoluti'!$D67</f>
        <v>30.0081103000811</v>
      </c>
      <c r="D67" s="18" t="n">
        <f aca="false">SUM(B67:C67)</f>
        <v>100</v>
      </c>
    </row>
    <row r="68" customFormat="false" ht="12.75" hidden="false" customHeight="false" outlineLevel="0" collapsed="false">
      <c r="A68" s="9" t="s">
        <v>70</v>
      </c>
      <c r="B68" s="17" t="n">
        <f aca="false">'Valori assoluti'!B68*100/'Valori assoluti'!$D68</f>
        <v>72.0338983050848</v>
      </c>
      <c r="C68" s="17" t="n">
        <f aca="false">'Valori assoluti'!C68*100/'Valori assoluti'!$D68</f>
        <v>27.9661016949153</v>
      </c>
      <c r="D68" s="18" t="n">
        <f aca="false">SUM(B68:C68)</f>
        <v>100</v>
      </c>
    </row>
    <row r="69" customFormat="false" ht="12.75" hidden="false" customHeight="false" outlineLevel="0" collapsed="false">
      <c r="A69" s="9" t="s">
        <v>71</v>
      </c>
      <c r="B69" s="17" t="n">
        <f aca="false">'Valori assoluti'!B69*100/'Valori assoluti'!$D69</f>
        <v>58.8235294117647</v>
      </c>
      <c r="C69" s="17" t="n">
        <f aca="false">'Valori assoluti'!C69*100/'Valori assoluti'!$D69</f>
        <v>41.1764705882353</v>
      </c>
      <c r="D69" s="18" t="n">
        <f aca="false">SUM(B69:C69)</f>
        <v>100</v>
      </c>
    </row>
    <row r="70" customFormat="false" ht="12.75" hidden="false" customHeight="false" outlineLevel="0" collapsed="false">
      <c r="A70" s="9" t="s">
        <v>72</v>
      </c>
      <c r="B70" s="17" t="n">
        <f aca="false">'Valori assoluti'!B70*100/'Valori assoluti'!$D70</f>
        <v>71.1743772241993</v>
      </c>
      <c r="C70" s="17" t="n">
        <f aca="false">'Valori assoluti'!C70*100/'Valori assoluti'!$D70</f>
        <v>28.8256227758007</v>
      </c>
      <c r="D70" s="18" t="n">
        <f aca="false">SUM(B70:C70)</f>
        <v>100</v>
      </c>
    </row>
    <row r="71" customFormat="false" ht="12.75" hidden="false" customHeight="false" outlineLevel="0" collapsed="false">
      <c r="A71" s="9" t="s">
        <v>73</v>
      </c>
      <c r="B71" s="17" t="n">
        <f aca="false">'Valori assoluti'!B71*100/'Valori assoluti'!$D71</f>
        <v>67.1111111111111</v>
      </c>
      <c r="C71" s="17" t="n">
        <f aca="false">'Valori assoluti'!C71*100/'Valori assoluti'!$D71</f>
        <v>32.8888888888889</v>
      </c>
      <c r="D71" s="18" t="n">
        <f aca="false">SUM(B71:C71)</f>
        <v>100</v>
      </c>
    </row>
    <row r="72" customFormat="false" ht="12.75" hidden="false" customHeight="false" outlineLevel="0" collapsed="false">
      <c r="A72" s="9" t="s">
        <v>74</v>
      </c>
      <c r="B72" s="17" t="n">
        <f aca="false">'Valori assoluti'!B72*100/'Valori assoluti'!$D72</f>
        <v>68.1318681318681</v>
      </c>
      <c r="C72" s="17" t="n">
        <f aca="false">'Valori assoluti'!C72*100/'Valori assoluti'!$D72</f>
        <v>31.8681318681319</v>
      </c>
      <c r="D72" s="18" t="n">
        <f aca="false">SUM(B72:C72)</f>
        <v>100</v>
      </c>
    </row>
    <row r="73" customFormat="false" ht="12.75" hidden="false" customHeight="false" outlineLevel="0" collapsed="false">
      <c r="A73" s="9" t="s">
        <v>75</v>
      </c>
      <c r="B73" s="17" t="n">
        <f aca="false">'Valori assoluti'!B73*100/'Valori assoluti'!$D73</f>
        <v>71.3684210526316</v>
      </c>
      <c r="C73" s="17" t="n">
        <f aca="false">'Valori assoluti'!C73*100/'Valori assoluti'!$D73</f>
        <v>28.6315789473684</v>
      </c>
      <c r="D73" s="18" t="n">
        <f aca="false">SUM(B73:C73)</f>
        <v>100</v>
      </c>
    </row>
    <row r="74" customFormat="false" ht="12.75" hidden="false" customHeight="false" outlineLevel="0" collapsed="false">
      <c r="A74" s="14" t="s">
        <v>7</v>
      </c>
      <c r="B74" s="19" t="n">
        <f aca="false">'Valori assoluti'!B74*100/'Valori assoluti'!$D74</f>
        <v>53.0053367299228</v>
      </c>
      <c r="C74" s="19" t="n">
        <f aca="false">'Valori assoluti'!C74*100/'Valori assoluti'!$D74</f>
        <v>46.9946632700772</v>
      </c>
      <c r="D74" s="20" t="n">
        <f aca="false">SUM(B74:C74)</f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1:59:10Z</dcterms:created>
  <dc:creator/>
  <dc:description/>
  <dc:language>en-US</dc:language>
  <cp:lastModifiedBy>PMontana</cp:lastModifiedBy>
  <cp:lastPrinted>2006-05-04T09:46:19Z</cp:lastPrinted>
  <cp:revision>0</cp:revision>
  <dc:subject/>
  <dc:title>SAS Output</dc:title>
</cp:coreProperties>
</file>