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H$61</definedName>
    <definedName function="false" hidden="false" localSheetId="0" name="_xlnm.Print_Area" vbProcedure="false">'Valori assoluti'!$A$1:$H$61</definedName>
    <definedName function="false" hidden="false" localSheetId="0" name="IDX1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61</definedName>
    <definedName function="false" hidden="false" localSheetId="0" name="TABLE_3" vbProcedure="false">'Valori assoluti'!$A$5:$D$61</definedName>
    <definedName function="false" hidden="false" localSheetId="1" name="IDX1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61</definedName>
    <definedName function="false" hidden="false" localSheetId="1" name="TABLE_3" vbProcedure="false">Percentuali!$A$5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 </t>
  </si>
  <si>
    <t xml:space="preserve">Spostamenti pendolari dei residenti nel comune di Bologna per luogo di destinazione e sesso</t>
  </si>
  <si>
    <t xml:space="preserve">Per studio</t>
  </si>
  <si>
    <t xml:space="preserve">Valori assoluti</t>
  </si>
  <si>
    <t xml:space="preserve">Luogo di destinazio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zzano</t>
  </si>
  <si>
    <t xml:space="preserve">Bentivoglio</t>
  </si>
  <si>
    <t xml:space="preserve">Bologna</t>
  </si>
  <si>
    <t xml:space="preserve">Budrio</t>
  </si>
  <si>
    <t xml:space="preserve">Calderara di Reno</t>
  </si>
  <si>
    <t xml:space="preserve">Casalecchio di Re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Gaggio Montano</t>
  </si>
  <si>
    <t xml:space="preserve">Granarolo dell'Emilia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28"/>
    <col collapsed="false" customWidth="true" hidden="false" outlineLevel="0" max="3" min="3" style="1" width="21.42"/>
    <col collapsed="false" customWidth="true" hidden="false" outlineLevel="0" max="4" min="4" style="1" width="15.7"/>
    <col collapsed="false" customWidth="false" hidden="false" outlineLevel="0" max="9" min="5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5" t="s">
        <v>3</v>
      </c>
      <c r="E4" s="3"/>
      <c r="F4" s="3"/>
      <c r="G4" s="3"/>
      <c r="H4" s="3"/>
      <c r="I4" s="3"/>
      <c r="J4" s="3"/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29</v>
      </c>
      <c r="C6" s="10" t="n">
        <v>16</v>
      </c>
      <c r="D6" s="11" t="n">
        <v>45</v>
      </c>
    </row>
    <row r="7" customFormat="false" ht="12.75" hidden="false" customHeight="false" outlineLevel="0" collapsed="false">
      <c r="A7" s="9" t="s">
        <v>9</v>
      </c>
      <c r="B7" s="10" t="n">
        <v>27</v>
      </c>
      <c r="C7" s="10" t="n">
        <v>21</v>
      </c>
      <c r="D7" s="11" t="n">
        <v>48</v>
      </c>
    </row>
    <row r="8" customFormat="false" ht="12.75" hidden="false" customHeight="false" outlineLevel="0" collapsed="false">
      <c r="A8" s="9" t="s">
        <v>10</v>
      </c>
      <c r="B8" s="10" t="n">
        <v>2</v>
      </c>
      <c r="C8" s="10" t="n">
        <v>3</v>
      </c>
      <c r="D8" s="11" t="n">
        <v>5</v>
      </c>
    </row>
    <row r="9" customFormat="false" ht="12.75" hidden="false" customHeight="false" outlineLevel="0" collapsed="false">
      <c r="A9" s="9" t="s">
        <v>11</v>
      </c>
      <c r="B9" s="10" t="n">
        <v>25</v>
      </c>
      <c r="C9" s="10" t="n">
        <v>9</v>
      </c>
      <c r="D9" s="11" t="n">
        <v>34</v>
      </c>
    </row>
    <row r="10" customFormat="false" ht="12.75" hidden="false" customHeight="false" outlineLevel="0" collapsed="false">
      <c r="A10" s="9" t="s">
        <v>12</v>
      </c>
      <c r="B10" s="12" t="n">
        <v>21896</v>
      </c>
      <c r="C10" s="12" t="n">
        <v>21854</v>
      </c>
      <c r="D10" s="13" t="n">
        <v>43750</v>
      </c>
    </row>
    <row r="11" customFormat="false" ht="12.75" hidden="false" customHeight="false" outlineLevel="0" collapsed="false">
      <c r="A11" s="9" t="s">
        <v>13</v>
      </c>
      <c r="B11" s="10" t="n">
        <v>24</v>
      </c>
      <c r="C11" s="10" t="n">
        <v>14</v>
      </c>
      <c r="D11" s="11" t="n">
        <v>38</v>
      </c>
    </row>
    <row r="12" customFormat="false" ht="12.75" hidden="false" customHeight="false" outlineLevel="0" collapsed="false">
      <c r="A12" s="9" t="s">
        <v>14</v>
      </c>
      <c r="B12" s="10" t="n">
        <v>58</v>
      </c>
      <c r="C12" s="10" t="n">
        <v>26</v>
      </c>
      <c r="D12" s="11" t="n">
        <v>84</v>
      </c>
    </row>
    <row r="13" customFormat="false" ht="12.75" hidden="false" customHeight="false" outlineLevel="0" collapsed="false">
      <c r="A13" s="9" t="s">
        <v>15</v>
      </c>
      <c r="B13" s="10" t="n">
        <v>232</v>
      </c>
      <c r="C13" s="10" t="n">
        <v>258</v>
      </c>
      <c r="D13" s="11" t="n">
        <v>490</v>
      </c>
    </row>
    <row r="14" customFormat="false" ht="12.75" hidden="false" customHeight="false" outlineLevel="0" collapsed="false">
      <c r="A14" s="9" t="s">
        <v>16</v>
      </c>
      <c r="B14" s="10" t="n">
        <v>0</v>
      </c>
      <c r="C14" s="10" t="n">
        <v>1</v>
      </c>
      <c r="D14" s="11" t="n">
        <v>1</v>
      </c>
    </row>
    <row r="15" customFormat="fals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1" t="n">
        <v>1</v>
      </c>
    </row>
    <row r="16" customFormat="false" ht="12.75" hidden="false" customHeight="false" outlineLevel="0" collapsed="false">
      <c r="A16" s="9" t="s">
        <v>18</v>
      </c>
      <c r="B16" s="10" t="n">
        <v>2</v>
      </c>
      <c r="C16" s="10" t="n">
        <v>0</v>
      </c>
      <c r="D16" s="11" t="n">
        <v>2</v>
      </c>
    </row>
    <row r="17" customFormat="false" ht="12.75" hidden="false" customHeight="false" outlineLevel="0" collapsed="false">
      <c r="A17" s="9" t="s">
        <v>19</v>
      </c>
      <c r="B17" s="10" t="n">
        <v>0</v>
      </c>
      <c r="C17" s="10" t="n">
        <v>1</v>
      </c>
      <c r="D17" s="11" t="n">
        <v>1</v>
      </c>
    </row>
    <row r="18" customFormat="false" ht="12.75" hidden="false" customHeight="false" outlineLevel="0" collapsed="false">
      <c r="A18" s="9" t="s">
        <v>20</v>
      </c>
      <c r="B18" s="10" t="n">
        <v>69</v>
      </c>
      <c r="C18" s="10" t="n">
        <v>75</v>
      </c>
      <c r="D18" s="11" t="n">
        <v>144</v>
      </c>
    </row>
    <row r="19" customFormat="false" ht="12.75" hidden="false" customHeight="false" outlineLevel="0" collapsed="false">
      <c r="A19" s="9" t="s">
        <v>21</v>
      </c>
      <c r="B19" s="10" t="n">
        <v>125</v>
      </c>
      <c r="C19" s="10" t="n">
        <v>86</v>
      </c>
      <c r="D19" s="11" t="n">
        <v>211</v>
      </c>
    </row>
    <row r="20" customFormat="false" ht="12.75" hidden="false" customHeight="false" outlineLevel="0" collapsed="false">
      <c r="A20" s="9" t="s">
        <v>22</v>
      </c>
      <c r="B20" s="10" t="n">
        <v>31</v>
      </c>
      <c r="C20" s="10" t="n">
        <v>34</v>
      </c>
      <c r="D20" s="11" t="n">
        <v>65</v>
      </c>
    </row>
    <row r="21" customFormat="false" ht="12.75" hidden="false" customHeight="false" outlineLevel="0" collapsed="false">
      <c r="A21" s="9" t="s">
        <v>23</v>
      </c>
      <c r="B21" s="10" t="n">
        <v>0</v>
      </c>
      <c r="C21" s="10" t="n">
        <v>3</v>
      </c>
      <c r="D21" s="11" t="n">
        <v>3</v>
      </c>
    </row>
    <row r="22" customFormat="false" ht="12.75" hidden="false" customHeight="false" outlineLevel="0" collapsed="false">
      <c r="A22" s="9" t="s">
        <v>24</v>
      </c>
      <c r="B22" s="10" t="n">
        <v>9</v>
      </c>
      <c r="C22" s="10" t="n">
        <v>7</v>
      </c>
      <c r="D22" s="11" t="n">
        <v>16</v>
      </c>
    </row>
    <row r="23" customFormat="false" ht="12.75" hidden="false" customHeight="false" outlineLevel="0" collapsed="false">
      <c r="A23" s="9" t="s">
        <v>25</v>
      </c>
      <c r="B23" s="10" t="n">
        <v>3</v>
      </c>
      <c r="C23" s="10" t="n">
        <v>1</v>
      </c>
      <c r="D23" s="11" t="n">
        <v>4</v>
      </c>
    </row>
    <row r="24" customFormat="fals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1" t="n">
        <v>1</v>
      </c>
    </row>
    <row r="25" customFormat="false" ht="12.75" hidden="false" customHeight="false" outlineLevel="0" collapsed="false">
      <c r="A25" s="9" t="s">
        <v>27</v>
      </c>
      <c r="B25" s="10" t="n">
        <v>43</v>
      </c>
      <c r="C25" s="10" t="n">
        <v>27</v>
      </c>
      <c r="D25" s="11" t="n">
        <v>70</v>
      </c>
    </row>
    <row r="26" customFormat="false" ht="12.75" hidden="false" customHeight="false" outlineLevel="0" collapsed="false">
      <c r="A26" s="9" t="s">
        <v>28</v>
      </c>
      <c r="B26" s="10" t="n">
        <v>17</v>
      </c>
      <c r="C26" s="10" t="n">
        <v>12</v>
      </c>
      <c r="D26" s="11" t="n">
        <v>29</v>
      </c>
    </row>
    <row r="27" customFormat="false" ht="12.75" hidden="false" customHeight="false" outlineLevel="0" collapsed="false">
      <c r="A27" s="9" t="s">
        <v>29</v>
      </c>
      <c r="B27" s="10" t="n">
        <v>0</v>
      </c>
      <c r="C27" s="10" t="n">
        <v>1</v>
      </c>
      <c r="D27" s="11" t="n">
        <v>1</v>
      </c>
    </row>
    <row r="28" customFormat="false" ht="12.75" hidden="false" customHeight="false" outlineLevel="0" collapsed="false">
      <c r="A28" s="9" t="s">
        <v>30</v>
      </c>
      <c r="B28" s="10" t="n">
        <v>0</v>
      </c>
      <c r="C28" s="10" t="n">
        <v>1</v>
      </c>
      <c r="D28" s="11" t="n">
        <v>1</v>
      </c>
    </row>
    <row r="29" customFormat="false" ht="12.75" hidden="false" customHeight="false" outlineLevel="0" collapsed="false">
      <c r="A29" s="9" t="s">
        <v>31</v>
      </c>
      <c r="B29" s="10" t="n">
        <v>2</v>
      </c>
      <c r="C29" s="10" t="n">
        <v>0</v>
      </c>
      <c r="D29" s="11" t="n">
        <v>2</v>
      </c>
    </row>
    <row r="30" customFormat="false" ht="12.75" hidden="false" customHeight="false" outlineLevel="0" collapsed="false">
      <c r="A30" s="9" t="s">
        <v>32</v>
      </c>
      <c r="B30" s="10" t="n">
        <v>2</v>
      </c>
      <c r="C30" s="10" t="n">
        <v>1</v>
      </c>
      <c r="D30" s="11" t="n">
        <v>3</v>
      </c>
    </row>
    <row r="31" customFormat="false" ht="12.75" hidden="false" customHeight="false" outlineLevel="0" collapsed="false">
      <c r="A31" s="9" t="s">
        <v>33</v>
      </c>
      <c r="B31" s="10" t="n">
        <v>7</v>
      </c>
      <c r="C31" s="10" t="n">
        <v>3</v>
      </c>
      <c r="D31" s="11" t="n">
        <v>10</v>
      </c>
    </row>
    <row r="32" customFormat="false" ht="12.75" hidden="false" customHeight="false" outlineLevel="0" collapsed="false">
      <c r="A32" s="9" t="s">
        <v>34</v>
      </c>
      <c r="B32" s="10" t="n">
        <v>5</v>
      </c>
      <c r="C32" s="10" t="n">
        <v>3</v>
      </c>
      <c r="D32" s="11" t="n">
        <v>8</v>
      </c>
    </row>
    <row r="33" customFormat="false" ht="12.75" hidden="false" customHeight="false" outlineLevel="0" collapsed="false">
      <c r="A33" s="9" t="s">
        <v>35</v>
      </c>
      <c r="B33" s="10" t="n">
        <v>2</v>
      </c>
      <c r="C33" s="10" t="n">
        <v>1</v>
      </c>
      <c r="D33" s="11" t="n">
        <v>3</v>
      </c>
    </row>
    <row r="34" customFormat="false" ht="12.75" hidden="false" customHeight="false" outlineLevel="0" collapsed="false">
      <c r="A34" s="9" t="s">
        <v>36</v>
      </c>
      <c r="B34" s="10" t="n">
        <v>2</v>
      </c>
      <c r="C34" s="10" t="n">
        <v>0</v>
      </c>
      <c r="D34" s="11" t="n">
        <v>2</v>
      </c>
    </row>
    <row r="35" customFormat="false" ht="12.75" hidden="false" customHeight="false" outlineLevel="0" collapsed="false">
      <c r="A35" s="9" t="s">
        <v>37</v>
      </c>
      <c r="B35" s="10" t="n">
        <v>1</v>
      </c>
      <c r="C35" s="10" t="n">
        <v>1</v>
      </c>
      <c r="D35" s="11" t="n">
        <v>2</v>
      </c>
    </row>
    <row r="36" customFormat="false" ht="12.75" hidden="false" customHeight="false" outlineLevel="0" collapsed="false">
      <c r="A36" s="9" t="s">
        <v>38</v>
      </c>
      <c r="B36" s="10" t="n">
        <v>3</v>
      </c>
      <c r="C36" s="10" t="n">
        <v>4</v>
      </c>
      <c r="D36" s="11" t="n">
        <v>7</v>
      </c>
    </row>
    <row r="37" customFormat="false" ht="12.75" hidden="false" customHeight="false" outlineLevel="0" collapsed="false">
      <c r="A37" s="9" t="s">
        <v>39</v>
      </c>
      <c r="B37" s="10" t="n">
        <v>6</v>
      </c>
      <c r="C37" s="10" t="n">
        <v>1</v>
      </c>
      <c r="D37" s="11" t="n">
        <v>7</v>
      </c>
    </row>
    <row r="38" customFormat="false" ht="12.75" hidden="false" customHeight="false" outlineLevel="0" collapsed="false">
      <c r="A38" s="9" t="s">
        <v>40</v>
      </c>
      <c r="B38" s="10" t="n">
        <v>2</v>
      </c>
      <c r="C38" s="10" t="n">
        <v>2</v>
      </c>
      <c r="D38" s="11" t="n">
        <v>4</v>
      </c>
    </row>
    <row r="39" customFormat="false" ht="12.75" hidden="false" customHeight="false" outlineLevel="0" collapsed="false">
      <c r="A39" s="9" t="s">
        <v>41</v>
      </c>
      <c r="B39" s="10" t="n">
        <v>52</v>
      </c>
      <c r="C39" s="10" t="n">
        <v>87</v>
      </c>
      <c r="D39" s="11" t="n">
        <v>139</v>
      </c>
    </row>
    <row r="40" customFormat="false" ht="12.75" hidden="false" customHeight="false" outlineLevel="0" collapsed="false">
      <c r="A40" s="9" t="s">
        <v>42</v>
      </c>
      <c r="B40" s="10" t="n">
        <v>31</v>
      </c>
      <c r="C40" s="10" t="n">
        <v>21</v>
      </c>
      <c r="D40" s="11" t="n">
        <v>52</v>
      </c>
    </row>
    <row r="41" customFormat="false" ht="12.75" hidden="false" customHeight="false" outlineLevel="0" collapsed="false">
      <c r="A41" s="9" t="s">
        <v>43</v>
      </c>
      <c r="B41" s="10" t="n">
        <v>5</v>
      </c>
      <c r="C41" s="10" t="n">
        <v>5</v>
      </c>
      <c r="D41" s="11" t="n">
        <v>10</v>
      </c>
    </row>
    <row r="42" customFormat="false" ht="12.75" hidden="false" customHeight="false" outlineLevel="0" collapsed="false">
      <c r="A42" s="9" t="s">
        <v>44</v>
      </c>
      <c r="B42" s="10" t="n">
        <v>5</v>
      </c>
      <c r="C42" s="10" t="n">
        <v>4</v>
      </c>
      <c r="D42" s="11" t="n">
        <v>9</v>
      </c>
    </row>
    <row r="43" customFormat="false" ht="12.75" hidden="false" customHeight="false" outlineLevel="0" collapsed="false">
      <c r="A43" s="9" t="s">
        <v>45</v>
      </c>
      <c r="B43" s="10" t="n">
        <v>0</v>
      </c>
      <c r="C43" s="10" t="n">
        <v>1</v>
      </c>
      <c r="D43" s="11" t="n">
        <v>1</v>
      </c>
    </row>
    <row r="44" customFormat="false" ht="12.75" hidden="false" customHeight="false" outlineLevel="0" collapsed="false">
      <c r="A44" s="9" t="s">
        <v>46</v>
      </c>
      <c r="B44" s="10" t="n">
        <v>4</v>
      </c>
      <c r="C44" s="10" t="n">
        <v>5</v>
      </c>
      <c r="D44" s="11" t="n">
        <v>9</v>
      </c>
    </row>
    <row r="45" customFormat="false" ht="12.75" hidden="false" customHeight="false" outlineLevel="0" collapsed="false">
      <c r="A45" s="9" t="s">
        <v>47</v>
      </c>
      <c r="B45" s="10" t="n">
        <v>5</v>
      </c>
      <c r="C45" s="10" t="n">
        <v>13</v>
      </c>
      <c r="D45" s="11" t="n">
        <v>18</v>
      </c>
    </row>
    <row r="46" customFormat="false" ht="12.75" hidden="false" customHeight="false" outlineLevel="0" collapsed="false">
      <c r="A46" s="9" t="s">
        <v>48</v>
      </c>
      <c r="B46" s="10" t="n">
        <v>324</v>
      </c>
      <c r="C46" s="10" t="n">
        <v>275</v>
      </c>
      <c r="D46" s="11" t="n">
        <v>599</v>
      </c>
    </row>
    <row r="47" customFormat="false" ht="12.75" hidden="false" customHeight="false" outlineLevel="0" collapsed="false">
      <c r="A47" s="9" t="s">
        <v>49</v>
      </c>
      <c r="B47" s="10" t="n">
        <v>2</v>
      </c>
      <c r="C47" s="10" t="n">
        <v>3</v>
      </c>
      <c r="D47" s="11" t="n">
        <v>5</v>
      </c>
    </row>
    <row r="48" customFormat="false" ht="12.75" hidden="false" customHeight="false" outlineLevel="0" collapsed="false">
      <c r="A48" s="9" t="s">
        <v>50</v>
      </c>
      <c r="B48" s="10" t="n">
        <v>1</v>
      </c>
      <c r="C48" s="10" t="n">
        <v>1</v>
      </c>
      <c r="D48" s="11" t="n">
        <v>2</v>
      </c>
    </row>
    <row r="49" customFormat="false" ht="12.75" hidden="false" customHeight="false" outlineLevel="0" collapsed="false">
      <c r="A49" s="9" t="s">
        <v>51</v>
      </c>
      <c r="B49" s="10" t="n">
        <v>24</v>
      </c>
      <c r="C49" s="10" t="n">
        <v>18</v>
      </c>
      <c r="D49" s="11" t="n">
        <v>42</v>
      </c>
    </row>
    <row r="50" customFormat="false" ht="12.75" hidden="false" customHeight="false" outlineLevel="0" collapsed="false">
      <c r="A50" s="9" t="s">
        <v>52</v>
      </c>
      <c r="B50" s="10" t="n">
        <v>0</v>
      </c>
      <c r="C50" s="10" t="n">
        <v>2</v>
      </c>
      <c r="D50" s="11" t="n">
        <v>2</v>
      </c>
    </row>
    <row r="51" customFormat="false" ht="12.75" hidden="false" customHeight="false" outlineLevel="0" collapsed="false">
      <c r="A51" s="9" t="s">
        <v>53</v>
      </c>
      <c r="B51" s="10" t="n">
        <v>34</v>
      </c>
      <c r="C51" s="10" t="n">
        <v>25</v>
      </c>
      <c r="D51" s="11" t="n">
        <v>59</v>
      </c>
    </row>
    <row r="52" customFormat="false" ht="12.75" hidden="false" customHeight="false" outlineLevel="0" collapsed="false">
      <c r="A52" s="9" t="s">
        <v>54</v>
      </c>
      <c r="B52" s="10" t="n">
        <v>60</v>
      </c>
      <c r="C52" s="10" t="n">
        <v>65</v>
      </c>
      <c r="D52" s="11" t="n">
        <v>125</v>
      </c>
    </row>
    <row r="53" customFormat="false" ht="12.75" hidden="false" customHeight="false" outlineLevel="0" collapsed="false">
      <c r="A53" s="9" t="s">
        <v>55</v>
      </c>
      <c r="B53" s="10" t="n">
        <v>75</v>
      </c>
      <c r="C53" s="10" t="n">
        <v>118</v>
      </c>
      <c r="D53" s="11" t="n">
        <v>193</v>
      </c>
    </row>
    <row r="54" customFormat="false" ht="12.75" hidden="false" customHeight="false" outlineLevel="0" collapsed="false">
      <c r="A54" s="9" t="s">
        <v>56</v>
      </c>
      <c r="B54" s="10" t="n">
        <v>49</v>
      </c>
      <c r="C54" s="10" t="n">
        <v>46</v>
      </c>
      <c r="D54" s="11" t="n">
        <v>95</v>
      </c>
    </row>
    <row r="55" customFormat="false" ht="12.75" hidden="false" customHeight="false" outlineLevel="0" collapsed="false">
      <c r="A55" s="9" t="s">
        <v>57</v>
      </c>
      <c r="B55" s="10" t="n">
        <v>6</v>
      </c>
      <c r="C55" s="10" t="n">
        <v>20</v>
      </c>
      <c r="D55" s="11" t="n">
        <v>26</v>
      </c>
    </row>
    <row r="56" customFormat="false" ht="12.75" hidden="false" customHeight="false" outlineLevel="0" collapsed="false">
      <c r="A56" s="9" t="s">
        <v>58</v>
      </c>
      <c r="B56" s="10" t="n">
        <v>0</v>
      </c>
      <c r="C56" s="10" t="n">
        <v>1</v>
      </c>
      <c r="D56" s="11" t="n">
        <v>1</v>
      </c>
    </row>
    <row r="57" customFormat="false" ht="12.75" hidden="false" customHeight="false" outlineLevel="0" collapsed="false">
      <c r="A57" s="9" t="s">
        <v>59</v>
      </c>
      <c r="B57" s="10" t="n">
        <v>21</v>
      </c>
      <c r="C57" s="10" t="n">
        <v>45</v>
      </c>
      <c r="D57" s="11" t="n">
        <v>66</v>
      </c>
    </row>
    <row r="58" customFormat="false" ht="12.75" hidden="false" customHeight="false" outlineLevel="0" collapsed="false">
      <c r="A58" s="9" t="s">
        <v>60</v>
      </c>
      <c r="B58" s="10" t="n">
        <v>9</v>
      </c>
      <c r="C58" s="10" t="n">
        <v>10</v>
      </c>
      <c r="D58" s="11" t="n">
        <v>19</v>
      </c>
    </row>
    <row r="59" customFormat="false" ht="12.75" hidden="false" customHeight="false" outlineLevel="0" collapsed="false">
      <c r="A59" s="9" t="s">
        <v>61</v>
      </c>
      <c r="B59" s="10" t="n">
        <v>8</v>
      </c>
      <c r="C59" s="10" t="n">
        <v>14</v>
      </c>
      <c r="D59" s="11" t="n">
        <v>22</v>
      </c>
    </row>
    <row r="60" customFormat="false" ht="12.75" hidden="false" customHeight="false" outlineLevel="0" collapsed="false">
      <c r="A60" s="9" t="s">
        <v>62</v>
      </c>
      <c r="B60" s="10" t="n">
        <v>46</v>
      </c>
      <c r="C60" s="10" t="n">
        <v>63</v>
      </c>
      <c r="D60" s="11" t="n">
        <v>109</v>
      </c>
    </row>
    <row r="61" customFormat="false" ht="12.75" hidden="false" customHeight="false" outlineLevel="0" collapsed="false">
      <c r="A61" s="14" t="s">
        <v>7</v>
      </c>
      <c r="B61" s="15" t="n">
        <v>23387</v>
      </c>
      <c r="C61" s="15" t="n">
        <v>23308</v>
      </c>
      <c r="D61" s="16" t="n">
        <v>466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6.28"/>
    <col collapsed="false" customWidth="true" hidden="false" outlineLevel="0" max="3" min="3" style="1" width="21.42"/>
    <col collapsed="false" customWidth="true" hidden="false" outlineLevel="0" max="4" min="4" style="1" width="15.7"/>
    <col collapsed="false" customWidth="false" hidden="false" outlineLevel="0" max="9" min="5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5" t="s">
        <v>63</v>
      </c>
      <c r="E4" s="3"/>
      <c r="F4" s="3"/>
      <c r="G4" s="3"/>
      <c r="H4" s="3"/>
      <c r="I4" s="3"/>
      <c r="J4" s="3"/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64.4444444444444</v>
      </c>
      <c r="C6" s="17" t="n">
        <f aca="false">'Valori assoluti'!C6*100/'Valori assoluti'!$D6</f>
        <v>35.5555555555556</v>
      </c>
      <c r="D6" s="18" t="n">
        <f aca="false">'Valori assoluti'!D6*100/'Valori assoluti'!$D6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56.25</v>
      </c>
      <c r="C7" s="17" t="n">
        <f aca="false">'Valori assoluti'!C7*100/'Valori assoluti'!$D7</f>
        <v>43.75</v>
      </c>
      <c r="D7" s="18" t="n">
        <f aca="false">'Valori assoluti'!D7*100/'Valori assoluti'!$D7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40</v>
      </c>
      <c r="C8" s="17" t="n">
        <f aca="false">'Valori assoluti'!C8*100/'Valori assoluti'!$D8</f>
        <v>60</v>
      </c>
      <c r="D8" s="18" t="n">
        <f aca="false">'Valori assoluti'!D8*100/'Valori assoluti'!$D8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73.5294117647059</v>
      </c>
      <c r="C9" s="17" t="n">
        <f aca="false">'Valori assoluti'!C9*100/'Valori assoluti'!$D9</f>
        <v>26.4705882352941</v>
      </c>
      <c r="D9" s="18" t="n">
        <f aca="false">'Valori assoluti'!D9*100/'Valori assoluti'!$D9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50.048</v>
      </c>
      <c r="C10" s="17" t="n">
        <f aca="false">'Valori assoluti'!C10*100/'Valori assoluti'!$D10</f>
        <v>49.952</v>
      </c>
      <c r="D10" s="18" t="n">
        <f aca="false">'Valori assoluti'!D10*100/'Valori assoluti'!$D10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63.1578947368421</v>
      </c>
      <c r="C11" s="17" t="n">
        <f aca="false">'Valori assoluti'!C11*100/'Valori assoluti'!$D11</f>
        <v>36.8421052631579</v>
      </c>
      <c r="D11" s="18" t="n">
        <f aca="false">'Valori assoluti'!D11*100/'Valori assoluti'!$D11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69.0476190476191</v>
      </c>
      <c r="C12" s="17" t="n">
        <f aca="false">'Valori assoluti'!C12*100/'Valori assoluti'!$D12</f>
        <v>30.952380952381</v>
      </c>
      <c r="D12" s="18" t="n">
        <f aca="false">'Valori assoluti'!D12*100/'Valori assoluti'!$D12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47.3469387755102</v>
      </c>
      <c r="C13" s="17" t="n">
        <f aca="false">'Valori assoluti'!C13*100/'Valori assoluti'!$D13</f>
        <v>52.6530612244898</v>
      </c>
      <c r="D13" s="18" t="n">
        <f aca="false">'Valori assoluti'!D13*100/'Valori assoluti'!$D13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0</v>
      </c>
      <c r="C14" s="17" t="n">
        <f aca="false">'Valori assoluti'!C14*100/'Valori assoluti'!$D14</f>
        <v>100</v>
      </c>
      <c r="D14" s="18" t="n">
        <f aca="false">'Valori assoluti'!D14*100/'Valori assoluti'!$D14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100</v>
      </c>
      <c r="C15" s="17" t="n">
        <f aca="false">'Valori assoluti'!C15*100/'Valori assoluti'!$D15</f>
        <v>0</v>
      </c>
      <c r="D15" s="18" t="n">
        <f aca="false">'Valori assoluti'!D15*100/'Valori assoluti'!$D15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100</v>
      </c>
      <c r="C16" s="17" t="n">
        <f aca="false">'Valori assoluti'!C16*100/'Valori assoluti'!$D16</f>
        <v>0</v>
      </c>
      <c r="D16" s="18" t="n">
        <f aca="false">'Valori assoluti'!D16*100/'Valori assoluti'!$D16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0</v>
      </c>
      <c r="C17" s="17" t="n">
        <f aca="false">'Valori assoluti'!C17*100/'Valori assoluti'!$D17</f>
        <v>100</v>
      </c>
      <c r="D17" s="18" t="n">
        <f aca="false">'Valori assoluti'!D17*100/'Valori assoluti'!$D17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47.9166666666667</v>
      </c>
      <c r="C18" s="17" t="n">
        <f aca="false">'Valori assoluti'!C18*100/'Valori assoluti'!$D18</f>
        <v>52.0833333333333</v>
      </c>
      <c r="D18" s="18" t="n">
        <f aca="false">'Valori assoluti'!D18*100/'Valori assoluti'!$D18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59.2417061611374</v>
      </c>
      <c r="C19" s="17" t="n">
        <f aca="false">'Valori assoluti'!C19*100/'Valori assoluti'!$D19</f>
        <v>40.7582938388626</v>
      </c>
      <c r="D19" s="18" t="n">
        <f aca="false">'Valori assoluti'!D19*100/'Valori assoluti'!$D19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47.6923076923077</v>
      </c>
      <c r="C20" s="17" t="n">
        <f aca="false">'Valori assoluti'!C20*100/'Valori assoluti'!$D20</f>
        <v>52.3076923076923</v>
      </c>
      <c r="D20" s="18" t="n">
        <f aca="false">'Valori assoluti'!D20*100/'Valori assoluti'!$D20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0</v>
      </c>
      <c r="C21" s="17" t="n">
        <f aca="false">'Valori assoluti'!C21*100/'Valori assoluti'!$D21</f>
        <v>100</v>
      </c>
      <c r="D21" s="18" t="n">
        <f aca="false">'Valori assoluti'!D21*100/'Valori assoluti'!$D21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56.25</v>
      </c>
      <c r="C22" s="17" t="n">
        <f aca="false">'Valori assoluti'!C22*100/'Valori assoluti'!$D22</f>
        <v>43.75</v>
      </c>
      <c r="D22" s="18" t="n">
        <f aca="false">'Valori assoluti'!D22*100/'Valori assoluti'!$D22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75</v>
      </c>
      <c r="C23" s="17" t="n">
        <f aca="false">'Valori assoluti'!C23*100/'Valori assoluti'!$D23</f>
        <v>25</v>
      </c>
      <c r="D23" s="18" t="n">
        <f aca="false">'Valori assoluti'!D23*100/'Valori assoluti'!$D23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100</v>
      </c>
      <c r="C24" s="17" t="n">
        <f aca="false">'Valori assoluti'!C24*100/'Valori assoluti'!$D24</f>
        <v>0</v>
      </c>
      <c r="D24" s="18" t="n">
        <f aca="false">'Valori assoluti'!D24*100/'Valori assoluti'!$D24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61.4285714285714</v>
      </c>
      <c r="C25" s="17" t="n">
        <f aca="false">'Valori assoluti'!C25*100/'Valori assoluti'!$D25</f>
        <v>38.5714285714286</v>
      </c>
      <c r="D25" s="18" t="n">
        <f aca="false">'Valori assoluti'!D25*100/'Valori assoluti'!$D25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58.6206896551724</v>
      </c>
      <c r="C26" s="17" t="n">
        <f aca="false">'Valori assoluti'!C26*100/'Valori assoluti'!$D26</f>
        <v>41.3793103448276</v>
      </c>
      <c r="D26" s="18" t="n">
        <f aca="false">'Valori assoluti'!D26*100/'Valori assoluti'!$D26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0</v>
      </c>
      <c r="C27" s="17" t="n">
        <f aca="false">'Valori assoluti'!C27*100/'Valori assoluti'!$D27</f>
        <v>100</v>
      </c>
      <c r="D27" s="18" t="n">
        <f aca="false">'Valori assoluti'!D27*100/'Valori assoluti'!$D27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0</v>
      </c>
      <c r="C28" s="17" t="n">
        <f aca="false">'Valori assoluti'!C28*100/'Valori assoluti'!$D28</f>
        <v>100</v>
      </c>
      <c r="D28" s="18" t="n">
        <f aca="false">'Valori assoluti'!D28*100/'Valori assoluti'!$D28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100</v>
      </c>
      <c r="C29" s="17" t="n">
        <f aca="false">'Valori assoluti'!C29*100/'Valori assoluti'!$D29</f>
        <v>0</v>
      </c>
      <c r="D29" s="18" t="n">
        <f aca="false">'Valori assoluti'!D29*100/'Valori assoluti'!$D29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66.6666666666667</v>
      </c>
      <c r="C30" s="17" t="n">
        <f aca="false">'Valori assoluti'!C30*100/'Valori assoluti'!$D30</f>
        <v>33.3333333333333</v>
      </c>
      <c r="D30" s="18" t="n">
        <f aca="false">'Valori assoluti'!D30*100/'Valori assoluti'!$D30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70</v>
      </c>
      <c r="C31" s="17" t="n">
        <f aca="false">'Valori assoluti'!C31*100/'Valori assoluti'!$D31</f>
        <v>30</v>
      </c>
      <c r="D31" s="18" t="n">
        <f aca="false">'Valori assoluti'!D31*100/'Valori assoluti'!$D31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62.5</v>
      </c>
      <c r="C32" s="17" t="n">
        <f aca="false">'Valori assoluti'!C32*100/'Valori assoluti'!$D32</f>
        <v>37.5</v>
      </c>
      <c r="D32" s="18" t="n">
        <f aca="false">'Valori assoluti'!D32*100/'Valori assoluti'!$D32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66.6666666666667</v>
      </c>
      <c r="C33" s="17" t="n">
        <f aca="false">'Valori assoluti'!C33*100/'Valori assoluti'!$D33</f>
        <v>33.3333333333333</v>
      </c>
      <c r="D33" s="18" t="n">
        <f aca="false">'Valori assoluti'!D33*100/'Valori assoluti'!$D33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100</v>
      </c>
      <c r="C34" s="17" t="n">
        <f aca="false">'Valori assoluti'!C34*100/'Valori assoluti'!$D34</f>
        <v>0</v>
      </c>
      <c r="D34" s="18" t="n">
        <f aca="false">'Valori assoluti'!D34*100/'Valori assoluti'!$D34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50</v>
      </c>
      <c r="C35" s="17" t="n">
        <f aca="false">'Valori assoluti'!C35*100/'Valori assoluti'!$D35</f>
        <v>50</v>
      </c>
      <c r="D35" s="18" t="n">
        <f aca="false">'Valori assoluti'!D35*100/'Valori assoluti'!$D35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42.8571428571429</v>
      </c>
      <c r="C36" s="17" t="n">
        <f aca="false">'Valori assoluti'!C36*100/'Valori assoluti'!$D36</f>
        <v>57.1428571428571</v>
      </c>
      <c r="D36" s="18" t="n">
        <f aca="false">'Valori assoluti'!D36*100/'Valori assoluti'!$D36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85.7142857142857</v>
      </c>
      <c r="C37" s="17" t="n">
        <f aca="false">'Valori assoluti'!C37*100/'Valori assoluti'!$D37</f>
        <v>14.2857142857143</v>
      </c>
      <c r="D37" s="18" t="n">
        <f aca="false">'Valori assoluti'!D37*100/'Valori assoluti'!$D37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50</v>
      </c>
      <c r="C38" s="17" t="n">
        <f aca="false">'Valori assoluti'!C38*100/'Valori assoluti'!$D38</f>
        <v>50</v>
      </c>
      <c r="D38" s="18" t="n">
        <f aca="false">'Valori assoluti'!D38*100/'Valori assoluti'!$D38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37.410071942446</v>
      </c>
      <c r="C39" s="17" t="n">
        <f aca="false">'Valori assoluti'!C39*100/'Valori assoluti'!$D39</f>
        <v>62.589928057554</v>
      </c>
      <c r="D39" s="18" t="n">
        <f aca="false">'Valori assoluti'!D39*100/'Valori assoluti'!$D39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59.6153846153846</v>
      </c>
      <c r="C40" s="17" t="n">
        <f aca="false">'Valori assoluti'!C40*100/'Valori assoluti'!$D40</f>
        <v>40.3846153846154</v>
      </c>
      <c r="D40" s="18" t="n">
        <f aca="false">'Valori assoluti'!D40*100/'Valori assoluti'!$D40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50</v>
      </c>
      <c r="C41" s="17" t="n">
        <f aca="false">'Valori assoluti'!C41*100/'Valori assoluti'!$D41</f>
        <v>50</v>
      </c>
      <c r="D41" s="18" t="n">
        <f aca="false">'Valori assoluti'!D41*100/'Valori assoluti'!$D41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55.5555555555556</v>
      </c>
      <c r="C42" s="17" t="n">
        <f aca="false">'Valori assoluti'!C42*100/'Valori assoluti'!$D42</f>
        <v>44.4444444444444</v>
      </c>
      <c r="D42" s="18" t="n">
        <f aca="false">'Valori assoluti'!D42*100/'Valori assoluti'!$D42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0</v>
      </c>
      <c r="C43" s="17" t="n">
        <f aca="false">'Valori assoluti'!C43*100/'Valori assoluti'!$D43</f>
        <v>100</v>
      </c>
      <c r="D43" s="18" t="n">
        <f aca="false">'Valori assoluti'!D43*100/'Valori assoluti'!$D43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44.4444444444444</v>
      </c>
      <c r="C44" s="17" t="n">
        <f aca="false">'Valori assoluti'!C44*100/'Valori assoluti'!$D44</f>
        <v>55.5555555555556</v>
      </c>
      <c r="D44" s="18" t="n">
        <f aca="false">'Valori assoluti'!D44*100/'Valori assoluti'!$D44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27.7777777777778</v>
      </c>
      <c r="C45" s="17" t="n">
        <f aca="false">'Valori assoluti'!C45*100/'Valori assoluti'!$D45</f>
        <v>72.2222222222222</v>
      </c>
      <c r="D45" s="18" t="n">
        <f aca="false">'Valori assoluti'!D45*100/'Valori assoluti'!$D45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54.0901502504174</v>
      </c>
      <c r="C46" s="17" t="n">
        <f aca="false">'Valori assoluti'!C46*100/'Valori assoluti'!$D46</f>
        <v>45.9098497495826</v>
      </c>
      <c r="D46" s="18" t="n">
        <f aca="false">'Valori assoluti'!D46*100/'Valori assoluti'!$D46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40</v>
      </c>
      <c r="C47" s="17" t="n">
        <f aca="false">'Valori assoluti'!C47*100/'Valori assoluti'!$D47</f>
        <v>60</v>
      </c>
      <c r="D47" s="18" t="n">
        <f aca="false">'Valori assoluti'!D47*100/'Valori assoluti'!$D47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50</v>
      </c>
      <c r="C48" s="17" t="n">
        <f aca="false">'Valori assoluti'!C48*100/'Valori assoluti'!$D48</f>
        <v>50</v>
      </c>
      <c r="D48" s="18" t="n">
        <f aca="false">'Valori assoluti'!D48*100/'Valori assoluti'!$D48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57.1428571428571</v>
      </c>
      <c r="C49" s="17" t="n">
        <f aca="false">'Valori assoluti'!C49*100/'Valori assoluti'!$D49</f>
        <v>42.8571428571429</v>
      </c>
      <c r="D49" s="18" t="n">
        <f aca="false">'Valori assoluti'!D49*100/'Valori assoluti'!$D49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0</v>
      </c>
      <c r="C50" s="17" t="n">
        <f aca="false">'Valori assoluti'!C50*100/'Valori assoluti'!$D50</f>
        <v>100</v>
      </c>
      <c r="D50" s="18" t="n">
        <f aca="false">'Valori assoluti'!D50*100/'Valori assoluti'!$D50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57.6271186440678</v>
      </c>
      <c r="C51" s="17" t="n">
        <f aca="false">'Valori assoluti'!C51*100/'Valori assoluti'!$D51</f>
        <v>42.3728813559322</v>
      </c>
      <c r="D51" s="18" t="n">
        <f aca="false">'Valori assoluti'!D51*100/'Valori assoluti'!$D51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48</v>
      </c>
      <c r="C52" s="17" t="n">
        <f aca="false">'Valori assoluti'!C52*100/'Valori assoluti'!$D52</f>
        <v>52</v>
      </c>
      <c r="D52" s="18" t="n">
        <f aca="false">'Valori assoluti'!D52*100/'Valori assoluti'!$D52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38.860103626943</v>
      </c>
      <c r="C53" s="17" t="n">
        <f aca="false">'Valori assoluti'!C53*100/'Valori assoluti'!$D53</f>
        <v>61.139896373057</v>
      </c>
      <c r="D53" s="18" t="n">
        <f aca="false">'Valori assoluti'!D53*100/'Valori assoluti'!$D53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51.5789473684211</v>
      </c>
      <c r="C54" s="17" t="n">
        <f aca="false">'Valori assoluti'!C54*100/'Valori assoluti'!$D54</f>
        <v>48.4210526315789</v>
      </c>
      <c r="D54" s="18" t="n">
        <f aca="false">'Valori assoluti'!D54*100/'Valori assoluti'!$D54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23.0769230769231</v>
      </c>
      <c r="C55" s="17" t="n">
        <f aca="false">'Valori assoluti'!C55*100/'Valori assoluti'!$D55</f>
        <v>76.9230769230769</v>
      </c>
      <c r="D55" s="18" t="n">
        <f aca="false">'Valori assoluti'!D55*100/'Valori assoluti'!$D55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0</v>
      </c>
      <c r="C56" s="17" t="n">
        <f aca="false">'Valori assoluti'!C56*100/'Valori assoluti'!$D56</f>
        <v>100</v>
      </c>
      <c r="D56" s="18" t="n">
        <f aca="false">'Valori assoluti'!D56*100/'Valori assoluti'!$D56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31.8181818181818</v>
      </c>
      <c r="C57" s="17" t="n">
        <f aca="false">'Valori assoluti'!C57*100/'Valori assoluti'!$D57</f>
        <v>68.1818181818182</v>
      </c>
      <c r="D57" s="18" t="n">
        <f aca="false">'Valori assoluti'!D57*100/'Valori assoluti'!$D57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47.3684210526316</v>
      </c>
      <c r="C58" s="17" t="n">
        <f aca="false">'Valori assoluti'!C58*100/'Valori assoluti'!$D58</f>
        <v>52.6315789473684</v>
      </c>
      <c r="D58" s="18" t="n">
        <f aca="false">'Valori assoluti'!D58*100/'Valori assoluti'!$D58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36.3636363636364</v>
      </c>
      <c r="C59" s="17" t="n">
        <f aca="false">'Valori assoluti'!C59*100/'Valori assoluti'!$D59</f>
        <v>63.6363636363636</v>
      </c>
      <c r="D59" s="18" t="n">
        <f aca="false">'Valori assoluti'!D59*100/'Valori assoluti'!$D59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42.2018348623853</v>
      </c>
      <c r="C60" s="17" t="n">
        <f aca="false">'Valori assoluti'!C60*100/'Valori assoluti'!$D60</f>
        <v>57.7981651376147</v>
      </c>
      <c r="D60" s="18" t="n">
        <f aca="false">'Valori assoluti'!D60*100/'Valori assoluti'!$D60</f>
        <v>100</v>
      </c>
    </row>
    <row r="61" customFormat="false" ht="12.75" hidden="false" customHeight="false" outlineLevel="0" collapsed="false">
      <c r="A61" s="14" t="s">
        <v>7</v>
      </c>
      <c r="B61" s="19" t="n">
        <f aca="false">'Valori assoluti'!B61*100/'Valori assoluti'!$D61</f>
        <v>50.0845914980191</v>
      </c>
      <c r="C61" s="19" t="n">
        <f aca="false">'Valori assoluti'!C61*100/'Valori assoluti'!$D61</f>
        <v>49.9154085019809</v>
      </c>
      <c r="D61" s="20" t="n">
        <f aca="false">'Valori assoluti'!D61*100/'Valori assoluti'!$D61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57:10Z</dcterms:created>
  <dc:creator/>
  <dc:description/>
  <dc:language>en-US</dc:language>
  <cp:lastModifiedBy>PMontana</cp:lastModifiedBy>
  <cp:lastPrinted>2006-05-04T09:45:40Z</cp:lastPrinted>
  <cp:revision>0</cp:revision>
  <dc:subject/>
  <dc:title>SAS Output</dc:title>
</cp:coreProperties>
</file>