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J$74</definedName>
    <definedName function="false" hidden="false" localSheetId="0" name="_xlnm.Print_Area" vbProcedure="false">'Valori assoluti'!$A$1:$J$74</definedName>
    <definedName function="false" hidden="false" localSheetId="0" name="IDX2" vbProcedure="false">'Valori assoluti'!$A$1:$A$1</definedName>
    <definedName function="false" hidden="false" localSheetId="0" name="TABLE" vbProcedure="false">'Valori assoluti'!$A$2:$H$3</definedName>
    <definedName function="false" hidden="false" localSheetId="0" name="TABLE_2" vbProcedure="false">'Valori assoluti'!$A$5:$H$74</definedName>
    <definedName function="false" hidden="false" localSheetId="0" name="TABLE_3" vbProcedure="false">'Valori assoluti'!$A$5:$H$74</definedName>
    <definedName function="false" hidden="false" localSheetId="1" name="IDX2" vbProcedure="false">Percentuali!$A$1:$A$1</definedName>
    <definedName function="false" hidden="false" localSheetId="1" name="TABLE" vbProcedure="false">Percentuali!$A$2:$H$3</definedName>
    <definedName function="false" hidden="false" localSheetId="1" name="TABLE_2" vbProcedure="false">Percentuali!$A$5:$H$74</definedName>
    <definedName function="false" hidden="false" localSheetId="1" name="TABLE_3" vbProcedure="false">Percentuali!$A$5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 </t>
  </si>
  <si>
    <t xml:space="preserve">Spostamenti pendolari dei residenti nel comune di Bologna per luogo di destinazione e classi di età</t>
  </si>
  <si>
    <t xml:space="preserve">Per lavoro</t>
  </si>
  <si>
    <t xml:space="preserve">Valori assoluti</t>
  </si>
  <si>
    <t xml:space="preserve">Luogo di destinazione</t>
  </si>
  <si>
    <t xml:space="preserve">14-18</t>
  </si>
  <si>
    <t xml:space="preserve">19-29</t>
  </si>
  <si>
    <t xml:space="preserve">30-39</t>
  </si>
  <si>
    <t xml:space="preserve">40-49</t>
  </si>
  <si>
    <t xml:space="preserve">50-64</t>
  </si>
  <si>
    <t xml:space="preserve">65 e oltr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8" min="2" style="1" width="9.7"/>
    <col collapsed="false" customWidth="false" hidden="false" outlineLevel="0" max="12" min="9" style="1" width="9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5" t="s">
        <v>3</v>
      </c>
      <c r="I4" s="3"/>
      <c r="J4" s="3"/>
      <c r="K4" s="3"/>
      <c r="L4" s="3"/>
      <c r="M4" s="3"/>
    </row>
    <row r="5" s="1" customFormat="true" ht="12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9" t="s">
        <v>11</v>
      </c>
    </row>
    <row r="6" customFormat="false" ht="12.75" hidden="false" customHeight="false" outlineLevel="0" collapsed="false">
      <c r="A6" s="10" t="s">
        <v>12</v>
      </c>
      <c r="B6" s="11" t="n">
        <v>3</v>
      </c>
      <c r="C6" s="11" t="n">
        <v>216</v>
      </c>
      <c r="D6" s="11" t="n">
        <v>363</v>
      </c>
      <c r="E6" s="11" t="n">
        <v>279</v>
      </c>
      <c r="F6" s="11" t="n">
        <v>206</v>
      </c>
      <c r="G6" s="11" t="n">
        <v>19</v>
      </c>
      <c r="H6" s="12" t="n">
        <v>1086</v>
      </c>
    </row>
    <row r="7" customFormat="false" ht="12.75" hidden="false" customHeight="false" outlineLevel="0" collapsed="false">
      <c r="A7" s="10" t="s">
        <v>13</v>
      </c>
      <c r="B7" s="11" t="n">
        <v>3</v>
      </c>
      <c r="C7" s="11" t="n">
        <v>244</v>
      </c>
      <c r="D7" s="11" t="n">
        <v>440</v>
      </c>
      <c r="E7" s="11" t="n">
        <v>275</v>
      </c>
      <c r="F7" s="11" t="n">
        <v>224</v>
      </c>
      <c r="G7" s="11" t="n">
        <v>25</v>
      </c>
      <c r="H7" s="12" t="n">
        <v>1211</v>
      </c>
    </row>
    <row r="8" customFormat="false" ht="12.75" hidden="false" customHeight="false" outlineLevel="0" collapsed="false">
      <c r="A8" s="10" t="s">
        <v>14</v>
      </c>
      <c r="B8" s="11" t="n">
        <v>0</v>
      </c>
      <c r="C8" s="11" t="n">
        <v>15</v>
      </c>
      <c r="D8" s="11" t="n">
        <v>10</v>
      </c>
      <c r="E8" s="11" t="n">
        <v>9</v>
      </c>
      <c r="F8" s="11" t="n">
        <v>8</v>
      </c>
      <c r="G8" s="11" t="n">
        <v>2</v>
      </c>
      <c r="H8" s="13" t="n">
        <v>44</v>
      </c>
    </row>
    <row r="9" customFormat="false" ht="12.75" hidden="false" customHeight="false" outlineLevel="0" collapsed="false">
      <c r="A9" s="10" t="s">
        <v>15</v>
      </c>
      <c r="B9" s="11" t="n">
        <v>0</v>
      </c>
      <c r="C9" s="11" t="n">
        <v>22</v>
      </c>
      <c r="D9" s="11" t="n">
        <v>40</v>
      </c>
      <c r="E9" s="11" t="n">
        <v>24</v>
      </c>
      <c r="F9" s="11" t="n">
        <v>35</v>
      </c>
      <c r="G9" s="11" t="n">
        <v>0</v>
      </c>
      <c r="H9" s="13" t="n">
        <v>121</v>
      </c>
    </row>
    <row r="10" customFormat="false" ht="12.75" hidden="false" customHeight="false" outlineLevel="0" collapsed="false">
      <c r="A10" s="10" t="s">
        <v>16</v>
      </c>
      <c r="B10" s="11" t="n">
        <v>0</v>
      </c>
      <c r="C10" s="11" t="n">
        <v>143</v>
      </c>
      <c r="D10" s="11" t="n">
        <v>312</v>
      </c>
      <c r="E10" s="11" t="n">
        <v>255</v>
      </c>
      <c r="F10" s="11" t="n">
        <v>182</v>
      </c>
      <c r="G10" s="11" t="n">
        <v>8</v>
      </c>
      <c r="H10" s="13" t="n">
        <v>900</v>
      </c>
    </row>
    <row r="11" customFormat="false" ht="12.75" hidden="false" customHeight="false" outlineLevel="0" collapsed="false">
      <c r="A11" s="10" t="s">
        <v>17</v>
      </c>
      <c r="B11" s="11" t="n">
        <v>312</v>
      </c>
      <c r="C11" s="14" t="n">
        <v>14441</v>
      </c>
      <c r="D11" s="14" t="n">
        <v>28668</v>
      </c>
      <c r="E11" s="14" t="n">
        <v>26081</v>
      </c>
      <c r="F11" s="14" t="n">
        <v>21932</v>
      </c>
      <c r="G11" s="14" t="n">
        <v>2324</v>
      </c>
      <c r="H11" s="12" t="n">
        <v>93758</v>
      </c>
    </row>
    <row r="12" customFormat="false" ht="12.75" hidden="false" customHeight="false" outlineLevel="0" collapsed="false">
      <c r="A12" s="10" t="s">
        <v>18</v>
      </c>
      <c r="B12" s="11" t="n">
        <v>0</v>
      </c>
      <c r="C12" s="11" t="n">
        <v>1</v>
      </c>
      <c r="D12" s="11" t="n">
        <v>0</v>
      </c>
      <c r="E12" s="11" t="n">
        <v>3</v>
      </c>
      <c r="F12" s="11" t="n">
        <v>2</v>
      </c>
      <c r="G12" s="11" t="n">
        <v>0</v>
      </c>
      <c r="H12" s="13" t="n">
        <v>6</v>
      </c>
    </row>
    <row r="13" customFormat="false" ht="12.75" hidden="false" customHeight="false" outlineLevel="0" collapsed="false">
      <c r="A13" s="10" t="s">
        <v>19</v>
      </c>
      <c r="B13" s="11" t="n">
        <v>0</v>
      </c>
      <c r="C13" s="11" t="n">
        <v>86</v>
      </c>
      <c r="D13" s="11" t="n">
        <v>207</v>
      </c>
      <c r="E13" s="11" t="n">
        <v>136</v>
      </c>
      <c r="F13" s="11" t="n">
        <v>105</v>
      </c>
      <c r="G13" s="11" t="n">
        <v>5</v>
      </c>
      <c r="H13" s="13" t="n">
        <v>539</v>
      </c>
    </row>
    <row r="14" customFormat="false" ht="12.75" hidden="false" customHeight="false" outlineLevel="0" collapsed="false">
      <c r="A14" s="10" t="s">
        <v>20</v>
      </c>
      <c r="B14" s="11" t="n">
        <v>17</v>
      </c>
      <c r="C14" s="11" t="n">
        <v>567</v>
      </c>
      <c r="D14" s="11" t="n">
        <v>838</v>
      </c>
      <c r="E14" s="11" t="n">
        <v>604</v>
      </c>
      <c r="F14" s="11" t="n">
        <v>427</v>
      </c>
      <c r="G14" s="11" t="n">
        <v>46</v>
      </c>
      <c r="H14" s="12" t="n">
        <v>2499</v>
      </c>
    </row>
    <row r="15" customFormat="false" ht="12.75" hidden="false" customHeight="false" outlineLevel="0" collapsed="false">
      <c r="A15" s="10" t="s">
        <v>21</v>
      </c>
      <c r="B15" s="11" t="n">
        <v>0</v>
      </c>
      <c r="C15" s="11" t="n">
        <v>0</v>
      </c>
      <c r="D15" s="11" t="n">
        <v>1</v>
      </c>
      <c r="E15" s="11" t="n">
        <v>5</v>
      </c>
      <c r="F15" s="11" t="n">
        <v>2</v>
      </c>
      <c r="G15" s="11" t="n">
        <v>0</v>
      </c>
      <c r="H15" s="13" t="n">
        <v>8</v>
      </c>
    </row>
    <row r="16" customFormat="false" ht="12.75" hidden="false" customHeight="false" outlineLevel="0" collapsed="false">
      <c r="A16" s="10" t="s">
        <v>22</v>
      </c>
      <c r="B16" s="11" t="n">
        <v>15</v>
      </c>
      <c r="C16" s="11" t="n">
        <v>751</v>
      </c>
      <c r="D16" s="14" t="n">
        <v>1074</v>
      </c>
      <c r="E16" s="11" t="n">
        <v>895</v>
      </c>
      <c r="F16" s="11" t="n">
        <v>526</v>
      </c>
      <c r="G16" s="11" t="n">
        <v>37</v>
      </c>
      <c r="H16" s="12" t="n">
        <v>3298</v>
      </c>
    </row>
    <row r="17" customFormat="false" ht="12.75" hidden="false" customHeight="false" outlineLevel="0" collapsed="false">
      <c r="A17" s="10" t="s">
        <v>23</v>
      </c>
      <c r="B17" s="11" t="n">
        <v>0</v>
      </c>
      <c r="C17" s="11" t="n">
        <v>1</v>
      </c>
      <c r="D17" s="11" t="n">
        <v>4</v>
      </c>
      <c r="E17" s="11" t="n">
        <v>4</v>
      </c>
      <c r="F17" s="11" t="n">
        <v>2</v>
      </c>
      <c r="G17" s="11" t="n">
        <v>1</v>
      </c>
      <c r="H17" s="13" t="n">
        <v>12</v>
      </c>
    </row>
    <row r="18" customFormat="false" ht="12.75" hidden="false" customHeight="false" outlineLevel="0" collapsed="false">
      <c r="A18" s="10" t="s">
        <v>24</v>
      </c>
      <c r="B18" s="11" t="n">
        <v>0</v>
      </c>
      <c r="C18" s="11" t="n">
        <v>1</v>
      </c>
      <c r="D18" s="11" t="n">
        <v>1</v>
      </c>
      <c r="E18" s="11" t="n">
        <v>1</v>
      </c>
      <c r="F18" s="11" t="n">
        <v>0</v>
      </c>
      <c r="G18" s="11" t="n">
        <v>0</v>
      </c>
      <c r="H18" s="13" t="n">
        <v>3</v>
      </c>
    </row>
    <row r="19" customFormat="false" ht="12.75" hidden="false" customHeight="false" outlineLevel="0" collapsed="false">
      <c r="A19" s="10" t="s">
        <v>25</v>
      </c>
      <c r="B19" s="11" t="n">
        <v>0</v>
      </c>
      <c r="C19" s="11" t="n">
        <v>0</v>
      </c>
      <c r="D19" s="11" t="n">
        <v>4</v>
      </c>
      <c r="E19" s="11" t="n">
        <v>2</v>
      </c>
      <c r="F19" s="11" t="n">
        <v>2</v>
      </c>
      <c r="G19" s="11" t="n">
        <v>0</v>
      </c>
      <c r="H19" s="13" t="n">
        <v>8</v>
      </c>
    </row>
    <row r="20" customFormat="false" ht="12.75" hidden="false" customHeight="false" outlineLevel="0" collapsed="false">
      <c r="A20" s="10" t="s">
        <v>26</v>
      </c>
      <c r="B20" s="11" t="n">
        <v>0</v>
      </c>
      <c r="C20" s="11" t="n">
        <v>16</v>
      </c>
      <c r="D20" s="11" t="n">
        <v>45</v>
      </c>
      <c r="E20" s="11" t="n">
        <v>19</v>
      </c>
      <c r="F20" s="11" t="n">
        <v>16</v>
      </c>
      <c r="G20" s="11" t="n">
        <v>2</v>
      </c>
      <c r="H20" s="13" t="n">
        <v>98</v>
      </c>
    </row>
    <row r="21" customFormat="false" ht="12.75" hidden="false" customHeight="false" outlineLevel="0" collapsed="false">
      <c r="A21" s="10" t="s">
        <v>27</v>
      </c>
      <c r="B21" s="11" t="n">
        <v>1</v>
      </c>
      <c r="C21" s="11" t="n">
        <v>8</v>
      </c>
      <c r="D21" s="11" t="n">
        <v>11</v>
      </c>
      <c r="E21" s="11" t="n">
        <v>9</v>
      </c>
      <c r="F21" s="11" t="n">
        <v>11</v>
      </c>
      <c r="G21" s="11" t="n">
        <v>1</v>
      </c>
      <c r="H21" s="13" t="n">
        <v>41</v>
      </c>
    </row>
    <row r="22" customFormat="false" ht="12.75" hidden="false" customHeight="false" outlineLevel="0" collapsed="false">
      <c r="A22" s="10" t="s">
        <v>28</v>
      </c>
      <c r="B22" s="11" t="n">
        <v>0</v>
      </c>
      <c r="C22" s="11" t="n">
        <v>10</v>
      </c>
      <c r="D22" s="11" t="n">
        <v>5</v>
      </c>
      <c r="E22" s="11" t="n">
        <v>2</v>
      </c>
      <c r="F22" s="11" t="n">
        <v>4</v>
      </c>
      <c r="G22" s="11" t="n">
        <v>0</v>
      </c>
      <c r="H22" s="13" t="n">
        <v>21</v>
      </c>
    </row>
    <row r="23" customFormat="false" ht="12.75" hidden="false" customHeight="false" outlineLevel="0" collapsed="false">
      <c r="A23" s="10" t="s">
        <v>29</v>
      </c>
      <c r="B23" s="11" t="n">
        <v>3</v>
      </c>
      <c r="C23" s="11" t="n">
        <v>382</v>
      </c>
      <c r="D23" s="11" t="n">
        <v>676</v>
      </c>
      <c r="E23" s="11" t="n">
        <v>514</v>
      </c>
      <c r="F23" s="11" t="n">
        <v>375</v>
      </c>
      <c r="G23" s="11" t="n">
        <v>32</v>
      </c>
      <c r="H23" s="12" t="n">
        <v>1982</v>
      </c>
    </row>
    <row r="24" customFormat="false" ht="12.75" hidden="false" customHeight="false" outlineLevel="0" collapsed="false">
      <c r="A24" s="10" t="s">
        <v>30</v>
      </c>
      <c r="B24" s="11" t="n">
        <v>2</v>
      </c>
      <c r="C24" s="11" t="n">
        <v>67</v>
      </c>
      <c r="D24" s="11" t="n">
        <v>138</v>
      </c>
      <c r="E24" s="11" t="n">
        <v>112</v>
      </c>
      <c r="F24" s="11" t="n">
        <v>62</v>
      </c>
      <c r="G24" s="11" t="n">
        <v>15</v>
      </c>
      <c r="H24" s="13" t="n">
        <v>396</v>
      </c>
    </row>
    <row r="25" customFormat="false" ht="12.75" hidden="false" customHeight="false" outlineLevel="0" collapsed="false">
      <c r="A25" s="10" t="s">
        <v>31</v>
      </c>
      <c r="B25" s="11" t="n">
        <v>6</v>
      </c>
      <c r="C25" s="11" t="n">
        <v>336</v>
      </c>
      <c r="D25" s="11" t="n">
        <v>527</v>
      </c>
      <c r="E25" s="11" t="n">
        <v>347</v>
      </c>
      <c r="F25" s="11" t="n">
        <v>260</v>
      </c>
      <c r="G25" s="11" t="n">
        <v>11</v>
      </c>
      <c r="H25" s="12" t="n">
        <v>1487</v>
      </c>
    </row>
    <row r="26" customFormat="false" ht="12.75" hidden="false" customHeight="false" outlineLevel="0" collapsed="false">
      <c r="A26" s="10" t="s">
        <v>32</v>
      </c>
      <c r="B26" s="11" t="n">
        <v>0</v>
      </c>
      <c r="C26" s="11" t="n">
        <v>4</v>
      </c>
      <c r="D26" s="11" t="n">
        <v>11</v>
      </c>
      <c r="E26" s="11" t="n">
        <v>8</v>
      </c>
      <c r="F26" s="11" t="n">
        <v>8</v>
      </c>
      <c r="G26" s="11" t="n">
        <v>1</v>
      </c>
      <c r="H26" s="13" t="n">
        <v>32</v>
      </c>
    </row>
    <row r="27" customFormat="false" ht="12.75" hidden="false" customHeight="false" outlineLevel="0" collapsed="false">
      <c r="A27" s="10" t="s">
        <v>33</v>
      </c>
      <c r="B27" s="11" t="n">
        <v>4</v>
      </c>
      <c r="C27" s="11" t="n">
        <v>154</v>
      </c>
      <c r="D27" s="11" t="n">
        <v>249</v>
      </c>
      <c r="E27" s="11" t="n">
        <v>174</v>
      </c>
      <c r="F27" s="11" t="n">
        <v>133</v>
      </c>
      <c r="G27" s="11" t="n">
        <v>20</v>
      </c>
      <c r="H27" s="13" t="n">
        <v>734</v>
      </c>
    </row>
    <row r="28" customFormat="false" ht="12.75" hidden="false" customHeight="false" outlineLevel="0" collapsed="false">
      <c r="A28" s="10" t="s">
        <v>34</v>
      </c>
      <c r="B28" s="11" t="n">
        <v>0</v>
      </c>
      <c r="C28" s="11" t="n">
        <v>9</v>
      </c>
      <c r="D28" s="11" t="n">
        <v>25</v>
      </c>
      <c r="E28" s="11" t="n">
        <v>11</v>
      </c>
      <c r="F28" s="11" t="n">
        <v>11</v>
      </c>
      <c r="G28" s="11" t="n">
        <v>0</v>
      </c>
      <c r="H28" s="13" t="n">
        <v>56</v>
      </c>
    </row>
    <row r="29" customFormat="false" ht="12.75" hidden="false" customHeight="false" outlineLevel="0" collapsed="false">
      <c r="A29" s="10" t="s">
        <v>35</v>
      </c>
      <c r="B29" s="11" t="n">
        <v>0</v>
      </c>
      <c r="C29" s="11" t="n">
        <v>6</v>
      </c>
      <c r="D29" s="11" t="n">
        <v>9</v>
      </c>
      <c r="E29" s="11" t="n">
        <v>11</v>
      </c>
      <c r="F29" s="11" t="n">
        <v>12</v>
      </c>
      <c r="G29" s="11" t="n">
        <v>1</v>
      </c>
      <c r="H29" s="13" t="n">
        <v>39</v>
      </c>
    </row>
    <row r="30" customFormat="false" ht="12.75" hidden="false" customHeight="false" outlineLevel="0" collapsed="false">
      <c r="A30" s="10" t="s">
        <v>36</v>
      </c>
      <c r="B30" s="11" t="n">
        <v>0</v>
      </c>
      <c r="C30" s="11" t="n">
        <v>0</v>
      </c>
      <c r="D30" s="11" t="n">
        <v>0</v>
      </c>
      <c r="E30" s="11" t="n">
        <v>1</v>
      </c>
      <c r="F30" s="11" t="n">
        <v>0</v>
      </c>
      <c r="G30" s="11" t="n">
        <v>2</v>
      </c>
      <c r="H30" s="13" t="n">
        <v>3</v>
      </c>
    </row>
    <row r="31" customFormat="false" ht="12.75" hidden="false" customHeight="false" outlineLevel="0" collapsed="false">
      <c r="A31" s="10" t="s">
        <v>37</v>
      </c>
      <c r="B31" s="11" t="n">
        <v>0</v>
      </c>
      <c r="C31" s="11" t="n">
        <v>2</v>
      </c>
      <c r="D31" s="11" t="n">
        <v>4</v>
      </c>
      <c r="E31" s="11" t="n">
        <v>5</v>
      </c>
      <c r="F31" s="11" t="n">
        <v>2</v>
      </c>
      <c r="G31" s="11" t="n">
        <v>0</v>
      </c>
      <c r="H31" s="13" t="n">
        <v>13</v>
      </c>
    </row>
    <row r="32" customFormat="false" ht="12.75" hidden="false" customHeight="false" outlineLevel="0" collapsed="false">
      <c r="A32" s="10" t="s">
        <v>38</v>
      </c>
      <c r="B32" s="11" t="n">
        <v>0</v>
      </c>
      <c r="C32" s="11" t="n">
        <v>3</v>
      </c>
      <c r="D32" s="11" t="n">
        <v>8</v>
      </c>
      <c r="E32" s="11" t="n">
        <v>4</v>
      </c>
      <c r="F32" s="11" t="n">
        <v>9</v>
      </c>
      <c r="G32" s="11" t="n">
        <v>0</v>
      </c>
      <c r="H32" s="13" t="n">
        <v>24</v>
      </c>
    </row>
    <row r="33" customFormat="false" ht="12.75" hidden="false" customHeight="false" outlineLevel="0" collapsed="false">
      <c r="A33" s="10" t="s">
        <v>39</v>
      </c>
      <c r="B33" s="11" t="n">
        <v>0</v>
      </c>
      <c r="C33" s="11" t="n">
        <v>0</v>
      </c>
      <c r="D33" s="11" t="n">
        <v>1</v>
      </c>
      <c r="E33" s="11" t="n">
        <v>0</v>
      </c>
      <c r="F33" s="11" t="n">
        <v>2</v>
      </c>
      <c r="G33" s="11" t="n">
        <v>0</v>
      </c>
      <c r="H33" s="13" t="n">
        <v>3</v>
      </c>
    </row>
    <row r="34" customFormat="false" ht="12.75" hidden="false" customHeight="false" outlineLevel="0" collapsed="false">
      <c r="A34" s="10" t="s">
        <v>40</v>
      </c>
      <c r="B34" s="11" t="n">
        <v>8</v>
      </c>
      <c r="C34" s="11" t="n">
        <v>382</v>
      </c>
      <c r="D34" s="11" t="n">
        <v>608</v>
      </c>
      <c r="E34" s="11" t="n">
        <v>501</v>
      </c>
      <c r="F34" s="11" t="n">
        <v>322</v>
      </c>
      <c r="G34" s="11" t="n">
        <v>23</v>
      </c>
      <c r="H34" s="12" t="n">
        <v>1844</v>
      </c>
    </row>
    <row r="35" customFormat="false" ht="12.75" hidden="false" customHeight="false" outlineLevel="0" collapsed="false">
      <c r="A35" s="10" t="s">
        <v>41</v>
      </c>
      <c r="B35" s="11" t="n">
        <v>0</v>
      </c>
      <c r="C35" s="11" t="n">
        <v>2</v>
      </c>
      <c r="D35" s="11" t="n">
        <v>4</v>
      </c>
      <c r="E35" s="11" t="n">
        <v>5</v>
      </c>
      <c r="F35" s="11" t="n">
        <v>3</v>
      </c>
      <c r="G35" s="11" t="n">
        <v>0</v>
      </c>
      <c r="H35" s="13" t="n">
        <v>14</v>
      </c>
    </row>
    <row r="36" customFormat="false" ht="12.75" hidden="false" customHeight="false" outlineLevel="0" collapsed="false">
      <c r="A36" s="10" t="s">
        <v>42</v>
      </c>
      <c r="B36" s="11" t="n">
        <v>0</v>
      </c>
      <c r="C36" s="11" t="n">
        <v>42</v>
      </c>
      <c r="D36" s="11" t="n">
        <v>119</v>
      </c>
      <c r="E36" s="11" t="n">
        <v>126</v>
      </c>
      <c r="F36" s="11" t="n">
        <v>72</v>
      </c>
      <c r="G36" s="11" t="n">
        <v>7</v>
      </c>
      <c r="H36" s="13" t="n">
        <v>366</v>
      </c>
    </row>
    <row r="37" customFormat="false" ht="12.75" hidden="false" customHeight="false" outlineLevel="0" collapsed="false">
      <c r="A37" s="10" t="s">
        <v>43</v>
      </c>
      <c r="B37" s="11" t="n">
        <v>0</v>
      </c>
      <c r="C37" s="11" t="n">
        <v>4</v>
      </c>
      <c r="D37" s="11" t="n">
        <v>0</v>
      </c>
      <c r="E37" s="11" t="n">
        <v>2</v>
      </c>
      <c r="F37" s="11" t="n">
        <v>1</v>
      </c>
      <c r="G37" s="11" t="n">
        <v>0</v>
      </c>
      <c r="H37" s="13" t="n">
        <v>7</v>
      </c>
    </row>
    <row r="38" customFormat="false" ht="12.75" hidden="false" customHeight="false" outlineLevel="0" collapsed="false">
      <c r="A38" s="10" t="s">
        <v>44</v>
      </c>
      <c r="B38" s="11" t="n">
        <v>0</v>
      </c>
      <c r="C38" s="11" t="n">
        <v>4</v>
      </c>
      <c r="D38" s="11" t="n">
        <v>8</v>
      </c>
      <c r="E38" s="11" t="n">
        <v>9</v>
      </c>
      <c r="F38" s="11" t="n">
        <v>7</v>
      </c>
      <c r="G38" s="11" t="n">
        <v>0</v>
      </c>
      <c r="H38" s="13" t="n">
        <v>28</v>
      </c>
    </row>
    <row r="39" customFormat="false" ht="12.75" hidden="false" customHeight="false" outlineLevel="0" collapsed="false">
      <c r="A39" s="10" t="s">
        <v>45</v>
      </c>
      <c r="B39" s="11" t="n">
        <v>0</v>
      </c>
      <c r="C39" s="11" t="n">
        <v>6</v>
      </c>
      <c r="D39" s="11" t="n">
        <v>22</v>
      </c>
      <c r="E39" s="11" t="n">
        <v>20</v>
      </c>
      <c r="F39" s="11" t="n">
        <v>16</v>
      </c>
      <c r="G39" s="11" t="n">
        <v>1</v>
      </c>
      <c r="H39" s="13" t="n">
        <v>65</v>
      </c>
    </row>
    <row r="40" customFormat="false" ht="12.75" hidden="false" customHeight="false" outlineLevel="0" collapsed="false">
      <c r="A40" s="10" t="s">
        <v>46</v>
      </c>
      <c r="B40" s="11" t="n">
        <v>1</v>
      </c>
      <c r="C40" s="11" t="n">
        <v>12</v>
      </c>
      <c r="D40" s="11" t="n">
        <v>14</v>
      </c>
      <c r="E40" s="11" t="n">
        <v>12</v>
      </c>
      <c r="F40" s="11" t="n">
        <v>20</v>
      </c>
      <c r="G40" s="11" t="n">
        <v>1</v>
      </c>
      <c r="H40" s="13" t="n">
        <v>60</v>
      </c>
    </row>
    <row r="41" customFormat="false" ht="12.75" hidden="false" customHeight="false" outlineLevel="0" collapsed="false">
      <c r="A41" s="10" t="s">
        <v>47</v>
      </c>
      <c r="B41" s="11" t="n">
        <v>1</v>
      </c>
      <c r="C41" s="11" t="n">
        <v>41</v>
      </c>
      <c r="D41" s="11" t="n">
        <v>70</v>
      </c>
      <c r="E41" s="11" t="n">
        <v>41</v>
      </c>
      <c r="F41" s="11" t="n">
        <v>30</v>
      </c>
      <c r="G41" s="11" t="n">
        <v>4</v>
      </c>
      <c r="H41" s="13" t="n">
        <v>187</v>
      </c>
    </row>
    <row r="42" customFormat="false" ht="12.75" hidden="false" customHeight="false" outlineLevel="0" collapsed="false">
      <c r="A42" s="10" t="s">
        <v>48</v>
      </c>
      <c r="B42" s="11" t="n">
        <v>2</v>
      </c>
      <c r="C42" s="11" t="n">
        <v>40</v>
      </c>
      <c r="D42" s="11" t="n">
        <v>93</v>
      </c>
      <c r="E42" s="11" t="n">
        <v>86</v>
      </c>
      <c r="F42" s="11" t="n">
        <v>68</v>
      </c>
      <c r="G42" s="11" t="n">
        <v>1</v>
      </c>
      <c r="H42" s="13" t="n">
        <v>290</v>
      </c>
    </row>
    <row r="43" customFormat="false" ht="12.75" hidden="false" customHeight="false" outlineLevel="0" collapsed="false">
      <c r="A43" s="10" t="s">
        <v>49</v>
      </c>
      <c r="B43" s="11" t="n">
        <v>0</v>
      </c>
      <c r="C43" s="11" t="n">
        <v>11</v>
      </c>
      <c r="D43" s="11" t="n">
        <v>32</v>
      </c>
      <c r="E43" s="11" t="n">
        <v>22</v>
      </c>
      <c r="F43" s="11" t="n">
        <v>24</v>
      </c>
      <c r="G43" s="11" t="n">
        <v>4</v>
      </c>
      <c r="H43" s="13" t="n">
        <v>93</v>
      </c>
    </row>
    <row r="44" customFormat="false" ht="12.75" hidden="false" customHeight="false" outlineLevel="0" collapsed="false">
      <c r="A44" s="10" t="s">
        <v>50</v>
      </c>
      <c r="B44" s="11" t="n">
        <v>0</v>
      </c>
      <c r="C44" s="11" t="n">
        <v>6</v>
      </c>
      <c r="D44" s="11" t="n">
        <v>8</v>
      </c>
      <c r="E44" s="11" t="n">
        <v>5</v>
      </c>
      <c r="F44" s="11" t="n">
        <v>6</v>
      </c>
      <c r="G44" s="11" t="n">
        <v>0</v>
      </c>
      <c r="H44" s="13" t="n">
        <v>25</v>
      </c>
    </row>
    <row r="45" customFormat="false" ht="12.75" hidden="false" customHeight="false" outlineLevel="0" collapsed="false">
      <c r="A45" s="10" t="s">
        <v>51</v>
      </c>
      <c r="B45" s="11" t="n">
        <v>0</v>
      </c>
      <c r="C45" s="11" t="n">
        <v>10</v>
      </c>
      <c r="D45" s="11" t="n">
        <v>15</v>
      </c>
      <c r="E45" s="11" t="n">
        <v>12</v>
      </c>
      <c r="F45" s="11" t="n">
        <v>10</v>
      </c>
      <c r="G45" s="11" t="n">
        <v>0</v>
      </c>
      <c r="H45" s="13" t="n">
        <v>47</v>
      </c>
    </row>
    <row r="46" customFormat="false" ht="12.75" hidden="false" customHeight="false" outlineLevel="0" collapsed="false">
      <c r="A46" s="10" t="s">
        <v>52</v>
      </c>
      <c r="B46" s="11" t="n">
        <v>0</v>
      </c>
      <c r="C46" s="11" t="n">
        <v>46</v>
      </c>
      <c r="D46" s="11" t="n">
        <v>62</v>
      </c>
      <c r="E46" s="11" t="n">
        <v>54</v>
      </c>
      <c r="F46" s="11" t="n">
        <v>33</v>
      </c>
      <c r="G46" s="11" t="n">
        <v>4</v>
      </c>
      <c r="H46" s="13" t="n">
        <v>199</v>
      </c>
    </row>
    <row r="47" customFormat="false" ht="12.75" hidden="false" customHeight="false" outlineLevel="0" collapsed="false">
      <c r="A47" s="10" t="s">
        <v>53</v>
      </c>
      <c r="B47" s="11" t="n">
        <v>2</v>
      </c>
      <c r="C47" s="11" t="n">
        <v>27</v>
      </c>
      <c r="D47" s="11" t="n">
        <v>50</v>
      </c>
      <c r="E47" s="11" t="n">
        <v>23</v>
      </c>
      <c r="F47" s="11" t="n">
        <v>24</v>
      </c>
      <c r="G47" s="11" t="n">
        <v>3</v>
      </c>
      <c r="H47" s="13" t="n">
        <v>129</v>
      </c>
    </row>
    <row r="48" customFormat="false" ht="12.75" hidden="false" customHeight="false" outlineLevel="0" collapsed="false">
      <c r="A48" s="10" t="s">
        <v>54</v>
      </c>
      <c r="B48" s="11" t="n">
        <v>0</v>
      </c>
      <c r="C48" s="11" t="n">
        <v>5</v>
      </c>
      <c r="D48" s="11" t="n">
        <v>11</v>
      </c>
      <c r="E48" s="11" t="n">
        <v>9</v>
      </c>
      <c r="F48" s="11" t="n">
        <v>7</v>
      </c>
      <c r="G48" s="11" t="n">
        <v>1</v>
      </c>
      <c r="H48" s="13" t="n">
        <v>33</v>
      </c>
    </row>
    <row r="49" customFormat="false" ht="12.75" hidden="false" customHeight="false" outlineLevel="0" collapsed="false">
      <c r="A49" s="10" t="s">
        <v>55</v>
      </c>
      <c r="B49" s="11" t="n">
        <v>0</v>
      </c>
      <c r="C49" s="11" t="n">
        <v>1</v>
      </c>
      <c r="D49" s="11" t="n">
        <v>3</v>
      </c>
      <c r="E49" s="11" t="n">
        <v>0</v>
      </c>
      <c r="F49" s="11" t="n">
        <v>6</v>
      </c>
      <c r="G49" s="11" t="n">
        <v>0</v>
      </c>
      <c r="H49" s="13" t="n">
        <v>10</v>
      </c>
    </row>
    <row r="50" customFormat="false" ht="12.75" hidden="false" customHeight="false" outlineLevel="0" collapsed="false">
      <c r="A50" s="10" t="s">
        <v>56</v>
      </c>
      <c r="B50" s="11" t="n">
        <v>2</v>
      </c>
      <c r="C50" s="11" t="n">
        <v>221</v>
      </c>
      <c r="D50" s="11" t="n">
        <v>404</v>
      </c>
      <c r="E50" s="11" t="n">
        <v>262</v>
      </c>
      <c r="F50" s="11" t="n">
        <v>201</v>
      </c>
      <c r="G50" s="11" t="n">
        <v>27</v>
      </c>
      <c r="H50" s="12" t="n">
        <v>1117</v>
      </c>
    </row>
    <row r="51" customFormat="false" ht="12.75" hidden="false" customHeight="false" outlineLevel="0" collapsed="false">
      <c r="A51" s="10" t="s">
        <v>57</v>
      </c>
      <c r="B51" s="11" t="n">
        <v>7</v>
      </c>
      <c r="C51" s="11" t="n">
        <v>258</v>
      </c>
      <c r="D51" s="11" t="n">
        <v>445</v>
      </c>
      <c r="E51" s="11" t="n">
        <v>315</v>
      </c>
      <c r="F51" s="11" t="n">
        <v>228</v>
      </c>
      <c r="G51" s="11" t="n">
        <v>11</v>
      </c>
      <c r="H51" s="12" t="n">
        <v>1264</v>
      </c>
    </row>
    <row r="52" customFormat="false" ht="12.75" hidden="false" customHeight="false" outlineLevel="0" collapsed="false">
      <c r="A52" s="10" t="s">
        <v>58</v>
      </c>
      <c r="B52" s="11" t="n">
        <v>0</v>
      </c>
      <c r="C52" s="11" t="n">
        <v>3</v>
      </c>
      <c r="D52" s="11" t="n">
        <v>8</v>
      </c>
      <c r="E52" s="11" t="n">
        <v>10</v>
      </c>
      <c r="F52" s="11" t="n">
        <v>5</v>
      </c>
      <c r="G52" s="11" t="n">
        <v>0</v>
      </c>
      <c r="H52" s="13" t="n">
        <v>26</v>
      </c>
    </row>
    <row r="53" customFormat="false" ht="12.75" hidden="false" customHeight="false" outlineLevel="0" collapsed="false">
      <c r="A53" s="10" t="s">
        <v>59</v>
      </c>
      <c r="B53" s="11" t="n">
        <v>0</v>
      </c>
      <c r="C53" s="11" t="n">
        <v>4</v>
      </c>
      <c r="D53" s="11" t="n">
        <v>15</v>
      </c>
      <c r="E53" s="11" t="n">
        <v>24</v>
      </c>
      <c r="F53" s="11" t="n">
        <v>13</v>
      </c>
      <c r="G53" s="11" t="n">
        <v>2</v>
      </c>
      <c r="H53" s="13" t="n">
        <v>58</v>
      </c>
    </row>
    <row r="54" customFormat="false" ht="12.75" hidden="false" customHeight="false" outlineLevel="0" collapsed="false">
      <c r="A54" s="10" t="s">
        <v>60</v>
      </c>
      <c r="B54" s="11" t="n">
        <v>2</v>
      </c>
      <c r="C54" s="11" t="n">
        <v>72</v>
      </c>
      <c r="D54" s="11" t="n">
        <v>88</v>
      </c>
      <c r="E54" s="11" t="n">
        <v>55</v>
      </c>
      <c r="F54" s="11" t="n">
        <v>56</v>
      </c>
      <c r="G54" s="11" t="n">
        <v>10</v>
      </c>
      <c r="H54" s="13" t="n">
        <v>283</v>
      </c>
    </row>
    <row r="55" customFormat="false" ht="12.75" hidden="false" customHeight="false" outlineLevel="0" collapsed="false">
      <c r="A55" s="10" t="s">
        <v>61</v>
      </c>
      <c r="B55" s="11" t="n">
        <v>0</v>
      </c>
      <c r="C55" s="11" t="n">
        <v>4</v>
      </c>
      <c r="D55" s="11" t="n">
        <v>6</v>
      </c>
      <c r="E55" s="11" t="n">
        <v>7</v>
      </c>
      <c r="F55" s="11" t="n">
        <v>2</v>
      </c>
      <c r="G55" s="11" t="n">
        <v>0</v>
      </c>
      <c r="H55" s="13" t="n">
        <v>19</v>
      </c>
    </row>
    <row r="56" customFormat="false" ht="12.75" hidden="false" customHeight="false" outlineLevel="0" collapsed="false">
      <c r="A56" s="10" t="s">
        <v>62</v>
      </c>
      <c r="B56" s="11" t="n">
        <v>1</v>
      </c>
      <c r="C56" s="11" t="n">
        <v>54</v>
      </c>
      <c r="D56" s="11" t="n">
        <v>128</v>
      </c>
      <c r="E56" s="11" t="n">
        <v>107</v>
      </c>
      <c r="F56" s="11" t="n">
        <v>69</v>
      </c>
      <c r="G56" s="11" t="n">
        <v>9</v>
      </c>
      <c r="H56" s="13" t="n">
        <v>368</v>
      </c>
    </row>
    <row r="57" customFormat="false" ht="12.75" hidden="false" customHeight="false" outlineLevel="0" collapsed="false">
      <c r="A57" s="10" t="s">
        <v>63</v>
      </c>
      <c r="B57" s="11" t="n">
        <v>2</v>
      </c>
      <c r="C57" s="11" t="n">
        <v>50</v>
      </c>
      <c r="D57" s="11" t="n">
        <v>98</v>
      </c>
      <c r="E57" s="11" t="n">
        <v>113</v>
      </c>
      <c r="F57" s="11" t="n">
        <v>50</v>
      </c>
      <c r="G57" s="11" t="n">
        <v>6</v>
      </c>
      <c r="H57" s="13" t="n">
        <v>319</v>
      </c>
    </row>
    <row r="58" customFormat="false" ht="12.75" hidden="false" customHeight="false" outlineLevel="0" collapsed="false">
      <c r="A58" s="10" t="s">
        <v>64</v>
      </c>
      <c r="B58" s="11" t="n">
        <v>22</v>
      </c>
      <c r="C58" s="11" t="n">
        <v>568</v>
      </c>
      <c r="D58" s="11" t="n">
        <v>976</v>
      </c>
      <c r="E58" s="11" t="n">
        <v>681</v>
      </c>
      <c r="F58" s="11" t="n">
        <v>504</v>
      </c>
      <c r="G58" s="11" t="n">
        <v>44</v>
      </c>
      <c r="H58" s="12" t="n">
        <v>2795</v>
      </c>
    </row>
    <row r="59" customFormat="false" ht="12.75" hidden="false" customHeight="false" outlineLevel="0" collapsed="false">
      <c r="A59" s="10" t="s">
        <v>65</v>
      </c>
      <c r="B59" s="11" t="n">
        <v>1</v>
      </c>
      <c r="C59" s="11" t="n">
        <v>9</v>
      </c>
      <c r="D59" s="11" t="n">
        <v>38</v>
      </c>
      <c r="E59" s="11" t="n">
        <v>32</v>
      </c>
      <c r="F59" s="11" t="n">
        <v>12</v>
      </c>
      <c r="G59" s="11" t="n">
        <v>0</v>
      </c>
      <c r="H59" s="13" t="n">
        <v>92</v>
      </c>
    </row>
    <row r="60" customFormat="false" ht="12.75" hidden="false" customHeight="false" outlineLevel="0" collapsed="false">
      <c r="A60" s="10" t="s">
        <v>66</v>
      </c>
      <c r="B60" s="11" t="n">
        <v>0</v>
      </c>
      <c r="C60" s="11" t="n">
        <v>7</v>
      </c>
      <c r="D60" s="11" t="n">
        <v>15</v>
      </c>
      <c r="E60" s="11" t="n">
        <v>12</v>
      </c>
      <c r="F60" s="11" t="n">
        <v>14</v>
      </c>
      <c r="G60" s="11" t="n">
        <v>1</v>
      </c>
      <c r="H60" s="13" t="n">
        <v>49</v>
      </c>
    </row>
    <row r="61" customFormat="false" ht="12.75" hidden="false" customHeight="false" outlineLevel="0" collapsed="false">
      <c r="A61" s="10" t="s">
        <v>67</v>
      </c>
      <c r="B61" s="11" t="n">
        <v>4</v>
      </c>
      <c r="C61" s="11" t="n">
        <v>135</v>
      </c>
      <c r="D61" s="11" t="n">
        <v>218</v>
      </c>
      <c r="E61" s="11" t="n">
        <v>162</v>
      </c>
      <c r="F61" s="11" t="n">
        <v>110</v>
      </c>
      <c r="G61" s="11" t="n">
        <v>5</v>
      </c>
      <c r="H61" s="13" t="n">
        <v>634</v>
      </c>
    </row>
    <row r="62" customFormat="false" ht="12.75" hidden="false" customHeight="false" outlineLevel="0" collapsed="false">
      <c r="A62" s="10" t="s">
        <v>68</v>
      </c>
      <c r="B62" s="11" t="n">
        <v>0</v>
      </c>
      <c r="C62" s="11" t="n">
        <v>2</v>
      </c>
      <c r="D62" s="11" t="n">
        <v>3</v>
      </c>
      <c r="E62" s="11" t="n">
        <v>1</v>
      </c>
      <c r="F62" s="11" t="n">
        <v>1</v>
      </c>
      <c r="G62" s="11" t="n">
        <v>0</v>
      </c>
      <c r="H62" s="13" t="n">
        <v>7</v>
      </c>
    </row>
    <row r="63" customFormat="false" ht="12.75" hidden="false" customHeight="false" outlineLevel="0" collapsed="false">
      <c r="A63" s="10" t="s">
        <v>69</v>
      </c>
      <c r="B63" s="11" t="n">
        <v>0</v>
      </c>
      <c r="C63" s="11" t="n">
        <v>9</v>
      </c>
      <c r="D63" s="11" t="n">
        <v>25</v>
      </c>
      <c r="E63" s="11" t="n">
        <v>23</v>
      </c>
      <c r="F63" s="11" t="n">
        <v>16</v>
      </c>
      <c r="G63" s="11" t="n">
        <v>1</v>
      </c>
      <c r="H63" s="13" t="n">
        <v>74</v>
      </c>
    </row>
    <row r="64" customFormat="false" ht="12.75" hidden="false" customHeight="false" outlineLevel="0" collapsed="false">
      <c r="A64" s="10" t="s">
        <v>70</v>
      </c>
      <c r="B64" s="11" t="n">
        <v>17</v>
      </c>
      <c r="C64" s="11" t="n">
        <v>495</v>
      </c>
      <c r="D64" s="11" t="n">
        <v>706</v>
      </c>
      <c r="E64" s="11" t="n">
        <v>481</v>
      </c>
      <c r="F64" s="11" t="n">
        <v>345</v>
      </c>
      <c r="G64" s="11" t="n">
        <v>28</v>
      </c>
      <c r="H64" s="12" t="n">
        <v>2072</v>
      </c>
    </row>
    <row r="65" customFormat="false" ht="12.75" hidden="false" customHeight="false" outlineLevel="0" collapsed="false">
      <c r="A65" s="10" t="s">
        <v>71</v>
      </c>
      <c r="B65" s="11" t="n">
        <v>0</v>
      </c>
      <c r="C65" s="11" t="n">
        <v>50</v>
      </c>
      <c r="D65" s="11" t="n">
        <v>122</v>
      </c>
      <c r="E65" s="11" t="n">
        <v>117</v>
      </c>
      <c r="F65" s="11" t="n">
        <v>89</v>
      </c>
      <c r="G65" s="11" t="n">
        <v>16</v>
      </c>
      <c r="H65" s="13" t="n">
        <v>394</v>
      </c>
    </row>
    <row r="66" customFormat="false" ht="12.75" hidden="false" customHeight="false" outlineLevel="0" collapsed="false">
      <c r="A66" s="10" t="s">
        <v>72</v>
      </c>
      <c r="B66" s="11" t="n">
        <v>0</v>
      </c>
      <c r="C66" s="11" t="n">
        <v>19</v>
      </c>
      <c r="D66" s="11" t="n">
        <v>78</v>
      </c>
      <c r="E66" s="11" t="n">
        <v>65</v>
      </c>
      <c r="F66" s="11" t="n">
        <v>50</v>
      </c>
      <c r="G66" s="11" t="n">
        <v>4</v>
      </c>
      <c r="H66" s="13" t="n">
        <v>216</v>
      </c>
    </row>
    <row r="67" customFormat="false" ht="12.75" hidden="false" customHeight="false" outlineLevel="0" collapsed="false">
      <c r="A67" s="10" t="s">
        <v>73</v>
      </c>
      <c r="B67" s="11" t="n">
        <v>3</v>
      </c>
      <c r="C67" s="11" t="n">
        <v>174</v>
      </c>
      <c r="D67" s="11" t="n">
        <v>462</v>
      </c>
      <c r="E67" s="11" t="n">
        <v>349</v>
      </c>
      <c r="F67" s="11" t="n">
        <v>227</v>
      </c>
      <c r="G67" s="11" t="n">
        <v>18</v>
      </c>
      <c r="H67" s="12" t="n">
        <v>1233</v>
      </c>
    </row>
    <row r="68" customFormat="false" ht="12.75" hidden="false" customHeight="false" outlineLevel="0" collapsed="false">
      <c r="A68" s="10" t="s">
        <v>74</v>
      </c>
      <c r="B68" s="11" t="n">
        <v>0</v>
      </c>
      <c r="C68" s="11" t="n">
        <v>9</v>
      </c>
      <c r="D68" s="11" t="n">
        <v>39</v>
      </c>
      <c r="E68" s="11" t="n">
        <v>46</v>
      </c>
      <c r="F68" s="11" t="n">
        <v>22</v>
      </c>
      <c r="G68" s="11" t="n">
        <v>2</v>
      </c>
      <c r="H68" s="13" t="n">
        <v>118</v>
      </c>
    </row>
    <row r="69" customFormat="false" ht="12.75" hidden="false" customHeight="false" outlineLevel="0" collapsed="false">
      <c r="A69" s="10" t="s">
        <v>75</v>
      </c>
      <c r="B69" s="11" t="n">
        <v>0</v>
      </c>
      <c r="C69" s="11" t="n">
        <v>1</v>
      </c>
      <c r="D69" s="11" t="n">
        <v>7</v>
      </c>
      <c r="E69" s="11" t="n">
        <v>5</v>
      </c>
      <c r="F69" s="11" t="n">
        <v>4</v>
      </c>
      <c r="G69" s="11" t="n">
        <v>0</v>
      </c>
      <c r="H69" s="13" t="n">
        <v>17</v>
      </c>
    </row>
    <row r="70" customFormat="false" ht="12.75" hidden="false" customHeight="false" outlineLevel="0" collapsed="false">
      <c r="A70" s="10" t="s">
        <v>76</v>
      </c>
      <c r="B70" s="11" t="n">
        <v>0</v>
      </c>
      <c r="C70" s="11" t="n">
        <v>26</v>
      </c>
      <c r="D70" s="11" t="n">
        <v>69</v>
      </c>
      <c r="E70" s="11" t="n">
        <v>100</v>
      </c>
      <c r="F70" s="11" t="n">
        <v>83</v>
      </c>
      <c r="G70" s="11" t="n">
        <v>3</v>
      </c>
      <c r="H70" s="13" t="n">
        <v>281</v>
      </c>
    </row>
    <row r="71" customFormat="false" ht="12.75" hidden="false" customHeight="false" outlineLevel="0" collapsed="false">
      <c r="A71" s="10" t="s">
        <v>77</v>
      </c>
      <c r="B71" s="11" t="n">
        <v>0</v>
      </c>
      <c r="C71" s="11" t="n">
        <v>29</v>
      </c>
      <c r="D71" s="11" t="n">
        <v>93</v>
      </c>
      <c r="E71" s="11" t="n">
        <v>71</v>
      </c>
      <c r="F71" s="11" t="n">
        <v>30</v>
      </c>
      <c r="G71" s="11" t="n">
        <v>2</v>
      </c>
      <c r="H71" s="13" t="n">
        <v>225</v>
      </c>
    </row>
    <row r="72" customFormat="false" ht="12.75" hidden="false" customHeight="false" outlineLevel="0" collapsed="false">
      <c r="A72" s="10" t="s">
        <v>78</v>
      </c>
      <c r="B72" s="11" t="n">
        <v>0</v>
      </c>
      <c r="C72" s="11" t="n">
        <v>8</v>
      </c>
      <c r="D72" s="11" t="n">
        <v>37</v>
      </c>
      <c r="E72" s="11" t="n">
        <v>27</v>
      </c>
      <c r="F72" s="11" t="n">
        <v>18</v>
      </c>
      <c r="G72" s="11" t="n">
        <v>1</v>
      </c>
      <c r="H72" s="13" t="n">
        <v>91</v>
      </c>
    </row>
    <row r="73" customFormat="false" ht="12.75" hidden="false" customHeight="false" outlineLevel="0" collapsed="false">
      <c r="A73" s="10" t="s">
        <v>79</v>
      </c>
      <c r="B73" s="11" t="n">
        <v>0</v>
      </c>
      <c r="C73" s="11" t="n">
        <v>68</v>
      </c>
      <c r="D73" s="11" t="n">
        <v>171</v>
      </c>
      <c r="E73" s="11" t="n">
        <v>142</v>
      </c>
      <c r="F73" s="11" t="n">
        <v>86</v>
      </c>
      <c r="G73" s="11" t="n">
        <v>8</v>
      </c>
      <c r="H73" s="13" t="n">
        <v>475</v>
      </c>
    </row>
    <row r="74" customFormat="false" ht="12.75" hidden="false" customHeight="false" outlineLevel="0" collapsed="false">
      <c r="A74" s="15" t="s">
        <v>11</v>
      </c>
      <c r="B74" s="16" t="n">
        <v>441</v>
      </c>
      <c r="C74" s="17" t="n">
        <v>20399</v>
      </c>
      <c r="D74" s="17" t="n">
        <v>39041</v>
      </c>
      <c r="E74" s="17" t="n">
        <v>33924</v>
      </c>
      <c r="F74" s="17" t="n">
        <v>27442</v>
      </c>
      <c r="G74" s="17" t="n">
        <v>2799</v>
      </c>
      <c r="H74" s="18" t="n">
        <v>124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8" min="2" style="1" width="9.7"/>
    <col collapsed="false" customWidth="false" hidden="false" outlineLevel="0" max="12" min="9" style="1" width="9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5" t="s">
        <v>80</v>
      </c>
      <c r="I4" s="3"/>
      <c r="J4" s="3"/>
      <c r="K4" s="3"/>
      <c r="L4" s="3"/>
      <c r="M4" s="3"/>
    </row>
    <row r="5" s="1" customFormat="true" ht="12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9" t="s">
        <v>11</v>
      </c>
    </row>
    <row r="6" customFormat="false" ht="12.75" hidden="false" customHeight="false" outlineLevel="0" collapsed="false">
      <c r="A6" s="10" t="s">
        <v>12</v>
      </c>
      <c r="B6" s="19" t="n">
        <f aca="false">'Valori assoluti'!B6*100/'Valori assoluti'!$H6</f>
        <v>0.276243093922652</v>
      </c>
      <c r="C6" s="19" t="n">
        <f aca="false">'Valori assoluti'!C6*100/'Valori assoluti'!$H6</f>
        <v>19.8895027624309</v>
      </c>
      <c r="D6" s="19" t="n">
        <f aca="false">'Valori assoluti'!D6*100/'Valori assoluti'!$H6</f>
        <v>33.4254143646409</v>
      </c>
      <c r="E6" s="19" t="n">
        <f aca="false">'Valori assoluti'!E6*100/'Valori assoluti'!$H6</f>
        <v>25.6906077348066</v>
      </c>
      <c r="F6" s="19" t="n">
        <f aca="false">'Valori assoluti'!F6*100/'Valori assoluti'!$H6</f>
        <v>18.9686924493554</v>
      </c>
      <c r="G6" s="19" t="n">
        <f aca="false">'Valori assoluti'!G6*100/'Valori assoluti'!$H6</f>
        <v>1.74953959484346</v>
      </c>
      <c r="H6" s="20" t="n">
        <f aca="false">SUM(B6:G6)</f>
        <v>100</v>
      </c>
    </row>
    <row r="7" customFormat="false" ht="12.75" hidden="false" customHeight="false" outlineLevel="0" collapsed="false">
      <c r="A7" s="10" t="s">
        <v>13</v>
      </c>
      <c r="B7" s="19" t="n">
        <f aca="false">'Valori assoluti'!B7*100/'Valori assoluti'!$H7</f>
        <v>0.247729149463254</v>
      </c>
      <c r="C7" s="19" t="n">
        <f aca="false">'Valori assoluti'!C7*100/'Valori assoluti'!$H7</f>
        <v>20.148637489678</v>
      </c>
      <c r="D7" s="19" t="n">
        <f aca="false">'Valori assoluti'!D7*100/'Valori assoluti'!$H7</f>
        <v>36.3336085879439</v>
      </c>
      <c r="E7" s="19" t="n">
        <f aca="false">'Valori assoluti'!E7*100/'Valori assoluti'!$H7</f>
        <v>22.7085053674649</v>
      </c>
      <c r="F7" s="19" t="n">
        <f aca="false">'Valori assoluti'!F7*100/'Valori assoluti'!$H7</f>
        <v>18.4971098265896</v>
      </c>
      <c r="G7" s="19" t="n">
        <f aca="false">'Valori assoluti'!G7*100/'Valori assoluti'!$H7</f>
        <v>2.06440957886045</v>
      </c>
      <c r="H7" s="20" t="n">
        <f aca="false">SUM(B7:G7)</f>
        <v>100</v>
      </c>
    </row>
    <row r="8" customFormat="false" ht="12.75" hidden="false" customHeight="false" outlineLevel="0" collapsed="false">
      <c r="A8" s="10" t="s">
        <v>14</v>
      </c>
      <c r="B8" s="19" t="n">
        <f aca="false">'Valori assoluti'!B8*100/'Valori assoluti'!$H8</f>
        <v>0</v>
      </c>
      <c r="C8" s="19" t="n">
        <f aca="false">'Valori assoluti'!C8*100/'Valori assoluti'!$H8</f>
        <v>34.0909090909091</v>
      </c>
      <c r="D8" s="19" t="n">
        <f aca="false">'Valori assoluti'!D8*100/'Valori assoluti'!$H8</f>
        <v>22.7272727272727</v>
      </c>
      <c r="E8" s="19" t="n">
        <f aca="false">'Valori assoluti'!E8*100/'Valori assoluti'!$H8</f>
        <v>20.4545454545455</v>
      </c>
      <c r="F8" s="19" t="n">
        <f aca="false">'Valori assoluti'!F8*100/'Valori assoluti'!$H8</f>
        <v>18.1818181818182</v>
      </c>
      <c r="G8" s="19" t="n">
        <f aca="false">'Valori assoluti'!G8*100/'Valori assoluti'!$H8</f>
        <v>4.54545454545455</v>
      </c>
      <c r="H8" s="20" t="n">
        <f aca="false">SUM(B8:G8)</f>
        <v>100</v>
      </c>
    </row>
    <row r="9" customFormat="false" ht="12.75" hidden="false" customHeight="false" outlineLevel="0" collapsed="false">
      <c r="A9" s="10" t="s">
        <v>15</v>
      </c>
      <c r="B9" s="19" t="n">
        <f aca="false">'Valori assoluti'!B9*100/'Valori assoluti'!$H9</f>
        <v>0</v>
      </c>
      <c r="C9" s="19" t="n">
        <f aca="false">'Valori assoluti'!C9*100/'Valori assoluti'!$H9</f>
        <v>18.1818181818182</v>
      </c>
      <c r="D9" s="19" t="n">
        <f aca="false">'Valori assoluti'!D9*100/'Valori assoluti'!$H9</f>
        <v>33.0578512396694</v>
      </c>
      <c r="E9" s="19" t="n">
        <f aca="false">'Valori assoluti'!E9*100/'Valori assoluti'!$H9</f>
        <v>19.8347107438017</v>
      </c>
      <c r="F9" s="19" t="n">
        <f aca="false">'Valori assoluti'!F9*100/'Valori assoluti'!$H9</f>
        <v>28.9256198347107</v>
      </c>
      <c r="G9" s="19" t="n">
        <f aca="false">'Valori assoluti'!G9*100/'Valori assoluti'!$H9</f>
        <v>0</v>
      </c>
      <c r="H9" s="20" t="n">
        <f aca="false">SUM(B9:G9)</f>
        <v>100</v>
      </c>
    </row>
    <row r="10" customFormat="false" ht="12.75" hidden="false" customHeight="false" outlineLevel="0" collapsed="false">
      <c r="A10" s="10" t="s">
        <v>16</v>
      </c>
      <c r="B10" s="19" t="n">
        <f aca="false">'Valori assoluti'!B10*100/'Valori assoluti'!$H10</f>
        <v>0</v>
      </c>
      <c r="C10" s="19" t="n">
        <f aca="false">'Valori assoluti'!C10*100/'Valori assoluti'!$H10</f>
        <v>15.8888888888889</v>
      </c>
      <c r="D10" s="19" t="n">
        <f aca="false">'Valori assoluti'!D10*100/'Valori assoluti'!$H10</f>
        <v>34.6666666666667</v>
      </c>
      <c r="E10" s="19" t="n">
        <f aca="false">'Valori assoluti'!E10*100/'Valori assoluti'!$H10</f>
        <v>28.3333333333333</v>
      </c>
      <c r="F10" s="19" t="n">
        <f aca="false">'Valori assoluti'!F10*100/'Valori assoluti'!$H10</f>
        <v>20.2222222222222</v>
      </c>
      <c r="G10" s="19" t="n">
        <f aca="false">'Valori assoluti'!G10*100/'Valori assoluti'!$H10</f>
        <v>0.888888888888889</v>
      </c>
      <c r="H10" s="20" t="n">
        <f aca="false">SUM(B10:G10)</f>
        <v>100</v>
      </c>
    </row>
    <row r="11" customFormat="false" ht="12.75" hidden="false" customHeight="false" outlineLevel="0" collapsed="false">
      <c r="A11" s="10" t="s">
        <v>17</v>
      </c>
      <c r="B11" s="19" t="n">
        <f aca="false">'Valori assoluti'!B11*100/'Valori assoluti'!$H11</f>
        <v>0.332771603489836</v>
      </c>
      <c r="C11" s="19" t="n">
        <f aca="false">'Valori assoluti'!C11*100/'Valori assoluti'!$H11</f>
        <v>15.4024189935792</v>
      </c>
      <c r="D11" s="19" t="n">
        <f aca="false">'Valori assoluti'!D11*100/'Valori assoluti'!$H11</f>
        <v>30.5765907975853</v>
      </c>
      <c r="E11" s="19" t="n">
        <f aca="false">'Valori assoluti'!E11*100/'Valori assoluti'!$H11</f>
        <v>27.8173595853154</v>
      </c>
      <c r="F11" s="19" t="n">
        <f aca="false">'Valori assoluti'!F11*100/'Valori assoluti'!$H11</f>
        <v>23.3921372042919</v>
      </c>
      <c r="G11" s="19" t="n">
        <f aca="false">'Valori assoluti'!G11*100/'Valori assoluti'!$H11</f>
        <v>2.47872181573839</v>
      </c>
      <c r="H11" s="20" t="n">
        <f aca="false">SUM(B11:G11)</f>
        <v>100</v>
      </c>
    </row>
    <row r="12" customFormat="false" ht="12.75" hidden="false" customHeight="false" outlineLevel="0" collapsed="false">
      <c r="A12" s="10" t="s">
        <v>18</v>
      </c>
      <c r="B12" s="19" t="n">
        <f aca="false">'Valori assoluti'!B12*100/'Valori assoluti'!$H12</f>
        <v>0</v>
      </c>
      <c r="C12" s="19" t="n">
        <f aca="false">'Valori assoluti'!C12*100/'Valori assoluti'!$H12</f>
        <v>16.6666666666667</v>
      </c>
      <c r="D12" s="19" t="n">
        <f aca="false">'Valori assoluti'!D12*100/'Valori assoluti'!$H12</f>
        <v>0</v>
      </c>
      <c r="E12" s="19" t="n">
        <f aca="false">'Valori assoluti'!E12*100/'Valori assoluti'!$H12</f>
        <v>50</v>
      </c>
      <c r="F12" s="19" t="n">
        <f aca="false">'Valori assoluti'!F12*100/'Valori assoluti'!$H12</f>
        <v>33.3333333333333</v>
      </c>
      <c r="G12" s="19" t="n">
        <f aca="false">'Valori assoluti'!G12*100/'Valori assoluti'!$H12</f>
        <v>0</v>
      </c>
      <c r="H12" s="20" t="n">
        <f aca="false">SUM(B12:G12)</f>
        <v>100</v>
      </c>
    </row>
    <row r="13" customFormat="false" ht="12.75" hidden="false" customHeight="false" outlineLevel="0" collapsed="false">
      <c r="A13" s="10" t="s">
        <v>19</v>
      </c>
      <c r="B13" s="19" t="n">
        <f aca="false">'Valori assoluti'!B13*100/'Valori assoluti'!$H13</f>
        <v>0</v>
      </c>
      <c r="C13" s="19" t="n">
        <f aca="false">'Valori assoluti'!C13*100/'Valori assoluti'!$H13</f>
        <v>15.9554730983302</v>
      </c>
      <c r="D13" s="19" t="n">
        <f aca="false">'Valori assoluti'!D13*100/'Valori assoluti'!$H13</f>
        <v>38.404452690167</v>
      </c>
      <c r="E13" s="19" t="n">
        <f aca="false">'Valori assoluti'!E13*100/'Valori assoluti'!$H13</f>
        <v>25.2319109461967</v>
      </c>
      <c r="F13" s="19" t="n">
        <f aca="false">'Valori assoluti'!F13*100/'Valori assoluti'!$H13</f>
        <v>19.4805194805195</v>
      </c>
      <c r="G13" s="19" t="n">
        <f aca="false">'Valori assoluti'!G13*100/'Valori assoluti'!$H13</f>
        <v>0.927643784786642</v>
      </c>
      <c r="H13" s="20" t="n">
        <f aca="false">SUM(B13:G13)</f>
        <v>100</v>
      </c>
    </row>
    <row r="14" customFormat="false" ht="12.75" hidden="false" customHeight="false" outlineLevel="0" collapsed="false">
      <c r="A14" s="10" t="s">
        <v>20</v>
      </c>
      <c r="B14" s="19" t="n">
        <f aca="false">'Valori assoluti'!B14*100/'Valori assoluti'!$H14</f>
        <v>0.680272108843537</v>
      </c>
      <c r="C14" s="19" t="n">
        <f aca="false">'Valori assoluti'!C14*100/'Valori assoluti'!$H14</f>
        <v>22.6890756302521</v>
      </c>
      <c r="D14" s="19" t="n">
        <f aca="false">'Valori assoluti'!D14*100/'Valori assoluti'!$H14</f>
        <v>33.5334133653461</v>
      </c>
      <c r="E14" s="19" t="n">
        <f aca="false">'Valori assoluti'!E14*100/'Valori assoluti'!$H14</f>
        <v>24.1696678671469</v>
      </c>
      <c r="F14" s="19" t="n">
        <f aca="false">'Valori assoluti'!F14*100/'Valori assoluti'!$H14</f>
        <v>17.0868347338936</v>
      </c>
      <c r="G14" s="19" t="n">
        <f aca="false">'Valori assoluti'!G14*100/'Valori assoluti'!$H14</f>
        <v>1.84073629451781</v>
      </c>
      <c r="H14" s="20" t="n">
        <f aca="false">SUM(B14:G14)</f>
        <v>100</v>
      </c>
    </row>
    <row r="15" customFormat="false" ht="12.75" hidden="false" customHeight="false" outlineLevel="0" collapsed="false">
      <c r="A15" s="10" t="s">
        <v>21</v>
      </c>
      <c r="B15" s="19" t="n">
        <f aca="false">'Valori assoluti'!B15*100/'Valori assoluti'!$H15</f>
        <v>0</v>
      </c>
      <c r="C15" s="19" t="n">
        <f aca="false">'Valori assoluti'!C15*100/'Valori assoluti'!$H15</f>
        <v>0</v>
      </c>
      <c r="D15" s="19" t="n">
        <f aca="false">'Valori assoluti'!D15*100/'Valori assoluti'!$H15</f>
        <v>12.5</v>
      </c>
      <c r="E15" s="19" t="n">
        <f aca="false">'Valori assoluti'!E15*100/'Valori assoluti'!$H15</f>
        <v>62.5</v>
      </c>
      <c r="F15" s="19" t="n">
        <f aca="false">'Valori assoluti'!F15*100/'Valori assoluti'!$H15</f>
        <v>25</v>
      </c>
      <c r="G15" s="19" t="n">
        <f aca="false">'Valori assoluti'!G15*100/'Valori assoluti'!$H15</f>
        <v>0</v>
      </c>
      <c r="H15" s="20" t="n">
        <f aca="false">SUM(B15:G15)</f>
        <v>100</v>
      </c>
    </row>
    <row r="16" customFormat="false" ht="12.75" hidden="false" customHeight="false" outlineLevel="0" collapsed="false">
      <c r="A16" s="10" t="s">
        <v>22</v>
      </c>
      <c r="B16" s="19" t="n">
        <f aca="false">'Valori assoluti'!B16*100/'Valori assoluti'!$H16</f>
        <v>0.454821103699212</v>
      </c>
      <c r="C16" s="19" t="n">
        <f aca="false">'Valori assoluti'!C16*100/'Valori assoluti'!$H16</f>
        <v>22.7713765918739</v>
      </c>
      <c r="D16" s="19" t="n">
        <f aca="false">'Valori assoluti'!D16*100/'Valori assoluti'!$H16</f>
        <v>32.5651910248636</v>
      </c>
      <c r="E16" s="19" t="n">
        <f aca="false">'Valori assoluti'!E16*100/'Valori assoluti'!$H16</f>
        <v>27.1376591873863</v>
      </c>
      <c r="F16" s="19" t="n">
        <f aca="false">'Valori assoluti'!F16*100/'Valori assoluti'!$H16</f>
        <v>15.9490600363857</v>
      </c>
      <c r="G16" s="19" t="n">
        <f aca="false">'Valori assoluti'!G16*100/'Valori assoluti'!$H16</f>
        <v>1.12189205579139</v>
      </c>
      <c r="H16" s="20" t="n">
        <f aca="false">SUM(B16:G16)</f>
        <v>100</v>
      </c>
    </row>
    <row r="17" customFormat="false" ht="12.75" hidden="false" customHeight="false" outlineLevel="0" collapsed="false">
      <c r="A17" s="10" t="s">
        <v>23</v>
      </c>
      <c r="B17" s="19" t="n">
        <f aca="false">'Valori assoluti'!B17*100/'Valori assoluti'!$H17</f>
        <v>0</v>
      </c>
      <c r="C17" s="19" t="n">
        <f aca="false">'Valori assoluti'!C17*100/'Valori assoluti'!$H17</f>
        <v>8.33333333333333</v>
      </c>
      <c r="D17" s="19" t="n">
        <f aca="false">'Valori assoluti'!D17*100/'Valori assoluti'!$H17</f>
        <v>33.3333333333333</v>
      </c>
      <c r="E17" s="19" t="n">
        <f aca="false">'Valori assoluti'!E17*100/'Valori assoluti'!$H17</f>
        <v>33.3333333333333</v>
      </c>
      <c r="F17" s="19" t="n">
        <f aca="false">'Valori assoluti'!F17*100/'Valori assoluti'!$H17</f>
        <v>16.6666666666667</v>
      </c>
      <c r="G17" s="19" t="n">
        <f aca="false">'Valori assoluti'!G17*100/'Valori assoluti'!$H17</f>
        <v>8.33333333333333</v>
      </c>
      <c r="H17" s="20" t="n">
        <f aca="false">SUM(B17:G17)</f>
        <v>100</v>
      </c>
    </row>
    <row r="18" customFormat="false" ht="12.75" hidden="false" customHeight="false" outlineLevel="0" collapsed="false">
      <c r="A18" s="10" t="s">
        <v>24</v>
      </c>
      <c r="B18" s="19" t="n">
        <f aca="false">'Valori assoluti'!B18*100/'Valori assoluti'!$H18</f>
        <v>0</v>
      </c>
      <c r="C18" s="19" t="n">
        <f aca="false">'Valori assoluti'!C18*100/'Valori assoluti'!$H18</f>
        <v>33.3333333333333</v>
      </c>
      <c r="D18" s="19" t="n">
        <f aca="false">'Valori assoluti'!D18*100/'Valori assoluti'!$H18</f>
        <v>33.3333333333333</v>
      </c>
      <c r="E18" s="19" t="n">
        <f aca="false">'Valori assoluti'!E18*100/'Valori assoluti'!$H18</f>
        <v>33.3333333333333</v>
      </c>
      <c r="F18" s="19" t="n">
        <f aca="false">'Valori assoluti'!F18*100/'Valori assoluti'!$H18</f>
        <v>0</v>
      </c>
      <c r="G18" s="19" t="n">
        <f aca="false">'Valori assoluti'!G18*100/'Valori assoluti'!$H18</f>
        <v>0</v>
      </c>
      <c r="H18" s="20" t="n">
        <f aca="false">SUM(B18:G18)</f>
        <v>100</v>
      </c>
    </row>
    <row r="19" customFormat="false" ht="12.75" hidden="false" customHeight="false" outlineLevel="0" collapsed="false">
      <c r="A19" s="10" t="s">
        <v>25</v>
      </c>
      <c r="B19" s="19" t="n">
        <f aca="false">'Valori assoluti'!B19*100/'Valori assoluti'!$H19</f>
        <v>0</v>
      </c>
      <c r="C19" s="19" t="n">
        <f aca="false">'Valori assoluti'!C19*100/'Valori assoluti'!$H19</f>
        <v>0</v>
      </c>
      <c r="D19" s="19" t="n">
        <f aca="false">'Valori assoluti'!D19*100/'Valori assoluti'!$H19</f>
        <v>50</v>
      </c>
      <c r="E19" s="19" t="n">
        <f aca="false">'Valori assoluti'!E19*100/'Valori assoluti'!$H19</f>
        <v>25</v>
      </c>
      <c r="F19" s="19" t="n">
        <f aca="false">'Valori assoluti'!F19*100/'Valori assoluti'!$H19</f>
        <v>25</v>
      </c>
      <c r="G19" s="19" t="n">
        <f aca="false">'Valori assoluti'!G19*100/'Valori assoluti'!$H19</f>
        <v>0</v>
      </c>
      <c r="H19" s="20" t="n">
        <f aca="false">SUM(B19:G19)</f>
        <v>100</v>
      </c>
    </row>
    <row r="20" customFormat="false" ht="12.75" hidden="false" customHeight="false" outlineLevel="0" collapsed="false">
      <c r="A20" s="10" t="s">
        <v>26</v>
      </c>
      <c r="B20" s="19" t="n">
        <f aca="false">'Valori assoluti'!B20*100/'Valori assoluti'!$H20</f>
        <v>0</v>
      </c>
      <c r="C20" s="19" t="n">
        <f aca="false">'Valori assoluti'!C20*100/'Valori assoluti'!$H20</f>
        <v>16.3265306122449</v>
      </c>
      <c r="D20" s="19" t="n">
        <f aca="false">'Valori assoluti'!D20*100/'Valori assoluti'!$H20</f>
        <v>45.9183673469388</v>
      </c>
      <c r="E20" s="19" t="n">
        <f aca="false">'Valori assoluti'!E20*100/'Valori assoluti'!$H20</f>
        <v>19.3877551020408</v>
      </c>
      <c r="F20" s="19" t="n">
        <f aca="false">'Valori assoluti'!F20*100/'Valori assoluti'!$H20</f>
        <v>16.3265306122449</v>
      </c>
      <c r="G20" s="19" t="n">
        <f aca="false">'Valori assoluti'!G20*100/'Valori assoluti'!$H20</f>
        <v>2.04081632653061</v>
      </c>
      <c r="H20" s="20" t="n">
        <f aca="false">SUM(B20:G20)</f>
        <v>100</v>
      </c>
    </row>
    <row r="21" customFormat="false" ht="12.75" hidden="false" customHeight="false" outlineLevel="0" collapsed="false">
      <c r="A21" s="10" t="s">
        <v>27</v>
      </c>
      <c r="B21" s="19" t="n">
        <f aca="false">'Valori assoluti'!B21*100/'Valori assoluti'!$H21</f>
        <v>2.4390243902439</v>
      </c>
      <c r="C21" s="19" t="n">
        <f aca="false">'Valori assoluti'!C21*100/'Valori assoluti'!$H21</f>
        <v>19.5121951219512</v>
      </c>
      <c r="D21" s="19" t="n">
        <f aca="false">'Valori assoluti'!D21*100/'Valori assoluti'!$H21</f>
        <v>26.8292682926829</v>
      </c>
      <c r="E21" s="19" t="n">
        <f aca="false">'Valori assoluti'!E21*100/'Valori assoluti'!$H21</f>
        <v>21.9512195121951</v>
      </c>
      <c r="F21" s="19" t="n">
        <f aca="false">'Valori assoluti'!F21*100/'Valori assoluti'!$H21</f>
        <v>26.8292682926829</v>
      </c>
      <c r="G21" s="19" t="n">
        <f aca="false">'Valori assoluti'!G21*100/'Valori assoluti'!$H21</f>
        <v>2.4390243902439</v>
      </c>
      <c r="H21" s="20" t="n">
        <f aca="false">SUM(B21:G21)</f>
        <v>100</v>
      </c>
    </row>
    <row r="22" customFormat="false" ht="12.75" hidden="false" customHeight="false" outlineLevel="0" collapsed="false">
      <c r="A22" s="10" t="s">
        <v>28</v>
      </c>
      <c r="B22" s="19" t="n">
        <f aca="false">'Valori assoluti'!B22*100/'Valori assoluti'!$H22</f>
        <v>0</v>
      </c>
      <c r="C22" s="19" t="n">
        <f aca="false">'Valori assoluti'!C22*100/'Valori assoluti'!$H22</f>
        <v>47.6190476190476</v>
      </c>
      <c r="D22" s="19" t="n">
        <f aca="false">'Valori assoluti'!D22*100/'Valori assoluti'!$H22</f>
        <v>23.8095238095238</v>
      </c>
      <c r="E22" s="19" t="n">
        <f aca="false">'Valori assoluti'!E22*100/'Valori assoluti'!$H22</f>
        <v>9.52380952380952</v>
      </c>
      <c r="F22" s="19" t="n">
        <f aca="false">'Valori assoluti'!F22*100/'Valori assoluti'!$H22</f>
        <v>19.047619047619</v>
      </c>
      <c r="G22" s="19" t="n">
        <f aca="false">'Valori assoluti'!G22*100/'Valori assoluti'!$H22</f>
        <v>0</v>
      </c>
      <c r="H22" s="20" t="n">
        <f aca="false">SUM(B22:G22)</f>
        <v>100</v>
      </c>
    </row>
    <row r="23" customFormat="false" ht="12.75" hidden="false" customHeight="false" outlineLevel="0" collapsed="false">
      <c r="A23" s="10" t="s">
        <v>29</v>
      </c>
      <c r="B23" s="19" t="n">
        <f aca="false">'Valori assoluti'!B23*100/'Valori assoluti'!$H23</f>
        <v>0.151362260343088</v>
      </c>
      <c r="C23" s="19" t="n">
        <f aca="false">'Valori assoluti'!C23*100/'Valori assoluti'!$H23</f>
        <v>19.2734611503532</v>
      </c>
      <c r="D23" s="19" t="n">
        <f aca="false">'Valori assoluti'!D23*100/'Valori assoluti'!$H23</f>
        <v>34.1069626639758</v>
      </c>
      <c r="E23" s="19" t="n">
        <f aca="false">'Valori assoluti'!E23*100/'Valori assoluti'!$H23</f>
        <v>25.933400605449</v>
      </c>
      <c r="F23" s="19" t="n">
        <f aca="false">'Valori assoluti'!F23*100/'Valori assoluti'!$H23</f>
        <v>18.920282542886</v>
      </c>
      <c r="G23" s="19" t="n">
        <f aca="false">'Valori assoluti'!G23*100/'Valori assoluti'!$H23</f>
        <v>1.61453077699294</v>
      </c>
      <c r="H23" s="20" t="n">
        <f aca="false">SUM(B23:G23)</f>
        <v>100</v>
      </c>
    </row>
    <row r="24" customFormat="false" ht="12.75" hidden="false" customHeight="false" outlineLevel="0" collapsed="false">
      <c r="A24" s="10" t="s">
        <v>30</v>
      </c>
      <c r="B24" s="19" t="n">
        <f aca="false">'Valori assoluti'!B24*100/'Valori assoluti'!$H24</f>
        <v>0.505050505050505</v>
      </c>
      <c r="C24" s="19" t="n">
        <f aca="false">'Valori assoluti'!C24*100/'Valori assoluti'!$H24</f>
        <v>16.9191919191919</v>
      </c>
      <c r="D24" s="19" t="n">
        <f aca="false">'Valori assoluti'!D24*100/'Valori assoluti'!$H24</f>
        <v>34.8484848484849</v>
      </c>
      <c r="E24" s="19" t="n">
        <f aca="false">'Valori assoluti'!E24*100/'Valori assoluti'!$H24</f>
        <v>28.2828282828283</v>
      </c>
      <c r="F24" s="19" t="n">
        <f aca="false">'Valori assoluti'!F24*100/'Valori assoluti'!$H24</f>
        <v>15.6565656565657</v>
      </c>
      <c r="G24" s="19" t="n">
        <f aca="false">'Valori assoluti'!G24*100/'Valori assoluti'!$H24</f>
        <v>3.78787878787879</v>
      </c>
      <c r="H24" s="20" t="n">
        <f aca="false">SUM(B24:G24)</f>
        <v>100</v>
      </c>
    </row>
    <row r="25" customFormat="false" ht="12.75" hidden="false" customHeight="false" outlineLevel="0" collapsed="false">
      <c r="A25" s="10" t="s">
        <v>31</v>
      </c>
      <c r="B25" s="19" t="n">
        <f aca="false">'Valori assoluti'!B25*100/'Valori assoluti'!$H25</f>
        <v>0.403496973772697</v>
      </c>
      <c r="C25" s="19" t="n">
        <f aca="false">'Valori assoluti'!C25*100/'Valori assoluti'!$H25</f>
        <v>22.595830531271</v>
      </c>
      <c r="D25" s="19" t="n">
        <f aca="false">'Valori assoluti'!D25*100/'Valori assoluti'!$H25</f>
        <v>35.4404841963685</v>
      </c>
      <c r="E25" s="19" t="n">
        <f aca="false">'Valori assoluti'!E25*100/'Valori assoluti'!$H25</f>
        <v>23.3355749831876</v>
      </c>
      <c r="F25" s="19" t="n">
        <f aca="false">'Valori assoluti'!F25*100/'Valori assoluti'!$H25</f>
        <v>17.4848688634835</v>
      </c>
      <c r="G25" s="19" t="n">
        <f aca="false">'Valori assoluti'!G25*100/'Valori assoluti'!$H25</f>
        <v>0.739744451916611</v>
      </c>
      <c r="H25" s="20" t="n">
        <f aca="false">SUM(B25:G25)</f>
        <v>100</v>
      </c>
    </row>
    <row r="26" customFormat="false" ht="12.75" hidden="false" customHeight="false" outlineLevel="0" collapsed="false">
      <c r="A26" s="10" t="s">
        <v>32</v>
      </c>
      <c r="B26" s="19" t="n">
        <f aca="false">'Valori assoluti'!B26*100/'Valori assoluti'!$H26</f>
        <v>0</v>
      </c>
      <c r="C26" s="19" t="n">
        <f aca="false">'Valori assoluti'!C26*100/'Valori assoluti'!$H26</f>
        <v>12.5</v>
      </c>
      <c r="D26" s="19" t="n">
        <f aca="false">'Valori assoluti'!D26*100/'Valori assoluti'!$H26</f>
        <v>34.375</v>
      </c>
      <c r="E26" s="19" t="n">
        <f aca="false">'Valori assoluti'!E26*100/'Valori assoluti'!$H26</f>
        <v>25</v>
      </c>
      <c r="F26" s="19" t="n">
        <f aca="false">'Valori assoluti'!F26*100/'Valori assoluti'!$H26</f>
        <v>25</v>
      </c>
      <c r="G26" s="19" t="n">
        <f aca="false">'Valori assoluti'!G26*100/'Valori assoluti'!$H26</f>
        <v>3.125</v>
      </c>
      <c r="H26" s="20" t="n">
        <f aca="false">SUM(B26:G26)</f>
        <v>100</v>
      </c>
    </row>
    <row r="27" customFormat="false" ht="12.75" hidden="false" customHeight="false" outlineLevel="0" collapsed="false">
      <c r="A27" s="10" t="s">
        <v>33</v>
      </c>
      <c r="B27" s="19" t="n">
        <f aca="false">'Valori assoluti'!B27*100/'Valori assoluti'!$H27</f>
        <v>0.544959128065395</v>
      </c>
      <c r="C27" s="19" t="n">
        <f aca="false">'Valori assoluti'!C27*100/'Valori assoluti'!$H27</f>
        <v>20.9809264305177</v>
      </c>
      <c r="D27" s="19" t="n">
        <f aca="false">'Valori assoluti'!D27*100/'Valori assoluti'!$H27</f>
        <v>33.9237057220708</v>
      </c>
      <c r="E27" s="19" t="n">
        <f aca="false">'Valori assoluti'!E27*100/'Valori assoluti'!$H27</f>
        <v>23.7057220708447</v>
      </c>
      <c r="F27" s="19" t="n">
        <f aca="false">'Valori assoluti'!F27*100/'Valori assoluti'!$H27</f>
        <v>18.1198910081744</v>
      </c>
      <c r="G27" s="19" t="n">
        <f aca="false">'Valori assoluti'!G27*100/'Valori assoluti'!$H27</f>
        <v>2.72479564032698</v>
      </c>
      <c r="H27" s="20" t="n">
        <f aca="false">SUM(B27:G27)</f>
        <v>100</v>
      </c>
    </row>
    <row r="28" customFormat="false" ht="12.75" hidden="false" customHeight="false" outlineLevel="0" collapsed="false">
      <c r="A28" s="10" t="s">
        <v>34</v>
      </c>
      <c r="B28" s="19" t="n">
        <f aca="false">'Valori assoluti'!B28*100/'Valori assoluti'!$H28</f>
        <v>0</v>
      </c>
      <c r="C28" s="19" t="n">
        <f aca="false">'Valori assoluti'!C28*100/'Valori assoluti'!$H28</f>
        <v>16.0714285714286</v>
      </c>
      <c r="D28" s="19" t="n">
        <f aca="false">'Valori assoluti'!D28*100/'Valori assoluti'!$H28</f>
        <v>44.6428571428571</v>
      </c>
      <c r="E28" s="19" t="n">
        <f aca="false">'Valori assoluti'!E28*100/'Valori assoluti'!$H28</f>
        <v>19.6428571428571</v>
      </c>
      <c r="F28" s="19" t="n">
        <f aca="false">'Valori assoluti'!F28*100/'Valori assoluti'!$H28</f>
        <v>19.6428571428571</v>
      </c>
      <c r="G28" s="19" t="n">
        <f aca="false">'Valori assoluti'!G28*100/'Valori assoluti'!$H28</f>
        <v>0</v>
      </c>
      <c r="H28" s="20" t="n">
        <f aca="false">SUM(B28:G28)</f>
        <v>100</v>
      </c>
    </row>
    <row r="29" customFormat="false" ht="12.75" hidden="false" customHeight="false" outlineLevel="0" collapsed="false">
      <c r="A29" s="10" t="s">
        <v>35</v>
      </c>
      <c r="B29" s="19" t="n">
        <f aca="false">'Valori assoluti'!B29*100/'Valori assoluti'!$H29</f>
        <v>0</v>
      </c>
      <c r="C29" s="19" t="n">
        <f aca="false">'Valori assoluti'!C29*100/'Valori assoluti'!$H29</f>
        <v>15.3846153846154</v>
      </c>
      <c r="D29" s="19" t="n">
        <f aca="false">'Valori assoluti'!D29*100/'Valori assoluti'!$H29</f>
        <v>23.0769230769231</v>
      </c>
      <c r="E29" s="19" t="n">
        <f aca="false">'Valori assoluti'!E29*100/'Valori assoluti'!$H29</f>
        <v>28.2051282051282</v>
      </c>
      <c r="F29" s="19" t="n">
        <f aca="false">'Valori assoluti'!F29*100/'Valori assoluti'!$H29</f>
        <v>30.7692307692308</v>
      </c>
      <c r="G29" s="19" t="n">
        <f aca="false">'Valori assoluti'!G29*100/'Valori assoluti'!$H29</f>
        <v>2.56410256410256</v>
      </c>
      <c r="H29" s="20" t="n">
        <f aca="false">SUM(B29:G29)</f>
        <v>100</v>
      </c>
    </row>
    <row r="30" customFormat="false" ht="12.75" hidden="false" customHeight="false" outlineLevel="0" collapsed="false">
      <c r="A30" s="10" t="s">
        <v>36</v>
      </c>
      <c r="B30" s="19" t="n">
        <f aca="false">'Valori assoluti'!B30*100/'Valori assoluti'!$H30</f>
        <v>0</v>
      </c>
      <c r="C30" s="19" t="n">
        <f aca="false">'Valori assoluti'!C30*100/'Valori assoluti'!$H30</f>
        <v>0</v>
      </c>
      <c r="D30" s="19" t="n">
        <f aca="false">'Valori assoluti'!D30*100/'Valori assoluti'!$H30</f>
        <v>0</v>
      </c>
      <c r="E30" s="19" t="n">
        <f aca="false">'Valori assoluti'!E30*100/'Valori assoluti'!$H30</f>
        <v>33.3333333333333</v>
      </c>
      <c r="F30" s="19" t="n">
        <f aca="false">'Valori assoluti'!F30*100/'Valori assoluti'!$H30</f>
        <v>0</v>
      </c>
      <c r="G30" s="19" t="n">
        <f aca="false">'Valori assoluti'!G30*100/'Valori assoluti'!$H30</f>
        <v>66.6666666666667</v>
      </c>
      <c r="H30" s="20" t="n">
        <f aca="false">SUM(B30:G30)</f>
        <v>100</v>
      </c>
    </row>
    <row r="31" customFormat="false" ht="12.75" hidden="false" customHeight="false" outlineLevel="0" collapsed="false">
      <c r="A31" s="10" t="s">
        <v>37</v>
      </c>
      <c r="B31" s="19" t="n">
        <f aca="false">'Valori assoluti'!B31*100/'Valori assoluti'!$H31</f>
        <v>0</v>
      </c>
      <c r="C31" s="19" t="n">
        <f aca="false">'Valori assoluti'!C31*100/'Valori assoluti'!$H31</f>
        <v>15.3846153846154</v>
      </c>
      <c r="D31" s="19" t="n">
        <f aca="false">'Valori assoluti'!D31*100/'Valori assoluti'!$H31</f>
        <v>30.7692307692308</v>
      </c>
      <c r="E31" s="19" t="n">
        <f aca="false">'Valori assoluti'!E31*100/'Valori assoluti'!$H31</f>
        <v>38.4615384615385</v>
      </c>
      <c r="F31" s="19" t="n">
        <f aca="false">'Valori assoluti'!F31*100/'Valori assoluti'!$H31</f>
        <v>15.3846153846154</v>
      </c>
      <c r="G31" s="19" t="n">
        <f aca="false">'Valori assoluti'!G31*100/'Valori assoluti'!$H31</f>
        <v>0</v>
      </c>
      <c r="H31" s="20" t="n">
        <f aca="false">SUM(B31:G31)</f>
        <v>100</v>
      </c>
    </row>
    <row r="32" customFormat="false" ht="12.75" hidden="false" customHeight="false" outlineLevel="0" collapsed="false">
      <c r="A32" s="10" t="s">
        <v>38</v>
      </c>
      <c r="B32" s="19" t="n">
        <f aca="false">'Valori assoluti'!B32*100/'Valori assoluti'!$H32</f>
        <v>0</v>
      </c>
      <c r="C32" s="19" t="n">
        <f aca="false">'Valori assoluti'!C32*100/'Valori assoluti'!$H32</f>
        <v>12.5</v>
      </c>
      <c r="D32" s="19" t="n">
        <f aca="false">'Valori assoluti'!D32*100/'Valori assoluti'!$H32</f>
        <v>33.3333333333333</v>
      </c>
      <c r="E32" s="19" t="n">
        <f aca="false">'Valori assoluti'!E32*100/'Valori assoluti'!$H32</f>
        <v>16.6666666666667</v>
      </c>
      <c r="F32" s="19" t="n">
        <f aca="false">'Valori assoluti'!F32*100/'Valori assoluti'!$H32</f>
        <v>37.5</v>
      </c>
      <c r="G32" s="19" t="n">
        <f aca="false">'Valori assoluti'!G32*100/'Valori assoluti'!$H32</f>
        <v>0</v>
      </c>
      <c r="H32" s="20" t="n">
        <f aca="false">SUM(B32:G32)</f>
        <v>100</v>
      </c>
    </row>
    <row r="33" customFormat="false" ht="12.75" hidden="false" customHeight="false" outlineLevel="0" collapsed="false">
      <c r="A33" s="10" t="s">
        <v>39</v>
      </c>
      <c r="B33" s="19" t="n">
        <f aca="false">'Valori assoluti'!B33*100/'Valori assoluti'!$H33</f>
        <v>0</v>
      </c>
      <c r="C33" s="19" t="n">
        <f aca="false">'Valori assoluti'!C33*100/'Valori assoluti'!$H33</f>
        <v>0</v>
      </c>
      <c r="D33" s="19" t="n">
        <f aca="false">'Valori assoluti'!D33*100/'Valori assoluti'!$H33</f>
        <v>33.3333333333333</v>
      </c>
      <c r="E33" s="19" t="n">
        <f aca="false">'Valori assoluti'!E33*100/'Valori assoluti'!$H33</f>
        <v>0</v>
      </c>
      <c r="F33" s="19" t="n">
        <f aca="false">'Valori assoluti'!F33*100/'Valori assoluti'!$H33</f>
        <v>66.6666666666667</v>
      </c>
      <c r="G33" s="19" t="n">
        <f aca="false">'Valori assoluti'!G33*100/'Valori assoluti'!$H33</f>
        <v>0</v>
      </c>
      <c r="H33" s="20" t="n">
        <f aca="false">SUM(B33:G33)</f>
        <v>100</v>
      </c>
    </row>
    <row r="34" customFormat="false" ht="12.75" hidden="false" customHeight="false" outlineLevel="0" collapsed="false">
      <c r="A34" s="10" t="s">
        <v>40</v>
      </c>
      <c r="B34" s="19" t="n">
        <f aca="false">'Valori assoluti'!B34*100/'Valori assoluti'!$H34</f>
        <v>0.433839479392625</v>
      </c>
      <c r="C34" s="19" t="n">
        <f aca="false">'Valori assoluti'!C34*100/'Valori assoluti'!$H34</f>
        <v>20.7158351409978</v>
      </c>
      <c r="D34" s="19" t="n">
        <f aca="false">'Valori assoluti'!D34*100/'Valori assoluti'!$H34</f>
        <v>32.9718004338395</v>
      </c>
      <c r="E34" s="19" t="n">
        <f aca="false">'Valori assoluti'!E34*100/'Valori assoluti'!$H34</f>
        <v>27.1691973969631</v>
      </c>
      <c r="F34" s="19" t="n">
        <f aca="false">'Valori assoluti'!F34*100/'Valori assoluti'!$H34</f>
        <v>17.4620390455531</v>
      </c>
      <c r="G34" s="19" t="n">
        <f aca="false">'Valori assoluti'!G34*100/'Valori assoluti'!$H34</f>
        <v>1.2472885032538</v>
      </c>
      <c r="H34" s="20" t="n">
        <f aca="false">SUM(B34:G34)</f>
        <v>100</v>
      </c>
    </row>
    <row r="35" customFormat="false" ht="12.75" hidden="false" customHeight="false" outlineLevel="0" collapsed="false">
      <c r="A35" s="10" t="s">
        <v>41</v>
      </c>
      <c r="B35" s="19" t="n">
        <f aca="false">'Valori assoluti'!B35*100/'Valori assoluti'!$H35</f>
        <v>0</v>
      </c>
      <c r="C35" s="19" t="n">
        <f aca="false">'Valori assoluti'!C35*100/'Valori assoluti'!$H35</f>
        <v>14.2857142857143</v>
      </c>
      <c r="D35" s="19" t="n">
        <f aca="false">'Valori assoluti'!D35*100/'Valori assoluti'!$H35</f>
        <v>28.5714285714286</v>
      </c>
      <c r="E35" s="19" t="n">
        <f aca="false">'Valori assoluti'!E35*100/'Valori assoluti'!$H35</f>
        <v>35.7142857142857</v>
      </c>
      <c r="F35" s="19" t="n">
        <f aca="false">'Valori assoluti'!F35*100/'Valori assoluti'!$H35</f>
        <v>21.4285714285714</v>
      </c>
      <c r="G35" s="19" t="n">
        <f aca="false">'Valori assoluti'!G35*100/'Valori assoluti'!$H35</f>
        <v>0</v>
      </c>
      <c r="H35" s="20" t="n">
        <f aca="false">SUM(B35:G35)</f>
        <v>100</v>
      </c>
    </row>
    <row r="36" customFormat="false" ht="12.75" hidden="false" customHeight="false" outlineLevel="0" collapsed="false">
      <c r="A36" s="10" t="s">
        <v>42</v>
      </c>
      <c r="B36" s="19" t="n">
        <f aca="false">'Valori assoluti'!B36*100/'Valori assoluti'!$H36</f>
        <v>0</v>
      </c>
      <c r="C36" s="19" t="n">
        <f aca="false">'Valori assoluti'!C36*100/'Valori assoluti'!$H36</f>
        <v>11.4754098360656</v>
      </c>
      <c r="D36" s="19" t="n">
        <f aca="false">'Valori assoluti'!D36*100/'Valori assoluti'!$H36</f>
        <v>32.5136612021858</v>
      </c>
      <c r="E36" s="19" t="n">
        <f aca="false">'Valori assoluti'!E36*100/'Valori assoluti'!$H36</f>
        <v>34.4262295081967</v>
      </c>
      <c r="F36" s="19" t="n">
        <f aca="false">'Valori assoluti'!F36*100/'Valori assoluti'!$H36</f>
        <v>19.672131147541</v>
      </c>
      <c r="G36" s="19" t="n">
        <f aca="false">'Valori assoluti'!G36*100/'Valori assoluti'!$H36</f>
        <v>1.91256830601093</v>
      </c>
      <c r="H36" s="20" t="n">
        <f aca="false">SUM(B36:G36)</f>
        <v>100</v>
      </c>
    </row>
    <row r="37" customFormat="false" ht="12.75" hidden="false" customHeight="false" outlineLevel="0" collapsed="false">
      <c r="A37" s="10" t="s">
        <v>43</v>
      </c>
      <c r="B37" s="19" t="n">
        <f aca="false">'Valori assoluti'!B37*100/'Valori assoluti'!$H37</f>
        <v>0</v>
      </c>
      <c r="C37" s="19" t="n">
        <f aca="false">'Valori assoluti'!C37*100/'Valori assoluti'!$H37</f>
        <v>57.1428571428571</v>
      </c>
      <c r="D37" s="19" t="n">
        <f aca="false">'Valori assoluti'!D37*100/'Valori assoluti'!$H37</f>
        <v>0</v>
      </c>
      <c r="E37" s="19" t="n">
        <f aca="false">'Valori assoluti'!E37*100/'Valori assoluti'!$H37</f>
        <v>28.5714285714286</v>
      </c>
      <c r="F37" s="19" t="n">
        <f aca="false">'Valori assoluti'!F37*100/'Valori assoluti'!$H37</f>
        <v>14.2857142857143</v>
      </c>
      <c r="G37" s="19" t="n">
        <f aca="false">'Valori assoluti'!G37*100/'Valori assoluti'!$H37</f>
        <v>0</v>
      </c>
      <c r="H37" s="20" t="n">
        <f aca="false">SUM(B37:G37)</f>
        <v>100</v>
      </c>
    </row>
    <row r="38" customFormat="false" ht="12.75" hidden="false" customHeight="false" outlineLevel="0" collapsed="false">
      <c r="A38" s="10" t="s">
        <v>44</v>
      </c>
      <c r="B38" s="19" t="n">
        <f aca="false">'Valori assoluti'!B38*100/'Valori assoluti'!$H38</f>
        <v>0</v>
      </c>
      <c r="C38" s="19" t="n">
        <f aca="false">'Valori assoluti'!C38*100/'Valori assoluti'!$H38</f>
        <v>14.2857142857143</v>
      </c>
      <c r="D38" s="19" t="n">
        <f aca="false">'Valori assoluti'!D38*100/'Valori assoluti'!$H38</f>
        <v>28.5714285714286</v>
      </c>
      <c r="E38" s="19" t="n">
        <f aca="false">'Valori assoluti'!E38*100/'Valori assoluti'!$H38</f>
        <v>32.1428571428571</v>
      </c>
      <c r="F38" s="19" t="n">
        <f aca="false">'Valori assoluti'!F38*100/'Valori assoluti'!$H38</f>
        <v>25</v>
      </c>
      <c r="G38" s="19" t="n">
        <f aca="false">'Valori assoluti'!G38*100/'Valori assoluti'!$H38</f>
        <v>0</v>
      </c>
      <c r="H38" s="20" t="n">
        <f aca="false">SUM(B38:G38)</f>
        <v>100</v>
      </c>
    </row>
    <row r="39" customFormat="false" ht="12.75" hidden="false" customHeight="false" outlineLevel="0" collapsed="false">
      <c r="A39" s="10" t="s">
        <v>45</v>
      </c>
      <c r="B39" s="19" t="n">
        <f aca="false">'Valori assoluti'!B39*100/'Valori assoluti'!$H39</f>
        <v>0</v>
      </c>
      <c r="C39" s="19" t="n">
        <f aca="false">'Valori assoluti'!C39*100/'Valori assoluti'!$H39</f>
        <v>9.23076923076923</v>
      </c>
      <c r="D39" s="19" t="n">
        <f aca="false">'Valori assoluti'!D39*100/'Valori assoluti'!$H39</f>
        <v>33.8461538461539</v>
      </c>
      <c r="E39" s="19" t="n">
        <f aca="false">'Valori assoluti'!E39*100/'Valori assoluti'!$H39</f>
        <v>30.7692307692308</v>
      </c>
      <c r="F39" s="19" t="n">
        <f aca="false">'Valori assoluti'!F39*100/'Valori assoluti'!$H39</f>
        <v>24.6153846153846</v>
      </c>
      <c r="G39" s="19" t="n">
        <f aca="false">'Valori assoluti'!G39*100/'Valori assoluti'!$H39</f>
        <v>1.53846153846154</v>
      </c>
      <c r="H39" s="20" t="n">
        <f aca="false">SUM(B39:G39)</f>
        <v>100</v>
      </c>
    </row>
    <row r="40" customFormat="false" ht="12.75" hidden="false" customHeight="false" outlineLevel="0" collapsed="false">
      <c r="A40" s="10" t="s">
        <v>46</v>
      </c>
      <c r="B40" s="19" t="n">
        <f aca="false">'Valori assoluti'!B40*100/'Valori assoluti'!$H40</f>
        <v>1.66666666666667</v>
      </c>
      <c r="C40" s="19" t="n">
        <f aca="false">'Valori assoluti'!C40*100/'Valori assoluti'!$H40</f>
        <v>20</v>
      </c>
      <c r="D40" s="19" t="n">
        <f aca="false">'Valori assoluti'!D40*100/'Valori assoluti'!$H40</f>
        <v>23.3333333333333</v>
      </c>
      <c r="E40" s="19" t="n">
        <f aca="false">'Valori assoluti'!E40*100/'Valori assoluti'!$H40</f>
        <v>20</v>
      </c>
      <c r="F40" s="19" t="n">
        <f aca="false">'Valori assoluti'!F40*100/'Valori assoluti'!$H40</f>
        <v>33.3333333333333</v>
      </c>
      <c r="G40" s="19" t="n">
        <f aca="false">'Valori assoluti'!G40*100/'Valori assoluti'!$H40</f>
        <v>1.66666666666667</v>
      </c>
      <c r="H40" s="20" t="n">
        <f aca="false">SUM(B40:G40)</f>
        <v>100</v>
      </c>
    </row>
    <row r="41" customFormat="false" ht="12.75" hidden="false" customHeight="false" outlineLevel="0" collapsed="false">
      <c r="A41" s="10" t="s">
        <v>47</v>
      </c>
      <c r="B41" s="19" t="n">
        <f aca="false">'Valori assoluti'!B41*100/'Valori assoluti'!$H41</f>
        <v>0.53475935828877</v>
      </c>
      <c r="C41" s="19" t="n">
        <f aca="false">'Valori assoluti'!C41*100/'Valori assoluti'!$H41</f>
        <v>21.9251336898396</v>
      </c>
      <c r="D41" s="19" t="n">
        <f aca="false">'Valori assoluti'!D41*100/'Valori assoluti'!$H41</f>
        <v>37.4331550802139</v>
      </c>
      <c r="E41" s="19" t="n">
        <f aca="false">'Valori assoluti'!E41*100/'Valori assoluti'!$H41</f>
        <v>21.9251336898396</v>
      </c>
      <c r="F41" s="19" t="n">
        <f aca="false">'Valori assoluti'!F41*100/'Valori assoluti'!$H41</f>
        <v>16.0427807486631</v>
      </c>
      <c r="G41" s="19" t="n">
        <f aca="false">'Valori assoluti'!G41*100/'Valori assoluti'!$H41</f>
        <v>2.13903743315508</v>
      </c>
      <c r="H41" s="20" t="n">
        <f aca="false">SUM(B41:G41)</f>
        <v>100</v>
      </c>
    </row>
    <row r="42" customFormat="false" ht="12.75" hidden="false" customHeight="false" outlineLevel="0" collapsed="false">
      <c r="A42" s="10" t="s">
        <v>48</v>
      </c>
      <c r="B42" s="19" t="n">
        <f aca="false">'Valori assoluti'!B42*100/'Valori assoluti'!$H42</f>
        <v>0.689655172413793</v>
      </c>
      <c r="C42" s="19" t="n">
        <f aca="false">'Valori assoluti'!C42*100/'Valori assoluti'!$H42</f>
        <v>13.7931034482759</v>
      </c>
      <c r="D42" s="19" t="n">
        <f aca="false">'Valori assoluti'!D42*100/'Valori assoluti'!$H42</f>
        <v>32.0689655172414</v>
      </c>
      <c r="E42" s="19" t="n">
        <f aca="false">'Valori assoluti'!E42*100/'Valori assoluti'!$H42</f>
        <v>29.6551724137931</v>
      </c>
      <c r="F42" s="19" t="n">
        <f aca="false">'Valori assoluti'!F42*100/'Valori assoluti'!$H42</f>
        <v>23.448275862069</v>
      </c>
      <c r="G42" s="19" t="n">
        <f aca="false">'Valori assoluti'!G42*100/'Valori assoluti'!$H42</f>
        <v>0.344827586206897</v>
      </c>
      <c r="H42" s="20" t="n">
        <f aca="false">SUM(B42:G42)</f>
        <v>100</v>
      </c>
    </row>
    <row r="43" customFormat="false" ht="12.75" hidden="false" customHeight="false" outlineLevel="0" collapsed="false">
      <c r="A43" s="10" t="s">
        <v>49</v>
      </c>
      <c r="B43" s="19" t="n">
        <f aca="false">'Valori assoluti'!B43*100/'Valori assoluti'!$H43</f>
        <v>0</v>
      </c>
      <c r="C43" s="19" t="n">
        <f aca="false">'Valori assoluti'!C43*100/'Valori assoluti'!$H43</f>
        <v>11.8279569892473</v>
      </c>
      <c r="D43" s="19" t="n">
        <f aca="false">'Valori assoluti'!D43*100/'Valori assoluti'!$H43</f>
        <v>34.4086021505376</v>
      </c>
      <c r="E43" s="19" t="n">
        <f aca="false">'Valori assoluti'!E43*100/'Valori assoluti'!$H43</f>
        <v>23.6559139784946</v>
      </c>
      <c r="F43" s="19" t="n">
        <f aca="false">'Valori assoluti'!F43*100/'Valori assoluti'!$H43</f>
        <v>25.8064516129032</v>
      </c>
      <c r="G43" s="19" t="n">
        <f aca="false">'Valori assoluti'!G43*100/'Valori assoluti'!$H43</f>
        <v>4.3010752688172</v>
      </c>
      <c r="H43" s="20" t="n">
        <f aca="false">SUM(B43:G43)</f>
        <v>100</v>
      </c>
    </row>
    <row r="44" customFormat="false" ht="12.75" hidden="false" customHeight="false" outlineLevel="0" collapsed="false">
      <c r="A44" s="10" t="s">
        <v>50</v>
      </c>
      <c r="B44" s="19" t="n">
        <f aca="false">'Valori assoluti'!B44*100/'Valori assoluti'!$H44</f>
        <v>0</v>
      </c>
      <c r="C44" s="19" t="n">
        <f aca="false">'Valori assoluti'!C44*100/'Valori assoluti'!$H44</f>
        <v>24</v>
      </c>
      <c r="D44" s="19" t="n">
        <f aca="false">'Valori assoluti'!D44*100/'Valori assoluti'!$H44</f>
        <v>32</v>
      </c>
      <c r="E44" s="19" t="n">
        <f aca="false">'Valori assoluti'!E44*100/'Valori assoluti'!$H44</f>
        <v>20</v>
      </c>
      <c r="F44" s="19" t="n">
        <f aca="false">'Valori assoluti'!F44*100/'Valori assoluti'!$H44</f>
        <v>24</v>
      </c>
      <c r="G44" s="19" t="n">
        <f aca="false">'Valori assoluti'!G44*100/'Valori assoluti'!$H44</f>
        <v>0</v>
      </c>
      <c r="H44" s="20" t="n">
        <f aca="false">SUM(B44:G44)</f>
        <v>100</v>
      </c>
    </row>
    <row r="45" customFormat="false" ht="12.75" hidden="false" customHeight="false" outlineLevel="0" collapsed="false">
      <c r="A45" s="10" t="s">
        <v>51</v>
      </c>
      <c r="B45" s="19" t="n">
        <f aca="false">'Valori assoluti'!B45*100/'Valori assoluti'!$H45</f>
        <v>0</v>
      </c>
      <c r="C45" s="19" t="n">
        <f aca="false">'Valori assoluti'!C45*100/'Valori assoluti'!$H45</f>
        <v>21.2765957446809</v>
      </c>
      <c r="D45" s="19" t="n">
        <f aca="false">'Valori assoluti'!D45*100/'Valori assoluti'!$H45</f>
        <v>31.9148936170213</v>
      </c>
      <c r="E45" s="19" t="n">
        <f aca="false">'Valori assoluti'!E45*100/'Valori assoluti'!$H45</f>
        <v>25.531914893617</v>
      </c>
      <c r="F45" s="19" t="n">
        <f aca="false">'Valori assoluti'!F45*100/'Valori assoluti'!$H45</f>
        <v>21.2765957446809</v>
      </c>
      <c r="G45" s="19" t="n">
        <f aca="false">'Valori assoluti'!G45*100/'Valori assoluti'!$H45</f>
        <v>0</v>
      </c>
      <c r="H45" s="20" t="n">
        <f aca="false">SUM(B45:G45)</f>
        <v>100</v>
      </c>
    </row>
    <row r="46" customFormat="false" ht="12.75" hidden="false" customHeight="false" outlineLevel="0" collapsed="false">
      <c r="A46" s="10" t="s">
        <v>52</v>
      </c>
      <c r="B46" s="19" t="n">
        <f aca="false">'Valori assoluti'!B46*100/'Valori assoluti'!$H46</f>
        <v>0</v>
      </c>
      <c r="C46" s="19" t="n">
        <f aca="false">'Valori assoluti'!C46*100/'Valori assoluti'!$H46</f>
        <v>23.1155778894472</v>
      </c>
      <c r="D46" s="19" t="n">
        <f aca="false">'Valori assoluti'!D46*100/'Valori assoluti'!$H46</f>
        <v>31.1557788944724</v>
      </c>
      <c r="E46" s="19" t="n">
        <f aca="false">'Valori assoluti'!E46*100/'Valori assoluti'!$H46</f>
        <v>27.1356783919598</v>
      </c>
      <c r="F46" s="19" t="n">
        <f aca="false">'Valori assoluti'!F46*100/'Valori assoluti'!$H46</f>
        <v>16.5829145728643</v>
      </c>
      <c r="G46" s="19" t="n">
        <f aca="false">'Valori assoluti'!G46*100/'Valori assoluti'!$H46</f>
        <v>2.01005025125628</v>
      </c>
      <c r="H46" s="20" t="n">
        <f aca="false">SUM(B46:G46)</f>
        <v>100</v>
      </c>
    </row>
    <row r="47" customFormat="false" ht="12.75" hidden="false" customHeight="false" outlineLevel="0" collapsed="false">
      <c r="A47" s="10" t="s">
        <v>53</v>
      </c>
      <c r="B47" s="19" t="n">
        <f aca="false">'Valori assoluti'!B47*100/'Valori assoluti'!$H47</f>
        <v>1.55038759689923</v>
      </c>
      <c r="C47" s="19" t="n">
        <f aca="false">'Valori assoluti'!C47*100/'Valori assoluti'!$H47</f>
        <v>20.9302325581395</v>
      </c>
      <c r="D47" s="19" t="n">
        <f aca="false">'Valori assoluti'!D47*100/'Valori assoluti'!$H47</f>
        <v>38.7596899224806</v>
      </c>
      <c r="E47" s="19" t="n">
        <f aca="false">'Valori assoluti'!E47*100/'Valori assoluti'!$H47</f>
        <v>17.8294573643411</v>
      </c>
      <c r="F47" s="19" t="n">
        <f aca="false">'Valori assoluti'!F47*100/'Valori assoluti'!$H47</f>
        <v>18.6046511627907</v>
      </c>
      <c r="G47" s="19" t="n">
        <f aca="false">'Valori assoluti'!G47*100/'Valori assoluti'!$H47</f>
        <v>2.32558139534884</v>
      </c>
      <c r="H47" s="20" t="n">
        <f aca="false">SUM(B47:G47)</f>
        <v>100</v>
      </c>
    </row>
    <row r="48" customFormat="false" ht="12.75" hidden="false" customHeight="false" outlineLevel="0" collapsed="false">
      <c r="A48" s="10" t="s">
        <v>54</v>
      </c>
      <c r="B48" s="19" t="n">
        <f aca="false">'Valori assoluti'!B48*100/'Valori assoluti'!$H48</f>
        <v>0</v>
      </c>
      <c r="C48" s="19" t="n">
        <f aca="false">'Valori assoluti'!C48*100/'Valori assoluti'!$H48</f>
        <v>15.1515151515152</v>
      </c>
      <c r="D48" s="19" t="n">
        <f aca="false">'Valori assoluti'!D48*100/'Valori assoluti'!$H48</f>
        <v>33.3333333333333</v>
      </c>
      <c r="E48" s="19" t="n">
        <f aca="false">'Valori assoluti'!E48*100/'Valori assoluti'!$H48</f>
        <v>27.2727272727273</v>
      </c>
      <c r="F48" s="19" t="n">
        <f aca="false">'Valori assoluti'!F48*100/'Valori assoluti'!$H48</f>
        <v>21.2121212121212</v>
      </c>
      <c r="G48" s="19" t="n">
        <f aca="false">'Valori assoluti'!G48*100/'Valori assoluti'!$H48</f>
        <v>3.03030303030303</v>
      </c>
      <c r="H48" s="20" t="n">
        <f aca="false">SUM(B48:G48)</f>
        <v>100</v>
      </c>
    </row>
    <row r="49" customFormat="false" ht="12.75" hidden="false" customHeight="false" outlineLevel="0" collapsed="false">
      <c r="A49" s="10" t="s">
        <v>55</v>
      </c>
      <c r="B49" s="19" t="n">
        <f aca="false">'Valori assoluti'!B49*100/'Valori assoluti'!$H49</f>
        <v>0</v>
      </c>
      <c r="C49" s="19" t="n">
        <f aca="false">'Valori assoluti'!C49*100/'Valori assoluti'!$H49</f>
        <v>10</v>
      </c>
      <c r="D49" s="19" t="n">
        <f aca="false">'Valori assoluti'!D49*100/'Valori assoluti'!$H49</f>
        <v>30</v>
      </c>
      <c r="E49" s="19" t="n">
        <f aca="false">'Valori assoluti'!E49*100/'Valori assoluti'!$H49</f>
        <v>0</v>
      </c>
      <c r="F49" s="19" t="n">
        <f aca="false">'Valori assoluti'!F49*100/'Valori assoluti'!$H49</f>
        <v>60</v>
      </c>
      <c r="G49" s="19" t="n">
        <f aca="false">'Valori assoluti'!G49*100/'Valori assoluti'!$H49</f>
        <v>0</v>
      </c>
      <c r="H49" s="20" t="n">
        <f aca="false">SUM(B49:G49)</f>
        <v>100</v>
      </c>
    </row>
    <row r="50" customFormat="false" ht="12.75" hidden="false" customHeight="false" outlineLevel="0" collapsed="false">
      <c r="A50" s="10" t="s">
        <v>56</v>
      </c>
      <c r="B50" s="19" t="n">
        <f aca="false">'Valori assoluti'!B50*100/'Valori assoluti'!$H50</f>
        <v>0.17905102954342</v>
      </c>
      <c r="C50" s="19" t="n">
        <f aca="false">'Valori assoluti'!C50*100/'Valori assoluti'!$H50</f>
        <v>19.7851387645479</v>
      </c>
      <c r="D50" s="19" t="n">
        <f aca="false">'Valori assoluti'!D50*100/'Valori assoluti'!$H50</f>
        <v>36.1683079677708</v>
      </c>
      <c r="E50" s="19" t="n">
        <f aca="false">'Valori assoluti'!E50*100/'Valori assoluti'!$H50</f>
        <v>23.455684870188</v>
      </c>
      <c r="F50" s="19" t="n">
        <f aca="false">'Valori assoluti'!F50*100/'Valori assoluti'!$H50</f>
        <v>17.9946284691137</v>
      </c>
      <c r="G50" s="19" t="n">
        <f aca="false">'Valori assoluti'!G50*100/'Valori assoluti'!$H50</f>
        <v>2.41718889883617</v>
      </c>
      <c r="H50" s="20" t="n">
        <f aca="false">SUM(B50:G50)</f>
        <v>100</v>
      </c>
    </row>
    <row r="51" customFormat="false" ht="12.75" hidden="false" customHeight="false" outlineLevel="0" collapsed="false">
      <c r="A51" s="10" t="s">
        <v>57</v>
      </c>
      <c r="B51" s="19" t="n">
        <f aca="false">'Valori assoluti'!B51*100/'Valori assoluti'!$H51</f>
        <v>0.55379746835443</v>
      </c>
      <c r="C51" s="19" t="n">
        <f aca="false">'Valori assoluti'!C51*100/'Valori assoluti'!$H51</f>
        <v>20.4113924050633</v>
      </c>
      <c r="D51" s="19" t="n">
        <f aca="false">'Valori assoluti'!D51*100/'Valori assoluti'!$H51</f>
        <v>35.2056962025317</v>
      </c>
      <c r="E51" s="19" t="n">
        <f aca="false">'Valori assoluti'!E51*100/'Valori assoluti'!$H51</f>
        <v>24.9208860759494</v>
      </c>
      <c r="F51" s="19" t="n">
        <f aca="false">'Valori assoluti'!F51*100/'Valori assoluti'!$H51</f>
        <v>18.0379746835443</v>
      </c>
      <c r="G51" s="19" t="n">
        <f aca="false">'Valori assoluti'!G51*100/'Valori assoluti'!$H51</f>
        <v>0.870253164556962</v>
      </c>
      <c r="H51" s="20" t="n">
        <f aca="false">SUM(B51:G51)</f>
        <v>100</v>
      </c>
    </row>
    <row r="52" customFormat="false" ht="12.75" hidden="false" customHeight="false" outlineLevel="0" collapsed="false">
      <c r="A52" s="10" t="s">
        <v>58</v>
      </c>
      <c r="B52" s="19" t="n">
        <f aca="false">'Valori assoluti'!B52*100/'Valori assoluti'!$H52</f>
        <v>0</v>
      </c>
      <c r="C52" s="19" t="n">
        <f aca="false">'Valori assoluti'!C52*100/'Valori assoluti'!$H52</f>
        <v>11.5384615384615</v>
      </c>
      <c r="D52" s="19" t="n">
        <f aca="false">'Valori assoluti'!D52*100/'Valori assoluti'!$H52</f>
        <v>30.7692307692308</v>
      </c>
      <c r="E52" s="19" t="n">
        <f aca="false">'Valori assoluti'!E52*100/'Valori assoluti'!$H52</f>
        <v>38.4615384615385</v>
      </c>
      <c r="F52" s="19" t="n">
        <f aca="false">'Valori assoluti'!F52*100/'Valori assoluti'!$H52</f>
        <v>19.2307692307692</v>
      </c>
      <c r="G52" s="19" t="n">
        <f aca="false">'Valori assoluti'!G52*100/'Valori assoluti'!$H52</f>
        <v>0</v>
      </c>
      <c r="H52" s="20" t="n">
        <f aca="false">SUM(B52:G52)</f>
        <v>100</v>
      </c>
    </row>
    <row r="53" customFormat="false" ht="12.75" hidden="false" customHeight="false" outlineLevel="0" collapsed="false">
      <c r="A53" s="10" t="s">
        <v>59</v>
      </c>
      <c r="B53" s="19" t="n">
        <f aca="false">'Valori assoluti'!B53*100/'Valori assoluti'!$H53</f>
        <v>0</v>
      </c>
      <c r="C53" s="19" t="n">
        <f aca="false">'Valori assoluti'!C53*100/'Valori assoluti'!$H53</f>
        <v>6.89655172413793</v>
      </c>
      <c r="D53" s="19" t="n">
        <f aca="false">'Valori assoluti'!D53*100/'Valori assoluti'!$H53</f>
        <v>25.8620689655172</v>
      </c>
      <c r="E53" s="19" t="n">
        <f aca="false">'Valori assoluti'!E53*100/'Valori assoluti'!$H53</f>
        <v>41.3793103448276</v>
      </c>
      <c r="F53" s="19" t="n">
        <f aca="false">'Valori assoluti'!F53*100/'Valori assoluti'!$H53</f>
        <v>22.4137931034483</v>
      </c>
      <c r="G53" s="19" t="n">
        <f aca="false">'Valori assoluti'!G53*100/'Valori assoluti'!$H53</f>
        <v>3.44827586206897</v>
      </c>
      <c r="H53" s="20" t="n">
        <f aca="false">SUM(B53:G53)</f>
        <v>100</v>
      </c>
    </row>
    <row r="54" customFormat="false" ht="12.75" hidden="false" customHeight="false" outlineLevel="0" collapsed="false">
      <c r="A54" s="10" t="s">
        <v>60</v>
      </c>
      <c r="B54" s="19" t="n">
        <f aca="false">'Valori assoluti'!B54*100/'Valori assoluti'!$H54</f>
        <v>0.706713780918728</v>
      </c>
      <c r="C54" s="19" t="n">
        <f aca="false">'Valori assoluti'!C54*100/'Valori assoluti'!$H54</f>
        <v>25.4416961130742</v>
      </c>
      <c r="D54" s="19" t="n">
        <f aca="false">'Valori assoluti'!D54*100/'Valori assoluti'!$H54</f>
        <v>31.095406360424</v>
      </c>
      <c r="E54" s="19" t="n">
        <f aca="false">'Valori assoluti'!E54*100/'Valori assoluti'!$H54</f>
        <v>19.434628975265</v>
      </c>
      <c r="F54" s="19" t="n">
        <f aca="false">'Valori assoluti'!F54*100/'Valori assoluti'!$H54</f>
        <v>19.7879858657244</v>
      </c>
      <c r="G54" s="19" t="n">
        <f aca="false">'Valori assoluti'!G54*100/'Valori assoluti'!$H54</f>
        <v>3.53356890459364</v>
      </c>
      <c r="H54" s="20" t="n">
        <f aca="false">SUM(B54:G54)</f>
        <v>100</v>
      </c>
    </row>
    <row r="55" customFormat="false" ht="12.75" hidden="false" customHeight="false" outlineLevel="0" collapsed="false">
      <c r="A55" s="10" t="s">
        <v>61</v>
      </c>
      <c r="B55" s="19" t="n">
        <f aca="false">'Valori assoluti'!B55*100/'Valori assoluti'!$H55</f>
        <v>0</v>
      </c>
      <c r="C55" s="19" t="n">
        <f aca="false">'Valori assoluti'!C55*100/'Valori assoluti'!$H55</f>
        <v>21.0526315789474</v>
      </c>
      <c r="D55" s="19" t="n">
        <f aca="false">'Valori assoluti'!D55*100/'Valori assoluti'!$H55</f>
        <v>31.5789473684211</v>
      </c>
      <c r="E55" s="19" t="n">
        <f aca="false">'Valori assoluti'!E55*100/'Valori assoluti'!$H55</f>
        <v>36.8421052631579</v>
      </c>
      <c r="F55" s="19" t="n">
        <f aca="false">'Valori assoluti'!F55*100/'Valori assoluti'!$H55</f>
        <v>10.5263157894737</v>
      </c>
      <c r="G55" s="19" t="n">
        <f aca="false">'Valori assoluti'!G55*100/'Valori assoluti'!$H55</f>
        <v>0</v>
      </c>
      <c r="H55" s="20" t="n">
        <f aca="false">SUM(B55:G55)</f>
        <v>100</v>
      </c>
    </row>
    <row r="56" customFormat="false" ht="12.75" hidden="false" customHeight="false" outlineLevel="0" collapsed="false">
      <c r="A56" s="10" t="s">
        <v>62</v>
      </c>
      <c r="B56" s="19" t="n">
        <f aca="false">'Valori assoluti'!B56*100/'Valori assoluti'!$H56</f>
        <v>0.271739130434783</v>
      </c>
      <c r="C56" s="19" t="n">
        <f aca="false">'Valori assoluti'!C56*100/'Valori assoluti'!$H56</f>
        <v>14.6739130434783</v>
      </c>
      <c r="D56" s="19" t="n">
        <f aca="false">'Valori assoluti'!D56*100/'Valori assoluti'!$H56</f>
        <v>34.7826086956522</v>
      </c>
      <c r="E56" s="19" t="n">
        <f aca="false">'Valori assoluti'!E56*100/'Valori assoluti'!$H56</f>
        <v>29.0760869565217</v>
      </c>
      <c r="F56" s="19" t="n">
        <f aca="false">'Valori assoluti'!F56*100/'Valori assoluti'!$H56</f>
        <v>18.75</v>
      </c>
      <c r="G56" s="19" t="n">
        <f aca="false">'Valori assoluti'!G56*100/'Valori assoluti'!$H56</f>
        <v>2.44565217391304</v>
      </c>
      <c r="H56" s="20" t="n">
        <f aca="false">SUM(B56:G56)</f>
        <v>100</v>
      </c>
    </row>
    <row r="57" customFormat="false" ht="12.75" hidden="false" customHeight="false" outlineLevel="0" collapsed="false">
      <c r="A57" s="10" t="s">
        <v>63</v>
      </c>
      <c r="B57" s="19" t="n">
        <f aca="false">'Valori assoluti'!B57*100/'Valori assoluti'!$H57</f>
        <v>0.626959247648903</v>
      </c>
      <c r="C57" s="19" t="n">
        <f aca="false">'Valori assoluti'!C57*100/'Valori assoluti'!$H57</f>
        <v>15.6739811912226</v>
      </c>
      <c r="D57" s="19" t="n">
        <f aca="false">'Valori assoluti'!D57*100/'Valori assoluti'!$H57</f>
        <v>30.7210031347962</v>
      </c>
      <c r="E57" s="19" t="n">
        <f aca="false">'Valori assoluti'!E57*100/'Valori assoluti'!$H57</f>
        <v>35.423197492163</v>
      </c>
      <c r="F57" s="19" t="n">
        <f aca="false">'Valori assoluti'!F57*100/'Valori assoluti'!$H57</f>
        <v>15.6739811912226</v>
      </c>
      <c r="G57" s="19" t="n">
        <f aca="false">'Valori assoluti'!G57*100/'Valori assoluti'!$H57</f>
        <v>1.88087774294671</v>
      </c>
      <c r="H57" s="20" t="n">
        <f aca="false">SUM(B57:G57)</f>
        <v>100</v>
      </c>
    </row>
    <row r="58" customFormat="false" ht="12.75" hidden="false" customHeight="false" outlineLevel="0" collapsed="false">
      <c r="A58" s="10" t="s">
        <v>64</v>
      </c>
      <c r="B58" s="19" t="n">
        <f aca="false">'Valori assoluti'!B58*100/'Valori assoluti'!$H58</f>
        <v>0.787119856887299</v>
      </c>
      <c r="C58" s="19" t="n">
        <f aca="false">'Valori assoluti'!C58*100/'Valori assoluti'!$H58</f>
        <v>20.3220035778175</v>
      </c>
      <c r="D58" s="19" t="n">
        <f aca="false">'Valori assoluti'!D58*100/'Valori assoluti'!$H58</f>
        <v>34.9194991055456</v>
      </c>
      <c r="E58" s="19" t="n">
        <f aca="false">'Valori assoluti'!E58*100/'Valori assoluti'!$H58</f>
        <v>24.3649373881932</v>
      </c>
      <c r="F58" s="19" t="n">
        <f aca="false">'Valori assoluti'!F58*100/'Valori assoluti'!$H58</f>
        <v>18.0322003577818</v>
      </c>
      <c r="G58" s="19" t="n">
        <f aca="false">'Valori assoluti'!G58*100/'Valori assoluti'!$H58</f>
        <v>1.5742397137746</v>
      </c>
      <c r="H58" s="20" t="n">
        <f aca="false">SUM(B58:G58)</f>
        <v>100</v>
      </c>
    </row>
    <row r="59" customFormat="false" ht="12.75" hidden="false" customHeight="false" outlineLevel="0" collapsed="false">
      <c r="A59" s="10" t="s">
        <v>65</v>
      </c>
      <c r="B59" s="19" t="n">
        <f aca="false">'Valori assoluti'!B59*100/'Valori assoluti'!$H59</f>
        <v>1.08695652173913</v>
      </c>
      <c r="C59" s="19" t="n">
        <f aca="false">'Valori assoluti'!C59*100/'Valori assoluti'!$H59</f>
        <v>9.78260869565217</v>
      </c>
      <c r="D59" s="19" t="n">
        <f aca="false">'Valori assoluti'!D59*100/'Valori assoluti'!$H59</f>
        <v>41.304347826087</v>
      </c>
      <c r="E59" s="19" t="n">
        <f aca="false">'Valori assoluti'!E59*100/'Valori assoluti'!$H59</f>
        <v>34.7826086956522</v>
      </c>
      <c r="F59" s="19" t="n">
        <f aca="false">'Valori assoluti'!F59*100/'Valori assoluti'!$H59</f>
        <v>13.0434782608696</v>
      </c>
      <c r="G59" s="19" t="n">
        <f aca="false">'Valori assoluti'!G59*100/'Valori assoluti'!$H59</f>
        <v>0</v>
      </c>
      <c r="H59" s="20" t="n">
        <f aca="false">SUM(B59:G59)</f>
        <v>100</v>
      </c>
    </row>
    <row r="60" customFormat="false" ht="12.75" hidden="false" customHeight="false" outlineLevel="0" collapsed="false">
      <c r="A60" s="10" t="s">
        <v>66</v>
      </c>
      <c r="B60" s="19" t="n">
        <f aca="false">'Valori assoluti'!B60*100/'Valori assoluti'!$H60</f>
        <v>0</v>
      </c>
      <c r="C60" s="19" t="n">
        <f aca="false">'Valori assoluti'!C60*100/'Valori assoluti'!$H60</f>
        <v>14.2857142857143</v>
      </c>
      <c r="D60" s="19" t="n">
        <f aca="false">'Valori assoluti'!D60*100/'Valori assoluti'!$H60</f>
        <v>30.6122448979592</v>
      </c>
      <c r="E60" s="19" t="n">
        <f aca="false">'Valori assoluti'!E60*100/'Valori assoluti'!$H60</f>
        <v>24.4897959183673</v>
      </c>
      <c r="F60" s="19" t="n">
        <f aca="false">'Valori assoluti'!F60*100/'Valori assoluti'!$H60</f>
        <v>28.5714285714286</v>
      </c>
      <c r="G60" s="19" t="n">
        <f aca="false">'Valori assoluti'!G60*100/'Valori assoluti'!$H60</f>
        <v>2.04081632653061</v>
      </c>
      <c r="H60" s="20" t="n">
        <f aca="false">SUM(B60:G60)</f>
        <v>100</v>
      </c>
    </row>
    <row r="61" customFormat="false" ht="12.75" hidden="false" customHeight="false" outlineLevel="0" collapsed="false">
      <c r="A61" s="10" t="s">
        <v>67</v>
      </c>
      <c r="B61" s="19" t="n">
        <f aca="false">'Valori assoluti'!B61*100/'Valori assoluti'!$H61</f>
        <v>0.630914826498423</v>
      </c>
      <c r="C61" s="19" t="n">
        <f aca="false">'Valori assoluti'!C61*100/'Valori assoluti'!$H61</f>
        <v>21.2933753943218</v>
      </c>
      <c r="D61" s="19" t="n">
        <f aca="false">'Valori assoluti'!D61*100/'Valori assoluti'!$H61</f>
        <v>34.384858044164</v>
      </c>
      <c r="E61" s="19" t="n">
        <f aca="false">'Valori assoluti'!E61*100/'Valori assoluti'!$H61</f>
        <v>25.5520504731861</v>
      </c>
      <c r="F61" s="19" t="n">
        <f aca="false">'Valori assoluti'!F61*100/'Valori assoluti'!$H61</f>
        <v>17.3501577287066</v>
      </c>
      <c r="G61" s="19" t="n">
        <f aca="false">'Valori assoluti'!G61*100/'Valori assoluti'!$H61</f>
        <v>0.788643533123028</v>
      </c>
      <c r="H61" s="20" t="n">
        <f aca="false">SUM(B61:G61)</f>
        <v>100</v>
      </c>
    </row>
    <row r="62" customFormat="false" ht="12.75" hidden="false" customHeight="false" outlineLevel="0" collapsed="false">
      <c r="A62" s="10" t="s">
        <v>68</v>
      </c>
      <c r="B62" s="19" t="n">
        <f aca="false">'Valori assoluti'!B62*100/'Valori assoluti'!$H62</f>
        <v>0</v>
      </c>
      <c r="C62" s="19" t="n">
        <f aca="false">'Valori assoluti'!C62*100/'Valori assoluti'!$H62</f>
        <v>28.5714285714286</v>
      </c>
      <c r="D62" s="19" t="n">
        <f aca="false">'Valori assoluti'!D62*100/'Valori assoluti'!$H62</f>
        <v>42.8571428571429</v>
      </c>
      <c r="E62" s="19" t="n">
        <f aca="false">'Valori assoluti'!E62*100/'Valori assoluti'!$H62</f>
        <v>14.2857142857143</v>
      </c>
      <c r="F62" s="19" t="n">
        <f aca="false">'Valori assoluti'!F62*100/'Valori assoluti'!$H62</f>
        <v>14.2857142857143</v>
      </c>
      <c r="G62" s="19" t="n">
        <f aca="false">'Valori assoluti'!G62*100/'Valori assoluti'!$H62</f>
        <v>0</v>
      </c>
      <c r="H62" s="20" t="n">
        <f aca="false">SUM(B62:G62)</f>
        <v>100</v>
      </c>
    </row>
    <row r="63" customFormat="false" ht="12.75" hidden="false" customHeight="false" outlineLevel="0" collapsed="false">
      <c r="A63" s="10" t="s">
        <v>69</v>
      </c>
      <c r="B63" s="19" t="n">
        <f aca="false">'Valori assoluti'!B63*100/'Valori assoluti'!$H63</f>
        <v>0</v>
      </c>
      <c r="C63" s="19" t="n">
        <f aca="false">'Valori assoluti'!C63*100/'Valori assoluti'!$H63</f>
        <v>12.1621621621622</v>
      </c>
      <c r="D63" s="19" t="n">
        <f aca="false">'Valori assoluti'!D63*100/'Valori assoluti'!$H63</f>
        <v>33.7837837837838</v>
      </c>
      <c r="E63" s="19" t="n">
        <f aca="false">'Valori assoluti'!E63*100/'Valori assoluti'!$H63</f>
        <v>31.0810810810811</v>
      </c>
      <c r="F63" s="19" t="n">
        <f aca="false">'Valori assoluti'!F63*100/'Valori assoluti'!$H63</f>
        <v>21.6216216216216</v>
      </c>
      <c r="G63" s="19" t="n">
        <f aca="false">'Valori assoluti'!G63*100/'Valori assoluti'!$H63</f>
        <v>1.35135135135135</v>
      </c>
      <c r="H63" s="20" t="n">
        <f aca="false">SUM(B63:G63)</f>
        <v>100</v>
      </c>
    </row>
    <row r="64" customFormat="false" ht="12.75" hidden="false" customHeight="false" outlineLevel="0" collapsed="false">
      <c r="A64" s="10" t="s">
        <v>70</v>
      </c>
      <c r="B64" s="19" t="n">
        <f aca="false">'Valori assoluti'!B64*100/'Valori assoluti'!$H64</f>
        <v>0.820463320463321</v>
      </c>
      <c r="C64" s="19" t="n">
        <f aca="false">'Valori assoluti'!C64*100/'Valori assoluti'!$H64</f>
        <v>23.8899613899614</v>
      </c>
      <c r="D64" s="19" t="n">
        <f aca="false">'Valori assoluti'!D64*100/'Valori assoluti'!$H64</f>
        <v>34.0733590733591</v>
      </c>
      <c r="E64" s="19" t="n">
        <f aca="false">'Valori assoluti'!E64*100/'Valori assoluti'!$H64</f>
        <v>23.2142857142857</v>
      </c>
      <c r="F64" s="19" t="n">
        <f aca="false">'Valori assoluti'!F64*100/'Valori assoluti'!$H64</f>
        <v>16.6505791505792</v>
      </c>
      <c r="G64" s="19" t="n">
        <f aca="false">'Valori assoluti'!G64*100/'Valori assoluti'!$H64</f>
        <v>1.35135135135135</v>
      </c>
      <c r="H64" s="20" t="n">
        <f aca="false">SUM(B64:G64)</f>
        <v>100</v>
      </c>
    </row>
    <row r="65" customFormat="false" ht="12.75" hidden="false" customHeight="false" outlineLevel="0" collapsed="false">
      <c r="A65" s="10" t="s">
        <v>71</v>
      </c>
      <c r="B65" s="19" t="n">
        <f aca="false">'Valori assoluti'!B65*100/'Valori assoluti'!$H65</f>
        <v>0</v>
      </c>
      <c r="C65" s="19" t="n">
        <f aca="false">'Valori assoluti'!C65*100/'Valori assoluti'!$H65</f>
        <v>12.6903553299492</v>
      </c>
      <c r="D65" s="19" t="n">
        <f aca="false">'Valori assoluti'!D65*100/'Valori assoluti'!$H65</f>
        <v>30.9644670050761</v>
      </c>
      <c r="E65" s="19" t="n">
        <f aca="false">'Valori assoluti'!E65*100/'Valori assoluti'!$H65</f>
        <v>29.6954314720812</v>
      </c>
      <c r="F65" s="19" t="n">
        <f aca="false">'Valori assoluti'!F65*100/'Valori assoluti'!$H65</f>
        <v>22.5888324873096</v>
      </c>
      <c r="G65" s="19" t="n">
        <f aca="false">'Valori assoluti'!G65*100/'Valori assoluti'!$H65</f>
        <v>4.06091370558376</v>
      </c>
      <c r="H65" s="20" t="n">
        <f aca="false">SUM(B65:G65)</f>
        <v>100</v>
      </c>
    </row>
    <row r="66" customFormat="false" ht="12.75" hidden="false" customHeight="false" outlineLevel="0" collapsed="false">
      <c r="A66" s="10" t="s">
        <v>72</v>
      </c>
      <c r="B66" s="19" t="n">
        <f aca="false">'Valori assoluti'!B66*100/'Valori assoluti'!$H66</f>
        <v>0</v>
      </c>
      <c r="C66" s="19" t="n">
        <f aca="false">'Valori assoluti'!C66*100/'Valori assoluti'!$H66</f>
        <v>8.7962962962963</v>
      </c>
      <c r="D66" s="19" t="n">
        <f aca="false">'Valori assoluti'!D66*100/'Valori assoluti'!$H66</f>
        <v>36.1111111111111</v>
      </c>
      <c r="E66" s="19" t="n">
        <f aca="false">'Valori assoluti'!E66*100/'Valori assoluti'!$H66</f>
        <v>30.0925925925926</v>
      </c>
      <c r="F66" s="19" t="n">
        <f aca="false">'Valori assoluti'!F66*100/'Valori assoluti'!$H66</f>
        <v>23.1481481481482</v>
      </c>
      <c r="G66" s="19" t="n">
        <f aca="false">'Valori assoluti'!G66*100/'Valori assoluti'!$H66</f>
        <v>1.85185185185185</v>
      </c>
      <c r="H66" s="20" t="n">
        <f aca="false">SUM(B66:G66)</f>
        <v>100</v>
      </c>
    </row>
    <row r="67" customFormat="false" ht="12.75" hidden="false" customHeight="false" outlineLevel="0" collapsed="false">
      <c r="A67" s="10" t="s">
        <v>73</v>
      </c>
      <c r="B67" s="19" t="n">
        <f aca="false">'Valori assoluti'!B67*100/'Valori assoluti'!$H67</f>
        <v>0.24330900243309</v>
      </c>
      <c r="C67" s="19" t="n">
        <f aca="false">'Valori assoluti'!C67*100/'Valori assoluti'!$H67</f>
        <v>14.1119221411192</v>
      </c>
      <c r="D67" s="19" t="n">
        <f aca="false">'Valori assoluti'!D67*100/'Valori assoluti'!$H67</f>
        <v>37.4695863746959</v>
      </c>
      <c r="E67" s="19" t="n">
        <f aca="false">'Valori assoluti'!E67*100/'Valori assoluti'!$H67</f>
        <v>28.3049472830495</v>
      </c>
      <c r="F67" s="19" t="n">
        <f aca="false">'Valori assoluti'!F67*100/'Valori assoluti'!$H67</f>
        <v>18.4103811841038</v>
      </c>
      <c r="G67" s="19" t="n">
        <f aca="false">'Valori assoluti'!G67*100/'Valori assoluti'!$H67</f>
        <v>1.45985401459854</v>
      </c>
      <c r="H67" s="20" t="n">
        <f aca="false">SUM(B67:G67)</f>
        <v>100</v>
      </c>
    </row>
    <row r="68" customFormat="false" ht="12.75" hidden="false" customHeight="false" outlineLevel="0" collapsed="false">
      <c r="A68" s="10" t="s">
        <v>74</v>
      </c>
      <c r="B68" s="19" t="n">
        <f aca="false">'Valori assoluti'!B68*100/'Valori assoluti'!$H68</f>
        <v>0</v>
      </c>
      <c r="C68" s="19" t="n">
        <f aca="false">'Valori assoluti'!C68*100/'Valori assoluti'!$H68</f>
        <v>7.6271186440678</v>
      </c>
      <c r="D68" s="19" t="n">
        <f aca="false">'Valori assoluti'!D68*100/'Valori assoluti'!$H68</f>
        <v>33.0508474576271</v>
      </c>
      <c r="E68" s="19" t="n">
        <f aca="false">'Valori assoluti'!E68*100/'Valori assoluti'!$H68</f>
        <v>38.9830508474576</v>
      </c>
      <c r="F68" s="19" t="n">
        <f aca="false">'Valori assoluti'!F68*100/'Valori assoluti'!$H68</f>
        <v>18.6440677966102</v>
      </c>
      <c r="G68" s="19" t="n">
        <f aca="false">'Valori assoluti'!G68*100/'Valori assoluti'!$H68</f>
        <v>1.69491525423729</v>
      </c>
      <c r="H68" s="20" t="n">
        <f aca="false">SUM(B68:G68)</f>
        <v>100</v>
      </c>
    </row>
    <row r="69" customFormat="false" ht="12.75" hidden="false" customHeight="false" outlineLevel="0" collapsed="false">
      <c r="A69" s="10" t="s">
        <v>75</v>
      </c>
      <c r="B69" s="19" t="n">
        <f aca="false">'Valori assoluti'!B69*100/'Valori assoluti'!$H69</f>
        <v>0</v>
      </c>
      <c r="C69" s="19" t="n">
        <f aca="false">'Valori assoluti'!C69*100/'Valori assoluti'!$H69</f>
        <v>5.88235294117647</v>
      </c>
      <c r="D69" s="19" t="n">
        <f aca="false">'Valori assoluti'!D69*100/'Valori assoluti'!$H69</f>
        <v>41.1764705882353</v>
      </c>
      <c r="E69" s="19" t="n">
        <f aca="false">'Valori assoluti'!E69*100/'Valori assoluti'!$H69</f>
        <v>29.4117647058824</v>
      </c>
      <c r="F69" s="19" t="n">
        <f aca="false">'Valori assoluti'!F69*100/'Valori assoluti'!$H69</f>
        <v>23.5294117647059</v>
      </c>
      <c r="G69" s="19" t="n">
        <f aca="false">'Valori assoluti'!G69*100/'Valori assoluti'!$H69</f>
        <v>0</v>
      </c>
      <c r="H69" s="20" t="n">
        <f aca="false">SUM(B69:G69)</f>
        <v>100</v>
      </c>
    </row>
    <row r="70" customFormat="false" ht="12.75" hidden="false" customHeight="false" outlineLevel="0" collapsed="false">
      <c r="A70" s="10" t="s">
        <v>76</v>
      </c>
      <c r="B70" s="19" t="n">
        <f aca="false">'Valori assoluti'!B70*100/'Valori assoluti'!$H70</f>
        <v>0</v>
      </c>
      <c r="C70" s="19" t="n">
        <f aca="false">'Valori assoluti'!C70*100/'Valori assoluti'!$H70</f>
        <v>9.25266903914591</v>
      </c>
      <c r="D70" s="19" t="n">
        <f aca="false">'Valori assoluti'!D70*100/'Valori assoluti'!$H70</f>
        <v>24.5551601423488</v>
      </c>
      <c r="E70" s="19" t="n">
        <f aca="false">'Valori assoluti'!E70*100/'Valori assoluti'!$H70</f>
        <v>35.5871886120996</v>
      </c>
      <c r="F70" s="19" t="n">
        <f aca="false">'Valori assoluti'!F70*100/'Valori assoluti'!$H70</f>
        <v>29.5373665480427</v>
      </c>
      <c r="G70" s="19" t="n">
        <f aca="false">'Valori assoluti'!G70*100/'Valori assoluti'!$H70</f>
        <v>1.06761565836299</v>
      </c>
      <c r="H70" s="20" t="n">
        <f aca="false">SUM(B70:G70)</f>
        <v>100</v>
      </c>
    </row>
    <row r="71" customFormat="false" ht="12.75" hidden="false" customHeight="false" outlineLevel="0" collapsed="false">
      <c r="A71" s="10" t="s">
        <v>77</v>
      </c>
      <c r="B71" s="19" t="n">
        <f aca="false">'Valori assoluti'!B71*100/'Valori assoluti'!$H71</f>
        <v>0</v>
      </c>
      <c r="C71" s="19" t="n">
        <f aca="false">'Valori assoluti'!C71*100/'Valori assoluti'!$H71</f>
        <v>12.8888888888889</v>
      </c>
      <c r="D71" s="19" t="n">
        <f aca="false">'Valori assoluti'!D71*100/'Valori assoluti'!$H71</f>
        <v>41.3333333333333</v>
      </c>
      <c r="E71" s="19" t="n">
        <f aca="false">'Valori assoluti'!E71*100/'Valori assoluti'!$H71</f>
        <v>31.5555555555556</v>
      </c>
      <c r="F71" s="19" t="n">
        <f aca="false">'Valori assoluti'!F71*100/'Valori assoluti'!$H71</f>
        <v>13.3333333333333</v>
      </c>
      <c r="G71" s="19" t="n">
        <f aca="false">'Valori assoluti'!G71*100/'Valori assoluti'!$H71</f>
        <v>0.888888888888889</v>
      </c>
      <c r="H71" s="20" t="n">
        <f aca="false">SUM(B71:G71)</f>
        <v>100</v>
      </c>
    </row>
    <row r="72" customFormat="false" ht="12.75" hidden="false" customHeight="false" outlineLevel="0" collapsed="false">
      <c r="A72" s="10" t="s">
        <v>78</v>
      </c>
      <c r="B72" s="19" t="n">
        <f aca="false">'Valori assoluti'!B72*100/'Valori assoluti'!$H72</f>
        <v>0</v>
      </c>
      <c r="C72" s="19" t="n">
        <f aca="false">'Valori assoluti'!C72*100/'Valori assoluti'!$H72</f>
        <v>8.79120879120879</v>
      </c>
      <c r="D72" s="19" t="n">
        <f aca="false">'Valori assoluti'!D72*100/'Valori assoluti'!$H72</f>
        <v>40.6593406593407</v>
      </c>
      <c r="E72" s="19" t="n">
        <f aca="false">'Valori assoluti'!E72*100/'Valori assoluti'!$H72</f>
        <v>29.6703296703297</v>
      </c>
      <c r="F72" s="19" t="n">
        <f aca="false">'Valori assoluti'!F72*100/'Valori assoluti'!$H72</f>
        <v>19.7802197802198</v>
      </c>
      <c r="G72" s="19" t="n">
        <f aca="false">'Valori assoluti'!G72*100/'Valori assoluti'!$H72</f>
        <v>1.0989010989011</v>
      </c>
      <c r="H72" s="20" t="n">
        <f aca="false">SUM(B72:G72)</f>
        <v>100</v>
      </c>
    </row>
    <row r="73" customFormat="false" ht="12.75" hidden="false" customHeight="false" outlineLevel="0" collapsed="false">
      <c r="A73" s="10" t="s">
        <v>79</v>
      </c>
      <c r="B73" s="19" t="n">
        <f aca="false">'Valori assoluti'!B73*100/'Valori assoluti'!$H73</f>
        <v>0</v>
      </c>
      <c r="C73" s="19" t="n">
        <f aca="false">'Valori assoluti'!C73*100/'Valori assoluti'!$H73</f>
        <v>14.3157894736842</v>
      </c>
      <c r="D73" s="19" t="n">
        <f aca="false">'Valori assoluti'!D73*100/'Valori assoluti'!$H73</f>
        <v>36</v>
      </c>
      <c r="E73" s="19" t="n">
        <f aca="false">'Valori assoluti'!E73*100/'Valori assoluti'!$H73</f>
        <v>29.8947368421053</v>
      </c>
      <c r="F73" s="19" t="n">
        <f aca="false">'Valori assoluti'!F73*100/'Valori assoluti'!$H73</f>
        <v>18.1052631578947</v>
      </c>
      <c r="G73" s="19" t="n">
        <f aca="false">'Valori assoluti'!G73*100/'Valori assoluti'!$H73</f>
        <v>1.68421052631579</v>
      </c>
      <c r="H73" s="20" t="n">
        <f aca="false">SUM(B73:G73)</f>
        <v>100</v>
      </c>
    </row>
    <row r="74" customFormat="false" ht="12.75" hidden="false" customHeight="false" outlineLevel="0" collapsed="false">
      <c r="A74" s="15" t="s">
        <v>11</v>
      </c>
      <c r="B74" s="21" t="n">
        <f aca="false">'Valori assoluti'!B74*100/'Valori assoluti'!$H74</f>
        <v>0.355513277332602</v>
      </c>
      <c r="C74" s="21" t="n">
        <f aca="false">'Valori assoluti'!C74*100/'Valori assoluti'!$H74</f>
        <v>16.4447059961627</v>
      </c>
      <c r="D74" s="21" t="n">
        <f aca="false">'Valori assoluti'!D74*100/'Valori assoluti'!$H74</f>
        <v>31.4730019508892</v>
      </c>
      <c r="E74" s="21" t="n">
        <f aca="false">'Valori assoluti'!E74*100/'Valori assoluti'!$H74</f>
        <v>27.3479193202522</v>
      </c>
      <c r="F74" s="21" t="n">
        <f aca="false">'Valori assoluti'!F74*100/'Valori assoluti'!$H74</f>
        <v>22.1224384502523</v>
      </c>
      <c r="G74" s="21" t="n">
        <f aca="false">'Valori assoluti'!G74*100/'Valori assoluti'!$H74</f>
        <v>2.25642100511101</v>
      </c>
      <c r="H74" s="22" t="n">
        <f aca="false">SUM(B74:G7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31:24Z</dcterms:created>
  <dc:creator/>
  <dc:description/>
  <dc:language>en-US</dc:language>
  <cp:lastModifiedBy>PMontana</cp:lastModifiedBy>
  <cp:lastPrinted>2006-05-04T09:44:26Z</cp:lastPrinted>
  <cp:revision>0</cp:revision>
  <dc:subject/>
  <dc:title>SAS Output</dc:title>
</cp:coreProperties>
</file>