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2" vbProcedure="false">'Valori assoluti'!$A$1:$A$1</definedName>
    <definedName function="false" hidden="false" localSheetId="0" name="TABLE" vbProcedure="false">'Valori assoluti'!$A$2:$I$3</definedName>
    <definedName function="false" hidden="false" localSheetId="0" name="TABLE_2" vbProcedure="false">'Valori assoluti'!$A$5:$I$57</definedName>
    <definedName function="false" hidden="false" localSheetId="0" name="TABLE_3" vbProcedure="false">'Valori assoluti'!$A$5:$I$57</definedName>
    <definedName function="false" hidden="false" localSheetId="1" name="IDX2" vbProcedure="false">Percentuali!$A$1:$A$1</definedName>
    <definedName function="false" hidden="false" localSheetId="1" name="TABLE" vbProcedure="false">Percentuali!$A$2:$I$3</definedName>
    <definedName function="false" hidden="false" localSheetId="1" name="TABLE_2" vbProcedure="false">Percentuali!$A$5:$I$57</definedName>
    <definedName function="false" hidden="false" localSheetId="1" name="TABLE_3" vbProcedure="false">Percentuali!$A$5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3">
  <si>
    <t xml:space="preserve"> </t>
  </si>
  <si>
    <t xml:space="preserve">Spostamenti pendolari dei residenti nel comune di Bologna in uscita dal comune per provincia di destinazione e mezzo</t>
  </si>
  <si>
    <t xml:space="preserve">Per lavoro</t>
  </si>
  <si>
    <t xml:space="preserve">Valori assoluti</t>
  </si>
  <si>
    <t xml:space="preserve">Luogo di destinazione</t>
  </si>
  <si>
    <t xml:space="preserve">Treno</t>
  </si>
  <si>
    <t xml:space="preserve">Autobus</t>
  </si>
  <si>
    <t xml:space="preserve">Auto privata (come conducente)</t>
  </si>
  <si>
    <t xml:space="preserve">Auto privata (come passeggero)</t>
  </si>
  <si>
    <t xml:space="preserve">Motocicletta, ciclomotore, scooter</t>
  </si>
  <si>
    <t xml:space="preserve">Bicicletta, a piedi, altro mezzo</t>
  </si>
  <si>
    <t xml:space="preserve">Totale</t>
  </si>
  <si>
    <t xml:space="preserve">Piemonte</t>
  </si>
  <si>
    <t xml:space="preserve">Torino</t>
  </si>
  <si>
    <t xml:space="preserve">Novara</t>
  </si>
  <si>
    <t xml:space="preserve">Lombardia</t>
  </si>
  <si>
    <t xml:space="preserve">Milano</t>
  </si>
  <si>
    <t xml:space="preserve">Brescia</t>
  </si>
  <si>
    <t xml:space="preserve">Cremona</t>
  </si>
  <si>
    <t xml:space="preserve">Mantova</t>
  </si>
  <si>
    <t xml:space="preserve">Trentino-Alto Adige</t>
  </si>
  <si>
    <t xml:space="preserve">Trento</t>
  </si>
  <si>
    <t xml:space="preserve">Veneto</t>
  </si>
  <si>
    <t xml:space="preserve">Verona</t>
  </si>
  <si>
    <t xml:space="preserve">Vicenza</t>
  </si>
  <si>
    <t xml:space="preserve">Treviso</t>
  </si>
  <si>
    <t xml:space="preserve">Venezia</t>
  </si>
  <si>
    <t xml:space="preserve">Padova</t>
  </si>
  <si>
    <t xml:space="preserve">Rovigo</t>
  </si>
  <si>
    <t xml:space="preserve">Friuli-Venezia Giulia</t>
  </si>
  <si>
    <t xml:space="preserve">Udine</t>
  </si>
  <si>
    <t xml:space="preserve">Trieste</t>
  </si>
  <si>
    <t xml:space="preserve">Liguria</t>
  </si>
  <si>
    <t xml:space="preserve">Genova</t>
  </si>
  <si>
    <t xml:space="preserve">Emilia Romagna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i - Cesena</t>
  </si>
  <si>
    <t xml:space="preserve">Rimini</t>
  </si>
  <si>
    <t xml:space="preserve">Toscan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Prato</t>
  </si>
  <si>
    <t xml:space="preserve">Umbria</t>
  </si>
  <si>
    <t xml:space="preserve">Terni</t>
  </si>
  <si>
    <t xml:space="preserve">Marche</t>
  </si>
  <si>
    <t xml:space="preserve">Pesaro e Urbino</t>
  </si>
  <si>
    <t xml:space="preserve">Ancona</t>
  </si>
  <si>
    <t xml:space="preserve">Lazio</t>
  </si>
  <si>
    <t xml:space="preserve">Roma</t>
  </si>
  <si>
    <t xml:space="preserve">Abruzzo</t>
  </si>
  <si>
    <t xml:space="preserve">Pescara</t>
  </si>
  <si>
    <t xml:space="preserve">Estero</t>
  </si>
  <si>
    <t xml:space="preserve">Percentu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3.28"/>
    <col collapsed="false" customWidth="true" hidden="false" outlineLevel="0" max="9" min="3" style="1" width="14.56"/>
    <col collapsed="false" customWidth="false" hidden="false" outlineLevel="0" max="257" min="10" style="1" width="9.14"/>
  </cols>
  <sheetData>
    <row r="1" s="3" customFormat="true" ht="12.75" hidden="false" customHeight="false" outlineLevel="0" collapsed="false">
      <c r="A1" s="2" t="s">
        <v>0</v>
      </c>
    </row>
    <row r="2" s="3" customFormat="true" ht="15" hidden="false" customHeight="true" outlineLevel="0" collapsed="false">
      <c r="A2" s="4" t="s">
        <v>1</v>
      </c>
    </row>
    <row r="3" s="6" customFormat="true" ht="15" hidden="false" customHeight="true" outlineLevel="0" collapsed="false">
      <c r="A3" s="5" t="s">
        <v>2</v>
      </c>
    </row>
    <row r="4" s="6" customFormat="true" ht="15" hidden="false" customHeight="true" outlineLevel="0" collapsed="false">
      <c r="A4" s="5"/>
      <c r="I4" s="7" t="s">
        <v>3</v>
      </c>
    </row>
    <row r="5" s="1" customFormat="true" ht="32.25" hidden="false" customHeight="true" outlineLevel="0" collapsed="false">
      <c r="A5" s="8" t="s">
        <v>4</v>
      </c>
      <c r="B5" s="8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10" t="s">
        <v>11</v>
      </c>
    </row>
    <row r="6" customFormat="false" ht="12.75" hidden="false" customHeight="false" outlineLevel="0" collapsed="false">
      <c r="A6" s="11" t="s">
        <v>0</v>
      </c>
      <c r="B6" s="12" t="s">
        <v>0</v>
      </c>
      <c r="C6" s="13"/>
      <c r="D6" s="13"/>
      <c r="E6" s="13"/>
      <c r="F6" s="13"/>
      <c r="G6" s="13"/>
      <c r="H6" s="13"/>
      <c r="I6" s="14"/>
    </row>
    <row r="7" customFormat="false" ht="12.75" hidden="false" customHeight="true" outlineLevel="0" collapsed="false">
      <c r="A7" s="15" t="s">
        <v>12</v>
      </c>
      <c r="B7" s="16" t="s">
        <v>0</v>
      </c>
      <c r="C7" s="17" t="n">
        <v>1</v>
      </c>
      <c r="D7" s="17" t="n">
        <v>0</v>
      </c>
      <c r="E7" s="17" t="n">
        <v>1</v>
      </c>
      <c r="F7" s="17" t="n">
        <v>0</v>
      </c>
      <c r="G7" s="17" t="n">
        <v>0</v>
      </c>
      <c r="H7" s="17" t="n">
        <v>0</v>
      </c>
      <c r="I7" s="18" t="n">
        <v>2</v>
      </c>
    </row>
    <row r="8" customFormat="false" ht="12.75" hidden="false" customHeight="false" outlineLevel="0" collapsed="false">
      <c r="A8" s="15"/>
      <c r="B8" s="12" t="s">
        <v>13</v>
      </c>
      <c r="C8" s="13" t="n">
        <v>1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4" t="n">
        <v>1</v>
      </c>
    </row>
    <row r="9" customFormat="false" ht="12.75" hidden="false" customHeight="false" outlineLevel="0" collapsed="false">
      <c r="A9" s="15"/>
      <c r="B9" s="12" t="s">
        <v>14</v>
      </c>
      <c r="C9" s="13" t="n">
        <v>0</v>
      </c>
      <c r="D9" s="13" t="n">
        <v>0</v>
      </c>
      <c r="E9" s="13" t="n">
        <v>1</v>
      </c>
      <c r="F9" s="13" t="n">
        <v>0</v>
      </c>
      <c r="G9" s="13" t="n">
        <v>0</v>
      </c>
      <c r="H9" s="13" t="n">
        <v>0</v>
      </c>
      <c r="I9" s="14" t="n">
        <v>1</v>
      </c>
    </row>
    <row r="10" customFormat="false" ht="12.75" hidden="false" customHeight="true" outlineLevel="0" collapsed="false">
      <c r="A10" s="15" t="s">
        <v>15</v>
      </c>
      <c r="B10" s="16" t="s">
        <v>0</v>
      </c>
      <c r="C10" s="13" t="n">
        <v>39</v>
      </c>
      <c r="D10" s="13" t="n">
        <v>0</v>
      </c>
      <c r="E10" s="13" t="n">
        <v>68</v>
      </c>
      <c r="F10" s="13" t="n">
        <v>3</v>
      </c>
      <c r="G10" s="13" t="n">
        <v>0</v>
      </c>
      <c r="H10" s="13" t="n">
        <v>2</v>
      </c>
      <c r="I10" s="14" t="n">
        <v>112</v>
      </c>
    </row>
    <row r="11" customFormat="false" ht="12.75" hidden="false" customHeight="false" outlineLevel="0" collapsed="false">
      <c r="A11" s="15"/>
      <c r="B11" s="12" t="s">
        <v>16</v>
      </c>
      <c r="C11" s="13" t="n">
        <v>32</v>
      </c>
      <c r="D11" s="13" t="n">
        <v>0</v>
      </c>
      <c r="E11" s="13" t="n">
        <v>41</v>
      </c>
      <c r="F11" s="13" t="n">
        <v>2</v>
      </c>
      <c r="G11" s="13" t="n">
        <v>0</v>
      </c>
      <c r="H11" s="13" t="n">
        <v>2</v>
      </c>
      <c r="I11" s="14" t="n">
        <v>77</v>
      </c>
    </row>
    <row r="12" customFormat="false" ht="12.75" hidden="false" customHeight="false" outlineLevel="0" collapsed="false">
      <c r="A12" s="15"/>
      <c r="B12" s="12" t="s">
        <v>17</v>
      </c>
      <c r="C12" s="13" t="n">
        <v>1</v>
      </c>
      <c r="D12" s="13" t="n">
        <v>0</v>
      </c>
      <c r="E12" s="13" t="n">
        <v>9</v>
      </c>
      <c r="F12" s="13" t="n">
        <v>1</v>
      </c>
      <c r="G12" s="13" t="n">
        <v>0</v>
      </c>
      <c r="H12" s="13" t="n">
        <v>0</v>
      </c>
      <c r="I12" s="14" t="n">
        <v>11</v>
      </c>
    </row>
    <row r="13" customFormat="false" ht="12.75" hidden="false" customHeight="false" outlineLevel="0" collapsed="false">
      <c r="A13" s="15"/>
      <c r="B13" s="12" t="s">
        <v>18</v>
      </c>
      <c r="C13" s="13" t="n">
        <v>1</v>
      </c>
      <c r="D13" s="13" t="n">
        <v>0</v>
      </c>
      <c r="E13" s="13" t="n">
        <v>2</v>
      </c>
      <c r="F13" s="13" t="n">
        <v>0</v>
      </c>
      <c r="G13" s="13" t="n">
        <v>0</v>
      </c>
      <c r="H13" s="13" t="n">
        <v>0</v>
      </c>
      <c r="I13" s="14" t="n">
        <v>3</v>
      </c>
    </row>
    <row r="14" customFormat="false" ht="12.75" hidden="false" customHeight="false" outlineLevel="0" collapsed="false">
      <c r="A14" s="15"/>
      <c r="B14" s="12" t="s">
        <v>19</v>
      </c>
      <c r="C14" s="13" t="n">
        <v>5</v>
      </c>
      <c r="D14" s="13" t="n">
        <v>0</v>
      </c>
      <c r="E14" s="13" t="n">
        <v>16</v>
      </c>
      <c r="F14" s="13" t="n">
        <v>0</v>
      </c>
      <c r="G14" s="13" t="n">
        <v>0</v>
      </c>
      <c r="H14" s="13" t="n">
        <v>0</v>
      </c>
      <c r="I14" s="14" t="n">
        <v>21</v>
      </c>
    </row>
    <row r="15" customFormat="false" ht="12.75" hidden="false" customHeight="true" outlineLevel="0" collapsed="false">
      <c r="A15" s="15" t="s">
        <v>20</v>
      </c>
      <c r="B15" s="16" t="s">
        <v>0</v>
      </c>
      <c r="C15" s="13" t="n">
        <v>1</v>
      </c>
      <c r="D15" s="13" t="n">
        <v>0</v>
      </c>
      <c r="E15" s="13" t="n">
        <v>3</v>
      </c>
      <c r="F15" s="13" t="n">
        <v>0</v>
      </c>
      <c r="G15" s="13" t="n">
        <v>0</v>
      </c>
      <c r="H15" s="13" t="n">
        <v>0</v>
      </c>
      <c r="I15" s="14" t="n">
        <v>4</v>
      </c>
    </row>
    <row r="16" customFormat="false" ht="12.75" hidden="false" customHeight="false" outlineLevel="0" collapsed="false">
      <c r="A16" s="15"/>
      <c r="B16" s="12" t="s">
        <v>21</v>
      </c>
      <c r="C16" s="13" t="n">
        <v>1</v>
      </c>
      <c r="D16" s="13" t="n">
        <v>0</v>
      </c>
      <c r="E16" s="13" t="n">
        <v>3</v>
      </c>
      <c r="F16" s="13" t="n">
        <v>0</v>
      </c>
      <c r="G16" s="13" t="n">
        <v>0</v>
      </c>
      <c r="H16" s="13" t="n">
        <v>0</v>
      </c>
      <c r="I16" s="14" t="n">
        <v>4</v>
      </c>
    </row>
    <row r="17" customFormat="false" ht="12.75" hidden="false" customHeight="true" outlineLevel="0" collapsed="false">
      <c r="A17" s="15" t="s">
        <v>22</v>
      </c>
      <c r="B17" s="16" t="s">
        <v>0</v>
      </c>
      <c r="C17" s="13" t="n">
        <v>60</v>
      </c>
      <c r="D17" s="13" t="n">
        <v>7</v>
      </c>
      <c r="E17" s="13" t="n">
        <v>82</v>
      </c>
      <c r="F17" s="13" t="n">
        <v>8</v>
      </c>
      <c r="G17" s="13" t="n">
        <v>0</v>
      </c>
      <c r="H17" s="13" t="n">
        <v>2</v>
      </c>
      <c r="I17" s="14" t="n">
        <v>159</v>
      </c>
    </row>
    <row r="18" customFormat="false" ht="12.75" hidden="false" customHeight="false" outlineLevel="0" collapsed="false">
      <c r="A18" s="15"/>
      <c r="B18" s="12" t="s">
        <v>23</v>
      </c>
      <c r="C18" s="13" t="n">
        <v>6</v>
      </c>
      <c r="D18" s="13" t="n">
        <v>1</v>
      </c>
      <c r="E18" s="13" t="n">
        <v>15</v>
      </c>
      <c r="F18" s="13" t="n">
        <v>0</v>
      </c>
      <c r="G18" s="13" t="n">
        <v>0</v>
      </c>
      <c r="H18" s="13" t="n">
        <v>0</v>
      </c>
      <c r="I18" s="14" t="n">
        <v>22</v>
      </c>
    </row>
    <row r="19" customFormat="false" ht="12.75" hidden="false" customHeight="false" outlineLevel="0" collapsed="false">
      <c r="A19" s="15"/>
      <c r="B19" s="12" t="s">
        <v>24</v>
      </c>
      <c r="C19" s="13" t="n">
        <v>1</v>
      </c>
      <c r="D19" s="13" t="n">
        <v>0</v>
      </c>
      <c r="E19" s="13" t="n">
        <v>9</v>
      </c>
      <c r="F19" s="13" t="n">
        <v>2</v>
      </c>
      <c r="G19" s="13" t="n">
        <v>0</v>
      </c>
      <c r="H19" s="13" t="n">
        <v>0</v>
      </c>
      <c r="I19" s="14" t="n">
        <v>12</v>
      </c>
    </row>
    <row r="20" customFormat="false" ht="12.75" hidden="false" customHeight="false" outlineLevel="0" collapsed="false">
      <c r="A20" s="15"/>
      <c r="B20" s="12" t="s">
        <v>25</v>
      </c>
      <c r="C20" s="13" t="n">
        <v>0</v>
      </c>
      <c r="D20" s="13" t="n">
        <v>0</v>
      </c>
      <c r="E20" s="13" t="n">
        <v>5</v>
      </c>
      <c r="F20" s="13" t="n">
        <v>0</v>
      </c>
      <c r="G20" s="13" t="n">
        <v>0</v>
      </c>
      <c r="H20" s="13" t="n">
        <v>0</v>
      </c>
      <c r="I20" s="14" t="n">
        <v>5</v>
      </c>
    </row>
    <row r="21" customFormat="false" ht="12.75" hidden="false" customHeight="false" outlineLevel="0" collapsed="false">
      <c r="A21" s="15"/>
      <c r="B21" s="12" t="s">
        <v>26</v>
      </c>
      <c r="C21" s="13" t="n">
        <v>16</v>
      </c>
      <c r="D21" s="13" t="n">
        <v>3</v>
      </c>
      <c r="E21" s="13" t="n">
        <v>2</v>
      </c>
      <c r="F21" s="13" t="n">
        <v>0</v>
      </c>
      <c r="G21" s="13" t="n">
        <v>0</v>
      </c>
      <c r="H21" s="13" t="n">
        <v>0</v>
      </c>
      <c r="I21" s="14" t="n">
        <v>21</v>
      </c>
    </row>
    <row r="22" customFormat="false" ht="12.75" hidden="false" customHeight="false" outlineLevel="0" collapsed="false">
      <c r="A22" s="15"/>
      <c r="B22" s="12" t="s">
        <v>27</v>
      </c>
      <c r="C22" s="13" t="n">
        <v>23</v>
      </c>
      <c r="D22" s="13" t="n">
        <v>2</v>
      </c>
      <c r="E22" s="13" t="n">
        <v>26</v>
      </c>
      <c r="F22" s="13" t="n">
        <v>4</v>
      </c>
      <c r="G22" s="13" t="n">
        <v>0</v>
      </c>
      <c r="H22" s="13" t="n">
        <v>2</v>
      </c>
      <c r="I22" s="14" t="n">
        <v>57</v>
      </c>
    </row>
    <row r="23" customFormat="false" ht="12.75" hidden="false" customHeight="false" outlineLevel="0" collapsed="false">
      <c r="A23" s="15"/>
      <c r="B23" s="12" t="s">
        <v>28</v>
      </c>
      <c r="C23" s="13" t="n">
        <v>14</v>
      </c>
      <c r="D23" s="13" t="n">
        <v>1</v>
      </c>
      <c r="E23" s="13" t="n">
        <v>25</v>
      </c>
      <c r="F23" s="13" t="n">
        <v>2</v>
      </c>
      <c r="G23" s="13" t="n">
        <v>0</v>
      </c>
      <c r="H23" s="13" t="n">
        <v>0</v>
      </c>
      <c r="I23" s="14" t="n">
        <v>42</v>
      </c>
    </row>
    <row r="24" customFormat="false" ht="12.75" hidden="false" customHeight="true" outlineLevel="0" collapsed="false">
      <c r="A24" s="15" t="s">
        <v>29</v>
      </c>
      <c r="B24" s="16" t="s">
        <v>0</v>
      </c>
      <c r="C24" s="13" t="n">
        <v>1</v>
      </c>
      <c r="D24" s="13" t="n">
        <v>0</v>
      </c>
      <c r="E24" s="13" t="n">
        <v>2</v>
      </c>
      <c r="F24" s="13" t="n">
        <v>0</v>
      </c>
      <c r="G24" s="13" t="n">
        <v>0</v>
      </c>
      <c r="H24" s="13" t="n">
        <v>0</v>
      </c>
      <c r="I24" s="14" t="n">
        <v>3</v>
      </c>
    </row>
    <row r="25" customFormat="false" ht="12.75" hidden="false" customHeight="false" outlineLevel="0" collapsed="false">
      <c r="A25" s="15"/>
      <c r="B25" s="12" t="s">
        <v>30</v>
      </c>
      <c r="C25" s="13" t="n">
        <v>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4" t="n">
        <v>1</v>
      </c>
    </row>
    <row r="26" customFormat="false" ht="12.75" hidden="false" customHeight="false" outlineLevel="0" collapsed="false">
      <c r="A26" s="15"/>
      <c r="B26" s="12" t="s">
        <v>31</v>
      </c>
      <c r="C26" s="13" t="n">
        <v>0</v>
      </c>
      <c r="D26" s="13" t="n">
        <v>0</v>
      </c>
      <c r="E26" s="13" t="n">
        <v>2</v>
      </c>
      <c r="F26" s="13" t="n">
        <v>0</v>
      </c>
      <c r="G26" s="13" t="n">
        <v>0</v>
      </c>
      <c r="H26" s="13" t="n">
        <v>0</v>
      </c>
      <c r="I26" s="14" t="n">
        <v>2</v>
      </c>
    </row>
    <row r="27" customFormat="false" ht="12.75" hidden="false" customHeight="true" outlineLevel="0" collapsed="false">
      <c r="A27" s="15" t="s">
        <v>32</v>
      </c>
      <c r="B27" s="16" t="s">
        <v>0</v>
      </c>
      <c r="C27" s="13" t="n">
        <v>2</v>
      </c>
      <c r="D27" s="13" t="n">
        <v>0</v>
      </c>
      <c r="E27" s="13" t="n">
        <v>1</v>
      </c>
      <c r="F27" s="13" t="n">
        <v>0</v>
      </c>
      <c r="G27" s="13" t="n">
        <v>0</v>
      </c>
      <c r="H27" s="13" t="n">
        <v>0</v>
      </c>
      <c r="I27" s="14" t="n">
        <v>3</v>
      </c>
    </row>
    <row r="28" customFormat="false" ht="12.75" hidden="false" customHeight="false" outlineLevel="0" collapsed="false">
      <c r="A28" s="15"/>
      <c r="B28" s="12" t="s">
        <v>33</v>
      </c>
      <c r="C28" s="13" t="n">
        <v>2</v>
      </c>
      <c r="D28" s="13" t="n">
        <v>0</v>
      </c>
      <c r="E28" s="13" t="n">
        <v>1</v>
      </c>
      <c r="F28" s="13" t="n">
        <v>0</v>
      </c>
      <c r="G28" s="13" t="n">
        <v>0</v>
      </c>
      <c r="H28" s="13" t="n">
        <v>0</v>
      </c>
      <c r="I28" s="14" t="n">
        <v>3</v>
      </c>
    </row>
    <row r="29" customFormat="false" ht="12.75" hidden="false" customHeight="true" outlineLevel="0" collapsed="false">
      <c r="A29" s="15" t="s">
        <v>34</v>
      </c>
      <c r="B29" s="16" t="s">
        <v>0</v>
      </c>
      <c r="C29" s="19" t="n">
        <v>1034</v>
      </c>
      <c r="D29" s="19" t="n">
        <v>1929</v>
      </c>
      <c r="E29" s="19" t="n">
        <v>23683</v>
      </c>
      <c r="F29" s="19" t="n">
        <v>1030</v>
      </c>
      <c r="G29" s="19" t="n">
        <v>1851</v>
      </c>
      <c r="H29" s="13" t="n">
        <v>286</v>
      </c>
      <c r="I29" s="20" t="n">
        <v>29813</v>
      </c>
    </row>
    <row r="30" customFormat="false" ht="12.75" hidden="false" customHeight="false" outlineLevel="0" collapsed="false">
      <c r="A30" s="15"/>
      <c r="B30" s="12" t="s">
        <v>35</v>
      </c>
      <c r="C30" s="13" t="n">
        <v>11</v>
      </c>
      <c r="D30" s="13" t="n">
        <v>0</v>
      </c>
      <c r="E30" s="13" t="n">
        <v>5</v>
      </c>
      <c r="F30" s="13" t="n">
        <v>1</v>
      </c>
      <c r="G30" s="13" t="n">
        <v>0</v>
      </c>
      <c r="H30" s="13" t="n">
        <v>0</v>
      </c>
      <c r="I30" s="14" t="n">
        <v>17</v>
      </c>
    </row>
    <row r="31" customFormat="false" ht="12.75" hidden="false" customHeight="false" outlineLevel="0" collapsed="false">
      <c r="A31" s="15"/>
      <c r="B31" s="12" t="s">
        <v>36</v>
      </c>
      <c r="C31" s="13" t="n">
        <v>82</v>
      </c>
      <c r="D31" s="13" t="n">
        <v>2</v>
      </c>
      <c r="E31" s="13" t="n">
        <v>33</v>
      </c>
      <c r="F31" s="13" t="n">
        <v>0</v>
      </c>
      <c r="G31" s="13" t="n">
        <v>1</v>
      </c>
      <c r="H31" s="13" t="n">
        <v>0</v>
      </c>
      <c r="I31" s="14" t="n">
        <v>118</v>
      </c>
    </row>
    <row r="32" customFormat="false" ht="12.75" hidden="false" customHeight="false" outlineLevel="0" collapsed="false">
      <c r="A32" s="15"/>
      <c r="B32" s="12" t="s">
        <v>37</v>
      </c>
      <c r="C32" s="13" t="n">
        <v>111</v>
      </c>
      <c r="D32" s="13" t="n">
        <v>2</v>
      </c>
      <c r="E32" s="13" t="n">
        <v>105</v>
      </c>
      <c r="F32" s="13" t="n">
        <v>5</v>
      </c>
      <c r="G32" s="13" t="n">
        <v>2</v>
      </c>
      <c r="H32" s="13" t="n">
        <v>0</v>
      </c>
      <c r="I32" s="14" t="n">
        <v>225</v>
      </c>
    </row>
    <row r="33" customFormat="false" ht="12.75" hidden="false" customHeight="false" outlineLevel="0" collapsed="false">
      <c r="A33" s="15"/>
      <c r="B33" s="12" t="s">
        <v>38</v>
      </c>
      <c r="C33" s="13" t="n">
        <v>265</v>
      </c>
      <c r="D33" s="13" t="n">
        <v>28</v>
      </c>
      <c r="E33" s="13" t="n">
        <v>889</v>
      </c>
      <c r="F33" s="13" t="n">
        <v>38</v>
      </c>
      <c r="G33" s="13" t="n">
        <v>12</v>
      </c>
      <c r="H33" s="13" t="n">
        <v>1</v>
      </c>
      <c r="I33" s="20" t="n">
        <v>1233</v>
      </c>
    </row>
    <row r="34" customFormat="false" ht="12.75" hidden="false" customHeight="false" outlineLevel="0" collapsed="false">
      <c r="A34" s="15"/>
      <c r="B34" s="12" t="s">
        <v>39</v>
      </c>
      <c r="C34" s="13" t="n">
        <v>272</v>
      </c>
      <c r="D34" s="19" t="n">
        <v>1883</v>
      </c>
      <c r="E34" s="19" t="n">
        <v>22019</v>
      </c>
      <c r="F34" s="13" t="n">
        <v>958</v>
      </c>
      <c r="G34" s="19" t="n">
        <v>1826</v>
      </c>
      <c r="H34" s="13" t="n">
        <v>280</v>
      </c>
      <c r="I34" s="20" t="n">
        <v>27238</v>
      </c>
    </row>
    <row r="35" customFormat="false" ht="12.75" hidden="false" customHeight="false" outlineLevel="0" collapsed="false">
      <c r="A35" s="15"/>
      <c r="B35" s="12" t="s">
        <v>40</v>
      </c>
      <c r="C35" s="13" t="n">
        <v>89</v>
      </c>
      <c r="D35" s="13" t="n">
        <v>8</v>
      </c>
      <c r="E35" s="13" t="n">
        <v>274</v>
      </c>
      <c r="F35" s="13" t="n">
        <v>16</v>
      </c>
      <c r="G35" s="13" t="n">
        <v>5</v>
      </c>
      <c r="H35" s="13" t="n">
        <v>2</v>
      </c>
      <c r="I35" s="14" t="n">
        <v>394</v>
      </c>
    </row>
    <row r="36" customFormat="false" ht="12.75" hidden="false" customHeight="false" outlineLevel="0" collapsed="false">
      <c r="A36" s="15"/>
      <c r="B36" s="12" t="s">
        <v>41</v>
      </c>
      <c r="C36" s="13" t="n">
        <v>60</v>
      </c>
      <c r="D36" s="13" t="n">
        <v>4</v>
      </c>
      <c r="E36" s="13" t="n">
        <v>203</v>
      </c>
      <c r="F36" s="13" t="n">
        <v>8</v>
      </c>
      <c r="G36" s="13" t="n">
        <v>4</v>
      </c>
      <c r="H36" s="13" t="n">
        <v>2</v>
      </c>
      <c r="I36" s="14" t="n">
        <v>281</v>
      </c>
    </row>
    <row r="37" customFormat="false" ht="12.75" hidden="false" customHeight="false" outlineLevel="0" collapsed="false">
      <c r="A37" s="15"/>
      <c r="B37" s="12" t="s">
        <v>42</v>
      </c>
      <c r="C37" s="13" t="n">
        <v>102</v>
      </c>
      <c r="D37" s="13" t="n">
        <v>2</v>
      </c>
      <c r="E37" s="13" t="n">
        <v>108</v>
      </c>
      <c r="F37" s="13" t="n">
        <v>2</v>
      </c>
      <c r="G37" s="13" t="n">
        <v>1</v>
      </c>
      <c r="H37" s="13" t="n">
        <v>1</v>
      </c>
      <c r="I37" s="14" t="n">
        <v>216</v>
      </c>
    </row>
    <row r="38" customFormat="false" ht="12.75" hidden="false" customHeight="false" outlineLevel="0" collapsed="false">
      <c r="A38" s="15"/>
      <c r="B38" s="12" t="s">
        <v>43</v>
      </c>
      <c r="C38" s="13" t="n">
        <v>42</v>
      </c>
      <c r="D38" s="13" t="n">
        <v>0</v>
      </c>
      <c r="E38" s="13" t="n">
        <v>47</v>
      </c>
      <c r="F38" s="13" t="n">
        <v>2</v>
      </c>
      <c r="G38" s="13" t="n">
        <v>0</v>
      </c>
      <c r="H38" s="13" t="n">
        <v>0</v>
      </c>
      <c r="I38" s="14" t="n">
        <v>91</v>
      </c>
    </row>
    <row r="39" customFormat="false" ht="12.75" hidden="false" customHeight="true" outlineLevel="0" collapsed="false">
      <c r="A39" s="15" t="s">
        <v>44</v>
      </c>
      <c r="B39" s="16" t="s">
        <v>0</v>
      </c>
      <c r="C39" s="13" t="n">
        <v>97</v>
      </c>
      <c r="D39" s="13" t="n">
        <v>3</v>
      </c>
      <c r="E39" s="13" t="n">
        <v>61</v>
      </c>
      <c r="F39" s="13" t="n">
        <v>1</v>
      </c>
      <c r="G39" s="13" t="n">
        <v>0</v>
      </c>
      <c r="H39" s="13" t="n">
        <v>0</v>
      </c>
      <c r="I39" s="14" t="n">
        <v>162</v>
      </c>
    </row>
    <row r="40" customFormat="false" ht="12.75" hidden="false" customHeight="false" outlineLevel="0" collapsed="false">
      <c r="A40" s="15"/>
      <c r="B40" s="12" t="s">
        <v>45</v>
      </c>
      <c r="C40" s="13" t="n">
        <v>3</v>
      </c>
      <c r="D40" s="13" t="n">
        <v>0</v>
      </c>
      <c r="E40" s="13" t="n">
        <v>4</v>
      </c>
      <c r="F40" s="13" t="n">
        <v>0</v>
      </c>
      <c r="G40" s="13" t="n">
        <v>0</v>
      </c>
      <c r="H40" s="13" t="n">
        <v>0</v>
      </c>
      <c r="I40" s="14" t="n">
        <v>7</v>
      </c>
    </row>
    <row r="41" customFormat="false" ht="12.75" hidden="false" customHeight="false" outlineLevel="0" collapsed="false">
      <c r="A41" s="15"/>
      <c r="B41" s="12" t="s">
        <v>46</v>
      </c>
      <c r="C41" s="13" t="n">
        <v>77</v>
      </c>
      <c r="D41" s="13" t="n">
        <v>1</v>
      </c>
      <c r="E41" s="13" t="n">
        <v>44</v>
      </c>
      <c r="F41" s="13" t="n">
        <v>1</v>
      </c>
      <c r="G41" s="13" t="n">
        <v>0</v>
      </c>
      <c r="H41" s="13" t="n">
        <v>0</v>
      </c>
      <c r="I41" s="14" t="n">
        <v>123</v>
      </c>
    </row>
    <row r="42" customFormat="false" ht="12.75" hidden="false" customHeight="false" outlineLevel="0" collapsed="false">
      <c r="A42" s="15"/>
      <c r="B42" s="12" t="s">
        <v>47</v>
      </c>
      <c r="C42" s="13" t="n">
        <v>0</v>
      </c>
      <c r="D42" s="13" t="n">
        <v>0</v>
      </c>
      <c r="E42" s="13" t="n">
        <v>3</v>
      </c>
      <c r="F42" s="13" t="n">
        <v>0</v>
      </c>
      <c r="G42" s="13" t="n">
        <v>0</v>
      </c>
      <c r="H42" s="13" t="n">
        <v>0</v>
      </c>
      <c r="I42" s="14" t="n">
        <v>3</v>
      </c>
    </row>
    <row r="43" customFormat="false" ht="12.75" hidden="false" customHeight="false" outlineLevel="0" collapsed="false">
      <c r="A43" s="15"/>
      <c r="B43" s="12" t="s">
        <v>48</v>
      </c>
      <c r="C43" s="13" t="n">
        <v>1</v>
      </c>
      <c r="D43" s="13" t="n">
        <v>0</v>
      </c>
      <c r="E43" s="13" t="n">
        <v>1</v>
      </c>
      <c r="F43" s="13" t="n">
        <v>0</v>
      </c>
      <c r="G43" s="13" t="n">
        <v>0</v>
      </c>
      <c r="H43" s="13" t="n">
        <v>0</v>
      </c>
      <c r="I43" s="14" t="n">
        <v>2</v>
      </c>
    </row>
    <row r="44" customFormat="false" ht="12.75" hidden="false" customHeight="false" outlineLevel="0" collapsed="false">
      <c r="A44" s="15"/>
      <c r="B44" s="12" t="s">
        <v>49</v>
      </c>
      <c r="C44" s="13" t="n">
        <v>1</v>
      </c>
      <c r="D44" s="13" t="n">
        <v>0</v>
      </c>
      <c r="E44" s="13" t="n">
        <v>2</v>
      </c>
      <c r="F44" s="13" t="n">
        <v>0</v>
      </c>
      <c r="G44" s="13" t="n">
        <v>0</v>
      </c>
      <c r="H44" s="13" t="n">
        <v>0</v>
      </c>
      <c r="I44" s="14" t="n">
        <v>3</v>
      </c>
    </row>
    <row r="45" customFormat="false" ht="12.75" hidden="false" customHeight="false" outlineLevel="0" collapsed="false">
      <c r="A45" s="15"/>
      <c r="B45" s="12" t="s">
        <v>50</v>
      </c>
      <c r="C45" s="13" t="n">
        <v>1</v>
      </c>
      <c r="D45" s="13" t="n">
        <v>1</v>
      </c>
      <c r="E45" s="13" t="n">
        <v>1</v>
      </c>
      <c r="F45" s="13" t="n">
        <v>0</v>
      </c>
      <c r="G45" s="13" t="n">
        <v>0</v>
      </c>
      <c r="H45" s="13" t="n">
        <v>0</v>
      </c>
      <c r="I45" s="14" t="n">
        <v>3</v>
      </c>
    </row>
    <row r="46" customFormat="false" ht="12.75" hidden="false" customHeight="false" outlineLevel="0" collapsed="false">
      <c r="A46" s="15"/>
      <c r="B46" s="12" t="s">
        <v>51</v>
      </c>
      <c r="C46" s="13" t="n">
        <v>14</v>
      </c>
      <c r="D46" s="13" t="n">
        <v>1</v>
      </c>
      <c r="E46" s="13" t="n">
        <v>6</v>
      </c>
      <c r="F46" s="13" t="n">
        <v>0</v>
      </c>
      <c r="G46" s="13" t="n">
        <v>0</v>
      </c>
      <c r="H46" s="13" t="n">
        <v>0</v>
      </c>
      <c r="I46" s="14" t="n">
        <v>21</v>
      </c>
    </row>
    <row r="47" customFormat="false" ht="12.75" hidden="false" customHeight="true" outlineLevel="0" collapsed="false">
      <c r="A47" s="15" t="s">
        <v>52</v>
      </c>
      <c r="B47" s="16" t="s">
        <v>0</v>
      </c>
      <c r="C47" s="13" t="n">
        <v>1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4" t="n">
        <v>1</v>
      </c>
    </row>
    <row r="48" customFormat="false" ht="12.75" hidden="false" customHeight="false" outlineLevel="0" collapsed="false">
      <c r="A48" s="15"/>
      <c r="B48" s="12" t="s">
        <v>53</v>
      </c>
      <c r="C48" s="13" t="n">
        <v>1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4" t="n">
        <v>1</v>
      </c>
    </row>
    <row r="49" customFormat="false" ht="12.75" hidden="false" customHeight="true" outlineLevel="0" collapsed="false">
      <c r="A49" s="15" t="s">
        <v>54</v>
      </c>
      <c r="B49" s="16" t="s">
        <v>0</v>
      </c>
      <c r="C49" s="13" t="n">
        <v>7</v>
      </c>
      <c r="D49" s="13" t="n">
        <v>0</v>
      </c>
      <c r="E49" s="13" t="n">
        <v>13</v>
      </c>
      <c r="F49" s="13" t="n">
        <v>0</v>
      </c>
      <c r="G49" s="13" t="n">
        <v>0</v>
      </c>
      <c r="H49" s="13" t="n">
        <v>0</v>
      </c>
      <c r="I49" s="14" t="n">
        <v>20</v>
      </c>
    </row>
    <row r="50" customFormat="false" ht="12.75" hidden="false" customHeight="false" outlineLevel="0" collapsed="false">
      <c r="A50" s="15"/>
      <c r="B50" s="12" t="s">
        <v>55</v>
      </c>
      <c r="C50" s="13" t="n">
        <v>5</v>
      </c>
      <c r="D50" s="13" t="n">
        <v>0</v>
      </c>
      <c r="E50" s="13" t="n">
        <v>11</v>
      </c>
      <c r="F50" s="13" t="n">
        <v>0</v>
      </c>
      <c r="G50" s="13" t="n">
        <v>0</v>
      </c>
      <c r="H50" s="13" t="n">
        <v>0</v>
      </c>
      <c r="I50" s="14" t="n">
        <v>16</v>
      </c>
    </row>
    <row r="51" customFormat="false" ht="12.75" hidden="false" customHeight="false" outlineLevel="0" collapsed="false">
      <c r="A51" s="15"/>
      <c r="B51" s="12" t="s">
        <v>56</v>
      </c>
      <c r="C51" s="13" t="n">
        <v>2</v>
      </c>
      <c r="D51" s="13" t="n">
        <v>0</v>
      </c>
      <c r="E51" s="13" t="n">
        <v>2</v>
      </c>
      <c r="F51" s="13" t="n">
        <v>0</v>
      </c>
      <c r="G51" s="13" t="n">
        <v>0</v>
      </c>
      <c r="H51" s="13" t="n">
        <v>0</v>
      </c>
      <c r="I51" s="14" t="n">
        <v>4</v>
      </c>
    </row>
    <row r="52" customFormat="false" ht="12.75" hidden="false" customHeight="true" outlineLevel="0" collapsed="false">
      <c r="A52" s="15" t="s">
        <v>57</v>
      </c>
      <c r="B52" s="16" t="s">
        <v>0</v>
      </c>
      <c r="C52" s="13" t="n">
        <v>2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2</v>
      </c>
      <c r="I52" s="14" t="n">
        <v>4</v>
      </c>
    </row>
    <row r="53" customFormat="false" ht="12.75" hidden="false" customHeight="false" outlineLevel="0" collapsed="false">
      <c r="A53" s="15"/>
      <c r="B53" s="12" t="s">
        <v>58</v>
      </c>
      <c r="C53" s="13" t="n">
        <v>2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2</v>
      </c>
      <c r="I53" s="14" t="n">
        <v>4</v>
      </c>
    </row>
    <row r="54" customFormat="false" ht="12.75" hidden="false" customHeight="true" outlineLevel="0" collapsed="false">
      <c r="A54" s="15" t="s">
        <v>59</v>
      </c>
      <c r="B54" s="16" t="s">
        <v>0</v>
      </c>
      <c r="C54" s="13" t="n">
        <v>2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4" t="n">
        <v>2</v>
      </c>
    </row>
    <row r="55" customFormat="false" ht="12.75" hidden="false" customHeight="false" outlineLevel="0" collapsed="false">
      <c r="A55" s="15"/>
      <c r="B55" s="12" t="s">
        <v>60</v>
      </c>
      <c r="C55" s="13" t="n">
        <v>2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4" t="n">
        <v>2</v>
      </c>
    </row>
    <row r="56" customFormat="false" ht="12.75" hidden="false" customHeight="false" outlineLevel="0" collapsed="false">
      <c r="A56" s="15" t="s">
        <v>61</v>
      </c>
      <c r="B56" s="16" t="s">
        <v>0</v>
      </c>
      <c r="C56" s="13" t="n">
        <v>0</v>
      </c>
      <c r="D56" s="13" t="n">
        <v>0</v>
      </c>
      <c r="E56" s="13" t="n">
        <v>3</v>
      </c>
      <c r="F56" s="13" t="n">
        <v>0</v>
      </c>
      <c r="G56" s="13" t="n">
        <v>0</v>
      </c>
      <c r="H56" s="13" t="n">
        <v>0</v>
      </c>
      <c r="I56" s="14" t="n">
        <v>3</v>
      </c>
    </row>
    <row r="57" customFormat="false" ht="12.75" hidden="false" customHeight="true" outlineLevel="0" collapsed="false">
      <c r="A57" s="21" t="s">
        <v>11</v>
      </c>
      <c r="B57" s="21"/>
      <c r="C57" s="22" t="n">
        <v>1247</v>
      </c>
      <c r="D57" s="22" t="n">
        <v>1939</v>
      </c>
      <c r="E57" s="22" t="n">
        <v>23917</v>
      </c>
      <c r="F57" s="22" t="n">
        <v>1042</v>
      </c>
      <c r="G57" s="22" t="n">
        <v>1851</v>
      </c>
      <c r="H57" s="23" t="n">
        <v>292</v>
      </c>
      <c r="I57" s="24" t="n">
        <v>30288</v>
      </c>
    </row>
  </sheetData>
  <mergeCells count="14">
    <mergeCell ref="A5:B5"/>
    <mergeCell ref="A7:A9"/>
    <mergeCell ref="A10:A14"/>
    <mergeCell ref="A15:A16"/>
    <mergeCell ref="A17:A23"/>
    <mergeCell ref="A24:A26"/>
    <mergeCell ref="A27:A28"/>
    <mergeCell ref="A29:A38"/>
    <mergeCell ref="A39:A46"/>
    <mergeCell ref="A47:A48"/>
    <mergeCell ref="A49:A51"/>
    <mergeCell ref="A52:A53"/>
    <mergeCell ref="A54:A55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3.28"/>
    <col collapsed="false" customWidth="true" hidden="false" outlineLevel="0" max="9" min="3" style="1" width="14.56"/>
    <col collapsed="false" customWidth="false" hidden="false" outlineLevel="0" max="257" min="10" style="1" width="9.14"/>
  </cols>
  <sheetData>
    <row r="1" s="3" customFormat="true" ht="12.75" hidden="false" customHeight="false" outlineLevel="0" collapsed="false">
      <c r="A1" s="2" t="s">
        <v>0</v>
      </c>
    </row>
    <row r="2" s="3" customFormat="true" ht="15" hidden="false" customHeight="true" outlineLevel="0" collapsed="false">
      <c r="A2" s="4" t="s">
        <v>1</v>
      </c>
    </row>
    <row r="3" s="6" customFormat="true" ht="15" hidden="false" customHeight="true" outlineLevel="0" collapsed="false">
      <c r="A3" s="5" t="s">
        <v>2</v>
      </c>
    </row>
    <row r="4" s="6" customFormat="true" ht="15" hidden="false" customHeight="true" outlineLevel="0" collapsed="false">
      <c r="A4" s="5"/>
      <c r="I4" s="7" t="s">
        <v>62</v>
      </c>
    </row>
    <row r="5" s="1" customFormat="true" ht="32.25" hidden="false" customHeight="true" outlineLevel="0" collapsed="false">
      <c r="A5" s="8" t="s">
        <v>4</v>
      </c>
      <c r="B5" s="8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10" t="s">
        <v>11</v>
      </c>
    </row>
    <row r="6" customFormat="false" ht="12.75" hidden="false" customHeight="false" outlineLevel="0" collapsed="false">
      <c r="A6" s="11" t="s">
        <v>0</v>
      </c>
      <c r="B6" s="12" t="s">
        <v>0</v>
      </c>
      <c r="C6" s="13"/>
      <c r="D6" s="13"/>
      <c r="E6" s="13"/>
      <c r="F6" s="13"/>
      <c r="G6" s="13"/>
      <c r="H6" s="13"/>
      <c r="I6" s="14"/>
    </row>
    <row r="7" customFormat="false" ht="12.75" hidden="false" customHeight="true" outlineLevel="0" collapsed="false">
      <c r="A7" s="15" t="s">
        <v>12</v>
      </c>
      <c r="B7" s="16" t="s">
        <v>0</v>
      </c>
      <c r="C7" s="25" t="n">
        <f aca="false">'Valori assoluti'!C7*100/'Valori assoluti'!$I7</f>
        <v>50</v>
      </c>
      <c r="D7" s="25" t="n">
        <f aca="false">'Valori assoluti'!D7*100/'Valori assoluti'!$I7</f>
        <v>0</v>
      </c>
      <c r="E7" s="25" t="n">
        <f aca="false">'Valori assoluti'!E7*100/'Valori assoluti'!$I7</f>
        <v>50</v>
      </c>
      <c r="F7" s="25" t="n">
        <f aca="false">'Valori assoluti'!F7*100/'Valori assoluti'!$I7</f>
        <v>0</v>
      </c>
      <c r="G7" s="25" t="n">
        <f aca="false">'Valori assoluti'!G7*100/'Valori assoluti'!$I7</f>
        <v>0</v>
      </c>
      <c r="H7" s="25" t="n">
        <f aca="false">'Valori assoluti'!H7*100/'Valori assoluti'!$I7</f>
        <v>0</v>
      </c>
      <c r="I7" s="26" t="n">
        <f aca="false">SUM(C7:H7)</f>
        <v>100</v>
      </c>
    </row>
    <row r="8" customFormat="false" ht="12.75" hidden="false" customHeight="false" outlineLevel="0" collapsed="false">
      <c r="A8" s="15"/>
      <c r="B8" s="12" t="s">
        <v>13</v>
      </c>
      <c r="C8" s="25" t="n">
        <f aca="false">'Valori assoluti'!C8*100/'Valori assoluti'!$I8</f>
        <v>100</v>
      </c>
      <c r="D8" s="25" t="n">
        <f aca="false">'Valori assoluti'!D8*100/'Valori assoluti'!$I8</f>
        <v>0</v>
      </c>
      <c r="E8" s="25" t="n">
        <f aca="false">'Valori assoluti'!E8*100/'Valori assoluti'!$I8</f>
        <v>0</v>
      </c>
      <c r="F8" s="25" t="n">
        <f aca="false">'Valori assoluti'!F8*100/'Valori assoluti'!$I8</f>
        <v>0</v>
      </c>
      <c r="G8" s="25" t="n">
        <f aca="false">'Valori assoluti'!G8*100/'Valori assoluti'!$I8</f>
        <v>0</v>
      </c>
      <c r="H8" s="25" t="n">
        <f aca="false">'Valori assoluti'!H8*100/'Valori assoluti'!$I8</f>
        <v>0</v>
      </c>
      <c r="I8" s="26" t="n">
        <f aca="false">SUM(C8:H8)</f>
        <v>100</v>
      </c>
    </row>
    <row r="9" customFormat="false" ht="12.75" hidden="false" customHeight="false" outlineLevel="0" collapsed="false">
      <c r="A9" s="15"/>
      <c r="B9" s="12" t="s">
        <v>14</v>
      </c>
      <c r="C9" s="25" t="n">
        <f aca="false">'Valori assoluti'!C9*100/'Valori assoluti'!$I9</f>
        <v>0</v>
      </c>
      <c r="D9" s="25" t="n">
        <f aca="false">'Valori assoluti'!D9*100/'Valori assoluti'!$I9</f>
        <v>0</v>
      </c>
      <c r="E9" s="25" t="n">
        <f aca="false">'Valori assoluti'!E9*100/'Valori assoluti'!$I9</f>
        <v>100</v>
      </c>
      <c r="F9" s="25" t="n">
        <f aca="false">'Valori assoluti'!F9*100/'Valori assoluti'!$I9</f>
        <v>0</v>
      </c>
      <c r="G9" s="25" t="n">
        <f aca="false">'Valori assoluti'!G9*100/'Valori assoluti'!$I9</f>
        <v>0</v>
      </c>
      <c r="H9" s="25" t="n">
        <f aca="false">'Valori assoluti'!H9*100/'Valori assoluti'!$I9</f>
        <v>0</v>
      </c>
      <c r="I9" s="26" t="n">
        <f aca="false">SUM(C9:H9)</f>
        <v>100</v>
      </c>
    </row>
    <row r="10" customFormat="false" ht="12.75" hidden="false" customHeight="true" outlineLevel="0" collapsed="false">
      <c r="A10" s="15" t="s">
        <v>15</v>
      </c>
      <c r="B10" s="16" t="s">
        <v>0</v>
      </c>
      <c r="C10" s="25" t="n">
        <f aca="false">'Valori assoluti'!C10*100/'Valori assoluti'!$I10</f>
        <v>34.8214285714286</v>
      </c>
      <c r="D10" s="25" t="n">
        <f aca="false">'Valori assoluti'!D10*100/'Valori assoluti'!$I10</f>
        <v>0</v>
      </c>
      <c r="E10" s="25" t="n">
        <f aca="false">'Valori assoluti'!E10*100/'Valori assoluti'!$I10</f>
        <v>60.7142857142857</v>
      </c>
      <c r="F10" s="25" t="n">
        <f aca="false">'Valori assoluti'!F10*100/'Valori assoluti'!$I10</f>
        <v>2.67857142857143</v>
      </c>
      <c r="G10" s="25" t="n">
        <f aca="false">'Valori assoluti'!G10*100/'Valori assoluti'!$I10</f>
        <v>0</v>
      </c>
      <c r="H10" s="25" t="n">
        <f aca="false">'Valori assoluti'!H10*100/'Valori assoluti'!$I10</f>
        <v>1.78571428571429</v>
      </c>
      <c r="I10" s="26" t="n">
        <f aca="false">SUM(C10:H10)</f>
        <v>100</v>
      </c>
    </row>
    <row r="11" customFormat="false" ht="12.75" hidden="false" customHeight="false" outlineLevel="0" collapsed="false">
      <c r="A11" s="15"/>
      <c r="B11" s="12" t="s">
        <v>16</v>
      </c>
      <c r="C11" s="25" t="n">
        <f aca="false">'Valori assoluti'!C11*100/'Valori assoluti'!$I11</f>
        <v>41.5584415584416</v>
      </c>
      <c r="D11" s="25" t="n">
        <f aca="false">'Valori assoluti'!D11*100/'Valori assoluti'!$I11</f>
        <v>0</v>
      </c>
      <c r="E11" s="25" t="n">
        <f aca="false">'Valori assoluti'!E11*100/'Valori assoluti'!$I11</f>
        <v>53.2467532467532</v>
      </c>
      <c r="F11" s="25" t="n">
        <f aca="false">'Valori assoluti'!F11*100/'Valori assoluti'!$I11</f>
        <v>2.5974025974026</v>
      </c>
      <c r="G11" s="25" t="n">
        <f aca="false">'Valori assoluti'!G11*100/'Valori assoluti'!$I11</f>
        <v>0</v>
      </c>
      <c r="H11" s="25" t="n">
        <f aca="false">'Valori assoluti'!H11*100/'Valori assoluti'!$I11</f>
        <v>2.5974025974026</v>
      </c>
      <c r="I11" s="26" t="n">
        <f aca="false">SUM(C11:H11)</f>
        <v>100</v>
      </c>
    </row>
    <row r="12" customFormat="false" ht="12.75" hidden="false" customHeight="false" outlineLevel="0" collapsed="false">
      <c r="A12" s="15"/>
      <c r="B12" s="12" t="s">
        <v>17</v>
      </c>
      <c r="C12" s="25" t="n">
        <f aca="false">'Valori assoluti'!C12*100/'Valori assoluti'!$I12</f>
        <v>9.09090909090909</v>
      </c>
      <c r="D12" s="25" t="n">
        <f aca="false">'Valori assoluti'!D12*100/'Valori assoluti'!$I12</f>
        <v>0</v>
      </c>
      <c r="E12" s="25" t="n">
        <f aca="false">'Valori assoluti'!E12*100/'Valori assoluti'!$I12</f>
        <v>81.8181818181818</v>
      </c>
      <c r="F12" s="25" t="n">
        <f aca="false">'Valori assoluti'!F12*100/'Valori assoluti'!$I12</f>
        <v>9.09090909090909</v>
      </c>
      <c r="G12" s="25" t="n">
        <f aca="false">'Valori assoluti'!G12*100/'Valori assoluti'!$I12</f>
        <v>0</v>
      </c>
      <c r="H12" s="25" t="n">
        <f aca="false">'Valori assoluti'!H12*100/'Valori assoluti'!$I12</f>
        <v>0</v>
      </c>
      <c r="I12" s="26" t="n">
        <f aca="false">SUM(C12:H12)</f>
        <v>100</v>
      </c>
    </row>
    <row r="13" customFormat="false" ht="12.75" hidden="false" customHeight="false" outlineLevel="0" collapsed="false">
      <c r="A13" s="15"/>
      <c r="B13" s="12" t="s">
        <v>18</v>
      </c>
      <c r="C13" s="25" t="n">
        <f aca="false">'Valori assoluti'!C13*100/'Valori assoluti'!$I13</f>
        <v>33.3333333333333</v>
      </c>
      <c r="D13" s="25" t="n">
        <f aca="false">'Valori assoluti'!D13*100/'Valori assoluti'!$I13</f>
        <v>0</v>
      </c>
      <c r="E13" s="25" t="n">
        <f aca="false">'Valori assoluti'!E13*100/'Valori assoluti'!$I13</f>
        <v>66.6666666666667</v>
      </c>
      <c r="F13" s="25" t="n">
        <f aca="false">'Valori assoluti'!F13*100/'Valori assoluti'!$I13</f>
        <v>0</v>
      </c>
      <c r="G13" s="25" t="n">
        <f aca="false">'Valori assoluti'!G13*100/'Valori assoluti'!$I13</f>
        <v>0</v>
      </c>
      <c r="H13" s="25" t="n">
        <f aca="false">'Valori assoluti'!H13*100/'Valori assoluti'!$I13</f>
        <v>0</v>
      </c>
      <c r="I13" s="26" t="n">
        <f aca="false">SUM(C13:H13)</f>
        <v>100</v>
      </c>
    </row>
    <row r="14" customFormat="false" ht="12.75" hidden="false" customHeight="false" outlineLevel="0" collapsed="false">
      <c r="A14" s="15"/>
      <c r="B14" s="12" t="s">
        <v>19</v>
      </c>
      <c r="C14" s="25" t="n">
        <f aca="false">'Valori assoluti'!C14*100/'Valori assoluti'!$I14</f>
        <v>23.8095238095238</v>
      </c>
      <c r="D14" s="25" t="n">
        <f aca="false">'Valori assoluti'!D14*100/'Valori assoluti'!$I14</f>
        <v>0</v>
      </c>
      <c r="E14" s="25" t="n">
        <f aca="false">'Valori assoluti'!E14*100/'Valori assoluti'!$I14</f>
        <v>76.1904761904762</v>
      </c>
      <c r="F14" s="25" t="n">
        <f aca="false">'Valori assoluti'!F14*100/'Valori assoluti'!$I14</f>
        <v>0</v>
      </c>
      <c r="G14" s="25" t="n">
        <f aca="false">'Valori assoluti'!G14*100/'Valori assoluti'!$I14</f>
        <v>0</v>
      </c>
      <c r="H14" s="25" t="n">
        <f aca="false">'Valori assoluti'!H14*100/'Valori assoluti'!$I14</f>
        <v>0</v>
      </c>
      <c r="I14" s="26" t="n">
        <f aca="false">SUM(C14:H14)</f>
        <v>100</v>
      </c>
    </row>
    <row r="15" customFormat="false" ht="12.75" hidden="false" customHeight="true" outlineLevel="0" collapsed="false">
      <c r="A15" s="15" t="s">
        <v>20</v>
      </c>
      <c r="B15" s="16" t="s">
        <v>0</v>
      </c>
      <c r="C15" s="25" t="n">
        <f aca="false">'Valori assoluti'!C15*100/'Valori assoluti'!$I15</f>
        <v>25</v>
      </c>
      <c r="D15" s="25" t="n">
        <f aca="false">'Valori assoluti'!D15*100/'Valori assoluti'!$I15</f>
        <v>0</v>
      </c>
      <c r="E15" s="25" t="n">
        <f aca="false">'Valori assoluti'!E15*100/'Valori assoluti'!$I15</f>
        <v>75</v>
      </c>
      <c r="F15" s="25" t="n">
        <f aca="false">'Valori assoluti'!F15*100/'Valori assoluti'!$I15</f>
        <v>0</v>
      </c>
      <c r="G15" s="25" t="n">
        <f aca="false">'Valori assoluti'!G15*100/'Valori assoluti'!$I15</f>
        <v>0</v>
      </c>
      <c r="H15" s="25" t="n">
        <f aca="false">'Valori assoluti'!H15*100/'Valori assoluti'!$I15</f>
        <v>0</v>
      </c>
      <c r="I15" s="26" t="n">
        <f aca="false">SUM(C15:H15)</f>
        <v>100</v>
      </c>
    </row>
    <row r="16" customFormat="false" ht="12.75" hidden="false" customHeight="false" outlineLevel="0" collapsed="false">
      <c r="A16" s="15"/>
      <c r="B16" s="12" t="s">
        <v>21</v>
      </c>
      <c r="C16" s="25" t="n">
        <f aca="false">'Valori assoluti'!C16*100/'Valori assoluti'!$I16</f>
        <v>25</v>
      </c>
      <c r="D16" s="25" t="n">
        <f aca="false">'Valori assoluti'!D16*100/'Valori assoluti'!$I16</f>
        <v>0</v>
      </c>
      <c r="E16" s="25" t="n">
        <f aca="false">'Valori assoluti'!E16*100/'Valori assoluti'!$I16</f>
        <v>75</v>
      </c>
      <c r="F16" s="25" t="n">
        <f aca="false">'Valori assoluti'!F16*100/'Valori assoluti'!$I16</f>
        <v>0</v>
      </c>
      <c r="G16" s="25" t="n">
        <f aca="false">'Valori assoluti'!G16*100/'Valori assoluti'!$I16</f>
        <v>0</v>
      </c>
      <c r="H16" s="25" t="n">
        <f aca="false">'Valori assoluti'!H16*100/'Valori assoluti'!$I16</f>
        <v>0</v>
      </c>
      <c r="I16" s="26" t="n">
        <f aca="false">SUM(C16:H16)</f>
        <v>100</v>
      </c>
    </row>
    <row r="17" customFormat="false" ht="12.75" hidden="false" customHeight="true" outlineLevel="0" collapsed="false">
      <c r="A17" s="15" t="s">
        <v>22</v>
      </c>
      <c r="B17" s="16" t="s">
        <v>0</v>
      </c>
      <c r="C17" s="25" t="n">
        <f aca="false">'Valori assoluti'!C17*100/'Valori assoluti'!$I17</f>
        <v>37.7358490566038</v>
      </c>
      <c r="D17" s="25" t="n">
        <f aca="false">'Valori assoluti'!D17*100/'Valori assoluti'!$I17</f>
        <v>4.40251572327044</v>
      </c>
      <c r="E17" s="25" t="n">
        <f aca="false">'Valori assoluti'!E17*100/'Valori assoluti'!$I17</f>
        <v>51.5723270440252</v>
      </c>
      <c r="F17" s="25" t="n">
        <f aca="false">'Valori assoluti'!F17*100/'Valori assoluti'!$I17</f>
        <v>5.0314465408805</v>
      </c>
      <c r="G17" s="25" t="n">
        <f aca="false">'Valori assoluti'!G17*100/'Valori assoluti'!$I17</f>
        <v>0</v>
      </c>
      <c r="H17" s="25" t="n">
        <f aca="false">'Valori assoluti'!H17*100/'Valori assoluti'!$I17</f>
        <v>1.25786163522013</v>
      </c>
      <c r="I17" s="26" t="n">
        <f aca="false">SUM(C17:H17)</f>
        <v>100</v>
      </c>
    </row>
    <row r="18" customFormat="false" ht="12.75" hidden="false" customHeight="false" outlineLevel="0" collapsed="false">
      <c r="A18" s="15"/>
      <c r="B18" s="12" t="s">
        <v>23</v>
      </c>
      <c r="C18" s="25" t="n">
        <f aca="false">'Valori assoluti'!C18*100/'Valori assoluti'!$I18</f>
        <v>27.2727272727273</v>
      </c>
      <c r="D18" s="25" t="n">
        <f aca="false">'Valori assoluti'!D18*100/'Valori assoluti'!$I18</f>
        <v>4.54545454545455</v>
      </c>
      <c r="E18" s="25" t="n">
        <f aca="false">'Valori assoluti'!E18*100/'Valori assoluti'!$I18</f>
        <v>68.1818181818182</v>
      </c>
      <c r="F18" s="25" t="n">
        <f aca="false">'Valori assoluti'!F18*100/'Valori assoluti'!$I18</f>
        <v>0</v>
      </c>
      <c r="G18" s="25" t="n">
        <f aca="false">'Valori assoluti'!G18*100/'Valori assoluti'!$I18</f>
        <v>0</v>
      </c>
      <c r="H18" s="25" t="n">
        <f aca="false">'Valori assoluti'!H18*100/'Valori assoluti'!$I18</f>
        <v>0</v>
      </c>
      <c r="I18" s="26" t="n">
        <f aca="false">SUM(C18:H18)</f>
        <v>100</v>
      </c>
    </row>
    <row r="19" customFormat="false" ht="12.75" hidden="false" customHeight="false" outlineLevel="0" collapsed="false">
      <c r="A19" s="15"/>
      <c r="B19" s="12" t="s">
        <v>24</v>
      </c>
      <c r="C19" s="25" t="n">
        <f aca="false">'Valori assoluti'!C19*100/'Valori assoluti'!$I19</f>
        <v>8.33333333333333</v>
      </c>
      <c r="D19" s="25" t="n">
        <f aca="false">'Valori assoluti'!D19*100/'Valori assoluti'!$I19</f>
        <v>0</v>
      </c>
      <c r="E19" s="25" t="n">
        <f aca="false">'Valori assoluti'!E19*100/'Valori assoluti'!$I19</f>
        <v>75</v>
      </c>
      <c r="F19" s="25" t="n">
        <f aca="false">'Valori assoluti'!F19*100/'Valori assoluti'!$I19</f>
        <v>16.6666666666667</v>
      </c>
      <c r="G19" s="25" t="n">
        <f aca="false">'Valori assoluti'!G19*100/'Valori assoluti'!$I19</f>
        <v>0</v>
      </c>
      <c r="H19" s="25" t="n">
        <f aca="false">'Valori assoluti'!H19*100/'Valori assoluti'!$I19</f>
        <v>0</v>
      </c>
      <c r="I19" s="26" t="n">
        <f aca="false">SUM(C19:H19)</f>
        <v>100</v>
      </c>
    </row>
    <row r="20" customFormat="false" ht="12.75" hidden="false" customHeight="false" outlineLevel="0" collapsed="false">
      <c r="A20" s="15"/>
      <c r="B20" s="12" t="s">
        <v>25</v>
      </c>
      <c r="C20" s="25" t="n">
        <f aca="false">'Valori assoluti'!C20*100/'Valori assoluti'!$I20</f>
        <v>0</v>
      </c>
      <c r="D20" s="25" t="n">
        <f aca="false">'Valori assoluti'!D20*100/'Valori assoluti'!$I20</f>
        <v>0</v>
      </c>
      <c r="E20" s="25" t="n">
        <f aca="false">'Valori assoluti'!E20*100/'Valori assoluti'!$I20</f>
        <v>100</v>
      </c>
      <c r="F20" s="25" t="n">
        <f aca="false">'Valori assoluti'!F20*100/'Valori assoluti'!$I20</f>
        <v>0</v>
      </c>
      <c r="G20" s="25" t="n">
        <f aca="false">'Valori assoluti'!G20*100/'Valori assoluti'!$I20</f>
        <v>0</v>
      </c>
      <c r="H20" s="25" t="n">
        <f aca="false">'Valori assoluti'!H20*100/'Valori assoluti'!$I20</f>
        <v>0</v>
      </c>
      <c r="I20" s="26" t="n">
        <f aca="false">SUM(C20:H20)</f>
        <v>100</v>
      </c>
    </row>
    <row r="21" customFormat="false" ht="12.75" hidden="false" customHeight="false" outlineLevel="0" collapsed="false">
      <c r="A21" s="15"/>
      <c r="B21" s="12" t="s">
        <v>26</v>
      </c>
      <c r="C21" s="25" t="n">
        <f aca="false">'Valori assoluti'!C21*100/'Valori assoluti'!$I21</f>
        <v>76.1904761904762</v>
      </c>
      <c r="D21" s="25" t="n">
        <f aca="false">'Valori assoluti'!D21*100/'Valori assoluti'!$I21</f>
        <v>14.2857142857143</v>
      </c>
      <c r="E21" s="25" t="n">
        <f aca="false">'Valori assoluti'!E21*100/'Valori assoluti'!$I21</f>
        <v>9.52380952380952</v>
      </c>
      <c r="F21" s="25" t="n">
        <f aca="false">'Valori assoluti'!F21*100/'Valori assoluti'!$I21</f>
        <v>0</v>
      </c>
      <c r="G21" s="25" t="n">
        <f aca="false">'Valori assoluti'!G21*100/'Valori assoluti'!$I21</f>
        <v>0</v>
      </c>
      <c r="H21" s="25" t="n">
        <f aca="false">'Valori assoluti'!H21*100/'Valori assoluti'!$I21</f>
        <v>0</v>
      </c>
      <c r="I21" s="26" t="n">
        <f aca="false">SUM(C21:H21)</f>
        <v>100</v>
      </c>
    </row>
    <row r="22" customFormat="false" ht="12.75" hidden="false" customHeight="false" outlineLevel="0" collapsed="false">
      <c r="A22" s="15"/>
      <c r="B22" s="12" t="s">
        <v>27</v>
      </c>
      <c r="C22" s="25" t="n">
        <f aca="false">'Valori assoluti'!C22*100/'Valori assoluti'!$I22</f>
        <v>40.3508771929825</v>
      </c>
      <c r="D22" s="25" t="n">
        <f aca="false">'Valori assoluti'!D22*100/'Valori assoluti'!$I22</f>
        <v>3.50877192982456</v>
      </c>
      <c r="E22" s="25" t="n">
        <f aca="false">'Valori assoluti'!E22*100/'Valori assoluti'!$I22</f>
        <v>45.6140350877193</v>
      </c>
      <c r="F22" s="25" t="n">
        <f aca="false">'Valori assoluti'!F22*100/'Valori assoluti'!$I22</f>
        <v>7.01754385964912</v>
      </c>
      <c r="G22" s="25" t="n">
        <f aca="false">'Valori assoluti'!G22*100/'Valori assoluti'!$I22</f>
        <v>0</v>
      </c>
      <c r="H22" s="25" t="n">
        <f aca="false">'Valori assoluti'!H22*100/'Valori assoluti'!$I22</f>
        <v>3.50877192982456</v>
      </c>
      <c r="I22" s="26" t="n">
        <f aca="false">SUM(C22:H22)</f>
        <v>100</v>
      </c>
    </row>
    <row r="23" customFormat="false" ht="12.75" hidden="false" customHeight="false" outlineLevel="0" collapsed="false">
      <c r="A23" s="15"/>
      <c r="B23" s="12" t="s">
        <v>28</v>
      </c>
      <c r="C23" s="25" t="n">
        <f aca="false">'Valori assoluti'!C23*100/'Valori assoluti'!$I23</f>
        <v>33.3333333333333</v>
      </c>
      <c r="D23" s="25" t="n">
        <f aca="false">'Valori assoluti'!D23*100/'Valori assoluti'!$I23</f>
        <v>2.38095238095238</v>
      </c>
      <c r="E23" s="25" t="n">
        <f aca="false">'Valori assoluti'!E23*100/'Valori assoluti'!$I23</f>
        <v>59.5238095238095</v>
      </c>
      <c r="F23" s="25" t="n">
        <f aca="false">'Valori assoluti'!F23*100/'Valori assoluti'!$I23</f>
        <v>4.76190476190476</v>
      </c>
      <c r="G23" s="25" t="n">
        <f aca="false">'Valori assoluti'!G23*100/'Valori assoluti'!$I23</f>
        <v>0</v>
      </c>
      <c r="H23" s="25" t="n">
        <f aca="false">'Valori assoluti'!H23*100/'Valori assoluti'!$I23</f>
        <v>0</v>
      </c>
      <c r="I23" s="26" t="n">
        <f aca="false">SUM(C23:H23)</f>
        <v>100</v>
      </c>
    </row>
    <row r="24" customFormat="false" ht="12.75" hidden="false" customHeight="true" outlineLevel="0" collapsed="false">
      <c r="A24" s="15" t="s">
        <v>29</v>
      </c>
      <c r="B24" s="16" t="s">
        <v>0</v>
      </c>
      <c r="C24" s="25" t="n">
        <f aca="false">'Valori assoluti'!C24*100/'Valori assoluti'!$I24</f>
        <v>33.3333333333333</v>
      </c>
      <c r="D24" s="25" t="n">
        <f aca="false">'Valori assoluti'!D24*100/'Valori assoluti'!$I24</f>
        <v>0</v>
      </c>
      <c r="E24" s="25" t="n">
        <f aca="false">'Valori assoluti'!E24*100/'Valori assoluti'!$I24</f>
        <v>66.6666666666667</v>
      </c>
      <c r="F24" s="25" t="n">
        <f aca="false">'Valori assoluti'!F24*100/'Valori assoluti'!$I24</f>
        <v>0</v>
      </c>
      <c r="G24" s="25" t="n">
        <f aca="false">'Valori assoluti'!G24*100/'Valori assoluti'!$I24</f>
        <v>0</v>
      </c>
      <c r="H24" s="25" t="n">
        <f aca="false">'Valori assoluti'!H24*100/'Valori assoluti'!$I24</f>
        <v>0</v>
      </c>
      <c r="I24" s="26" t="n">
        <f aca="false">SUM(C24:H24)</f>
        <v>100</v>
      </c>
    </row>
    <row r="25" customFormat="false" ht="12.75" hidden="false" customHeight="false" outlineLevel="0" collapsed="false">
      <c r="A25" s="15"/>
      <c r="B25" s="12" t="s">
        <v>30</v>
      </c>
      <c r="C25" s="25" t="n">
        <f aca="false">'Valori assoluti'!C25*100/'Valori assoluti'!$I25</f>
        <v>100</v>
      </c>
      <c r="D25" s="25" t="n">
        <f aca="false">'Valori assoluti'!D25*100/'Valori assoluti'!$I25</f>
        <v>0</v>
      </c>
      <c r="E25" s="25" t="n">
        <f aca="false">'Valori assoluti'!E25*100/'Valori assoluti'!$I25</f>
        <v>0</v>
      </c>
      <c r="F25" s="25" t="n">
        <f aca="false">'Valori assoluti'!F25*100/'Valori assoluti'!$I25</f>
        <v>0</v>
      </c>
      <c r="G25" s="25" t="n">
        <f aca="false">'Valori assoluti'!G25*100/'Valori assoluti'!$I25</f>
        <v>0</v>
      </c>
      <c r="H25" s="25" t="n">
        <f aca="false">'Valori assoluti'!H25*100/'Valori assoluti'!$I25</f>
        <v>0</v>
      </c>
      <c r="I25" s="26" t="n">
        <f aca="false">SUM(C25:H25)</f>
        <v>100</v>
      </c>
    </row>
    <row r="26" customFormat="false" ht="12.75" hidden="false" customHeight="false" outlineLevel="0" collapsed="false">
      <c r="A26" s="15"/>
      <c r="B26" s="12" t="s">
        <v>31</v>
      </c>
      <c r="C26" s="25" t="n">
        <f aca="false">'Valori assoluti'!C26*100/'Valori assoluti'!$I26</f>
        <v>0</v>
      </c>
      <c r="D26" s="25" t="n">
        <f aca="false">'Valori assoluti'!D26*100/'Valori assoluti'!$I26</f>
        <v>0</v>
      </c>
      <c r="E26" s="25" t="n">
        <f aca="false">'Valori assoluti'!E26*100/'Valori assoluti'!$I26</f>
        <v>100</v>
      </c>
      <c r="F26" s="25" t="n">
        <f aca="false">'Valori assoluti'!F26*100/'Valori assoluti'!$I26</f>
        <v>0</v>
      </c>
      <c r="G26" s="25" t="n">
        <f aca="false">'Valori assoluti'!G26*100/'Valori assoluti'!$I26</f>
        <v>0</v>
      </c>
      <c r="H26" s="25" t="n">
        <f aca="false">'Valori assoluti'!H26*100/'Valori assoluti'!$I26</f>
        <v>0</v>
      </c>
      <c r="I26" s="26" t="n">
        <f aca="false">SUM(C26:H26)</f>
        <v>100</v>
      </c>
    </row>
    <row r="27" customFormat="false" ht="12.75" hidden="false" customHeight="true" outlineLevel="0" collapsed="false">
      <c r="A27" s="15" t="s">
        <v>32</v>
      </c>
      <c r="B27" s="16" t="s">
        <v>0</v>
      </c>
      <c r="C27" s="25" t="n">
        <f aca="false">'Valori assoluti'!C27*100/'Valori assoluti'!$I27</f>
        <v>66.6666666666667</v>
      </c>
      <c r="D27" s="25" t="n">
        <f aca="false">'Valori assoluti'!D27*100/'Valori assoluti'!$I27</f>
        <v>0</v>
      </c>
      <c r="E27" s="25" t="n">
        <f aca="false">'Valori assoluti'!E27*100/'Valori assoluti'!$I27</f>
        <v>33.3333333333333</v>
      </c>
      <c r="F27" s="25" t="n">
        <f aca="false">'Valori assoluti'!F27*100/'Valori assoluti'!$I27</f>
        <v>0</v>
      </c>
      <c r="G27" s="25" t="n">
        <f aca="false">'Valori assoluti'!G27*100/'Valori assoluti'!$I27</f>
        <v>0</v>
      </c>
      <c r="H27" s="25" t="n">
        <f aca="false">'Valori assoluti'!H27*100/'Valori assoluti'!$I27</f>
        <v>0</v>
      </c>
      <c r="I27" s="26" t="n">
        <f aca="false">SUM(C27:H27)</f>
        <v>100</v>
      </c>
    </row>
    <row r="28" customFormat="false" ht="12.75" hidden="false" customHeight="false" outlineLevel="0" collapsed="false">
      <c r="A28" s="15"/>
      <c r="B28" s="12" t="s">
        <v>33</v>
      </c>
      <c r="C28" s="25" t="n">
        <f aca="false">'Valori assoluti'!C28*100/'Valori assoluti'!$I28</f>
        <v>66.6666666666667</v>
      </c>
      <c r="D28" s="25" t="n">
        <f aca="false">'Valori assoluti'!D28*100/'Valori assoluti'!$I28</f>
        <v>0</v>
      </c>
      <c r="E28" s="25" t="n">
        <f aca="false">'Valori assoluti'!E28*100/'Valori assoluti'!$I28</f>
        <v>33.3333333333333</v>
      </c>
      <c r="F28" s="25" t="n">
        <f aca="false">'Valori assoluti'!F28*100/'Valori assoluti'!$I28</f>
        <v>0</v>
      </c>
      <c r="G28" s="25" t="n">
        <f aca="false">'Valori assoluti'!G28*100/'Valori assoluti'!$I28</f>
        <v>0</v>
      </c>
      <c r="H28" s="25" t="n">
        <f aca="false">'Valori assoluti'!H28*100/'Valori assoluti'!$I28</f>
        <v>0</v>
      </c>
      <c r="I28" s="26" t="n">
        <f aca="false">SUM(C28:H28)</f>
        <v>100</v>
      </c>
    </row>
    <row r="29" customFormat="false" ht="12.75" hidden="false" customHeight="true" outlineLevel="0" collapsed="false">
      <c r="A29" s="15" t="s">
        <v>34</v>
      </c>
      <c r="B29" s="16" t="s">
        <v>0</v>
      </c>
      <c r="C29" s="25" t="n">
        <f aca="false">'Valori assoluti'!C29*100/'Valori assoluti'!$I29</f>
        <v>3.46828564720089</v>
      </c>
      <c r="D29" s="25" t="n">
        <f aca="false">'Valori assoluti'!D29*100/'Valori assoluti'!$I29</f>
        <v>6.47033173447825</v>
      </c>
      <c r="E29" s="25" t="n">
        <f aca="false">'Valori assoluti'!E29*100/'Valori assoluti'!$I29</f>
        <v>79.4384999832288</v>
      </c>
      <c r="F29" s="25" t="n">
        <f aca="false">'Valori assoluti'!F29*100/'Valori assoluti'!$I29</f>
        <v>3.45486868144769</v>
      </c>
      <c r="G29" s="25" t="n">
        <f aca="false">'Valori assoluti'!G29*100/'Valori assoluti'!$I29</f>
        <v>6.20870090229095</v>
      </c>
      <c r="H29" s="25" t="n">
        <f aca="false">'Valori assoluti'!H29*100/'Valori assoluti'!$I29</f>
        <v>0.959313051353437</v>
      </c>
      <c r="I29" s="26" t="n">
        <f aca="false">SUM(C29:H29)</f>
        <v>100</v>
      </c>
    </row>
    <row r="30" customFormat="false" ht="12.75" hidden="false" customHeight="false" outlineLevel="0" collapsed="false">
      <c r="A30" s="15"/>
      <c r="B30" s="12" t="s">
        <v>35</v>
      </c>
      <c r="C30" s="25" t="n">
        <f aca="false">'Valori assoluti'!C30*100/'Valori assoluti'!$I30</f>
        <v>64.7058823529412</v>
      </c>
      <c r="D30" s="25" t="n">
        <f aca="false">'Valori assoluti'!D30*100/'Valori assoluti'!$I30</f>
        <v>0</v>
      </c>
      <c r="E30" s="25" t="n">
        <f aca="false">'Valori assoluti'!E30*100/'Valori assoluti'!$I30</f>
        <v>29.4117647058824</v>
      </c>
      <c r="F30" s="25" t="n">
        <f aca="false">'Valori assoluti'!F30*100/'Valori assoluti'!$I30</f>
        <v>5.88235294117647</v>
      </c>
      <c r="G30" s="25" t="n">
        <f aca="false">'Valori assoluti'!G30*100/'Valori assoluti'!$I30</f>
        <v>0</v>
      </c>
      <c r="H30" s="25" t="n">
        <f aca="false">'Valori assoluti'!H30*100/'Valori assoluti'!$I30</f>
        <v>0</v>
      </c>
      <c r="I30" s="26" t="n">
        <f aca="false">SUM(C30:H30)</f>
        <v>100</v>
      </c>
    </row>
    <row r="31" customFormat="false" ht="12.75" hidden="false" customHeight="false" outlineLevel="0" collapsed="false">
      <c r="A31" s="15"/>
      <c r="B31" s="12" t="s">
        <v>36</v>
      </c>
      <c r="C31" s="25" t="n">
        <f aca="false">'Valori assoluti'!C31*100/'Valori assoluti'!$I31</f>
        <v>69.4915254237288</v>
      </c>
      <c r="D31" s="25" t="n">
        <f aca="false">'Valori assoluti'!D31*100/'Valori assoluti'!$I31</f>
        <v>1.69491525423729</v>
      </c>
      <c r="E31" s="25" t="n">
        <f aca="false">'Valori assoluti'!E31*100/'Valori assoluti'!$I31</f>
        <v>27.9661016949153</v>
      </c>
      <c r="F31" s="25" t="n">
        <f aca="false">'Valori assoluti'!F31*100/'Valori assoluti'!$I31</f>
        <v>0</v>
      </c>
      <c r="G31" s="25" t="n">
        <f aca="false">'Valori assoluti'!G31*100/'Valori assoluti'!$I31</f>
        <v>0.847457627118644</v>
      </c>
      <c r="H31" s="25" t="n">
        <f aca="false">'Valori assoluti'!H31*100/'Valori assoluti'!$I31</f>
        <v>0</v>
      </c>
      <c r="I31" s="26" t="n">
        <f aca="false">SUM(C31:H31)</f>
        <v>100</v>
      </c>
    </row>
    <row r="32" customFormat="false" ht="12.75" hidden="false" customHeight="false" outlineLevel="0" collapsed="false">
      <c r="A32" s="15"/>
      <c r="B32" s="12" t="s">
        <v>37</v>
      </c>
      <c r="C32" s="25" t="n">
        <f aca="false">'Valori assoluti'!C32*100/'Valori assoluti'!$I32</f>
        <v>49.3333333333333</v>
      </c>
      <c r="D32" s="25" t="n">
        <f aca="false">'Valori assoluti'!D32*100/'Valori assoluti'!$I32</f>
        <v>0.888888888888889</v>
      </c>
      <c r="E32" s="25" t="n">
        <f aca="false">'Valori assoluti'!E32*100/'Valori assoluti'!$I32</f>
        <v>46.6666666666667</v>
      </c>
      <c r="F32" s="25" t="n">
        <f aca="false">'Valori assoluti'!F32*100/'Valori assoluti'!$I32</f>
        <v>2.22222222222222</v>
      </c>
      <c r="G32" s="25" t="n">
        <f aca="false">'Valori assoluti'!G32*100/'Valori assoluti'!$I32</f>
        <v>0.888888888888889</v>
      </c>
      <c r="H32" s="25" t="n">
        <f aca="false">'Valori assoluti'!H32*100/'Valori assoluti'!$I32</f>
        <v>0</v>
      </c>
      <c r="I32" s="26" t="n">
        <f aca="false">SUM(C32:H32)</f>
        <v>100</v>
      </c>
    </row>
    <row r="33" customFormat="false" ht="12.75" hidden="false" customHeight="false" outlineLevel="0" collapsed="false">
      <c r="A33" s="15"/>
      <c r="B33" s="12" t="s">
        <v>38</v>
      </c>
      <c r="C33" s="25" t="n">
        <f aca="false">'Valori assoluti'!C33*100/'Valori assoluti'!$I33</f>
        <v>21.492295214923</v>
      </c>
      <c r="D33" s="25" t="n">
        <f aca="false">'Valori assoluti'!D33*100/'Valori assoluti'!$I33</f>
        <v>2.27088402270884</v>
      </c>
      <c r="E33" s="25" t="n">
        <f aca="false">'Valori assoluti'!E33*100/'Valori assoluti'!$I33</f>
        <v>72.1005677210057</v>
      </c>
      <c r="F33" s="25" t="n">
        <f aca="false">'Valori assoluti'!F33*100/'Valori assoluti'!$I33</f>
        <v>3.08191403081914</v>
      </c>
      <c r="G33" s="25" t="n">
        <f aca="false">'Valori assoluti'!G33*100/'Valori assoluti'!$I33</f>
        <v>0.97323600973236</v>
      </c>
      <c r="H33" s="25" t="n">
        <f aca="false">'Valori assoluti'!H33*100/'Valori assoluti'!$I33</f>
        <v>0.08110300081103</v>
      </c>
      <c r="I33" s="26" t="n">
        <f aca="false">SUM(C33:H33)</f>
        <v>100</v>
      </c>
    </row>
    <row r="34" customFormat="false" ht="12.75" hidden="false" customHeight="false" outlineLevel="0" collapsed="false">
      <c r="A34" s="15"/>
      <c r="B34" s="12" t="s">
        <v>39</v>
      </c>
      <c r="C34" s="25" t="n">
        <f aca="false">'Valori assoluti'!C34*100/'Valori assoluti'!$I34</f>
        <v>0.998604890226889</v>
      </c>
      <c r="D34" s="25" t="n">
        <f aca="false">'Valori assoluti'!D34*100/'Valori assoluti'!$I34</f>
        <v>6.91313605991629</v>
      </c>
      <c r="E34" s="25" t="n">
        <f aca="false">'Valori assoluti'!E34*100/'Valori assoluti'!$I34</f>
        <v>80.8392686687716</v>
      </c>
      <c r="F34" s="25" t="n">
        <f aca="false">'Valori assoluti'!F34*100/'Valori assoluti'!$I34</f>
        <v>3.51714516484323</v>
      </c>
      <c r="G34" s="25" t="n">
        <f aca="false">'Valori assoluti'!G34*100/'Valori assoluti'!$I34</f>
        <v>6.70386959394963</v>
      </c>
      <c r="H34" s="25" t="n">
        <f aca="false">'Valori assoluti'!H34*100/'Valori assoluti'!$I34</f>
        <v>1.02797562229239</v>
      </c>
      <c r="I34" s="26" t="n">
        <f aca="false">SUM(C34:H34)</f>
        <v>100</v>
      </c>
    </row>
    <row r="35" customFormat="false" ht="12.75" hidden="false" customHeight="false" outlineLevel="0" collapsed="false">
      <c r="A35" s="15"/>
      <c r="B35" s="12" t="s">
        <v>40</v>
      </c>
      <c r="C35" s="25" t="n">
        <f aca="false">'Valori assoluti'!C35*100/'Valori assoluti'!$I35</f>
        <v>22.5888324873096</v>
      </c>
      <c r="D35" s="25" t="n">
        <f aca="false">'Valori assoluti'!D35*100/'Valori assoluti'!$I35</f>
        <v>2.03045685279188</v>
      </c>
      <c r="E35" s="25" t="n">
        <f aca="false">'Valori assoluti'!E35*100/'Valori assoluti'!$I35</f>
        <v>69.5431472081218</v>
      </c>
      <c r="F35" s="25" t="n">
        <f aca="false">'Valori assoluti'!F35*100/'Valori assoluti'!$I35</f>
        <v>4.06091370558376</v>
      </c>
      <c r="G35" s="25" t="n">
        <f aca="false">'Valori assoluti'!G35*100/'Valori assoluti'!$I35</f>
        <v>1.26903553299492</v>
      </c>
      <c r="H35" s="25" t="n">
        <f aca="false">'Valori assoluti'!H35*100/'Valori assoluti'!$I35</f>
        <v>0.50761421319797</v>
      </c>
      <c r="I35" s="26" t="n">
        <f aca="false">SUM(C35:H35)</f>
        <v>100</v>
      </c>
    </row>
    <row r="36" customFormat="false" ht="12.75" hidden="false" customHeight="false" outlineLevel="0" collapsed="false">
      <c r="A36" s="15"/>
      <c r="B36" s="12" t="s">
        <v>41</v>
      </c>
      <c r="C36" s="25" t="n">
        <f aca="false">'Valori assoluti'!C36*100/'Valori assoluti'!$I36</f>
        <v>21.3523131672598</v>
      </c>
      <c r="D36" s="25" t="n">
        <f aca="false">'Valori assoluti'!D36*100/'Valori assoluti'!$I36</f>
        <v>1.42348754448399</v>
      </c>
      <c r="E36" s="25" t="n">
        <f aca="false">'Valori assoluti'!E36*100/'Valori assoluti'!$I36</f>
        <v>72.2419928825623</v>
      </c>
      <c r="F36" s="25" t="n">
        <f aca="false">'Valori assoluti'!F36*100/'Valori assoluti'!$I36</f>
        <v>2.84697508896797</v>
      </c>
      <c r="G36" s="25" t="n">
        <f aca="false">'Valori assoluti'!G36*100/'Valori assoluti'!$I36</f>
        <v>1.42348754448399</v>
      </c>
      <c r="H36" s="25" t="n">
        <f aca="false">'Valori assoluti'!H36*100/'Valori assoluti'!$I36</f>
        <v>0.711743772241993</v>
      </c>
      <c r="I36" s="26" t="n">
        <f aca="false">SUM(C36:H36)</f>
        <v>100</v>
      </c>
    </row>
    <row r="37" customFormat="false" ht="12.75" hidden="false" customHeight="false" outlineLevel="0" collapsed="false">
      <c r="A37" s="15"/>
      <c r="B37" s="12" t="s">
        <v>42</v>
      </c>
      <c r="C37" s="25" t="n">
        <f aca="false">'Valori assoluti'!C37*100/'Valori assoluti'!$I37</f>
        <v>47.2222222222222</v>
      </c>
      <c r="D37" s="25" t="n">
        <f aca="false">'Valori assoluti'!D37*100/'Valori assoluti'!$I37</f>
        <v>0.925925925925926</v>
      </c>
      <c r="E37" s="25" t="n">
        <f aca="false">'Valori assoluti'!E37*100/'Valori assoluti'!$I37</f>
        <v>50</v>
      </c>
      <c r="F37" s="25" t="n">
        <f aca="false">'Valori assoluti'!F37*100/'Valori assoluti'!$I37</f>
        <v>0.925925925925926</v>
      </c>
      <c r="G37" s="25" t="n">
        <f aca="false">'Valori assoluti'!G37*100/'Valori assoluti'!$I37</f>
        <v>0.462962962962963</v>
      </c>
      <c r="H37" s="25" t="n">
        <f aca="false">'Valori assoluti'!H37*100/'Valori assoluti'!$I37</f>
        <v>0.462962962962963</v>
      </c>
      <c r="I37" s="26" t="n">
        <f aca="false">SUM(C37:H37)</f>
        <v>100</v>
      </c>
    </row>
    <row r="38" customFormat="false" ht="12.75" hidden="false" customHeight="false" outlineLevel="0" collapsed="false">
      <c r="A38" s="15"/>
      <c r="B38" s="12" t="s">
        <v>43</v>
      </c>
      <c r="C38" s="25" t="n">
        <f aca="false">'Valori assoluti'!C38*100/'Valori assoluti'!$I38</f>
        <v>46.1538461538462</v>
      </c>
      <c r="D38" s="25" t="n">
        <f aca="false">'Valori assoluti'!D38*100/'Valori assoluti'!$I38</f>
        <v>0</v>
      </c>
      <c r="E38" s="25" t="n">
        <f aca="false">'Valori assoluti'!E38*100/'Valori assoluti'!$I38</f>
        <v>51.6483516483517</v>
      </c>
      <c r="F38" s="25" t="n">
        <f aca="false">'Valori assoluti'!F38*100/'Valori assoluti'!$I38</f>
        <v>2.1978021978022</v>
      </c>
      <c r="G38" s="25" t="n">
        <f aca="false">'Valori assoluti'!G38*100/'Valori assoluti'!$I38</f>
        <v>0</v>
      </c>
      <c r="H38" s="25" t="n">
        <f aca="false">'Valori assoluti'!H38*100/'Valori assoluti'!$I38</f>
        <v>0</v>
      </c>
      <c r="I38" s="26" t="n">
        <f aca="false">SUM(C38:H38)</f>
        <v>100</v>
      </c>
    </row>
    <row r="39" customFormat="false" ht="12.75" hidden="false" customHeight="true" outlineLevel="0" collapsed="false">
      <c r="A39" s="15" t="s">
        <v>44</v>
      </c>
      <c r="B39" s="16" t="s">
        <v>0</v>
      </c>
      <c r="C39" s="25" t="n">
        <f aca="false">'Valori assoluti'!C39*100/'Valori assoluti'!$I39</f>
        <v>59.8765432098765</v>
      </c>
      <c r="D39" s="25" t="n">
        <f aca="false">'Valori assoluti'!D39*100/'Valori assoluti'!$I39</f>
        <v>1.85185185185185</v>
      </c>
      <c r="E39" s="25" t="n">
        <f aca="false">'Valori assoluti'!E39*100/'Valori assoluti'!$I39</f>
        <v>37.6543209876543</v>
      </c>
      <c r="F39" s="25" t="n">
        <f aca="false">'Valori assoluti'!F39*100/'Valori assoluti'!$I39</f>
        <v>0.617283950617284</v>
      </c>
      <c r="G39" s="25" t="n">
        <f aca="false">'Valori assoluti'!G39*100/'Valori assoluti'!$I39</f>
        <v>0</v>
      </c>
      <c r="H39" s="25" t="n">
        <f aca="false">'Valori assoluti'!H39*100/'Valori assoluti'!$I39</f>
        <v>0</v>
      </c>
      <c r="I39" s="26" t="n">
        <f aca="false">SUM(C39:H39)</f>
        <v>100</v>
      </c>
    </row>
    <row r="40" customFormat="false" ht="12.75" hidden="false" customHeight="false" outlineLevel="0" collapsed="false">
      <c r="A40" s="15"/>
      <c r="B40" s="12" t="s">
        <v>45</v>
      </c>
      <c r="C40" s="25" t="n">
        <f aca="false">'Valori assoluti'!C40*100/'Valori assoluti'!$I40</f>
        <v>42.8571428571429</v>
      </c>
      <c r="D40" s="25" t="n">
        <f aca="false">'Valori assoluti'!D40*100/'Valori assoluti'!$I40</f>
        <v>0</v>
      </c>
      <c r="E40" s="25" t="n">
        <f aca="false">'Valori assoluti'!E40*100/'Valori assoluti'!$I40</f>
        <v>57.1428571428571</v>
      </c>
      <c r="F40" s="25" t="n">
        <f aca="false">'Valori assoluti'!F40*100/'Valori assoluti'!$I40</f>
        <v>0</v>
      </c>
      <c r="G40" s="25" t="n">
        <f aca="false">'Valori assoluti'!G40*100/'Valori assoluti'!$I40</f>
        <v>0</v>
      </c>
      <c r="H40" s="25" t="n">
        <f aca="false">'Valori assoluti'!H40*100/'Valori assoluti'!$I40</f>
        <v>0</v>
      </c>
      <c r="I40" s="26" t="n">
        <f aca="false">SUM(C40:H40)</f>
        <v>100</v>
      </c>
    </row>
    <row r="41" customFormat="false" ht="12.75" hidden="false" customHeight="false" outlineLevel="0" collapsed="false">
      <c r="A41" s="15"/>
      <c r="B41" s="12" t="s">
        <v>46</v>
      </c>
      <c r="C41" s="25" t="n">
        <f aca="false">'Valori assoluti'!C41*100/'Valori assoluti'!$I41</f>
        <v>62.6016260162602</v>
      </c>
      <c r="D41" s="25" t="n">
        <f aca="false">'Valori assoluti'!D41*100/'Valori assoluti'!$I41</f>
        <v>0.813008130081301</v>
      </c>
      <c r="E41" s="25" t="n">
        <f aca="false">'Valori assoluti'!E41*100/'Valori assoluti'!$I41</f>
        <v>35.7723577235772</v>
      </c>
      <c r="F41" s="25" t="n">
        <f aca="false">'Valori assoluti'!F41*100/'Valori assoluti'!$I41</f>
        <v>0.813008130081301</v>
      </c>
      <c r="G41" s="25" t="n">
        <f aca="false">'Valori assoluti'!G41*100/'Valori assoluti'!$I41</f>
        <v>0</v>
      </c>
      <c r="H41" s="25" t="n">
        <f aca="false">'Valori assoluti'!H41*100/'Valori assoluti'!$I41</f>
        <v>0</v>
      </c>
      <c r="I41" s="26" t="n">
        <f aca="false">SUM(C41:H41)</f>
        <v>100</v>
      </c>
    </row>
    <row r="42" customFormat="false" ht="12.75" hidden="false" customHeight="false" outlineLevel="0" collapsed="false">
      <c r="A42" s="15"/>
      <c r="B42" s="12" t="s">
        <v>47</v>
      </c>
      <c r="C42" s="25" t="n">
        <f aca="false">'Valori assoluti'!C42*100/'Valori assoluti'!$I42</f>
        <v>0</v>
      </c>
      <c r="D42" s="25" t="n">
        <f aca="false">'Valori assoluti'!D42*100/'Valori assoluti'!$I42</f>
        <v>0</v>
      </c>
      <c r="E42" s="25" t="n">
        <f aca="false">'Valori assoluti'!E42*100/'Valori assoluti'!$I42</f>
        <v>100</v>
      </c>
      <c r="F42" s="25" t="n">
        <f aca="false">'Valori assoluti'!F42*100/'Valori assoluti'!$I42</f>
        <v>0</v>
      </c>
      <c r="G42" s="25" t="n">
        <f aca="false">'Valori assoluti'!G42*100/'Valori assoluti'!$I42</f>
        <v>0</v>
      </c>
      <c r="H42" s="25" t="n">
        <f aca="false">'Valori assoluti'!H42*100/'Valori assoluti'!$I42</f>
        <v>0</v>
      </c>
      <c r="I42" s="26" t="n">
        <f aca="false">SUM(C42:H42)</f>
        <v>100</v>
      </c>
    </row>
    <row r="43" customFormat="false" ht="12.75" hidden="false" customHeight="false" outlineLevel="0" collapsed="false">
      <c r="A43" s="15"/>
      <c r="B43" s="12" t="s">
        <v>48</v>
      </c>
      <c r="C43" s="25" t="n">
        <f aca="false">'Valori assoluti'!C43*100/'Valori assoluti'!$I43</f>
        <v>50</v>
      </c>
      <c r="D43" s="25" t="n">
        <f aca="false">'Valori assoluti'!D43*100/'Valori assoluti'!$I43</f>
        <v>0</v>
      </c>
      <c r="E43" s="25" t="n">
        <f aca="false">'Valori assoluti'!E43*100/'Valori assoluti'!$I43</f>
        <v>50</v>
      </c>
      <c r="F43" s="25" t="n">
        <f aca="false">'Valori assoluti'!F43*100/'Valori assoluti'!$I43</f>
        <v>0</v>
      </c>
      <c r="G43" s="25" t="n">
        <f aca="false">'Valori assoluti'!G43*100/'Valori assoluti'!$I43</f>
        <v>0</v>
      </c>
      <c r="H43" s="25" t="n">
        <f aca="false">'Valori assoluti'!H43*100/'Valori assoluti'!$I43</f>
        <v>0</v>
      </c>
      <c r="I43" s="26" t="n">
        <f aca="false">SUM(C43:H43)</f>
        <v>100</v>
      </c>
    </row>
    <row r="44" customFormat="false" ht="12.75" hidden="false" customHeight="false" outlineLevel="0" collapsed="false">
      <c r="A44" s="15"/>
      <c r="B44" s="12" t="s">
        <v>49</v>
      </c>
      <c r="C44" s="25" t="n">
        <f aca="false">'Valori assoluti'!C44*100/'Valori assoluti'!$I44</f>
        <v>33.3333333333333</v>
      </c>
      <c r="D44" s="25" t="n">
        <f aca="false">'Valori assoluti'!D44*100/'Valori assoluti'!$I44</f>
        <v>0</v>
      </c>
      <c r="E44" s="25" t="n">
        <f aca="false">'Valori assoluti'!E44*100/'Valori assoluti'!$I44</f>
        <v>66.6666666666667</v>
      </c>
      <c r="F44" s="25" t="n">
        <f aca="false">'Valori assoluti'!F44*100/'Valori assoluti'!$I44</f>
        <v>0</v>
      </c>
      <c r="G44" s="25" t="n">
        <f aca="false">'Valori assoluti'!G44*100/'Valori assoluti'!$I44</f>
        <v>0</v>
      </c>
      <c r="H44" s="25" t="n">
        <f aca="false">'Valori assoluti'!H44*100/'Valori assoluti'!$I44</f>
        <v>0</v>
      </c>
      <c r="I44" s="26" t="n">
        <f aca="false">SUM(C44:H44)</f>
        <v>100</v>
      </c>
    </row>
    <row r="45" customFormat="false" ht="12.75" hidden="false" customHeight="false" outlineLevel="0" collapsed="false">
      <c r="A45" s="15"/>
      <c r="B45" s="12" t="s">
        <v>50</v>
      </c>
      <c r="C45" s="25" t="n">
        <f aca="false">'Valori assoluti'!C45*100/'Valori assoluti'!$I45</f>
        <v>33.3333333333333</v>
      </c>
      <c r="D45" s="25" t="n">
        <f aca="false">'Valori assoluti'!D45*100/'Valori assoluti'!$I45</f>
        <v>33.3333333333333</v>
      </c>
      <c r="E45" s="25" t="n">
        <f aca="false">'Valori assoluti'!E45*100/'Valori assoluti'!$I45</f>
        <v>33.3333333333333</v>
      </c>
      <c r="F45" s="25" t="n">
        <f aca="false">'Valori assoluti'!F45*100/'Valori assoluti'!$I45</f>
        <v>0</v>
      </c>
      <c r="G45" s="25" t="n">
        <f aca="false">'Valori assoluti'!G45*100/'Valori assoluti'!$I45</f>
        <v>0</v>
      </c>
      <c r="H45" s="25" t="n">
        <f aca="false">'Valori assoluti'!H45*100/'Valori assoluti'!$I45</f>
        <v>0</v>
      </c>
      <c r="I45" s="26" t="n">
        <f aca="false">SUM(C45:H45)</f>
        <v>100</v>
      </c>
    </row>
    <row r="46" customFormat="false" ht="12.75" hidden="false" customHeight="false" outlineLevel="0" collapsed="false">
      <c r="A46" s="15"/>
      <c r="B46" s="12" t="s">
        <v>51</v>
      </c>
      <c r="C46" s="25" t="n">
        <f aca="false">'Valori assoluti'!C46*100/'Valori assoluti'!$I46</f>
        <v>66.6666666666667</v>
      </c>
      <c r="D46" s="25" t="n">
        <f aca="false">'Valori assoluti'!D46*100/'Valori assoluti'!$I46</f>
        <v>4.76190476190476</v>
      </c>
      <c r="E46" s="25" t="n">
        <f aca="false">'Valori assoluti'!E46*100/'Valori assoluti'!$I46</f>
        <v>28.5714285714286</v>
      </c>
      <c r="F46" s="25" t="n">
        <f aca="false">'Valori assoluti'!F46*100/'Valori assoluti'!$I46</f>
        <v>0</v>
      </c>
      <c r="G46" s="25" t="n">
        <f aca="false">'Valori assoluti'!G46*100/'Valori assoluti'!$I46</f>
        <v>0</v>
      </c>
      <c r="H46" s="25" t="n">
        <f aca="false">'Valori assoluti'!H46*100/'Valori assoluti'!$I46</f>
        <v>0</v>
      </c>
      <c r="I46" s="26" t="n">
        <f aca="false">SUM(C46:H46)</f>
        <v>100</v>
      </c>
    </row>
    <row r="47" customFormat="false" ht="12.75" hidden="false" customHeight="true" outlineLevel="0" collapsed="false">
      <c r="A47" s="15" t="s">
        <v>52</v>
      </c>
      <c r="B47" s="16" t="s">
        <v>0</v>
      </c>
      <c r="C47" s="25" t="n">
        <f aca="false">'Valori assoluti'!C47*100/'Valori assoluti'!$I47</f>
        <v>100</v>
      </c>
      <c r="D47" s="25" t="n">
        <f aca="false">'Valori assoluti'!D47*100/'Valori assoluti'!$I47</f>
        <v>0</v>
      </c>
      <c r="E47" s="25" t="n">
        <f aca="false">'Valori assoluti'!E47*100/'Valori assoluti'!$I47</f>
        <v>0</v>
      </c>
      <c r="F47" s="25" t="n">
        <f aca="false">'Valori assoluti'!F47*100/'Valori assoluti'!$I47</f>
        <v>0</v>
      </c>
      <c r="G47" s="25" t="n">
        <f aca="false">'Valori assoluti'!G47*100/'Valori assoluti'!$I47</f>
        <v>0</v>
      </c>
      <c r="H47" s="25" t="n">
        <f aca="false">'Valori assoluti'!H47*100/'Valori assoluti'!$I47</f>
        <v>0</v>
      </c>
      <c r="I47" s="26" t="n">
        <f aca="false">SUM(C47:H47)</f>
        <v>100</v>
      </c>
    </row>
    <row r="48" customFormat="false" ht="12.75" hidden="false" customHeight="false" outlineLevel="0" collapsed="false">
      <c r="A48" s="15"/>
      <c r="B48" s="12" t="s">
        <v>53</v>
      </c>
      <c r="C48" s="25" t="n">
        <f aca="false">'Valori assoluti'!C48*100/'Valori assoluti'!$I48</f>
        <v>100</v>
      </c>
      <c r="D48" s="25" t="n">
        <f aca="false">'Valori assoluti'!D48*100/'Valori assoluti'!$I48</f>
        <v>0</v>
      </c>
      <c r="E48" s="25" t="n">
        <f aca="false">'Valori assoluti'!E48*100/'Valori assoluti'!$I48</f>
        <v>0</v>
      </c>
      <c r="F48" s="25" t="n">
        <f aca="false">'Valori assoluti'!F48*100/'Valori assoluti'!$I48</f>
        <v>0</v>
      </c>
      <c r="G48" s="25" t="n">
        <f aca="false">'Valori assoluti'!G48*100/'Valori assoluti'!$I48</f>
        <v>0</v>
      </c>
      <c r="H48" s="25" t="n">
        <f aca="false">'Valori assoluti'!H48*100/'Valori assoluti'!$I48</f>
        <v>0</v>
      </c>
      <c r="I48" s="26" t="n">
        <f aca="false">SUM(C48:H48)</f>
        <v>100</v>
      </c>
    </row>
    <row r="49" customFormat="false" ht="12.75" hidden="false" customHeight="true" outlineLevel="0" collapsed="false">
      <c r="A49" s="15" t="s">
        <v>54</v>
      </c>
      <c r="B49" s="16" t="s">
        <v>0</v>
      </c>
      <c r="C49" s="25" t="n">
        <f aca="false">'Valori assoluti'!C49*100/'Valori assoluti'!$I49</f>
        <v>35</v>
      </c>
      <c r="D49" s="25" t="n">
        <f aca="false">'Valori assoluti'!D49*100/'Valori assoluti'!$I49</f>
        <v>0</v>
      </c>
      <c r="E49" s="25" t="n">
        <f aca="false">'Valori assoluti'!E49*100/'Valori assoluti'!$I49</f>
        <v>65</v>
      </c>
      <c r="F49" s="25" t="n">
        <f aca="false">'Valori assoluti'!F49*100/'Valori assoluti'!$I49</f>
        <v>0</v>
      </c>
      <c r="G49" s="25" t="n">
        <f aca="false">'Valori assoluti'!G49*100/'Valori assoluti'!$I49</f>
        <v>0</v>
      </c>
      <c r="H49" s="25" t="n">
        <f aca="false">'Valori assoluti'!H49*100/'Valori assoluti'!$I49</f>
        <v>0</v>
      </c>
      <c r="I49" s="26" t="n">
        <f aca="false">SUM(C49:H49)</f>
        <v>100</v>
      </c>
    </row>
    <row r="50" customFormat="false" ht="12.75" hidden="false" customHeight="false" outlineLevel="0" collapsed="false">
      <c r="A50" s="15"/>
      <c r="B50" s="12" t="s">
        <v>55</v>
      </c>
      <c r="C50" s="25" t="n">
        <f aca="false">'Valori assoluti'!C50*100/'Valori assoluti'!$I50</f>
        <v>31.25</v>
      </c>
      <c r="D50" s="25" t="n">
        <f aca="false">'Valori assoluti'!D50*100/'Valori assoluti'!$I50</f>
        <v>0</v>
      </c>
      <c r="E50" s="25" t="n">
        <f aca="false">'Valori assoluti'!E50*100/'Valori assoluti'!$I50</f>
        <v>68.75</v>
      </c>
      <c r="F50" s="25" t="n">
        <f aca="false">'Valori assoluti'!F50*100/'Valori assoluti'!$I50</f>
        <v>0</v>
      </c>
      <c r="G50" s="25" t="n">
        <f aca="false">'Valori assoluti'!G50*100/'Valori assoluti'!$I50</f>
        <v>0</v>
      </c>
      <c r="H50" s="25" t="n">
        <f aca="false">'Valori assoluti'!H50*100/'Valori assoluti'!$I50</f>
        <v>0</v>
      </c>
      <c r="I50" s="26" t="n">
        <f aca="false">SUM(C50:H50)</f>
        <v>100</v>
      </c>
    </row>
    <row r="51" customFormat="false" ht="12.75" hidden="false" customHeight="false" outlineLevel="0" collapsed="false">
      <c r="A51" s="15"/>
      <c r="B51" s="12" t="s">
        <v>56</v>
      </c>
      <c r="C51" s="25" t="n">
        <f aca="false">'Valori assoluti'!C51*100/'Valori assoluti'!$I51</f>
        <v>50</v>
      </c>
      <c r="D51" s="25" t="n">
        <f aca="false">'Valori assoluti'!D51*100/'Valori assoluti'!$I51</f>
        <v>0</v>
      </c>
      <c r="E51" s="25" t="n">
        <f aca="false">'Valori assoluti'!E51*100/'Valori assoluti'!$I51</f>
        <v>50</v>
      </c>
      <c r="F51" s="25" t="n">
        <f aca="false">'Valori assoluti'!F51*100/'Valori assoluti'!$I51</f>
        <v>0</v>
      </c>
      <c r="G51" s="25" t="n">
        <f aca="false">'Valori assoluti'!G51*100/'Valori assoluti'!$I51</f>
        <v>0</v>
      </c>
      <c r="H51" s="25" t="n">
        <f aca="false">'Valori assoluti'!H51*100/'Valori assoluti'!$I51</f>
        <v>0</v>
      </c>
      <c r="I51" s="26" t="n">
        <f aca="false">SUM(C51:H51)</f>
        <v>100</v>
      </c>
    </row>
    <row r="52" customFormat="false" ht="12.75" hidden="false" customHeight="true" outlineLevel="0" collapsed="false">
      <c r="A52" s="15" t="s">
        <v>57</v>
      </c>
      <c r="B52" s="16" t="s">
        <v>0</v>
      </c>
      <c r="C52" s="25" t="n">
        <f aca="false">'Valori assoluti'!C52*100/'Valori assoluti'!$I52</f>
        <v>50</v>
      </c>
      <c r="D52" s="25" t="n">
        <f aca="false">'Valori assoluti'!D52*100/'Valori assoluti'!$I52</f>
        <v>0</v>
      </c>
      <c r="E52" s="25" t="n">
        <f aca="false">'Valori assoluti'!E52*100/'Valori assoluti'!$I52</f>
        <v>0</v>
      </c>
      <c r="F52" s="25" t="n">
        <f aca="false">'Valori assoluti'!F52*100/'Valori assoluti'!$I52</f>
        <v>0</v>
      </c>
      <c r="G52" s="25" t="n">
        <f aca="false">'Valori assoluti'!G52*100/'Valori assoluti'!$I52</f>
        <v>0</v>
      </c>
      <c r="H52" s="25" t="n">
        <f aca="false">'Valori assoluti'!H52*100/'Valori assoluti'!$I52</f>
        <v>50</v>
      </c>
      <c r="I52" s="26" t="n">
        <f aca="false">SUM(C52:H52)</f>
        <v>100</v>
      </c>
    </row>
    <row r="53" customFormat="false" ht="12.75" hidden="false" customHeight="false" outlineLevel="0" collapsed="false">
      <c r="A53" s="15"/>
      <c r="B53" s="12" t="s">
        <v>58</v>
      </c>
      <c r="C53" s="25" t="n">
        <f aca="false">'Valori assoluti'!C53*100/'Valori assoluti'!$I53</f>
        <v>50</v>
      </c>
      <c r="D53" s="25" t="n">
        <f aca="false">'Valori assoluti'!D53*100/'Valori assoluti'!$I53</f>
        <v>0</v>
      </c>
      <c r="E53" s="25" t="n">
        <f aca="false">'Valori assoluti'!E53*100/'Valori assoluti'!$I53</f>
        <v>0</v>
      </c>
      <c r="F53" s="25" t="n">
        <f aca="false">'Valori assoluti'!F53*100/'Valori assoluti'!$I53</f>
        <v>0</v>
      </c>
      <c r="G53" s="25" t="n">
        <f aca="false">'Valori assoluti'!G53*100/'Valori assoluti'!$I53</f>
        <v>0</v>
      </c>
      <c r="H53" s="25" t="n">
        <f aca="false">'Valori assoluti'!H53*100/'Valori assoluti'!$I53</f>
        <v>50</v>
      </c>
      <c r="I53" s="26" t="n">
        <f aca="false">SUM(C53:H53)</f>
        <v>100</v>
      </c>
    </row>
    <row r="54" customFormat="false" ht="12.75" hidden="false" customHeight="true" outlineLevel="0" collapsed="false">
      <c r="A54" s="15" t="s">
        <v>59</v>
      </c>
      <c r="B54" s="16" t="s">
        <v>0</v>
      </c>
      <c r="C54" s="25" t="n">
        <f aca="false">'Valori assoluti'!C54*100/'Valori assoluti'!$I54</f>
        <v>100</v>
      </c>
      <c r="D54" s="25" t="n">
        <f aca="false">'Valori assoluti'!D54*100/'Valori assoluti'!$I54</f>
        <v>0</v>
      </c>
      <c r="E54" s="25" t="n">
        <f aca="false">'Valori assoluti'!E54*100/'Valori assoluti'!$I54</f>
        <v>0</v>
      </c>
      <c r="F54" s="25" t="n">
        <f aca="false">'Valori assoluti'!F54*100/'Valori assoluti'!$I54</f>
        <v>0</v>
      </c>
      <c r="G54" s="25" t="n">
        <f aca="false">'Valori assoluti'!G54*100/'Valori assoluti'!$I54</f>
        <v>0</v>
      </c>
      <c r="H54" s="25" t="n">
        <f aca="false">'Valori assoluti'!H54*100/'Valori assoluti'!$I54</f>
        <v>0</v>
      </c>
      <c r="I54" s="26" t="n">
        <f aca="false">SUM(C54:H54)</f>
        <v>100</v>
      </c>
    </row>
    <row r="55" customFormat="false" ht="12.75" hidden="false" customHeight="false" outlineLevel="0" collapsed="false">
      <c r="A55" s="15"/>
      <c r="B55" s="12" t="s">
        <v>60</v>
      </c>
      <c r="C55" s="25" t="n">
        <f aca="false">'Valori assoluti'!C55*100/'Valori assoluti'!$I55</f>
        <v>100</v>
      </c>
      <c r="D55" s="25" t="n">
        <f aca="false">'Valori assoluti'!D55*100/'Valori assoluti'!$I55</f>
        <v>0</v>
      </c>
      <c r="E55" s="25" t="n">
        <f aca="false">'Valori assoluti'!E55*100/'Valori assoluti'!$I55</f>
        <v>0</v>
      </c>
      <c r="F55" s="25" t="n">
        <f aca="false">'Valori assoluti'!F55*100/'Valori assoluti'!$I55</f>
        <v>0</v>
      </c>
      <c r="G55" s="25" t="n">
        <f aca="false">'Valori assoluti'!G55*100/'Valori assoluti'!$I55</f>
        <v>0</v>
      </c>
      <c r="H55" s="25" t="n">
        <f aca="false">'Valori assoluti'!H55*100/'Valori assoluti'!$I55</f>
        <v>0</v>
      </c>
      <c r="I55" s="26" t="n">
        <f aca="false">SUM(C55:H55)</f>
        <v>100</v>
      </c>
    </row>
    <row r="56" customFormat="false" ht="12.75" hidden="false" customHeight="false" outlineLevel="0" collapsed="false">
      <c r="A56" s="15" t="s">
        <v>61</v>
      </c>
      <c r="B56" s="16" t="s">
        <v>0</v>
      </c>
      <c r="C56" s="25" t="n">
        <f aca="false">'Valori assoluti'!C56*100/'Valori assoluti'!$I56</f>
        <v>0</v>
      </c>
      <c r="D56" s="25" t="n">
        <f aca="false">'Valori assoluti'!D56*100/'Valori assoluti'!$I56</f>
        <v>0</v>
      </c>
      <c r="E56" s="25" t="n">
        <f aca="false">'Valori assoluti'!E56*100/'Valori assoluti'!$I56</f>
        <v>100</v>
      </c>
      <c r="F56" s="25" t="n">
        <f aca="false">'Valori assoluti'!F56*100/'Valori assoluti'!$I56</f>
        <v>0</v>
      </c>
      <c r="G56" s="25" t="n">
        <f aca="false">'Valori assoluti'!G56*100/'Valori assoluti'!$I56</f>
        <v>0</v>
      </c>
      <c r="H56" s="25" t="n">
        <f aca="false">'Valori assoluti'!H56*100/'Valori assoluti'!$I56</f>
        <v>0</v>
      </c>
      <c r="I56" s="26" t="n">
        <f aca="false">SUM(C56:H56)</f>
        <v>100</v>
      </c>
    </row>
    <row r="57" customFormat="false" ht="12.75" hidden="false" customHeight="true" outlineLevel="0" collapsed="false">
      <c r="A57" s="21" t="s">
        <v>11</v>
      </c>
      <c r="B57" s="21"/>
      <c r="C57" s="27" t="n">
        <f aca="false">'Valori assoluti'!C57*100/'Valori assoluti'!$I57</f>
        <v>4.11714210248283</v>
      </c>
      <c r="D57" s="27" t="n">
        <f aca="false">'Valori assoluti'!D57*100/'Valori assoluti'!$I57</f>
        <v>6.40187533016376</v>
      </c>
      <c r="E57" s="27" t="n">
        <f aca="false">'Valori assoluti'!E57*100/'Valori assoluti'!$I57</f>
        <v>78.9652667723191</v>
      </c>
      <c r="F57" s="27" t="n">
        <f aca="false">'Valori assoluti'!F57*100/'Valori assoluti'!$I57</f>
        <v>3.44030639197042</v>
      </c>
      <c r="G57" s="27" t="n">
        <f aca="false">'Valori assoluti'!G57*100/'Valori assoluti'!$I57</f>
        <v>6.11133122028526</v>
      </c>
      <c r="H57" s="27" t="n">
        <f aca="false">'Valori assoluti'!H57*100/'Valori assoluti'!$I57</f>
        <v>0.964078182778658</v>
      </c>
      <c r="I57" s="28" t="n">
        <f aca="false">SUM(C57:H57)</f>
        <v>100</v>
      </c>
    </row>
  </sheetData>
  <mergeCells count="14">
    <mergeCell ref="A5:B5"/>
    <mergeCell ref="A7:A9"/>
    <mergeCell ref="A10:A14"/>
    <mergeCell ref="A15:A16"/>
    <mergeCell ref="A17:A23"/>
    <mergeCell ref="A24:A26"/>
    <mergeCell ref="A27:A28"/>
    <mergeCell ref="A29:A38"/>
    <mergeCell ref="A39:A46"/>
    <mergeCell ref="A47:A48"/>
    <mergeCell ref="A49:A51"/>
    <mergeCell ref="A52:A53"/>
    <mergeCell ref="A54:A55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4:04:21Z</dcterms:created>
  <dc:creator/>
  <dc:description/>
  <dc:language>en-US</dc:language>
  <cp:lastModifiedBy>PMontana</cp:lastModifiedBy>
  <cp:lastPrinted>2006-02-14T14:04:24Z</cp:lastPrinted>
  <cp:revision>0</cp:revision>
  <dc:subject/>
  <dc:title>SAS Output</dc:title>
</cp:coreProperties>
</file>