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2" vbProcedure="false">'Valori assoluti'!$A$1:$A$1</definedName>
    <definedName function="false" hidden="false" localSheetId="0" name="TABLE" vbProcedure="false">'Valori assoluti'!$A$2:$G$3</definedName>
    <definedName function="false" hidden="false" localSheetId="0" name="TABLE_2" vbProcedure="false">'Valori assoluti'!$A$5:$G$74</definedName>
    <definedName function="false" hidden="false" localSheetId="0" name="TABLE_3" vbProcedure="false">'Valori assoluti'!$A$5:$G$74</definedName>
    <definedName function="false" hidden="false" localSheetId="1" name="IDX2" vbProcedure="false">Percentuali!$A$1:$A$1</definedName>
    <definedName function="false" hidden="false" localSheetId="1" name="TABLE" vbProcedure="false">Percentuali!$A$2:$G$3</definedName>
    <definedName function="false" hidden="false" localSheetId="1" name="TABLE_2" vbProcedure="false">Percentuali!$A$5:$G$74</definedName>
    <definedName function="false" hidden="false" localSheetId="1" name="TABLE_3" vbProcedure="false">Percentuali!$A$5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t xml:space="preserve"> </t>
  </si>
  <si>
    <t xml:space="preserve">Spostamenti pendolari dei residenti nel comune di Bologna per luogo di destinazione e tempo impiegato</t>
  </si>
  <si>
    <t xml:space="preserve">Per lavoro</t>
  </si>
  <si>
    <t xml:space="preserve">Valori assoluti</t>
  </si>
  <si>
    <t xml:space="preserve">Luogo di destinazione</t>
  </si>
  <si>
    <t xml:space="preserve">Fino a 
15 minuti</t>
  </si>
  <si>
    <t xml:space="preserve">Da 16 a 
30 minuti</t>
  </si>
  <si>
    <t xml:space="preserve">Da 31 a 
45 minuti</t>
  </si>
  <si>
    <t xml:space="preserve">Da 46 a 
60 minuti</t>
  </si>
  <si>
    <t xml:space="preserve">Oltre 
60 minuti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. di Ferrara</t>
  </si>
  <si>
    <t xml:space="preserve">Prov. di Forlì-Cesena</t>
  </si>
  <si>
    <t xml:space="preserve">Prov. di Modena</t>
  </si>
  <si>
    <t xml:space="preserve">Prov. di Parma</t>
  </si>
  <si>
    <t xml:space="preserve">Prov. di Piacenza</t>
  </si>
  <si>
    <t xml:space="preserve">Prov. di Ravenna</t>
  </si>
  <si>
    <t xml:space="preserve">Prov. di Reggio Emilia</t>
  </si>
  <si>
    <t xml:space="preserve">Prov. di Rimini</t>
  </si>
  <si>
    <t xml:space="preserve">Altre destinazioni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1.7"/>
    <col collapsed="false" customWidth="false" hidden="false" outlineLevel="0" max="11" min="8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15" hidden="false" customHeight="true" outlineLevel="0" collapsed="false">
      <c r="A4" s="6"/>
      <c r="G4" s="7" t="s">
        <v>3</v>
      </c>
    </row>
    <row r="5" s="1" customFormat="true" ht="21.7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</row>
    <row r="6" customFormat="false" ht="12.75" hidden="false" customHeight="false" outlineLevel="0" collapsed="false">
      <c r="A6" s="11" t="s">
        <v>11</v>
      </c>
      <c r="B6" s="12" t="n">
        <v>230</v>
      </c>
      <c r="C6" s="12" t="n">
        <v>618</v>
      </c>
      <c r="D6" s="12" t="n">
        <v>177</v>
      </c>
      <c r="E6" s="12" t="n">
        <v>43</v>
      </c>
      <c r="F6" s="12" t="n">
        <v>18</v>
      </c>
      <c r="G6" s="13" t="n">
        <v>1086</v>
      </c>
    </row>
    <row r="7" customFormat="false" ht="12.75" hidden="false" customHeight="false" outlineLevel="0" collapsed="false">
      <c r="A7" s="11" t="s">
        <v>12</v>
      </c>
      <c r="B7" s="12" t="n">
        <v>104</v>
      </c>
      <c r="C7" s="12" t="n">
        <v>691</v>
      </c>
      <c r="D7" s="12" t="n">
        <v>352</v>
      </c>
      <c r="E7" s="12" t="n">
        <v>53</v>
      </c>
      <c r="F7" s="12" t="n">
        <v>11</v>
      </c>
      <c r="G7" s="13" t="n">
        <v>1211</v>
      </c>
    </row>
    <row r="8" customFormat="false" ht="12.75" hidden="false" customHeight="false" outlineLevel="0" collapsed="false">
      <c r="A8" s="11" t="s">
        <v>13</v>
      </c>
      <c r="B8" s="12" t="n">
        <v>1</v>
      </c>
      <c r="C8" s="12" t="n">
        <v>13</v>
      </c>
      <c r="D8" s="12" t="n">
        <v>24</v>
      </c>
      <c r="E8" s="12" t="n">
        <v>5</v>
      </c>
      <c r="F8" s="12" t="n">
        <v>1</v>
      </c>
      <c r="G8" s="14" t="n">
        <v>44</v>
      </c>
    </row>
    <row r="9" customFormat="false" ht="12.75" hidden="false" customHeight="false" outlineLevel="0" collapsed="false">
      <c r="A9" s="11" t="s">
        <v>14</v>
      </c>
      <c r="B9" s="12" t="n">
        <v>1</v>
      </c>
      <c r="C9" s="12" t="n">
        <v>43</v>
      </c>
      <c r="D9" s="12" t="n">
        <v>59</v>
      </c>
      <c r="E9" s="12" t="n">
        <v>17</v>
      </c>
      <c r="F9" s="12" t="n">
        <v>1</v>
      </c>
      <c r="G9" s="14" t="n">
        <v>121</v>
      </c>
    </row>
    <row r="10" customFormat="false" ht="12.75" hidden="false" customHeight="false" outlineLevel="0" collapsed="false">
      <c r="A10" s="11" t="s">
        <v>15</v>
      </c>
      <c r="B10" s="12" t="n">
        <v>35</v>
      </c>
      <c r="C10" s="12" t="n">
        <v>488</v>
      </c>
      <c r="D10" s="12" t="n">
        <v>307</v>
      </c>
      <c r="E10" s="12" t="n">
        <v>62</v>
      </c>
      <c r="F10" s="12" t="n">
        <v>8</v>
      </c>
      <c r="G10" s="14" t="n">
        <v>900</v>
      </c>
    </row>
    <row r="11" customFormat="false" ht="12.75" hidden="false" customHeight="false" outlineLevel="0" collapsed="false">
      <c r="A11" s="11" t="s">
        <v>16</v>
      </c>
      <c r="B11" s="15" t="n">
        <v>46165</v>
      </c>
      <c r="C11" s="15" t="n">
        <v>37885</v>
      </c>
      <c r="D11" s="15" t="n">
        <v>7391</v>
      </c>
      <c r="E11" s="15" t="n">
        <v>1762</v>
      </c>
      <c r="F11" s="12" t="n">
        <v>555</v>
      </c>
      <c r="G11" s="13" t="n">
        <v>93758</v>
      </c>
    </row>
    <row r="12" customFormat="false" ht="12.75" hidden="false" customHeight="false" outlineLevel="0" collapsed="false">
      <c r="A12" s="11" t="s">
        <v>17</v>
      </c>
      <c r="B12" s="12" t="n">
        <v>0</v>
      </c>
      <c r="C12" s="12" t="n">
        <v>0</v>
      </c>
      <c r="D12" s="12" t="n">
        <v>0</v>
      </c>
      <c r="E12" s="12" t="n">
        <v>4</v>
      </c>
      <c r="F12" s="12" t="n">
        <v>2</v>
      </c>
      <c r="G12" s="14" t="n">
        <v>6</v>
      </c>
    </row>
    <row r="13" customFormat="false" ht="12.75" hidden="false" customHeight="false" outlineLevel="0" collapsed="false">
      <c r="A13" s="11" t="s">
        <v>18</v>
      </c>
      <c r="B13" s="12" t="n">
        <v>31</v>
      </c>
      <c r="C13" s="12" t="n">
        <v>314</v>
      </c>
      <c r="D13" s="12" t="n">
        <v>143</v>
      </c>
      <c r="E13" s="12" t="n">
        <v>37</v>
      </c>
      <c r="F13" s="12" t="n">
        <v>14</v>
      </c>
      <c r="G13" s="14" t="n">
        <v>539</v>
      </c>
    </row>
    <row r="14" customFormat="false" ht="12.75" hidden="false" customHeight="false" outlineLevel="0" collapsed="false">
      <c r="A14" s="11" t="s">
        <v>19</v>
      </c>
      <c r="B14" s="12" t="n">
        <v>697</v>
      </c>
      <c r="C14" s="15" t="n">
        <v>1406</v>
      </c>
      <c r="D14" s="12" t="n">
        <v>314</v>
      </c>
      <c r="E14" s="12" t="n">
        <v>65</v>
      </c>
      <c r="F14" s="12" t="n">
        <v>17</v>
      </c>
      <c r="G14" s="13" t="n">
        <v>2499</v>
      </c>
    </row>
    <row r="15" customFormat="false" ht="12.75" hidden="false" customHeight="false" outlineLevel="0" collapsed="false">
      <c r="A15" s="11" t="s">
        <v>20</v>
      </c>
      <c r="B15" s="12" t="n">
        <v>0</v>
      </c>
      <c r="C15" s="12" t="n">
        <v>0</v>
      </c>
      <c r="D15" s="12" t="n">
        <v>0</v>
      </c>
      <c r="E15" s="12" t="n">
        <v>4</v>
      </c>
      <c r="F15" s="12" t="n">
        <v>4</v>
      </c>
      <c r="G15" s="14" t="n">
        <v>8</v>
      </c>
    </row>
    <row r="16" customFormat="false" ht="12.75" hidden="false" customHeight="false" outlineLevel="0" collapsed="false">
      <c r="A16" s="11" t="s">
        <v>21</v>
      </c>
      <c r="B16" s="15" t="n">
        <v>1057</v>
      </c>
      <c r="C16" s="15" t="n">
        <v>1624</v>
      </c>
      <c r="D16" s="12" t="n">
        <v>480</v>
      </c>
      <c r="E16" s="12" t="n">
        <v>102</v>
      </c>
      <c r="F16" s="12" t="n">
        <v>35</v>
      </c>
      <c r="G16" s="13" t="n">
        <v>3298</v>
      </c>
    </row>
    <row r="17" customFormat="false" ht="12.75" hidden="false" customHeight="false" outlineLevel="0" collapsed="false">
      <c r="A17" s="11" t="s">
        <v>22</v>
      </c>
      <c r="B17" s="12" t="n">
        <v>0</v>
      </c>
      <c r="C17" s="12" t="n">
        <v>2</v>
      </c>
      <c r="D17" s="12" t="n">
        <v>5</v>
      </c>
      <c r="E17" s="12" t="n">
        <v>2</v>
      </c>
      <c r="F17" s="12" t="n">
        <v>3</v>
      </c>
      <c r="G17" s="14" t="n">
        <v>12</v>
      </c>
    </row>
    <row r="18" customFormat="false" ht="12.75" hidden="false" customHeight="false" outlineLevel="0" collapsed="false">
      <c r="A18" s="11" t="s">
        <v>23</v>
      </c>
      <c r="B18" s="12" t="n">
        <v>0</v>
      </c>
      <c r="C18" s="12" t="n">
        <v>1</v>
      </c>
      <c r="D18" s="12" t="n">
        <v>0</v>
      </c>
      <c r="E18" s="12" t="n">
        <v>2</v>
      </c>
      <c r="F18" s="12" t="n">
        <v>0</v>
      </c>
      <c r="G18" s="14" t="n">
        <v>3</v>
      </c>
    </row>
    <row r="19" customFormat="false" ht="12.75" hidden="false" customHeight="false" outlineLevel="0" collapsed="false">
      <c r="A19" s="11" t="s">
        <v>24</v>
      </c>
      <c r="B19" s="12" t="n">
        <v>0</v>
      </c>
      <c r="C19" s="12" t="n">
        <v>1</v>
      </c>
      <c r="D19" s="12" t="n">
        <v>0</v>
      </c>
      <c r="E19" s="12" t="n">
        <v>2</v>
      </c>
      <c r="F19" s="12" t="n">
        <v>5</v>
      </c>
      <c r="G19" s="14" t="n">
        <v>8</v>
      </c>
    </row>
    <row r="20" customFormat="false" ht="12.75" hidden="false" customHeight="false" outlineLevel="0" collapsed="false">
      <c r="A20" s="11" t="s">
        <v>25</v>
      </c>
      <c r="B20" s="12" t="n">
        <v>0</v>
      </c>
      <c r="C20" s="12" t="n">
        <v>47</v>
      </c>
      <c r="D20" s="12" t="n">
        <v>36</v>
      </c>
      <c r="E20" s="12" t="n">
        <v>12</v>
      </c>
      <c r="F20" s="12" t="n">
        <v>3</v>
      </c>
      <c r="G20" s="14" t="n">
        <v>98</v>
      </c>
    </row>
    <row r="21" customFormat="false" ht="12.75" hidden="false" customHeight="false" outlineLevel="0" collapsed="false">
      <c r="A21" s="11" t="s">
        <v>26</v>
      </c>
      <c r="B21" s="12" t="n">
        <v>0</v>
      </c>
      <c r="C21" s="12" t="n">
        <v>16</v>
      </c>
      <c r="D21" s="12" t="n">
        <v>19</v>
      </c>
      <c r="E21" s="12" t="n">
        <v>2</v>
      </c>
      <c r="F21" s="12" t="n">
        <v>4</v>
      </c>
      <c r="G21" s="14" t="n">
        <v>41</v>
      </c>
    </row>
    <row r="22" customFormat="false" ht="12.75" hidden="false" customHeight="false" outlineLevel="0" collapsed="false">
      <c r="A22" s="11" t="s">
        <v>27</v>
      </c>
      <c r="B22" s="12" t="n">
        <v>2</v>
      </c>
      <c r="C22" s="12" t="n">
        <v>5</v>
      </c>
      <c r="D22" s="12" t="n">
        <v>8</v>
      </c>
      <c r="E22" s="12" t="n">
        <v>1</v>
      </c>
      <c r="F22" s="12" t="n">
        <v>5</v>
      </c>
      <c r="G22" s="14" t="n">
        <v>21</v>
      </c>
    </row>
    <row r="23" customFormat="false" ht="12.75" hidden="false" customHeight="false" outlineLevel="0" collapsed="false">
      <c r="A23" s="11" t="s">
        <v>28</v>
      </c>
      <c r="B23" s="12" t="n">
        <v>566</v>
      </c>
      <c r="C23" s="15" t="n">
        <v>1097</v>
      </c>
      <c r="D23" s="12" t="n">
        <v>252</v>
      </c>
      <c r="E23" s="12" t="n">
        <v>57</v>
      </c>
      <c r="F23" s="12" t="n">
        <v>10</v>
      </c>
      <c r="G23" s="13" t="n">
        <v>1982</v>
      </c>
    </row>
    <row r="24" customFormat="false" ht="12.75" hidden="false" customHeight="false" outlineLevel="0" collapsed="false">
      <c r="A24" s="11" t="s">
        <v>29</v>
      </c>
      <c r="B24" s="12" t="n">
        <v>11</v>
      </c>
      <c r="C24" s="12" t="n">
        <v>185</v>
      </c>
      <c r="D24" s="12" t="n">
        <v>136</v>
      </c>
      <c r="E24" s="12" t="n">
        <v>50</v>
      </c>
      <c r="F24" s="12" t="n">
        <v>14</v>
      </c>
      <c r="G24" s="14" t="n">
        <v>396</v>
      </c>
    </row>
    <row r="25" customFormat="false" ht="12.75" hidden="false" customHeight="false" outlineLevel="0" collapsed="false">
      <c r="A25" s="11" t="s">
        <v>30</v>
      </c>
      <c r="B25" s="12" t="n">
        <v>528</v>
      </c>
      <c r="C25" s="12" t="n">
        <v>720</v>
      </c>
      <c r="D25" s="12" t="n">
        <v>177</v>
      </c>
      <c r="E25" s="12" t="n">
        <v>47</v>
      </c>
      <c r="F25" s="12" t="n">
        <v>15</v>
      </c>
      <c r="G25" s="13" t="n">
        <v>1487</v>
      </c>
    </row>
    <row r="26" customFormat="false" ht="12.75" hidden="false" customHeight="false" outlineLevel="0" collapsed="false">
      <c r="A26" s="11" t="s">
        <v>31</v>
      </c>
      <c r="B26" s="12" t="n">
        <v>0</v>
      </c>
      <c r="C26" s="12" t="n">
        <v>0</v>
      </c>
      <c r="D26" s="12" t="n">
        <v>4</v>
      </c>
      <c r="E26" s="12" t="n">
        <v>5</v>
      </c>
      <c r="F26" s="12" t="n">
        <v>23</v>
      </c>
      <c r="G26" s="14" t="n">
        <v>32</v>
      </c>
    </row>
    <row r="27" customFormat="false" ht="12.75" hidden="false" customHeight="false" outlineLevel="0" collapsed="false">
      <c r="A27" s="11" t="s">
        <v>32</v>
      </c>
      <c r="B27" s="12" t="n">
        <v>50</v>
      </c>
      <c r="C27" s="12" t="n">
        <v>410</v>
      </c>
      <c r="D27" s="12" t="n">
        <v>216</v>
      </c>
      <c r="E27" s="12" t="n">
        <v>44</v>
      </c>
      <c r="F27" s="12" t="n">
        <v>14</v>
      </c>
      <c r="G27" s="14" t="n">
        <v>734</v>
      </c>
    </row>
    <row r="28" customFormat="false" ht="12.75" hidden="false" customHeight="false" outlineLevel="0" collapsed="false">
      <c r="A28" s="11" t="s">
        <v>33</v>
      </c>
      <c r="B28" s="12" t="n">
        <v>4</v>
      </c>
      <c r="C28" s="12" t="n">
        <v>9</v>
      </c>
      <c r="D28" s="12" t="n">
        <v>16</v>
      </c>
      <c r="E28" s="12" t="n">
        <v>20</v>
      </c>
      <c r="F28" s="12" t="n">
        <v>7</v>
      </c>
      <c r="G28" s="14" t="n">
        <v>56</v>
      </c>
    </row>
    <row r="29" customFormat="false" ht="12.75" hidden="false" customHeight="false" outlineLevel="0" collapsed="false">
      <c r="A29" s="11" t="s">
        <v>34</v>
      </c>
      <c r="B29" s="12" t="n">
        <v>0</v>
      </c>
      <c r="C29" s="12" t="n">
        <v>12</v>
      </c>
      <c r="D29" s="12" t="n">
        <v>22</v>
      </c>
      <c r="E29" s="12" t="n">
        <v>5</v>
      </c>
      <c r="F29" s="12" t="n">
        <v>0</v>
      </c>
      <c r="G29" s="14" t="n">
        <v>39</v>
      </c>
    </row>
    <row r="30" customFormat="false" ht="12.75" hidden="false" customHeight="false" outlineLevel="0" collapsed="false">
      <c r="A30" s="11" t="s">
        <v>35</v>
      </c>
      <c r="B30" s="12" t="n">
        <v>0</v>
      </c>
      <c r="C30" s="12" t="n">
        <v>0</v>
      </c>
      <c r="D30" s="12" t="n">
        <v>0</v>
      </c>
      <c r="E30" s="12" t="n">
        <v>2</v>
      </c>
      <c r="F30" s="12" t="n">
        <v>1</v>
      </c>
      <c r="G30" s="14" t="n">
        <v>3</v>
      </c>
    </row>
    <row r="31" customFormat="false" ht="12.75" hidden="false" customHeight="false" outlineLevel="0" collapsed="false">
      <c r="A31" s="11" t="s">
        <v>36</v>
      </c>
      <c r="B31" s="12" t="n">
        <v>0</v>
      </c>
      <c r="C31" s="12" t="n">
        <v>0</v>
      </c>
      <c r="D31" s="12" t="n">
        <v>1</v>
      </c>
      <c r="E31" s="12" t="n">
        <v>3</v>
      </c>
      <c r="F31" s="12" t="n">
        <v>9</v>
      </c>
      <c r="G31" s="14" t="n">
        <v>13</v>
      </c>
    </row>
    <row r="32" customFormat="false" ht="12.75" hidden="false" customHeight="false" outlineLevel="0" collapsed="false">
      <c r="A32" s="11" t="s">
        <v>37</v>
      </c>
      <c r="B32" s="12" t="n">
        <v>0</v>
      </c>
      <c r="C32" s="12" t="n">
        <v>4</v>
      </c>
      <c r="D32" s="12" t="n">
        <v>12</v>
      </c>
      <c r="E32" s="12" t="n">
        <v>6</v>
      </c>
      <c r="F32" s="12" t="n">
        <v>2</v>
      </c>
      <c r="G32" s="14" t="n">
        <v>24</v>
      </c>
    </row>
    <row r="33" customFormat="false" ht="12.75" hidden="false" customHeight="false" outlineLevel="0" collapsed="false">
      <c r="A33" s="11" t="s">
        <v>38</v>
      </c>
      <c r="B33" s="12" t="n">
        <v>0</v>
      </c>
      <c r="C33" s="12" t="n">
        <v>0</v>
      </c>
      <c r="D33" s="12" t="n">
        <v>0</v>
      </c>
      <c r="E33" s="12" t="n">
        <v>1</v>
      </c>
      <c r="F33" s="12" t="n">
        <v>2</v>
      </c>
      <c r="G33" s="14" t="n">
        <v>3</v>
      </c>
    </row>
    <row r="34" customFormat="false" ht="12.75" hidden="false" customHeight="false" outlineLevel="0" collapsed="false">
      <c r="A34" s="11" t="s">
        <v>39</v>
      </c>
      <c r="B34" s="12" t="n">
        <v>579</v>
      </c>
      <c r="C34" s="12" t="n">
        <v>984</v>
      </c>
      <c r="D34" s="12" t="n">
        <v>211</v>
      </c>
      <c r="E34" s="12" t="n">
        <v>51</v>
      </c>
      <c r="F34" s="12" t="n">
        <v>19</v>
      </c>
      <c r="G34" s="13" t="n">
        <v>1844</v>
      </c>
    </row>
    <row r="35" customFormat="false" ht="12.75" hidden="false" customHeight="false" outlineLevel="0" collapsed="false">
      <c r="A35" s="11" t="s">
        <v>40</v>
      </c>
      <c r="B35" s="12" t="n">
        <v>0</v>
      </c>
      <c r="C35" s="12" t="n">
        <v>1</v>
      </c>
      <c r="D35" s="12" t="n">
        <v>2</v>
      </c>
      <c r="E35" s="12" t="n">
        <v>7</v>
      </c>
      <c r="F35" s="12" t="n">
        <v>4</v>
      </c>
      <c r="G35" s="14" t="n">
        <v>14</v>
      </c>
    </row>
    <row r="36" customFormat="false" ht="12.75" hidden="false" customHeight="false" outlineLevel="0" collapsed="false">
      <c r="A36" s="11" t="s">
        <v>41</v>
      </c>
      <c r="B36" s="12" t="n">
        <v>0</v>
      </c>
      <c r="C36" s="12" t="n">
        <v>73</v>
      </c>
      <c r="D36" s="12" t="n">
        <v>160</v>
      </c>
      <c r="E36" s="12" t="n">
        <v>100</v>
      </c>
      <c r="F36" s="12" t="n">
        <v>33</v>
      </c>
      <c r="G36" s="14" t="n">
        <v>366</v>
      </c>
    </row>
    <row r="37" customFormat="false" ht="12.75" hidden="false" customHeight="false" outlineLevel="0" collapsed="false">
      <c r="A37" s="11" t="s">
        <v>42</v>
      </c>
      <c r="B37" s="12" t="n">
        <v>0</v>
      </c>
      <c r="C37" s="12" t="n">
        <v>1</v>
      </c>
      <c r="D37" s="12" t="n">
        <v>2</v>
      </c>
      <c r="E37" s="12" t="n">
        <v>3</v>
      </c>
      <c r="F37" s="12" t="n">
        <v>1</v>
      </c>
      <c r="G37" s="14" t="n">
        <v>7</v>
      </c>
    </row>
    <row r="38" customFormat="false" ht="12.75" hidden="false" customHeight="false" outlineLevel="0" collapsed="false">
      <c r="A38" s="11" t="s">
        <v>43</v>
      </c>
      <c r="B38" s="12" t="n">
        <v>0</v>
      </c>
      <c r="C38" s="12" t="n">
        <v>4</v>
      </c>
      <c r="D38" s="12" t="n">
        <v>11</v>
      </c>
      <c r="E38" s="12" t="n">
        <v>10</v>
      </c>
      <c r="F38" s="12" t="n">
        <v>3</v>
      </c>
      <c r="G38" s="14" t="n">
        <v>28</v>
      </c>
    </row>
    <row r="39" customFormat="false" ht="12.75" hidden="false" customHeight="false" outlineLevel="0" collapsed="false">
      <c r="A39" s="11" t="s">
        <v>44</v>
      </c>
      <c r="B39" s="12" t="n">
        <v>0</v>
      </c>
      <c r="C39" s="12" t="n">
        <v>31</v>
      </c>
      <c r="D39" s="12" t="n">
        <v>27</v>
      </c>
      <c r="E39" s="12" t="n">
        <v>7</v>
      </c>
      <c r="F39" s="12" t="n">
        <v>0</v>
      </c>
      <c r="G39" s="14" t="n">
        <v>65</v>
      </c>
    </row>
    <row r="40" customFormat="false" ht="12.75" hidden="false" customHeight="false" outlineLevel="0" collapsed="false">
      <c r="A40" s="11" t="s">
        <v>45</v>
      </c>
      <c r="B40" s="12" t="n">
        <v>3</v>
      </c>
      <c r="C40" s="12" t="n">
        <v>22</v>
      </c>
      <c r="D40" s="12" t="n">
        <v>26</v>
      </c>
      <c r="E40" s="12" t="n">
        <v>7</v>
      </c>
      <c r="F40" s="12" t="n">
        <v>2</v>
      </c>
      <c r="G40" s="14" t="n">
        <v>60</v>
      </c>
    </row>
    <row r="41" customFormat="false" ht="12.75" hidden="false" customHeight="false" outlineLevel="0" collapsed="false">
      <c r="A41" s="11" t="s">
        <v>46</v>
      </c>
      <c r="B41" s="12" t="n">
        <v>3</v>
      </c>
      <c r="C41" s="12" t="n">
        <v>91</v>
      </c>
      <c r="D41" s="12" t="n">
        <v>69</v>
      </c>
      <c r="E41" s="12" t="n">
        <v>18</v>
      </c>
      <c r="F41" s="12" t="n">
        <v>6</v>
      </c>
      <c r="G41" s="14" t="n">
        <v>187</v>
      </c>
    </row>
    <row r="42" customFormat="false" ht="12.75" hidden="false" customHeight="false" outlineLevel="0" collapsed="false">
      <c r="A42" s="11" t="s">
        <v>47</v>
      </c>
      <c r="B42" s="12" t="n">
        <v>8</v>
      </c>
      <c r="C42" s="12" t="n">
        <v>164</v>
      </c>
      <c r="D42" s="12" t="n">
        <v>95</v>
      </c>
      <c r="E42" s="12" t="n">
        <v>17</v>
      </c>
      <c r="F42" s="12" t="n">
        <v>6</v>
      </c>
      <c r="G42" s="14" t="n">
        <v>290</v>
      </c>
    </row>
    <row r="43" customFormat="false" ht="12.75" hidden="false" customHeight="false" outlineLevel="0" collapsed="false">
      <c r="A43" s="11" t="s">
        <v>48</v>
      </c>
      <c r="B43" s="12" t="n">
        <v>2</v>
      </c>
      <c r="C43" s="12" t="n">
        <v>11</v>
      </c>
      <c r="D43" s="12" t="n">
        <v>52</v>
      </c>
      <c r="E43" s="12" t="n">
        <v>23</v>
      </c>
      <c r="F43" s="12" t="n">
        <v>5</v>
      </c>
      <c r="G43" s="14" t="n">
        <v>93</v>
      </c>
    </row>
    <row r="44" customFormat="false" ht="12.75" hidden="false" customHeight="false" outlineLevel="0" collapsed="false">
      <c r="A44" s="11" t="s">
        <v>49</v>
      </c>
      <c r="B44" s="12" t="n">
        <v>0</v>
      </c>
      <c r="C44" s="12" t="n">
        <v>0</v>
      </c>
      <c r="D44" s="12" t="n">
        <v>6</v>
      </c>
      <c r="E44" s="12" t="n">
        <v>13</v>
      </c>
      <c r="F44" s="12" t="n">
        <v>6</v>
      </c>
      <c r="G44" s="14" t="n">
        <v>25</v>
      </c>
    </row>
    <row r="45" customFormat="false" ht="12.75" hidden="false" customHeight="false" outlineLevel="0" collapsed="false">
      <c r="A45" s="11" t="s">
        <v>50</v>
      </c>
      <c r="B45" s="12" t="n">
        <v>2</v>
      </c>
      <c r="C45" s="12" t="n">
        <v>17</v>
      </c>
      <c r="D45" s="12" t="n">
        <v>16</v>
      </c>
      <c r="E45" s="12" t="n">
        <v>12</v>
      </c>
      <c r="F45" s="12" t="n">
        <v>0</v>
      </c>
      <c r="G45" s="14" t="n">
        <v>47</v>
      </c>
    </row>
    <row r="46" customFormat="false" ht="12.75" hidden="false" customHeight="false" outlineLevel="0" collapsed="false">
      <c r="A46" s="11" t="s">
        <v>51</v>
      </c>
      <c r="B46" s="12" t="n">
        <v>14</v>
      </c>
      <c r="C46" s="12" t="n">
        <v>131</v>
      </c>
      <c r="D46" s="12" t="n">
        <v>36</v>
      </c>
      <c r="E46" s="12" t="n">
        <v>16</v>
      </c>
      <c r="F46" s="12" t="n">
        <v>2</v>
      </c>
      <c r="G46" s="14" t="n">
        <v>199</v>
      </c>
    </row>
    <row r="47" customFormat="false" ht="12.75" hidden="false" customHeight="false" outlineLevel="0" collapsed="false">
      <c r="A47" s="11" t="s">
        <v>52</v>
      </c>
      <c r="B47" s="12" t="n">
        <v>1</v>
      </c>
      <c r="C47" s="12" t="n">
        <v>54</v>
      </c>
      <c r="D47" s="12" t="n">
        <v>55</v>
      </c>
      <c r="E47" s="12" t="n">
        <v>15</v>
      </c>
      <c r="F47" s="12" t="n">
        <v>4</v>
      </c>
      <c r="G47" s="14" t="n">
        <v>129</v>
      </c>
    </row>
    <row r="48" customFormat="false" ht="12.75" hidden="false" customHeight="false" outlineLevel="0" collapsed="false">
      <c r="A48" s="11" t="s">
        <v>53</v>
      </c>
      <c r="B48" s="12" t="n">
        <v>0</v>
      </c>
      <c r="C48" s="12" t="n">
        <v>11</v>
      </c>
      <c r="D48" s="12" t="n">
        <v>16</v>
      </c>
      <c r="E48" s="12" t="n">
        <v>3</v>
      </c>
      <c r="F48" s="12" t="n">
        <v>3</v>
      </c>
      <c r="G48" s="14" t="n">
        <v>33</v>
      </c>
    </row>
    <row r="49" customFormat="false" ht="12.75" hidden="false" customHeight="false" outlineLevel="0" collapsed="false">
      <c r="A49" s="11" t="s">
        <v>54</v>
      </c>
      <c r="B49" s="12" t="n">
        <v>0</v>
      </c>
      <c r="C49" s="12" t="n">
        <v>2</v>
      </c>
      <c r="D49" s="12" t="n">
        <v>4</v>
      </c>
      <c r="E49" s="12" t="n">
        <v>2</v>
      </c>
      <c r="F49" s="12" t="n">
        <v>2</v>
      </c>
      <c r="G49" s="14" t="n">
        <v>10</v>
      </c>
    </row>
    <row r="50" customFormat="false" ht="12.75" hidden="false" customHeight="false" outlineLevel="0" collapsed="false">
      <c r="A50" s="11" t="s">
        <v>55</v>
      </c>
      <c r="B50" s="12" t="n">
        <v>44</v>
      </c>
      <c r="C50" s="12" t="n">
        <v>691</v>
      </c>
      <c r="D50" s="12" t="n">
        <v>275</v>
      </c>
      <c r="E50" s="12" t="n">
        <v>73</v>
      </c>
      <c r="F50" s="12" t="n">
        <v>34</v>
      </c>
      <c r="G50" s="13" t="n">
        <v>1117</v>
      </c>
    </row>
    <row r="51" customFormat="false" ht="12.75" hidden="false" customHeight="false" outlineLevel="0" collapsed="false">
      <c r="A51" s="11" t="s">
        <v>56</v>
      </c>
      <c r="B51" s="12" t="n">
        <v>202</v>
      </c>
      <c r="C51" s="12" t="n">
        <v>706</v>
      </c>
      <c r="D51" s="12" t="n">
        <v>272</v>
      </c>
      <c r="E51" s="12" t="n">
        <v>63</v>
      </c>
      <c r="F51" s="12" t="n">
        <v>21</v>
      </c>
      <c r="G51" s="13" t="n">
        <v>1264</v>
      </c>
    </row>
    <row r="52" customFormat="false" ht="12.75" hidden="false" customHeight="false" outlineLevel="0" collapsed="false">
      <c r="A52" s="11" t="s">
        <v>57</v>
      </c>
      <c r="B52" s="12" t="n">
        <v>0</v>
      </c>
      <c r="C52" s="12" t="n">
        <v>6</v>
      </c>
      <c r="D52" s="12" t="n">
        <v>14</v>
      </c>
      <c r="E52" s="12" t="n">
        <v>5</v>
      </c>
      <c r="F52" s="12" t="n">
        <v>1</v>
      </c>
      <c r="G52" s="14" t="n">
        <v>26</v>
      </c>
    </row>
    <row r="53" customFormat="false" ht="12.75" hidden="false" customHeight="false" outlineLevel="0" collapsed="false">
      <c r="A53" s="11" t="s">
        <v>58</v>
      </c>
      <c r="B53" s="12" t="n">
        <v>0</v>
      </c>
      <c r="C53" s="12" t="n">
        <v>0</v>
      </c>
      <c r="D53" s="12" t="n">
        <v>4</v>
      </c>
      <c r="E53" s="12" t="n">
        <v>13</v>
      </c>
      <c r="F53" s="12" t="n">
        <v>41</v>
      </c>
      <c r="G53" s="14" t="n">
        <v>58</v>
      </c>
    </row>
    <row r="54" customFormat="false" ht="12.75" hidden="false" customHeight="false" outlineLevel="0" collapsed="false">
      <c r="A54" s="11" t="s">
        <v>59</v>
      </c>
      <c r="B54" s="12" t="n">
        <v>21</v>
      </c>
      <c r="C54" s="12" t="n">
        <v>186</v>
      </c>
      <c r="D54" s="12" t="n">
        <v>54</v>
      </c>
      <c r="E54" s="12" t="n">
        <v>18</v>
      </c>
      <c r="F54" s="12" t="n">
        <v>4</v>
      </c>
      <c r="G54" s="14" t="n">
        <v>283</v>
      </c>
    </row>
    <row r="55" customFormat="false" ht="12.75" hidden="false" customHeight="false" outlineLevel="0" collapsed="false">
      <c r="A55" s="11" t="s">
        <v>60</v>
      </c>
      <c r="B55" s="12" t="n">
        <v>0</v>
      </c>
      <c r="C55" s="12" t="n">
        <v>1</v>
      </c>
      <c r="D55" s="12" t="n">
        <v>7</v>
      </c>
      <c r="E55" s="12" t="n">
        <v>5</v>
      </c>
      <c r="F55" s="12" t="n">
        <v>6</v>
      </c>
      <c r="G55" s="14" t="n">
        <v>19</v>
      </c>
    </row>
    <row r="56" customFormat="false" ht="12.75" hidden="false" customHeight="false" outlineLevel="0" collapsed="false">
      <c r="A56" s="11" t="s">
        <v>61</v>
      </c>
      <c r="B56" s="12" t="n">
        <v>13</v>
      </c>
      <c r="C56" s="12" t="n">
        <v>172</v>
      </c>
      <c r="D56" s="12" t="n">
        <v>150</v>
      </c>
      <c r="E56" s="12" t="n">
        <v>25</v>
      </c>
      <c r="F56" s="12" t="n">
        <v>8</v>
      </c>
      <c r="G56" s="14" t="n">
        <v>368</v>
      </c>
    </row>
    <row r="57" customFormat="false" ht="12.75" hidden="false" customHeight="false" outlineLevel="0" collapsed="false">
      <c r="A57" s="11" t="s">
        <v>62</v>
      </c>
      <c r="B57" s="12" t="n">
        <v>8</v>
      </c>
      <c r="C57" s="12" t="n">
        <v>108</v>
      </c>
      <c r="D57" s="12" t="n">
        <v>145</v>
      </c>
      <c r="E57" s="12" t="n">
        <v>50</v>
      </c>
      <c r="F57" s="12" t="n">
        <v>8</v>
      </c>
      <c r="G57" s="14" t="n">
        <v>319</v>
      </c>
    </row>
    <row r="58" customFormat="false" ht="12.75" hidden="false" customHeight="false" outlineLevel="0" collapsed="false">
      <c r="A58" s="11" t="s">
        <v>63</v>
      </c>
      <c r="B58" s="15" t="n">
        <v>1059</v>
      </c>
      <c r="C58" s="15" t="n">
        <v>1312</v>
      </c>
      <c r="D58" s="12" t="n">
        <v>330</v>
      </c>
      <c r="E58" s="12" t="n">
        <v>79</v>
      </c>
      <c r="F58" s="12" t="n">
        <v>15</v>
      </c>
      <c r="G58" s="13" t="n">
        <v>2795</v>
      </c>
    </row>
    <row r="59" customFormat="false" ht="12.75" hidden="false" customHeight="false" outlineLevel="0" collapsed="false">
      <c r="A59" s="11" t="s">
        <v>64</v>
      </c>
      <c r="B59" s="12" t="n">
        <v>0</v>
      </c>
      <c r="C59" s="12" t="n">
        <v>22</v>
      </c>
      <c r="D59" s="12" t="n">
        <v>40</v>
      </c>
      <c r="E59" s="12" t="n">
        <v>23</v>
      </c>
      <c r="F59" s="12" t="n">
        <v>7</v>
      </c>
      <c r="G59" s="14" t="n">
        <v>92</v>
      </c>
    </row>
    <row r="60" customFormat="false" ht="12.75" hidden="false" customHeight="false" outlineLevel="0" collapsed="false">
      <c r="A60" s="11" t="s">
        <v>65</v>
      </c>
      <c r="B60" s="12" t="n">
        <v>0</v>
      </c>
      <c r="C60" s="12" t="n">
        <v>4</v>
      </c>
      <c r="D60" s="12" t="n">
        <v>23</v>
      </c>
      <c r="E60" s="12" t="n">
        <v>20</v>
      </c>
      <c r="F60" s="12" t="n">
        <v>2</v>
      </c>
      <c r="G60" s="14" t="n">
        <v>49</v>
      </c>
    </row>
    <row r="61" customFormat="false" ht="12.75" hidden="false" customHeight="false" outlineLevel="0" collapsed="false">
      <c r="A61" s="11" t="s">
        <v>66</v>
      </c>
      <c r="B61" s="12" t="n">
        <v>30</v>
      </c>
      <c r="C61" s="12" t="n">
        <v>346</v>
      </c>
      <c r="D61" s="12" t="n">
        <v>213</v>
      </c>
      <c r="E61" s="12" t="n">
        <v>35</v>
      </c>
      <c r="F61" s="12" t="n">
        <v>10</v>
      </c>
      <c r="G61" s="14" t="n">
        <v>634</v>
      </c>
    </row>
    <row r="62" customFormat="false" ht="12.75" hidden="false" customHeight="false" outlineLevel="0" collapsed="false">
      <c r="A62" s="11" t="s">
        <v>67</v>
      </c>
      <c r="B62" s="12" t="n">
        <v>1</v>
      </c>
      <c r="C62" s="12" t="n">
        <v>1</v>
      </c>
      <c r="D62" s="12" t="n">
        <v>1</v>
      </c>
      <c r="E62" s="12" t="n">
        <v>3</v>
      </c>
      <c r="F62" s="12" t="n">
        <v>1</v>
      </c>
      <c r="G62" s="14" t="n">
        <v>7</v>
      </c>
    </row>
    <row r="63" customFormat="false" ht="12.75" hidden="false" customHeight="false" outlineLevel="0" collapsed="false">
      <c r="A63" s="11" t="s">
        <v>68</v>
      </c>
      <c r="B63" s="12" t="n">
        <v>0</v>
      </c>
      <c r="C63" s="12" t="n">
        <v>1</v>
      </c>
      <c r="D63" s="12" t="n">
        <v>22</v>
      </c>
      <c r="E63" s="12" t="n">
        <v>30</v>
      </c>
      <c r="F63" s="12" t="n">
        <v>21</v>
      </c>
      <c r="G63" s="14" t="n">
        <v>74</v>
      </c>
    </row>
    <row r="64" customFormat="false" ht="12.75" hidden="false" customHeight="false" outlineLevel="0" collapsed="false">
      <c r="A64" s="11" t="s">
        <v>69</v>
      </c>
      <c r="B64" s="12" t="n">
        <v>763</v>
      </c>
      <c r="C64" s="15" t="n">
        <v>1006</v>
      </c>
      <c r="D64" s="12" t="n">
        <v>235</v>
      </c>
      <c r="E64" s="12" t="n">
        <v>44</v>
      </c>
      <c r="F64" s="12" t="n">
        <v>24</v>
      </c>
      <c r="G64" s="13" t="n">
        <v>2072</v>
      </c>
    </row>
    <row r="65" customFormat="false" ht="12.75" hidden="false" customHeight="false" outlineLevel="0" collapsed="false">
      <c r="A65" s="11" t="s">
        <v>70</v>
      </c>
      <c r="B65" s="12" t="n">
        <v>1</v>
      </c>
      <c r="C65" s="12" t="n">
        <v>24</v>
      </c>
      <c r="D65" s="12" t="n">
        <v>112</v>
      </c>
      <c r="E65" s="12" t="n">
        <v>154</v>
      </c>
      <c r="F65" s="12" t="n">
        <v>103</v>
      </c>
      <c r="G65" s="14" t="n">
        <v>394</v>
      </c>
    </row>
    <row r="66" customFormat="false" ht="12.75" hidden="false" customHeight="false" outlineLevel="0" collapsed="false">
      <c r="A66" s="11" t="s">
        <v>71</v>
      </c>
      <c r="B66" s="12" t="n">
        <v>0</v>
      </c>
      <c r="C66" s="12" t="n">
        <v>0</v>
      </c>
      <c r="D66" s="12" t="n">
        <v>21</v>
      </c>
      <c r="E66" s="12" t="n">
        <v>76</v>
      </c>
      <c r="F66" s="12" t="n">
        <v>119</v>
      </c>
      <c r="G66" s="14" t="n">
        <v>216</v>
      </c>
    </row>
    <row r="67" customFormat="false" ht="12.75" hidden="false" customHeight="false" outlineLevel="0" collapsed="false">
      <c r="A67" s="11" t="s">
        <v>72</v>
      </c>
      <c r="B67" s="12" t="n">
        <v>2</v>
      </c>
      <c r="C67" s="12" t="n">
        <v>77</v>
      </c>
      <c r="D67" s="12" t="n">
        <v>361</v>
      </c>
      <c r="E67" s="12" t="n">
        <v>499</v>
      </c>
      <c r="F67" s="12" t="n">
        <v>294</v>
      </c>
      <c r="G67" s="13" t="n">
        <v>1233</v>
      </c>
    </row>
    <row r="68" customFormat="false" ht="12.75" hidden="false" customHeight="false" outlineLevel="0" collapsed="false">
      <c r="A68" s="11" t="s">
        <v>73</v>
      </c>
      <c r="B68" s="12" t="n">
        <v>0</v>
      </c>
      <c r="C68" s="12" t="n">
        <v>0</v>
      </c>
      <c r="D68" s="12" t="n">
        <v>1</v>
      </c>
      <c r="E68" s="12" t="n">
        <v>22</v>
      </c>
      <c r="F68" s="12" t="n">
        <v>95</v>
      </c>
      <c r="G68" s="14" t="n">
        <v>118</v>
      </c>
    </row>
    <row r="69" customFormat="false" ht="12.75" hidden="false" customHeight="false" outlineLevel="0" collapsed="false">
      <c r="A69" s="11" t="s">
        <v>74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17</v>
      </c>
      <c r="G69" s="14" t="n">
        <v>17</v>
      </c>
    </row>
    <row r="70" customFormat="false" ht="12.75" hidden="false" customHeight="false" outlineLevel="0" collapsed="false">
      <c r="A70" s="11" t="s">
        <v>75</v>
      </c>
      <c r="B70" s="12" t="n">
        <v>0</v>
      </c>
      <c r="C70" s="12" t="n">
        <v>11</v>
      </c>
      <c r="D70" s="12" t="n">
        <v>67</v>
      </c>
      <c r="E70" s="12" t="n">
        <v>123</v>
      </c>
      <c r="F70" s="12" t="n">
        <v>80</v>
      </c>
      <c r="G70" s="14" t="n">
        <v>281</v>
      </c>
    </row>
    <row r="71" customFormat="false" ht="12.75" hidden="false" customHeight="false" outlineLevel="0" collapsed="false">
      <c r="A71" s="11" t="s">
        <v>76</v>
      </c>
      <c r="B71" s="12" t="n">
        <v>0</v>
      </c>
      <c r="C71" s="12" t="n">
        <v>0</v>
      </c>
      <c r="D71" s="12" t="n">
        <v>24</v>
      </c>
      <c r="E71" s="12" t="n">
        <v>81</v>
      </c>
      <c r="F71" s="12" t="n">
        <v>120</v>
      </c>
      <c r="G71" s="14" t="n">
        <v>225</v>
      </c>
    </row>
    <row r="72" customFormat="false" ht="12.75" hidden="false" customHeight="false" outlineLevel="0" collapsed="false">
      <c r="A72" s="11" t="s">
        <v>77</v>
      </c>
      <c r="B72" s="12" t="n">
        <v>0</v>
      </c>
      <c r="C72" s="12" t="n">
        <v>0</v>
      </c>
      <c r="D72" s="12" t="n">
        <v>0</v>
      </c>
      <c r="E72" s="12" t="n">
        <v>24</v>
      </c>
      <c r="F72" s="12" t="n">
        <v>67</v>
      </c>
      <c r="G72" s="14" t="n">
        <v>91</v>
      </c>
    </row>
    <row r="73" customFormat="false" ht="12.75" hidden="false" customHeight="false" outlineLevel="0" collapsed="false">
      <c r="A73" s="11" t="s">
        <v>78</v>
      </c>
      <c r="B73" s="12" t="n">
        <v>0</v>
      </c>
      <c r="C73" s="12" t="n">
        <v>1</v>
      </c>
      <c r="D73" s="12" t="n">
        <v>4</v>
      </c>
      <c r="E73" s="12" t="n">
        <v>61</v>
      </c>
      <c r="F73" s="12" t="n">
        <v>409</v>
      </c>
      <c r="G73" s="14" t="n">
        <v>475</v>
      </c>
    </row>
    <row r="74" customFormat="false" ht="12.75" hidden="false" customHeight="false" outlineLevel="0" collapsed="false">
      <c r="A74" s="16" t="s">
        <v>10</v>
      </c>
      <c r="B74" s="17" t="n">
        <v>52238</v>
      </c>
      <c r="C74" s="17" t="n">
        <v>51863</v>
      </c>
      <c r="D74" s="17" t="n">
        <v>13314</v>
      </c>
      <c r="E74" s="17" t="n">
        <v>4245</v>
      </c>
      <c r="F74" s="17" t="n">
        <v>2386</v>
      </c>
      <c r="G74" s="18" t="n">
        <v>124046</v>
      </c>
    </row>
  </sheetData>
  <mergeCells count="2">
    <mergeCell ref="A1:L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1.7"/>
    <col collapsed="false" customWidth="false" hidden="false" outlineLevel="0" max="11" min="8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15" hidden="false" customHeight="true" outlineLevel="0" collapsed="false">
      <c r="A4" s="6"/>
      <c r="G4" s="7" t="s">
        <v>79</v>
      </c>
    </row>
    <row r="5" s="1" customFormat="true" ht="21.7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</row>
    <row r="6" customFormat="false" ht="12.75" hidden="false" customHeight="false" outlineLevel="0" collapsed="false">
      <c r="A6" s="11" t="s">
        <v>11</v>
      </c>
      <c r="B6" s="19" t="n">
        <f aca="false">'Valori assoluti'!B6*100/'Valori assoluti'!$G6</f>
        <v>21.1786372007367</v>
      </c>
      <c r="C6" s="19" t="n">
        <f aca="false">'Valori assoluti'!C6*100/'Valori assoluti'!$G6</f>
        <v>56.9060773480663</v>
      </c>
      <c r="D6" s="19" t="n">
        <f aca="false">'Valori assoluti'!D6*100/'Valori assoluti'!$G6</f>
        <v>16.2983425414365</v>
      </c>
      <c r="E6" s="19" t="n">
        <f aca="false">'Valori assoluti'!E6*100/'Valori assoluti'!$G6</f>
        <v>3.95948434622468</v>
      </c>
      <c r="F6" s="19" t="n">
        <f aca="false">'Valori assoluti'!F6*100/'Valori assoluti'!$G6</f>
        <v>1.65745856353591</v>
      </c>
      <c r="G6" s="20" t="n">
        <f aca="false">SUM(B6:F6)</f>
        <v>100</v>
      </c>
    </row>
    <row r="7" customFormat="false" ht="12.75" hidden="false" customHeight="false" outlineLevel="0" collapsed="false">
      <c r="A7" s="11" t="s">
        <v>12</v>
      </c>
      <c r="B7" s="19" t="n">
        <f aca="false">'Valori assoluti'!B7*100/'Valori assoluti'!$G7</f>
        <v>8.58794384805946</v>
      </c>
      <c r="C7" s="19" t="n">
        <f aca="false">'Valori assoluti'!C7*100/'Valori assoluti'!$G7</f>
        <v>57.0602807597027</v>
      </c>
      <c r="D7" s="19" t="n">
        <f aca="false">'Valori assoluti'!D7*100/'Valori assoluti'!$G7</f>
        <v>29.0668868703551</v>
      </c>
      <c r="E7" s="19" t="n">
        <f aca="false">'Valori assoluti'!E7*100/'Valori assoluti'!$G7</f>
        <v>4.37654830718415</v>
      </c>
      <c r="F7" s="19" t="n">
        <f aca="false">'Valori assoluti'!F7*100/'Valori assoluti'!$G7</f>
        <v>0.908340214698596</v>
      </c>
      <c r="G7" s="20" t="n">
        <f aca="false">SUM(B7:F7)</f>
        <v>100</v>
      </c>
    </row>
    <row r="8" customFormat="false" ht="12.75" hidden="false" customHeight="false" outlineLevel="0" collapsed="false">
      <c r="A8" s="11" t="s">
        <v>13</v>
      </c>
      <c r="B8" s="19" t="n">
        <f aca="false">'Valori assoluti'!B8*100/'Valori assoluti'!$G8</f>
        <v>2.27272727272727</v>
      </c>
      <c r="C8" s="19" t="n">
        <f aca="false">'Valori assoluti'!C8*100/'Valori assoluti'!$G8</f>
        <v>29.5454545454545</v>
      </c>
      <c r="D8" s="19" t="n">
        <f aca="false">'Valori assoluti'!D8*100/'Valori assoluti'!$G8</f>
        <v>54.5454545454546</v>
      </c>
      <c r="E8" s="19" t="n">
        <f aca="false">'Valori assoluti'!E8*100/'Valori assoluti'!$G8</f>
        <v>11.3636363636364</v>
      </c>
      <c r="F8" s="19" t="n">
        <f aca="false">'Valori assoluti'!F8*100/'Valori assoluti'!$G8</f>
        <v>2.27272727272727</v>
      </c>
      <c r="G8" s="20" t="n">
        <f aca="false">SUM(B8:F8)</f>
        <v>100</v>
      </c>
    </row>
    <row r="9" customFormat="false" ht="12.75" hidden="false" customHeight="false" outlineLevel="0" collapsed="false">
      <c r="A9" s="11" t="s">
        <v>14</v>
      </c>
      <c r="B9" s="19" t="n">
        <f aca="false">'Valori assoluti'!B9*100/'Valori assoluti'!$G9</f>
        <v>0.826446280991736</v>
      </c>
      <c r="C9" s="19" t="n">
        <f aca="false">'Valori assoluti'!C9*100/'Valori assoluti'!$G9</f>
        <v>35.5371900826446</v>
      </c>
      <c r="D9" s="19" t="n">
        <f aca="false">'Valori assoluti'!D9*100/'Valori assoluti'!$G9</f>
        <v>48.7603305785124</v>
      </c>
      <c r="E9" s="19" t="n">
        <f aca="false">'Valori assoluti'!E9*100/'Valori assoluti'!$G9</f>
        <v>14.0495867768595</v>
      </c>
      <c r="F9" s="19" t="n">
        <f aca="false">'Valori assoluti'!F9*100/'Valori assoluti'!$G9</f>
        <v>0.826446280991736</v>
      </c>
      <c r="G9" s="20" t="n">
        <f aca="false">SUM(B9:F9)</f>
        <v>100</v>
      </c>
    </row>
    <row r="10" customFormat="false" ht="12.75" hidden="false" customHeight="false" outlineLevel="0" collapsed="false">
      <c r="A10" s="11" t="s">
        <v>15</v>
      </c>
      <c r="B10" s="19" t="n">
        <f aca="false">'Valori assoluti'!B10*100/'Valori assoluti'!$G10</f>
        <v>3.88888888888889</v>
      </c>
      <c r="C10" s="19" t="n">
        <f aca="false">'Valori assoluti'!C10*100/'Valori assoluti'!$G10</f>
        <v>54.2222222222222</v>
      </c>
      <c r="D10" s="19" t="n">
        <f aca="false">'Valori assoluti'!D10*100/'Valori assoluti'!$G10</f>
        <v>34.1111111111111</v>
      </c>
      <c r="E10" s="19" t="n">
        <f aca="false">'Valori assoluti'!E10*100/'Valori assoluti'!$G10</f>
        <v>6.88888888888889</v>
      </c>
      <c r="F10" s="19" t="n">
        <f aca="false">'Valori assoluti'!F10*100/'Valori assoluti'!$G10</f>
        <v>0.888888888888889</v>
      </c>
      <c r="G10" s="20" t="n">
        <f aca="false">SUM(B10:F10)</f>
        <v>100</v>
      </c>
    </row>
    <row r="11" customFormat="false" ht="12.75" hidden="false" customHeight="false" outlineLevel="0" collapsed="false">
      <c r="A11" s="11" t="s">
        <v>16</v>
      </c>
      <c r="B11" s="19" t="n">
        <f aca="false">'Valori assoluti'!B11*100/'Valori assoluti'!$G11</f>
        <v>49.2384649843213</v>
      </c>
      <c r="C11" s="19" t="n">
        <f aca="false">'Valori assoluti'!C11*100/'Valori assoluti'!$G11</f>
        <v>40.4072185840142</v>
      </c>
      <c r="D11" s="19" t="n">
        <f aca="false">'Valori assoluti'!D11*100/'Valori assoluti'!$G11</f>
        <v>7.88306064549159</v>
      </c>
      <c r="E11" s="19" t="n">
        <f aca="false">'Valori assoluti'!E11*100/'Valori assoluti'!$G11</f>
        <v>1.8793062991958</v>
      </c>
      <c r="F11" s="19" t="n">
        <f aca="false">'Valori assoluti'!F11*100/'Valori assoluti'!$G11</f>
        <v>0.591949486977111</v>
      </c>
      <c r="G11" s="20" t="n">
        <f aca="false">SUM(B11:F11)</f>
        <v>100</v>
      </c>
    </row>
    <row r="12" customFormat="false" ht="12.75" hidden="false" customHeight="false" outlineLevel="0" collapsed="false">
      <c r="A12" s="11" t="s">
        <v>17</v>
      </c>
      <c r="B12" s="19" t="n">
        <f aca="false">'Valori assoluti'!B12*100/'Valori assoluti'!$G12</f>
        <v>0</v>
      </c>
      <c r="C12" s="19" t="n">
        <f aca="false">'Valori assoluti'!C12*100/'Valori assoluti'!$G12</f>
        <v>0</v>
      </c>
      <c r="D12" s="19" t="n">
        <f aca="false">'Valori assoluti'!D12*100/'Valori assoluti'!$G12</f>
        <v>0</v>
      </c>
      <c r="E12" s="19" t="n">
        <f aca="false">'Valori assoluti'!E12*100/'Valori assoluti'!$G12</f>
        <v>66.6666666666667</v>
      </c>
      <c r="F12" s="19" t="n">
        <f aca="false">'Valori assoluti'!F12*100/'Valori assoluti'!$G12</f>
        <v>33.3333333333333</v>
      </c>
      <c r="G12" s="20" t="n">
        <f aca="false">SUM(B12:F12)</f>
        <v>100</v>
      </c>
    </row>
    <row r="13" customFormat="false" ht="12.75" hidden="false" customHeight="false" outlineLevel="0" collapsed="false">
      <c r="A13" s="11" t="s">
        <v>18</v>
      </c>
      <c r="B13" s="19" t="n">
        <f aca="false">'Valori assoluti'!B13*100/'Valori assoluti'!$G13</f>
        <v>5.75139146567718</v>
      </c>
      <c r="C13" s="19" t="n">
        <f aca="false">'Valori assoluti'!C13*100/'Valori assoluti'!$G13</f>
        <v>58.2560296846011</v>
      </c>
      <c r="D13" s="19" t="n">
        <f aca="false">'Valori assoluti'!D13*100/'Valori assoluti'!$G13</f>
        <v>26.530612244898</v>
      </c>
      <c r="E13" s="19" t="n">
        <f aca="false">'Valori assoluti'!E13*100/'Valori assoluti'!$G13</f>
        <v>6.86456400742115</v>
      </c>
      <c r="F13" s="19" t="n">
        <f aca="false">'Valori assoluti'!F13*100/'Valori assoluti'!$G13</f>
        <v>2.5974025974026</v>
      </c>
      <c r="G13" s="20" t="n">
        <f aca="false">SUM(B13:F13)</f>
        <v>100</v>
      </c>
    </row>
    <row r="14" customFormat="false" ht="12.75" hidden="false" customHeight="false" outlineLevel="0" collapsed="false">
      <c r="A14" s="11" t="s">
        <v>19</v>
      </c>
      <c r="B14" s="19" t="n">
        <f aca="false">'Valori assoluti'!B14*100/'Valori assoluti'!$G14</f>
        <v>27.891156462585</v>
      </c>
      <c r="C14" s="19" t="n">
        <f aca="false">'Valori assoluti'!C14*100/'Valori assoluti'!$G14</f>
        <v>56.2625050020008</v>
      </c>
      <c r="D14" s="19" t="n">
        <f aca="false">'Valori assoluti'!D14*100/'Valori assoluti'!$G14</f>
        <v>12.5650260104042</v>
      </c>
      <c r="E14" s="19" t="n">
        <f aca="false">'Valori assoluti'!E14*100/'Valori assoluti'!$G14</f>
        <v>2.60104041616647</v>
      </c>
      <c r="F14" s="19" t="n">
        <f aca="false">'Valori assoluti'!F14*100/'Valori assoluti'!$G14</f>
        <v>0.680272108843537</v>
      </c>
      <c r="G14" s="20" t="n">
        <f aca="false">SUM(B14:F14)</f>
        <v>100</v>
      </c>
    </row>
    <row r="15" customFormat="false" ht="12.75" hidden="false" customHeight="false" outlineLevel="0" collapsed="false">
      <c r="A15" s="11" t="s">
        <v>20</v>
      </c>
      <c r="B15" s="19" t="n">
        <f aca="false">'Valori assoluti'!B15*100/'Valori assoluti'!$G15</f>
        <v>0</v>
      </c>
      <c r="C15" s="19" t="n">
        <f aca="false">'Valori assoluti'!C15*100/'Valori assoluti'!$G15</f>
        <v>0</v>
      </c>
      <c r="D15" s="19" t="n">
        <f aca="false">'Valori assoluti'!D15*100/'Valori assoluti'!$G15</f>
        <v>0</v>
      </c>
      <c r="E15" s="19" t="n">
        <f aca="false">'Valori assoluti'!E15*100/'Valori assoluti'!$G15</f>
        <v>50</v>
      </c>
      <c r="F15" s="19" t="n">
        <f aca="false">'Valori assoluti'!F15*100/'Valori assoluti'!$G15</f>
        <v>50</v>
      </c>
      <c r="G15" s="20" t="n">
        <f aca="false">SUM(B15:F15)</f>
        <v>100</v>
      </c>
    </row>
    <row r="16" customFormat="false" ht="12.75" hidden="false" customHeight="false" outlineLevel="0" collapsed="false">
      <c r="A16" s="11" t="s">
        <v>21</v>
      </c>
      <c r="B16" s="19" t="n">
        <f aca="false">'Valori assoluti'!B16*100/'Valori assoluti'!$G16</f>
        <v>32.0497271073378</v>
      </c>
      <c r="C16" s="19" t="n">
        <f aca="false">'Valori assoluti'!C16*100/'Valori assoluti'!$G16</f>
        <v>49.241964827168</v>
      </c>
      <c r="D16" s="19" t="n">
        <f aca="false">'Valori assoluti'!D16*100/'Valori assoluti'!$G16</f>
        <v>14.5542753183748</v>
      </c>
      <c r="E16" s="19" t="n">
        <f aca="false">'Valori assoluti'!E16*100/'Valori assoluti'!$G16</f>
        <v>3.09278350515464</v>
      </c>
      <c r="F16" s="19" t="n">
        <f aca="false">'Valori assoluti'!F16*100/'Valori assoluti'!$G16</f>
        <v>1.06124924196483</v>
      </c>
      <c r="G16" s="20" t="n">
        <f aca="false">SUM(B16:F16)</f>
        <v>100</v>
      </c>
    </row>
    <row r="17" customFormat="false" ht="12.75" hidden="false" customHeight="false" outlineLevel="0" collapsed="false">
      <c r="A17" s="11" t="s">
        <v>22</v>
      </c>
      <c r="B17" s="19" t="n">
        <f aca="false">'Valori assoluti'!B17*100/'Valori assoluti'!$G17</f>
        <v>0</v>
      </c>
      <c r="C17" s="19" t="n">
        <f aca="false">'Valori assoluti'!C17*100/'Valori assoluti'!$G17</f>
        <v>16.6666666666667</v>
      </c>
      <c r="D17" s="19" t="n">
        <f aca="false">'Valori assoluti'!D17*100/'Valori assoluti'!$G17</f>
        <v>41.6666666666667</v>
      </c>
      <c r="E17" s="19" t="n">
        <f aca="false">'Valori assoluti'!E17*100/'Valori assoluti'!$G17</f>
        <v>16.6666666666667</v>
      </c>
      <c r="F17" s="19" t="n">
        <f aca="false">'Valori assoluti'!F17*100/'Valori assoluti'!$G17</f>
        <v>25</v>
      </c>
      <c r="G17" s="20" t="n">
        <f aca="false">SUM(B17:F17)</f>
        <v>100</v>
      </c>
    </row>
    <row r="18" customFormat="false" ht="12.75" hidden="false" customHeight="false" outlineLevel="0" collapsed="false">
      <c r="A18" s="11" t="s">
        <v>23</v>
      </c>
      <c r="B18" s="19" t="n">
        <f aca="false">'Valori assoluti'!B18*100/'Valori assoluti'!$G18</f>
        <v>0</v>
      </c>
      <c r="C18" s="19" t="n">
        <f aca="false">'Valori assoluti'!C18*100/'Valori assoluti'!$G18</f>
        <v>33.3333333333333</v>
      </c>
      <c r="D18" s="19" t="n">
        <f aca="false">'Valori assoluti'!D18*100/'Valori assoluti'!$G18</f>
        <v>0</v>
      </c>
      <c r="E18" s="19" t="n">
        <f aca="false">'Valori assoluti'!E18*100/'Valori assoluti'!$G18</f>
        <v>66.6666666666667</v>
      </c>
      <c r="F18" s="19" t="n">
        <f aca="false">'Valori assoluti'!F18*100/'Valori assoluti'!$G18</f>
        <v>0</v>
      </c>
      <c r="G18" s="20" t="n">
        <f aca="false">SUM(B18:F18)</f>
        <v>100</v>
      </c>
    </row>
    <row r="19" customFormat="false" ht="12.75" hidden="false" customHeight="false" outlineLevel="0" collapsed="false">
      <c r="A19" s="11" t="s">
        <v>24</v>
      </c>
      <c r="B19" s="19" t="n">
        <f aca="false">'Valori assoluti'!B19*100/'Valori assoluti'!$G19</f>
        <v>0</v>
      </c>
      <c r="C19" s="19" t="n">
        <f aca="false">'Valori assoluti'!C19*100/'Valori assoluti'!$G19</f>
        <v>12.5</v>
      </c>
      <c r="D19" s="19" t="n">
        <f aca="false">'Valori assoluti'!D19*100/'Valori assoluti'!$G19</f>
        <v>0</v>
      </c>
      <c r="E19" s="19" t="n">
        <f aca="false">'Valori assoluti'!E19*100/'Valori assoluti'!$G19</f>
        <v>25</v>
      </c>
      <c r="F19" s="19" t="n">
        <f aca="false">'Valori assoluti'!F19*100/'Valori assoluti'!$G19</f>
        <v>62.5</v>
      </c>
      <c r="G19" s="20" t="n">
        <f aca="false">SUM(B19:F19)</f>
        <v>100</v>
      </c>
    </row>
    <row r="20" customFormat="false" ht="12.75" hidden="false" customHeight="false" outlineLevel="0" collapsed="false">
      <c r="A20" s="11" t="s">
        <v>25</v>
      </c>
      <c r="B20" s="19" t="n">
        <f aca="false">'Valori assoluti'!B20*100/'Valori assoluti'!$G20</f>
        <v>0</v>
      </c>
      <c r="C20" s="19" t="n">
        <f aca="false">'Valori assoluti'!C20*100/'Valori assoluti'!$G20</f>
        <v>47.9591836734694</v>
      </c>
      <c r="D20" s="19" t="n">
        <f aca="false">'Valori assoluti'!D20*100/'Valori assoluti'!$G20</f>
        <v>36.734693877551</v>
      </c>
      <c r="E20" s="19" t="n">
        <f aca="false">'Valori assoluti'!E20*100/'Valori assoluti'!$G20</f>
        <v>12.2448979591837</v>
      </c>
      <c r="F20" s="19" t="n">
        <f aca="false">'Valori assoluti'!F20*100/'Valori assoluti'!$G20</f>
        <v>3.06122448979592</v>
      </c>
      <c r="G20" s="20" t="n">
        <f aca="false">SUM(B20:F20)</f>
        <v>100</v>
      </c>
    </row>
    <row r="21" customFormat="false" ht="12.75" hidden="false" customHeight="false" outlineLevel="0" collapsed="false">
      <c r="A21" s="11" t="s">
        <v>26</v>
      </c>
      <c r="B21" s="19" t="n">
        <f aca="false">'Valori assoluti'!B21*100/'Valori assoluti'!$G21</f>
        <v>0</v>
      </c>
      <c r="C21" s="19" t="n">
        <f aca="false">'Valori assoluti'!C21*100/'Valori assoluti'!$G21</f>
        <v>39.0243902439024</v>
      </c>
      <c r="D21" s="19" t="n">
        <f aca="false">'Valori assoluti'!D21*100/'Valori assoluti'!$G21</f>
        <v>46.3414634146342</v>
      </c>
      <c r="E21" s="19" t="n">
        <f aca="false">'Valori assoluti'!E21*100/'Valori assoluti'!$G21</f>
        <v>4.87804878048781</v>
      </c>
      <c r="F21" s="19" t="n">
        <f aca="false">'Valori assoluti'!F21*100/'Valori assoluti'!$G21</f>
        <v>9.75609756097561</v>
      </c>
      <c r="G21" s="20" t="n">
        <f aca="false">SUM(B21:F21)</f>
        <v>100</v>
      </c>
    </row>
    <row r="22" customFormat="false" ht="12.75" hidden="false" customHeight="false" outlineLevel="0" collapsed="false">
      <c r="A22" s="11" t="s">
        <v>27</v>
      </c>
      <c r="B22" s="19" t="n">
        <f aca="false">'Valori assoluti'!B22*100/'Valori assoluti'!$G22</f>
        <v>9.52380952380952</v>
      </c>
      <c r="C22" s="19" t="n">
        <f aca="false">'Valori assoluti'!C22*100/'Valori assoluti'!$G22</f>
        <v>23.8095238095238</v>
      </c>
      <c r="D22" s="19" t="n">
        <f aca="false">'Valori assoluti'!D22*100/'Valori assoluti'!$G22</f>
        <v>38.0952380952381</v>
      </c>
      <c r="E22" s="19" t="n">
        <f aca="false">'Valori assoluti'!E22*100/'Valori assoluti'!$G22</f>
        <v>4.76190476190476</v>
      </c>
      <c r="F22" s="19" t="n">
        <f aca="false">'Valori assoluti'!F22*100/'Valori assoluti'!$G22</f>
        <v>23.8095238095238</v>
      </c>
      <c r="G22" s="20" t="n">
        <f aca="false">SUM(B22:F22)</f>
        <v>100</v>
      </c>
    </row>
    <row r="23" customFormat="false" ht="12.75" hidden="false" customHeight="false" outlineLevel="0" collapsed="false">
      <c r="A23" s="11" t="s">
        <v>28</v>
      </c>
      <c r="B23" s="19" t="n">
        <f aca="false">'Valori assoluti'!B23*100/'Valori assoluti'!$G23</f>
        <v>28.5570131180626</v>
      </c>
      <c r="C23" s="19" t="n">
        <f aca="false">'Valori assoluti'!C23*100/'Valori assoluti'!$G23</f>
        <v>55.3481331987891</v>
      </c>
      <c r="D23" s="19" t="n">
        <f aca="false">'Valori assoluti'!D23*100/'Valori assoluti'!$G23</f>
        <v>12.7144298688194</v>
      </c>
      <c r="E23" s="19" t="n">
        <f aca="false">'Valori assoluti'!E23*100/'Valori assoluti'!$G23</f>
        <v>2.87588294651867</v>
      </c>
      <c r="F23" s="19" t="n">
        <f aca="false">'Valori assoluti'!F23*100/'Valori assoluti'!$G23</f>
        <v>0.504540867810293</v>
      </c>
      <c r="G23" s="20" t="n">
        <f aca="false">SUM(B23:F23)</f>
        <v>100</v>
      </c>
    </row>
    <row r="24" customFormat="false" ht="12.75" hidden="false" customHeight="false" outlineLevel="0" collapsed="false">
      <c r="A24" s="11" t="s">
        <v>29</v>
      </c>
      <c r="B24" s="19" t="n">
        <f aca="false">'Valori assoluti'!B24*100/'Valori assoluti'!$G24</f>
        <v>2.77777777777778</v>
      </c>
      <c r="C24" s="19" t="n">
        <f aca="false">'Valori assoluti'!C24*100/'Valori assoluti'!$G24</f>
        <v>46.7171717171717</v>
      </c>
      <c r="D24" s="19" t="n">
        <f aca="false">'Valori assoluti'!D24*100/'Valori assoluti'!$G24</f>
        <v>34.3434343434343</v>
      </c>
      <c r="E24" s="19" t="n">
        <f aca="false">'Valori assoluti'!E24*100/'Valori assoluti'!$G24</f>
        <v>12.6262626262626</v>
      </c>
      <c r="F24" s="19" t="n">
        <f aca="false">'Valori assoluti'!F24*100/'Valori assoluti'!$G24</f>
        <v>3.53535353535354</v>
      </c>
      <c r="G24" s="20" t="n">
        <f aca="false">SUM(B24:F24)</f>
        <v>100</v>
      </c>
    </row>
    <row r="25" customFormat="false" ht="12.75" hidden="false" customHeight="false" outlineLevel="0" collapsed="false">
      <c r="A25" s="11" t="s">
        <v>30</v>
      </c>
      <c r="B25" s="19" t="n">
        <f aca="false">'Valori assoluti'!B25*100/'Valori assoluti'!$G25</f>
        <v>35.5077336919973</v>
      </c>
      <c r="C25" s="19" t="n">
        <f aca="false">'Valori assoluti'!C25*100/'Valori assoluti'!$G25</f>
        <v>48.4196368527236</v>
      </c>
      <c r="D25" s="19" t="n">
        <f aca="false">'Valori assoluti'!D25*100/'Valori assoluti'!$G25</f>
        <v>11.9031607262946</v>
      </c>
      <c r="E25" s="19" t="n">
        <f aca="false">'Valori assoluti'!E25*100/'Valori assoluti'!$G25</f>
        <v>3.16072629455279</v>
      </c>
      <c r="F25" s="19" t="n">
        <f aca="false">'Valori assoluti'!F25*100/'Valori assoluti'!$G25</f>
        <v>1.00874243443174</v>
      </c>
      <c r="G25" s="20" t="n">
        <f aca="false">SUM(B25:F25)</f>
        <v>100</v>
      </c>
    </row>
    <row r="26" customFormat="false" ht="12.75" hidden="false" customHeight="false" outlineLevel="0" collapsed="false">
      <c r="A26" s="11" t="s">
        <v>31</v>
      </c>
      <c r="B26" s="19" t="n">
        <f aca="false">'Valori assoluti'!B26*100/'Valori assoluti'!$G26</f>
        <v>0</v>
      </c>
      <c r="C26" s="19" t="n">
        <f aca="false">'Valori assoluti'!C26*100/'Valori assoluti'!$G26</f>
        <v>0</v>
      </c>
      <c r="D26" s="19" t="n">
        <f aca="false">'Valori assoluti'!D26*100/'Valori assoluti'!$G26</f>
        <v>12.5</v>
      </c>
      <c r="E26" s="19" t="n">
        <f aca="false">'Valori assoluti'!E26*100/'Valori assoluti'!$G26</f>
        <v>15.625</v>
      </c>
      <c r="F26" s="19" t="n">
        <f aca="false">'Valori assoluti'!F26*100/'Valori assoluti'!$G26</f>
        <v>71.875</v>
      </c>
      <c r="G26" s="20" t="n">
        <f aca="false">SUM(B26:F26)</f>
        <v>100</v>
      </c>
    </row>
    <row r="27" customFormat="false" ht="12.75" hidden="false" customHeight="false" outlineLevel="0" collapsed="false">
      <c r="A27" s="11" t="s">
        <v>32</v>
      </c>
      <c r="B27" s="19" t="n">
        <f aca="false">'Valori assoluti'!B27*100/'Valori assoluti'!$G27</f>
        <v>6.81198910081744</v>
      </c>
      <c r="C27" s="19" t="n">
        <f aca="false">'Valori assoluti'!C27*100/'Valori assoluti'!$G27</f>
        <v>55.858310626703</v>
      </c>
      <c r="D27" s="19" t="n">
        <f aca="false">'Valori assoluti'!D27*100/'Valori assoluti'!$G27</f>
        <v>29.4277929155313</v>
      </c>
      <c r="E27" s="19" t="n">
        <f aca="false">'Valori assoluti'!E27*100/'Valori assoluti'!$G27</f>
        <v>5.99455040871935</v>
      </c>
      <c r="F27" s="19" t="n">
        <f aca="false">'Valori assoluti'!F27*100/'Valori assoluti'!$G27</f>
        <v>1.90735694822888</v>
      </c>
      <c r="G27" s="20" t="n">
        <f aca="false">SUM(B27:F27)</f>
        <v>100</v>
      </c>
    </row>
    <row r="28" customFormat="false" ht="12.75" hidden="false" customHeight="false" outlineLevel="0" collapsed="false">
      <c r="A28" s="11" t="s">
        <v>33</v>
      </c>
      <c r="B28" s="19" t="n">
        <f aca="false">'Valori assoluti'!B28*100/'Valori assoluti'!$G28</f>
        <v>7.14285714285714</v>
      </c>
      <c r="C28" s="19" t="n">
        <f aca="false">'Valori assoluti'!C28*100/'Valori assoluti'!$G28</f>
        <v>16.0714285714286</v>
      </c>
      <c r="D28" s="19" t="n">
        <f aca="false">'Valori assoluti'!D28*100/'Valori assoluti'!$G28</f>
        <v>28.5714285714286</v>
      </c>
      <c r="E28" s="19" t="n">
        <f aca="false">'Valori assoluti'!E28*100/'Valori assoluti'!$G28</f>
        <v>35.7142857142857</v>
      </c>
      <c r="F28" s="19" t="n">
        <f aca="false">'Valori assoluti'!F28*100/'Valori assoluti'!$G28</f>
        <v>12.5</v>
      </c>
      <c r="G28" s="20" t="n">
        <f aca="false">SUM(B28:F28)</f>
        <v>100</v>
      </c>
    </row>
    <row r="29" customFormat="false" ht="12.75" hidden="false" customHeight="false" outlineLevel="0" collapsed="false">
      <c r="A29" s="11" t="s">
        <v>34</v>
      </c>
      <c r="B29" s="19" t="n">
        <f aca="false">'Valori assoluti'!B29*100/'Valori assoluti'!$G29</f>
        <v>0</v>
      </c>
      <c r="C29" s="19" t="n">
        <f aca="false">'Valori assoluti'!C29*100/'Valori assoluti'!$G29</f>
        <v>30.7692307692308</v>
      </c>
      <c r="D29" s="19" t="n">
        <f aca="false">'Valori assoluti'!D29*100/'Valori assoluti'!$G29</f>
        <v>56.4102564102564</v>
      </c>
      <c r="E29" s="19" t="n">
        <f aca="false">'Valori assoluti'!E29*100/'Valori assoluti'!$G29</f>
        <v>12.8205128205128</v>
      </c>
      <c r="F29" s="19" t="n">
        <f aca="false">'Valori assoluti'!F29*100/'Valori assoluti'!$G29</f>
        <v>0</v>
      </c>
      <c r="G29" s="20" t="n">
        <f aca="false">SUM(B29:F29)</f>
        <v>100</v>
      </c>
    </row>
    <row r="30" customFormat="false" ht="12.75" hidden="false" customHeight="false" outlineLevel="0" collapsed="false">
      <c r="A30" s="11" t="s">
        <v>35</v>
      </c>
      <c r="B30" s="19" t="n">
        <f aca="false">'Valori assoluti'!B30*100/'Valori assoluti'!$G30</f>
        <v>0</v>
      </c>
      <c r="C30" s="19" t="n">
        <f aca="false">'Valori assoluti'!C30*100/'Valori assoluti'!$G30</f>
        <v>0</v>
      </c>
      <c r="D30" s="19" t="n">
        <f aca="false">'Valori assoluti'!D30*100/'Valori assoluti'!$G30</f>
        <v>0</v>
      </c>
      <c r="E30" s="19" t="n">
        <f aca="false">'Valori assoluti'!E30*100/'Valori assoluti'!$G30</f>
        <v>66.6666666666667</v>
      </c>
      <c r="F30" s="19" t="n">
        <f aca="false">'Valori assoluti'!F30*100/'Valori assoluti'!$G30</f>
        <v>33.3333333333333</v>
      </c>
      <c r="G30" s="20" t="n">
        <f aca="false">SUM(B30:F30)</f>
        <v>100</v>
      </c>
    </row>
    <row r="31" customFormat="false" ht="12.75" hidden="false" customHeight="false" outlineLevel="0" collapsed="false">
      <c r="A31" s="11" t="s">
        <v>36</v>
      </c>
      <c r="B31" s="19" t="n">
        <f aca="false">'Valori assoluti'!B31*100/'Valori assoluti'!$G31</f>
        <v>0</v>
      </c>
      <c r="C31" s="19" t="n">
        <f aca="false">'Valori assoluti'!C31*100/'Valori assoluti'!$G31</f>
        <v>0</v>
      </c>
      <c r="D31" s="19" t="n">
        <f aca="false">'Valori assoluti'!D31*100/'Valori assoluti'!$G31</f>
        <v>7.69230769230769</v>
      </c>
      <c r="E31" s="19" t="n">
        <f aca="false">'Valori assoluti'!E31*100/'Valori assoluti'!$G31</f>
        <v>23.0769230769231</v>
      </c>
      <c r="F31" s="19" t="n">
        <f aca="false">'Valori assoluti'!F31*100/'Valori assoluti'!$G31</f>
        <v>69.2307692307692</v>
      </c>
      <c r="G31" s="20" t="n">
        <f aca="false">SUM(B31:F31)</f>
        <v>100</v>
      </c>
    </row>
    <row r="32" customFormat="false" ht="12.75" hidden="false" customHeight="false" outlineLevel="0" collapsed="false">
      <c r="A32" s="11" t="s">
        <v>37</v>
      </c>
      <c r="B32" s="19" t="n">
        <f aca="false">'Valori assoluti'!B32*100/'Valori assoluti'!$G32</f>
        <v>0</v>
      </c>
      <c r="C32" s="19" t="n">
        <f aca="false">'Valori assoluti'!C32*100/'Valori assoluti'!$G32</f>
        <v>16.6666666666667</v>
      </c>
      <c r="D32" s="19" t="n">
        <f aca="false">'Valori assoluti'!D32*100/'Valori assoluti'!$G32</f>
        <v>50</v>
      </c>
      <c r="E32" s="19" t="n">
        <f aca="false">'Valori assoluti'!E32*100/'Valori assoluti'!$G32</f>
        <v>25</v>
      </c>
      <c r="F32" s="19" t="n">
        <f aca="false">'Valori assoluti'!F32*100/'Valori assoluti'!$G32</f>
        <v>8.33333333333333</v>
      </c>
      <c r="G32" s="20" t="n">
        <f aca="false">SUM(B32:F32)</f>
        <v>100</v>
      </c>
    </row>
    <row r="33" customFormat="false" ht="12.75" hidden="false" customHeight="false" outlineLevel="0" collapsed="false">
      <c r="A33" s="11" t="s">
        <v>38</v>
      </c>
      <c r="B33" s="19" t="n">
        <f aca="false">'Valori assoluti'!B33*100/'Valori assoluti'!$G33</f>
        <v>0</v>
      </c>
      <c r="C33" s="19" t="n">
        <f aca="false">'Valori assoluti'!C33*100/'Valori assoluti'!$G33</f>
        <v>0</v>
      </c>
      <c r="D33" s="19" t="n">
        <f aca="false">'Valori assoluti'!D33*100/'Valori assoluti'!$G33</f>
        <v>0</v>
      </c>
      <c r="E33" s="19" t="n">
        <f aca="false">'Valori assoluti'!E33*100/'Valori assoluti'!$G33</f>
        <v>33.3333333333333</v>
      </c>
      <c r="F33" s="19" t="n">
        <f aca="false">'Valori assoluti'!F33*100/'Valori assoluti'!$G33</f>
        <v>66.6666666666667</v>
      </c>
      <c r="G33" s="20" t="n">
        <f aca="false">SUM(B33:F33)</f>
        <v>100</v>
      </c>
    </row>
    <row r="34" customFormat="false" ht="12.75" hidden="false" customHeight="false" outlineLevel="0" collapsed="false">
      <c r="A34" s="11" t="s">
        <v>39</v>
      </c>
      <c r="B34" s="19" t="n">
        <f aca="false">'Valori assoluti'!B34*100/'Valori assoluti'!$G34</f>
        <v>31.3991323210412</v>
      </c>
      <c r="C34" s="19" t="n">
        <f aca="false">'Valori assoluti'!C34*100/'Valori assoluti'!$G34</f>
        <v>53.3622559652928</v>
      </c>
      <c r="D34" s="19" t="n">
        <f aca="false">'Valori assoluti'!D34*100/'Valori assoluti'!$G34</f>
        <v>11.4425162689805</v>
      </c>
      <c r="E34" s="19" t="n">
        <f aca="false">'Valori assoluti'!E34*100/'Valori assoluti'!$G34</f>
        <v>2.76572668112798</v>
      </c>
      <c r="F34" s="19" t="n">
        <f aca="false">'Valori assoluti'!F34*100/'Valori assoluti'!$G34</f>
        <v>1.03036876355748</v>
      </c>
      <c r="G34" s="20" t="n">
        <f aca="false">SUM(B34:F34)</f>
        <v>100</v>
      </c>
    </row>
    <row r="35" customFormat="false" ht="12.75" hidden="false" customHeight="false" outlineLevel="0" collapsed="false">
      <c r="A35" s="11" t="s">
        <v>40</v>
      </c>
      <c r="B35" s="19" t="n">
        <f aca="false">'Valori assoluti'!B35*100/'Valori assoluti'!$G35</f>
        <v>0</v>
      </c>
      <c r="C35" s="19" t="n">
        <f aca="false">'Valori assoluti'!C35*100/'Valori assoluti'!$G35</f>
        <v>7.14285714285714</v>
      </c>
      <c r="D35" s="19" t="n">
        <f aca="false">'Valori assoluti'!D35*100/'Valori assoluti'!$G35</f>
        <v>14.2857142857143</v>
      </c>
      <c r="E35" s="19" t="n">
        <f aca="false">'Valori assoluti'!E35*100/'Valori assoluti'!$G35</f>
        <v>50</v>
      </c>
      <c r="F35" s="19" t="n">
        <f aca="false">'Valori assoluti'!F35*100/'Valori assoluti'!$G35</f>
        <v>28.5714285714286</v>
      </c>
      <c r="G35" s="20" t="n">
        <f aca="false">SUM(B35:F35)</f>
        <v>100</v>
      </c>
    </row>
    <row r="36" customFormat="false" ht="12.75" hidden="false" customHeight="false" outlineLevel="0" collapsed="false">
      <c r="A36" s="11" t="s">
        <v>41</v>
      </c>
      <c r="B36" s="19" t="n">
        <f aca="false">'Valori assoluti'!B36*100/'Valori assoluti'!$G36</f>
        <v>0</v>
      </c>
      <c r="C36" s="19" t="n">
        <f aca="false">'Valori assoluti'!C36*100/'Valori assoluti'!$G36</f>
        <v>19.9453551912568</v>
      </c>
      <c r="D36" s="19" t="n">
        <f aca="false">'Valori assoluti'!D36*100/'Valori assoluti'!$G36</f>
        <v>43.7158469945355</v>
      </c>
      <c r="E36" s="19" t="n">
        <f aca="false">'Valori assoluti'!E36*100/'Valori assoluti'!$G36</f>
        <v>27.3224043715847</v>
      </c>
      <c r="F36" s="19" t="n">
        <f aca="false">'Valori assoluti'!F36*100/'Valori assoluti'!$G36</f>
        <v>9.01639344262295</v>
      </c>
      <c r="G36" s="20" t="n">
        <f aca="false">SUM(B36:F36)</f>
        <v>100</v>
      </c>
    </row>
    <row r="37" customFormat="false" ht="12.75" hidden="false" customHeight="false" outlineLevel="0" collapsed="false">
      <c r="A37" s="11" t="s">
        <v>42</v>
      </c>
      <c r="B37" s="19" t="n">
        <f aca="false">'Valori assoluti'!B37*100/'Valori assoluti'!$G37</f>
        <v>0</v>
      </c>
      <c r="C37" s="19" t="n">
        <f aca="false">'Valori assoluti'!C37*100/'Valori assoluti'!$G37</f>
        <v>14.2857142857143</v>
      </c>
      <c r="D37" s="19" t="n">
        <f aca="false">'Valori assoluti'!D37*100/'Valori assoluti'!$G37</f>
        <v>28.5714285714286</v>
      </c>
      <c r="E37" s="19" t="n">
        <f aca="false">'Valori assoluti'!E37*100/'Valori assoluti'!$G37</f>
        <v>42.8571428571429</v>
      </c>
      <c r="F37" s="19" t="n">
        <f aca="false">'Valori assoluti'!F37*100/'Valori assoluti'!$G37</f>
        <v>14.2857142857143</v>
      </c>
      <c r="G37" s="20" t="n">
        <f aca="false">SUM(B37:F37)</f>
        <v>100</v>
      </c>
    </row>
    <row r="38" customFormat="false" ht="12.75" hidden="false" customHeight="false" outlineLevel="0" collapsed="false">
      <c r="A38" s="11" t="s">
        <v>43</v>
      </c>
      <c r="B38" s="19" t="n">
        <f aca="false">'Valori assoluti'!B38*100/'Valori assoluti'!$G38</f>
        <v>0</v>
      </c>
      <c r="C38" s="19" t="n">
        <f aca="false">'Valori assoluti'!C38*100/'Valori assoluti'!$G38</f>
        <v>14.2857142857143</v>
      </c>
      <c r="D38" s="19" t="n">
        <f aca="false">'Valori assoluti'!D38*100/'Valori assoluti'!$G38</f>
        <v>39.2857142857143</v>
      </c>
      <c r="E38" s="19" t="n">
        <f aca="false">'Valori assoluti'!E38*100/'Valori assoluti'!$G38</f>
        <v>35.7142857142857</v>
      </c>
      <c r="F38" s="19" t="n">
        <f aca="false">'Valori assoluti'!F38*100/'Valori assoluti'!$G38</f>
        <v>10.7142857142857</v>
      </c>
      <c r="G38" s="20" t="n">
        <f aca="false">SUM(B38:F38)</f>
        <v>100</v>
      </c>
    </row>
    <row r="39" customFormat="false" ht="12.75" hidden="false" customHeight="false" outlineLevel="0" collapsed="false">
      <c r="A39" s="11" t="s">
        <v>44</v>
      </c>
      <c r="B39" s="19" t="n">
        <f aca="false">'Valori assoluti'!B39*100/'Valori assoluti'!$G39</f>
        <v>0</v>
      </c>
      <c r="C39" s="19" t="n">
        <f aca="false">'Valori assoluti'!C39*100/'Valori assoluti'!$G39</f>
        <v>47.6923076923077</v>
      </c>
      <c r="D39" s="19" t="n">
        <f aca="false">'Valori assoluti'!D39*100/'Valori assoluti'!$G39</f>
        <v>41.5384615384615</v>
      </c>
      <c r="E39" s="19" t="n">
        <f aca="false">'Valori assoluti'!E39*100/'Valori assoluti'!$G39</f>
        <v>10.7692307692308</v>
      </c>
      <c r="F39" s="19" t="n">
        <f aca="false">'Valori assoluti'!F39*100/'Valori assoluti'!$G39</f>
        <v>0</v>
      </c>
      <c r="G39" s="20" t="n">
        <f aca="false">SUM(B39:F39)</f>
        <v>100</v>
      </c>
    </row>
    <row r="40" customFormat="false" ht="12.75" hidden="false" customHeight="false" outlineLevel="0" collapsed="false">
      <c r="A40" s="11" t="s">
        <v>45</v>
      </c>
      <c r="B40" s="19" t="n">
        <f aca="false">'Valori assoluti'!B40*100/'Valori assoluti'!$G40</f>
        <v>5</v>
      </c>
      <c r="C40" s="19" t="n">
        <f aca="false">'Valori assoluti'!C40*100/'Valori assoluti'!$G40</f>
        <v>36.6666666666667</v>
      </c>
      <c r="D40" s="19" t="n">
        <f aca="false">'Valori assoluti'!D40*100/'Valori assoluti'!$G40</f>
        <v>43.3333333333333</v>
      </c>
      <c r="E40" s="19" t="n">
        <f aca="false">'Valori assoluti'!E40*100/'Valori assoluti'!$G40</f>
        <v>11.6666666666667</v>
      </c>
      <c r="F40" s="19" t="n">
        <f aca="false">'Valori assoluti'!F40*100/'Valori assoluti'!$G40</f>
        <v>3.33333333333333</v>
      </c>
      <c r="G40" s="20" t="n">
        <f aca="false">SUM(B40:F40)</f>
        <v>100</v>
      </c>
    </row>
    <row r="41" customFormat="false" ht="12.75" hidden="false" customHeight="false" outlineLevel="0" collapsed="false">
      <c r="A41" s="11" t="s">
        <v>46</v>
      </c>
      <c r="B41" s="19" t="n">
        <f aca="false">'Valori assoluti'!B41*100/'Valori assoluti'!$G41</f>
        <v>1.60427807486631</v>
      </c>
      <c r="C41" s="19" t="n">
        <f aca="false">'Valori assoluti'!C41*100/'Valori assoluti'!$G41</f>
        <v>48.6631016042781</v>
      </c>
      <c r="D41" s="19" t="n">
        <f aca="false">'Valori assoluti'!D41*100/'Valori assoluti'!$G41</f>
        <v>36.8983957219251</v>
      </c>
      <c r="E41" s="19" t="n">
        <f aca="false">'Valori assoluti'!E41*100/'Valori assoluti'!$G41</f>
        <v>9.62566844919786</v>
      </c>
      <c r="F41" s="19" t="n">
        <f aca="false">'Valori assoluti'!F41*100/'Valori assoluti'!$G41</f>
        <v>3.20855614973262</v>
      </c>
      <c r="G41" s="20" t="n">
        <f aca="false">SUM(B41:F41)</f>
        <v>100</v>
      </c>
    </row>
    <row r="42" customFormat="false" ht="12.75" hidden="false" customHeight="false" outlineLevel="0" collapsed="false">
      <c r="A42" s="11" t="s">
        <v>47</v>
      </c>
      <c r="B42" s="19" t="n">
        <f aca="false">'Valori assoluti'!B42*100/'Valori assoluti'!$G42</f>
        <v>2.75862068965517</v>
      </c>
      <c r="C42" s="19" t="n">
        <f aca="false">'Valori assoluti'!C42*100/'Valori assoluti'!$G42</f>
        <v>56.551724137931</v>
      </c>
      <c r="D42" s="19" t="n">
        <f aca="false">'Valori assoluti'!D42*100/'Valori assoluti'!$G42</f>
        <v>32.7586206896552</v>
      </c>
      <c r="E42" s="19" t="n">
        <f aca="false">'Valori assoluti'!E42*100/'Valori assoluti'!$G42</f>
        <v>5.86206896551724</v>
      </c>
      <c r="F42" s="19" t="n">
        <f aca="false">'Valori assoluti'!F42*100/'Valori assoluti'!$G42</f>
        <v>2.06896551724138</v>
      </c>
      <c r="G42" s="20" t="n">
        <f aca="false">SUM(B42:F42)</f>
        <v>100</v>
      </c>
    </row>
    <row r="43" customFormat="false" ht="12.75" hidden="false" customHeight="false" outlineLevel="0" collapsed="false">
      <c r="A43" s="11" t="s">
        <v>48</v>
      </c>
      <c r="B43" s="19" t="n">
        <f aca="false">'Valori assoluti'!B43*100/'Valori assoluti'!$G43</f>
        <v>2.1505376344086</v>
      </c>
      <c r="C43" s="19" t="n">
        <f aca="false">'Valori assoluti'!C43*100/'Valori assoluti'!$G43</f>
        <v>11.8279569892473</v>
      </c>
      <c r="D43" s="19" t="n">
        <f aca="false">'Valori assoluti'!D43*100/'Valori assoluti'!$G43</f>
        <v>55.9139784946237</v>
      </c>
      <c r="E43" s="19" t="n">
        <f aca="false">'Valori assoluti'!E43*100/'Valori assoluti'!$G43</f>
        <v>24.7311827956989</v>
      </c>
      <c r="F43" s="19" t="n">
        <f aca="false">'Valori assoluti'!F43*100/'Valori assoluti'!$G43</f>
        <v>5.37634408602151</v>
      </c>
      <c r="G43" s="20" t="n">
        <f aca="false">SUM(B43:F43)</f>
        <v>100</v>
      </c>
    </row>
    <row r="44" customFormat="false" ht="12.75" hidden="false" customHeight="false" outlineLevel="0" collapsed="false">
      <c r="A44" s="11" t="s">
        <v>49</v>
      </c>
      <c r="B44" s="19" t="n">
        <f aca="false">'Valori assoluti'!B44*100/'Valori assoluti'!$G44</f>
        <v>0</v>
      </c>
      <c r="C44" s="19" t="n">
        <f aca="false">'Valori assoluti'!C44*100/'Valori assoluti'!$G44</f>
        <v>0</v>
      </c>
      <c r="D44" s="19" t="n">
        <f aca="false">'Valori assoluti'!D44*100/'Valori assoluti'!$G44</f>
        <v>24</v>
      </c>
      <c r="E44" s="19" t="n">
        <f aca="false">'Valori assoluti'!E44*100/'Valori assoluti'!$G44</f>
        <v>52</v>
      </c>
      <c r="F44" s="19" t="n">
        <f aca="false">'Valori assoluti'!F44*100/'Valori assoluti'!$G44</f>
        <v>24</v>
      </c>
      <c r="G44" s="20" t="n">
        <f aca="false">SUM(B44:F44)</f>
        <v>100</v>
      </c>
    </row>
    <row r="45" customFormat="false" ht="12.75" hidden="false" customHeight="false" outlineLevel="0" collapsed="false">
      <c r="A45" s="11" t="s">
        <v>50</v>
      </c>
      <c r="B45" s="19" t="n">
        <f aca="false">'Valori assoluti'!B45*100/'Valori assoluti'!$G45</f>
        <v>4.25531914893617</v>
      </c>
      <c r="C45" s="19" t="n">
        <f aca="false">'Valori assoluti'!C45*100/'Valori assoluti'!$G45</f>
        <v>36.1702127659574</v>
      </c>
      <c r="D45" s="19" t="n">
        <f aca="false">'Valori assoluti'!D45*100/'Valori assoluti'!$G45</f>
        <v>34.0425531914894</v>
      </c>
      <c r="E45" s="19" t="n">
        <f aca="false">'Valori assoluti'!E45*100/'Valori assoluti'!$G45</f>
        <v>25.531914893617</v>
      </c>
      <c r="F45" s="19" t="n">
        <f aca="false">'Valori assoluti'!F45*100/'Valori assoluti'!$G45</f>
        <v>0</v>
      </c>
      <c r="G45" s="20" t="n">
        <f aca="false">SUM(B45:F45)</f>
        <v>100</v>
      </c>
    </row>
    <row r="46" customFormat="false" ht="12.75" hidden="false" customHeight="false" outlineLevel="0" collapsed="false">
      <c r="A46" s="11" t="s">
        <v>51</v>
      </c>
      <c r="B46" s="19" t="n">
        <f aca="false">'Valori assoluti'!B46*100/'Valori assoluti'!$G46</f>
        <v>7.03517587939699</v>
      </c>
      <c r="C46" s="19" t="n">
        <f aca="false">'Valori assoluti'!C46*100/'Valori assoluti'!$G46</f>
        <v>65.8291457286432</v>
      </c>
      <c r="D46" s="19" t="n">
        <f aca="false">'Valori assoluti'!D46*100/'Valori assoluti'!$G46</f>
        <v>18.0904522613065</v>
      </c>
      <c r="E46" s="19" t="n">
        <f aca="false">'Valori assoluti'!E46*100/'Valori assoluti'!$G46</f>
        <v>8.04020100502513</v>
      </c>
      <c r="F46" s="19" t="n">
        <f aca="false">'Valori assoluti'!F46*100/'Valori assoluti'!$G46</f>
        <v>1.00502512562814</v>
      </c>
      <c r="G46" s="20" t="n">
        <f aca="false">SUM(B46:F46)</f>
        <v>100</v>
      </c>
    </row>
    <row r="47" customFormat="false" ht="12.75" hidden="false" customHeight="false" outlineLevel="0" collapsed="false">
      <c r="A47" s="11" t="s">
        <v>52</v>
      </c>
      <c r="B47" s="19" t="n">
        <f aca="false">'Valori assoluti'!B47*100/'Valori assoluti'!$G47</f>
        <v>0.775193798449612</v>
      </c>
      <c r="C47" s="19" t="n">
        <f aca="false">'Valori assoluti'!C47*100/'Valori assoluti'!$G47</f>
        <v>41.8604651162791</v>
      </c>
      <c r="D47" s="19" t="n">
        <f aca="false">'Valori assoluti'!D47*100/'Valori assoluti'!$G47</f>
        <v>42.6356589147287</v>
      </c>
      <c r="E47" s="19" t="n">
        <f aca="false">'Valori assoluti'!E47*100/'Valori assoluti'!$G47</f>
        <v>11.6279069767442</v>
      </c>
      <c r="F47" s="19" t="n">
        <f aca="false">'Valori assoluti'!F47*100/'Valori assoluti'!$G47</f>
        <v>3.10077519379845</v>
      </c>
      <c r="G47" s="20" t="n">
        <f aca="false">SUM(B47:F47)</f>
        <v>100</v>
      </c>
    </row>
    <row r="48" customFormat="false" ht="12.75" hidden="false" customHeight="false" outlineLevel="0" collapsed="false">
      <c r="A48" s="11" t="s">
        <v>53</v>
      </c>
      <c r="B48" s="19" t="n">
        <f aca="false">'Valori assoluti'!B48*100/'Valori assoluti'!$G48</f>
        <v>0</v>
      </c>
      <c r="C48" s="19" t="n">
        <f aca="false">'Valori assoluti'!C48*100/'Valori assoluti'!$G48</f>
        <v>33.3333333333333</v>
      </c>
      <c r="D48" s="19" t="n">
        <f aca="false">'Valori assoluti'!D48*100/'Valori assoluti'!$G48</f>
        <v>48.4848484848485</v>
      </c>
      <c r="E48" s="19" t="n">
        <f aca="false">'Valori assoluti'!E48*100/'Valori assoluti'!$G48</f>
        <v>9.09090909090909</v>
      </c>
      <c r="F48" s="19" t="n">
        <f aca="false">'Valori assoluti'!F48*100/'Valori assoluti'!$G48</f>
        <v>9.09090909090909</v>
      </c>
      <c r="G48" s="20" t="n">
        <f aca="false">SUM(B48:F48)</f>
        <v>100</v>
      </c>
    </row>
    <row r="49" customFormat="false" ht="12.75" hidden="false" customHeight="false" outlineLevel="0" collapsed="false">
      <c r="A49" s="11" t="s">
        <v>54</v>
      </c>
      <c r="B49" s="19" t="n">
        <f aca="false">'Valori assoluti'!B49*100/'Valori assoluti'!$G49</f>
        <v>0</v>
      </c>
      <c r="C49" s="19" t="n">
        <f aca="false">'Valori assoluti'!C49*100/'Valori assoluti'!$G49</f>
        <v>20</v>
      </c>
      <c r="D49" s="19" t="n">
        <f aca="false">'Valori assoluti'!D49*100/'Valori assoluti'!$G49</f>
        <v>40</v>
      </c>
      <c r="E49" s="19" t="n">
        <f aca="false">'Valori assoluti'!E49*100/'Valori assoluti'!$G49</f>
        <v>20</v>
      </c>
      <c r="F49" s="19" t="n">
        <f aca="false">'Valori assoluti'!F49*100/'Valori assoluti'!$G49</f>
        <v>20</v>
      </c>
      <c r="G49" s="20" t="n">
        <f aca="false">SUM(B49:F49)</f>
        <v>100</v>
      </c>
    </row>
    <row r="50" customFormat="false" ht="12.75" hidden="false" customHeight="false" outlineLevel="0" collapsed="false">
      <c r="A50" s="11" t="s">
        <v>55</v>
      </c>
      <c r="B50" s="19" t="n">
        <f aca="false">'Valori assoluti'!B50*100/'Valori assoluti'!$G50</f>
        <v>3.93912264995524</v>
      </c>
      <c r="C50" s="19" t="n">
        <f aca="false">'Valori assoluti'!C50*100/'Valori assoluti'!$G50</f>
        <v>61.8621307072516</v>
      </c>
      <c r="D50" s="19" t="n">
        <f aca="false">'Valori assoluti'!D50*100/'Valori assoluti'!$G50</f>
        <v>24.6195165622202</v>
      </c>
      <c r="E50" s="19" t="n">
        <f aca="false">'Valori assoluti'!E50*100/'Valori assoluti'!$G50</f>
        <v>6.53536257833483</v>
      </c>
      <c r="F50" s="19" t="n">
        <f aca="false">'Valori assoluti'!F50*100/'Valori assoluti'!$G50</f>
        <v>3.04386750223814</v>
      </c>
      <c r="G50" s="20" t="n">
        <f aca="false">SUM(B50:F50)</f>
        <v>100</v>
      </c>
    </row>
    <row r="51" customFormat="false" ht="12.75" hidden="false" customHeight="false" outlineLevel="0" collapsed="false">
      <c r="A51" s="11" t="s">
        <v>56</v>
      </c>
      <c r="B51" s="19" t="n">
        <f aca="false">'Valori assoluti'!B51*100/'Valori assoluti'!$G51</f>
        <v>15.9810126582278</v>
      </c>
      <c r="C51" s="19" t="n">
        <f aca="false">'Valori assoluti'!C51*100/'Valori assoluti'!$G51</f>
        <v>55.8544303797468</v>
      </c>
      <c r="D51" s="19" t="n">
        <f aca="false">'Valori assoluti'!D51*100/'Valori assoluti'!$G51</f>
        <v>21.5189873417722</v>
      </c>
      <c r="E51" s="19" t="n">
        <f aca="false">'Valori assoluti'!E51*100/'Valori assoluti'!$G51</f>
        <v>4.98417721518987</v>
      </c>
      <c r="F51" s="19" t="n">
        <f aca="false">'Valori assoluti'!F51*100/'Valori assoluti'!$G51</f>
        <v>1.66139240506329</v>
      </c>
      <c r="G51" s="20" t="n">
        <f aca="false">SUM(B51:F51)</f>
        <v>100</v>
      </c>
    </row>
    <row r="52" customFormat="false" ht="12.75" hidden="false" customHeight="false" outlineLevel="0" collapsed="false">
      <c r="A52" s="11" t="s">
        <v>57</v>
      </c>
      <c r="B52" s="19" t="n">
        <f aca="false">'Valori assoluti'!B52*100/'Valori assoluti'!$G52</f>
        <v>0</v>
      </c>
      <c r="C52" s="19" t="n">
        <f aca="false">'Valori assoluti'!C52*100/'Valori assoluti'!$G52</f>
        <v>23.0769230769231</v>
      </c>
      <c r="D52" s="19" t="n">
        <f aca="false">'Valori assoluti'!D52*100/'Valori assoluti'!$G52</f>
        <v>53.8461538461539</v>
      </c>
      <c r="E52" s="19" t="n">
        <f aca="false">'Valori assoluti'!E52*100/'Valori assoluti'!$G52</f>
        <v>19.2307692307692</v>
      </c>
      <c r="F52" s="19" t="n">
        <f aca="false">'Valori assoluti'!F52*100/'Valori assoluti'!$G52</f>
        <v>3.84615384615385</v>
      </c>
      <c r="G52" s="20" t="n">
        <f aca="false">SUM(B52:F52)</f>
        <v>100</v>
      </c>
    </row>
    <row r="53" customFormat="false" ht="12.75" hidden="false" customHeight="false" outlineLevel="0" collapsed="false">
      <c r="A53" s="11" t="s">
        <v>58</v>
      </c>
      <c r="B53" s="19" t="n">
        <f aca="false">'Valori assoluti'!B53*100/'Valori assoluti'!$G53</f>
        <v>0</v>
      </c>
      <c r="C53" s="19" t="n">
        <f aca="false">'Valori assoluti'!C53*100/'Valori assoluti'!$G53</f>
        <v>0</v>
      </c>
      <c r="D53" s="19" t="n">
        <f aca="false">'Valori assoluti'!D53*100/'Valori assoluti'!$G53</f>
        <v>6.89655172413793</v>
      </c>
      <c r="E53" s="19" t="n">
        <f aca="false">'Valori assoluti'!E53*100/'Valori assoluti'!$G53</f>
        <v>22.4137931034483</v>
      </c>
      <c r="F53" s="19" t="n">
        <f aca="false">'Valori assoluti'!F53*100/'Valori assoluti'!$G53</f>
        <v>70.6896551724138</v>
      </c>
      <c r="G53" s="20" t="n">
        <f aca="false">SUM(B53:F53)</f>
        <v>100</v>
      </c>
    </row>
    <row r="54" customFormat="false" ht="12.75" hidden="false" customHeight="false" outlineLevel="0" collapsed="false">
      <c r="A54" s="11" t="s">
        <v>59</v>
      </c>
      <c r="B54" s="19" t="n">
        <f aca="false">'Valori assoluti'!B54*100/'Valori assoluti'!$G54</f>
        <v>7.42049469964664</v>
      </c>
      <c r="C54" s="19" t="n">
        <f aca="false">'Valori assoluti'!C54*100/'Valori assoluti'!$G54</f>
        <v>65.7243816254417</v>
      </c>
      <c r="D54" s="19" t="n">
        <f aca="false">'Valori assoluti'!D54*100/'Valori assoluti'!$G54</f>
        <v>19.0812720848057</v>
      </c>
      <c r="E54" s="19" t="n">
        <f aca="false">'Valori assoluti'!E54*100/'Valori assoluti'!$G54</f>
        <v>6.36042402826855</v>
      </c>
      <c r="F54" s="19" t="n">
        <f aca="false">'Valori assoluti'!F54*100/'Valori assoluti'!$G54</f>
        <v>1.41342756183746</v>
      </c>
      <c r="G54" s="20" t="n">
        <f aca="false">SUM(B54:F54)</f>
        <v>100</v>
      </c>
    </row>
    <row r="55" customFormat="false" ht="12.75" hidden="false" customHeight="false" outlineLevel="0" collapsed="false">
      <c r="A55" s="11" t="s">
        <v>60</v>
      </c>
      <c r="B55" s="19" t="n">
        <f aca="false">'Valori assoluti'!B55*100/'Valori assoluti'!$G55</f>
        <v>0</v>
      </c>
      <c r="C55" s="19" t="n">
        <f aca="false">'Valori assoluti'!C55*100/'Valori assoluti'!$G55</f>
        <v>5.26315789473684</v>
      </c>
      <c r="D55" s="19" t="n">
        <f aca="false">'Valori assoluti'!D55*100/'Valori assoluti'!$G55</f>
        <v>36.8421052631579</v>
      </c>
      <c r="E55" s="19" t="n">
        <f aca="false">'Valori assoluti'!E55*100/'Valori assoluti'!$G55</f>
        <v>26.3157894736842</v>
      </c>
      <c r="F55" s="19" t="n">
        <f aca="false">'Valori assoluti'!F55*100/'Valori assoluti'!$G55</f>
        <v>31.5789473684211</v>
      </c>
      <c r="G55" s="20" t="n">
        <f aca="false">SUM(B55:F55)</f>
        <v>100</v>
      </c>
    </row>
    <row r="56" customFormat="false" ht="12.75" hidden="false" customHeight="false" outlineLevel="0" collapsed="false">
      <c r="A56" s="11" t="s">
        <v>61</v>
      </c>
      <c r="B56" s="19" t="n">
        <f aca="false">'Valori assoluti'!B56*100/'Valori assoluti'!$G56</f>
        <v>3.53260869565217</v>
      </c>
      <c r="C56" s="19" t="n">
        <f aca="false">'Valori assoluti'!C56*100/'Valori assoluti'!$G56</f>
        <v>46.7391304347826</v>
      </c>
      <c r="D56" s="19" t="n">
        <f aca="false">'Valori assoluti'!D56*100/'Valori assoluti'!$G56</f>
        <v>40.7608695652174</v>
      </c>
      <c r="E56" s="19" t="n">
        <f aca="false">'Valori assoluti'!E56*100/'Valori assoluti'!$G56</f>
        <v>6.79347826086957</v>
      </c>
      <c r="F56" s="19" t="n">
        <f aca="false">'Valori assoluti'!F56*100/'Valori assoluti'!$G56</f>
        <v>2.17391304347826</v>
      </c>
      <c r="G56" s="20" t="n">
        <f aca="false">SUM(B56:F56)</f>
        <v>100</v>
      </c>
    </row>
    <row r="57" customFormat="false" ht="12.75" hidden="false" customHeight="false" outlineLevel="0" collapsed="false">
      <c r="A57" s="11" t="s">
        <v>62</v>
      </c>
      <c r="B57" s="19" t="n">
        <f aca="false">'Valori assoluti'!B57*100/'Valori assoluti'!$G57</f>
        <v>2.50783699059561</v>
      </c>
      <c r="C57" s="19" t="n">
        <f aca="false">'Valori assoluti'!C57*100/'Valori assoluti'!$G57</f>
        <v>33.8557993730408</v>
      </c>
      <c r="D57" s="19" t="n">
        <f aca="false">'Valori assoluti'!D57*100/'Valori assoluti'!$G57</f>
        <v>45.4545454545455</v>
      </c>
      <c r="E57" s="19" t="n">
        <f aca="false">'Valori assoluti'!E57*100/'Valori assoluti'!$G57</f>
        <v>15.6739811912226</v>
      </c>
      <c r="F57" s="19" t="n">
        <f aca="false">'Valori assoluti'!F57*100/'Valori assoluti'!$G57</f>
        <v>2.50783699059561</v>
      </c>
      <c r="G57" s="20" t="n">
        <f aca="false">SUM(B57:F57)</f>
        <v>100</v>
      </c>
    </row>
    <row r="58" customFormat="false" ht="12.75" hidden="false" customHeight="false" outlineLevel="0" collapsed="false">
      <c r="A58" s="11" t="s">
        <v>63</v>
      </c>
      <c r="B58" s="19" t="n">
        <f aca="false">'Valori assoluti'!B58*100/'Valori assoluti'!$G58</f>
        <v>37.8890876565295</v>
      </c>
      <c r="C58" s="19" t="n">
        <f aca="false">'Valori assoluti'!C58*100/'Valori assoluti'!$G58</f>
        <v>46.9409660107335</v>
      </c>
      <c r="D58" s="19" t="n">
        <f aca="false">'Valori assoluti'!D58*100/'Valori assoluti'!$G58</f>
        <v>11.8067978533095</v>
      </c>
      <c r="E58" s="19" t="n">
        <f aca="false">'Valori assoluti'!E58*100/'Valori assoluti'!$G58</f>
        <v>2.82647584973166</v>
      </c>
      <c r="F58" s="19" t="n">
        <f aca="false">'Valori assoluti'!F58*100/'Valori assoluti'!$G58</f>
        <v>0.536672629695886</v>
      </c>
      <c r="G58" s="20" t="n">
        <f aca="false">SUM(B58:F58)</f>
        <v>100</v>
      </c>
    </row>
    <row r="59" customFormat="false" ht="12.75" hidden="false" customHeight="false" outlineLevel="0" collapsed="false">
      <c r="A59" s="11" t="s">
        <v>64</v>
      </c>
      <c r="B59" s="19" t="n">
        <f aca="false">'Valori assoluti'!B59*100/'Valori assoluti'!$G59</f>
        <v>0</v>
      </c>
      <c r="C59" s="19" t="n">
        <f aca="false">'Valori assoluti'!C59*100/'Valori assoluti'!$G59</f>
        <v>23.9130434782609</v>
      </c>
      <c r="D59" s="19" t="n">
        <f aca="false">'Valori assoluti'!D59*100/'Valori assoluti'!$G59</f>
        <v>43.4782608695652</v>
      </c>
      <c r="E59" s="19" t="n">
        <f aca="false">'Valori assoluti'!E59*100/'Valori assoluti'!$G59</f>
        <v>25</v>
      </c>
      <c r="F59" s="19" t="n">
        <f aca="false">'Valori assoluti'!F59*100/'Valori assoluti'!$G59</f>
        <v>7.60869565217391</v>
      </c>
      <c r="G59" s="20" t="n">
        <f aca="false">SUM(B59:F59)</f>
        <v>100</v>
      </c>
    </row>
    <row r="60" customFormat="false" ht="12.75" hidden="false" customHeight="false" outlineLevel="0" collapsed="false">
      <c r="A60" s="11" t="s">
        <v>65</v>
      </c>
      <c r="B60" s="19" t="n">
        <f aca="false">'Valori assoluti'!B60*100/'Valori assoluti'!$G60</f>
        <v>0</v>
      </c>
      <c r="C60" s="19" t="n">
        <f aca="false">'Valori assoluti'!C60*100/'Valori assoluti'!$G60</f>
        <v>8.16326530612245</v>
      </c>
      <c r="D60" s="19" t="n">
        <f aca="false">'Valori assoluti'!D60*100/'Valori assoluti'!$G60</f>
        <v>46.9387755102041</v>
      </c>
      <c r="E60" s="19" t="n">
        <f aca="false">'Valori assoluti'!E60*100/'Valori assoluti'!$G60</f>
        <v>40.8163265306122</v>
      </c>
      <c r="F60" s="19" t="n">
        <f aca="false">'Valori assoluti'!F60*100/'Valori assoluti'!$G60</f>
        <v>4.08163265306123</v>
      </c>
      <c r="G60" s="20" t="n">
        <f aca="false">SUM(B60:F60)</f>
        <v>100</v>
      </c>
    </row>
    <row r="61" customFormat="false" ht="12.75" hidden="false" customHeight="false" outlineLevel="0" collapsed="false">
      <c r="A61" s="11" t="s">
        <v>66</v>
      </c>
      <c r="B61" s="19" t="n">
        <f aca="false">'Valori assoluti'!B61*100/'Valori assoluti'!$G61</f>
        <v>4.73186119873817</v>
      </c>
      <c r="C61" s="19" t="n">
        <f aca="false">'Valori assoluti'!C61*100/'Valori assoluti'!$G61</f>
        <v>54.5741324921136</v>
      </c>
      <c r="D61" s="19" t="n">
        <f aca="false">'Valori assoluti'!D61*100/'Valori assoluti'!$G61</f>
        <v>33.596214511041</v>
      </c>
      <c r="E61" s="19" t="n">
        <f aca="false">'Valori assoluti'!E61*100/'Valori assoluti'!$G61</f>
        <v>5.5205047318612</v>
      </c>
      <c r="F61" s="19" t="n">
        <f aca="false">'Valori assoluti'!F61*100/'Valori assoluti'!$G61</f>
        <v>1.57728706624606</v>
      </c>
      <c r="G61" s="20" t="n">
        <f aca="false">SUM(B61:F61)</f>
        <v>100</v>
      </c>
    </row>
    <row r="62" customFormat="false" ht="12.75" hidden="false" customHeight="false" outlineLevel="0" collapsed="false">
      <c r="A62" s="11" t="s">
        <v>67</v>
      </c>
      <c r="B62" s="19" t="n">
        <f aca="false">'Valori assoluti'!B62*100/'Valori assoluti'!$G62</f>
        <v>14.2857142857143</v>
      </c>
      <c r="C62" s="19" t="n">
        <f aca="false">'Valori assoluti'!C62*100/'Valori assoluti'!$G62</f>
        <v>14.2857142857143</v>
      </c>
      <c r="D62" s="19" t="n">
        <f aca="false">'Valori assoluti'!D62*100/'Valori assoluti'!$G62</f>
        <v>14.2857142857143</v>
      </c>
      <c r="E62" s="19" t="n">
        <f aca="false">'Valori assoluti'!E62*100/'Valori assoluti'!$G62</f>
        <v>42.8571428571429</v>
      </c>
      <c r="F62" s="19" t="n">
        <f aca="false">'Valori assoluti'!F62*100/'Valori assoluti'!$G62</f>
        <v>14.2857142857143</v>
      </c>
      <c r="G62" s="20" t="n">
        <f aca="false">SUM(B62:F62)</f>
        <v>100</v>
      </c>
    </row>
    <row r="63" customFormat="false" ht="12.75" hidden="false" customHeight="false" outlineLevel="0" collapsed="false">
      <c r="A63" s="11" t="s">
        <v>68</v>
      </c>
      <c r="B63" s="19" t="n">
        <f aca="false">'Valori assoluti'!B63*100/'Valori assoluti'!$G63</f>
        <v>0</v>
      </c>
      <c r="C63" s="19" t="n">
        <f aca="false">'Valori assoluti'!C63*100/'Valori assoluti'!$G63</f>
        <v>1.35135135135135</v>
      </c>
      <c r="D63" s="19" t="n">
        <f aca="false">'Valori assoluti'!D63*100/'Valori assoluti'!$G63</f>
        <v>29.7297297297297</v>
      </c>
      <c r="E63" s="19" t="n">
        <f aca="false">'Valori assoluti'!E63*100/'Valori assoluti'!$G63</f>
        <v>40.5405405405405</v>
      </c>
      <c r="F63" s="19" t="n">
        <f aca="false">'Valori assoluti'!F63*100/'Valori assoluti'!$G63</f>
        <v>28.3783783783784</v>
      </c>
      <c r="G63" s="20" t="n">
        <f aca="false">SUM(B63:F63)</f>
        <v>100</v>
      </c>
    </row>
    <row r="64" customFormat="false" ht="12.75" hidden="false" customHeight="false" outlineLevel="0" collapsed="false">
      <c r="A64" s="11" t="s">
        <v>69</v>
      </c>
      <c r="B64" s="19" t="n">
        <f aca="false">'Valori assoluti'!B64*100/'Valori assoluti'!$G64</f>
        <v>36.8243243243243</v>
      </c>
      <c r="C64" s="19" t="n">
        <f aca="false">'Valori assoluti'!C64*100/'Valori assoluti'!$G64</f>
        <v>48.5521235521236</v>
      </c>
      <c r="D64" s="19" t="n">
        <f aca="false">'Valori assoluti'!D64*100/'Valori assoluti'!$G64</f>
        <v>11.3416988416988</v>
      </c>
      <c r="E64" s="19" t="n">
        <f aca="false">'Valori assoluti'!E64*100/'Valori assoluti'!$G64</f>
        <v>2.12355212355212</v>
      </c>
      <c r="F64" s="19" t="n">
        <f aca="false">'Valori assoluti'!F64*100/'Valori assoluti'!$G64</f>
        <v>1.15830115830116</v>
      </c>
      <c r="G64" s="20" t="n">
        <f aca="false">SUM(B64:F64)</f>
        <v>100</v>
      </c>
    </row>
    <row r="65" customFormat="false" ht="12.75" hidden="false" customHeight="false" outlineLevel="0" collapsed="false">
      <c r="A65" s="11" t="s">
        <v>70</v>
      </c>
      <c r="B65" s="19" t="n">
        <f aca="false">'Valori assoluti'!B65*100/'Valori assoluti'!$G65</f>
        <v>0.253807106598985</v>
      </c>
      <c r="C65" s="19" t="n">
        <f aca="false">'Valori assoluti'!C65*100/'Valori assoluti'!$G65</f>
        <v>6.09137055837563</v>
      </c>
      <c r="D65" s="19" t="n">
        <f aca="false">'Valori assoluti'!D65*100/'Valori assoluti'!$G65</f>
        <v>28.4263959390863</v>
      </c>
      <c r="E65" s="19" t="n">
        <f aca="false">'Valori assoluti'!E65*100/'Valori assoluti'!$G65</f>
        <v>39.0862944162437</v>
      </c>
      <c r="F65" s="19" t="n">
        <f aca="false">'Valori assoluti'!F65*100/'Valori assoluti'!$G65</f>
        <v>26.1421319796954</v>
      </c>
      <c r="G65" s="20" t="n">
        <f aca="false">SUM(B65:F65)</f>
        <v>100</v>
      </c>
    </row>
    <row r="66" customFormat="false" ht="12.75" hidden="false" customHeight="false" outlineLevel="0" collapsed="false">
      <c r="A66" s="11" t="s">
        <v>71</v>
      </c>
      <c r="B66" s="19" t="n">
        <f aca="false">'Valori assoluti'!B66*100/'Valori assoluti'!$G66</f>
        <v>0</v>
      </c>
      <c r="C66" s="19" t="n">
        <f aca="false">'Valori assoluti'!C66*100/'Valori assoluti'!$G66</f>
        <v>0</v>
      </c>
      <c r="D66" s="19" t="n">
        <f aca="false">'Valori assoluti'!D66*100/'Valori assoluti'!$G66</f>
        <v>9.72222222222222</v>
      </c>
      <c r="E66" s="19" t="n">
        <f aca="false">'Valori assoluti'!E66*100/'Valori assoluti'!$G66</f>
        <v>35.1851851851852</v>
      </c>
      <c r="F66" s="19" t="n">
        <f aca="false">'Valori assoluti'!F66*100/'Valori assoluti'!$G66</f>
        <v>55.0925925925926</v>
      </c>
      <c r="G66" s="20" t="n">
        <f aca="false">SUM(B66:F66)</f>
        <v>100</v>
      </c>
    </row>
    <row r="67" customFormat="false" ht="12.75" hidden="false" customHeight="false" outlineLevel="0" collapsed="false">
      <c r="A67" s="11" t="s">
        <v>72</v>
      </c>
      <c r="B67" s="19" t="n">
        <f aca="false">'Valori assoluti'!B67*100/'Valori assoluti'!$G67</f>
        <v>0.16220600162206</v>
      </c>
      <c r="C67" s="19" t="n">
        <f aca="false">'Valori assoluti'!C67*100/'Valori assoluti'!$G67</f>
        <v>6.24493106244931</v>
      </c>
      <c r="D67" s="19" t="n">
        <f aca="false">'Valori assoluti'!D67*100/'Valori assoluti'!$G67</f>
        <v>29.2781832927818</v>
      </c>
      <c r="E67" s="19" t="n">
        <f aca="false">'Valori assoluti'!E67*100/'Valori assoluti'!$G67</f>
        <v>40.470397404704</v>
      </c>
      <c r="F67" s="19" t="n">
        <f aca="false">'Valori assoluti'!F67*100/'Valori assoluti'!$G67</f>
        <v>23.8442822384428</v>
      </c>
      <c r="G67" s="20" t="n">
        <f aca="false">SUM(B67:F67)</f>
        <v>100</v>
      </c>
    </row>
    <row r="68" customFormat="false" ht="12.75" hidden="false" customHeight="false" outlineLevel="0" collapsed="false">
      <c r="A68" s="11" t="s">
        <v>73</v>
      </c>
      <c r="B68" s="19" t="n">
        <f aca="false">'Valori assoluti'!B68*100/'Valori assoluti'!$G68</f>
        <v>0</v>
      </c>
      <c r="C68" s="19" t="n">
        <f aca="false">'Valori assoluti'!C68*100/'Valori assoluti'!$G68</f>
        <v>0</v>
      </c>
      <c r="D68" s="19" t="n">
        <f aca="false">'Valori assoluti'!D68*100/'Valori assoluti'!$G68</f>
        <v>0.847457627118644</v>
      </c>
      <c r="E68" s="19" t="n">
        <f aca="false">'Valori assoluti'!E68*100/'Valori assoluti'!$G68</f>
        <v>18.6440677966102</v>
      </c>
      <c r="F68" s="19" t="n">
        <f aca="false">'Valori assoluti'!F68*100/'Valori assoluti'!$G68</f>
        <v>80.5084745762712</v>
      </c>
      <c r="G68" s="20" t="n">
        <f aca="false">SUM(B68:F68)</f>
        <v>100</v>
      </c>
    </row>
    <row r="69" customFormat="false" ht="12.75" hidden="false" customHeight="false" outlineLevel="0" collapsed="false">
      <c r="A69" s="11" t="s">
        <v>74</v>
      </c>
      <c r="B69" s="19" t="n">
        <f aca="false">'Valori assoluti'!B69*100/'Valori assoluti'!$G69</f>
        <v>0</v>
      </c>
      <c r="C69" s="19" t="n">
        <f aca="false">'Valori assoluti'!C69*100/'Valori assoluti'!$G69</f>
        <v>0</v>
      </c>
      <c r="D69" s="19" t="n">
        <f aca="false">'Valori assoluti'!D69*100/'Valori assoluti'!$G69</f>
        <v>0</v>
      </c>
      <c r="E69" s="19" t="n">
        <f aca="false">'Valori assoluti'!E69*100/'Valori assoluti'!$G69</f>
        <v>0</v>
      </c>
      <c r="F69" s="19" t="n">
        <f aca="false">'Valori assoluti'!F69*100/'Valori assoluti'!$G69</f>
        <v>100</v>
      </c>
      <c r="G69" s="20" t="n">
        <f aca="false">SUM(B69:F69)</f>
        <v>100</v>
      </c>
    </row>
    <row r="70" customFormat="false" ht="12.75" hidden="false" customHeight="false" outlineLevel="0" collapsed="false">
      <c r="A70" s="11" t="s">
        <v>75</v>
      </c>
      <c r="B70" s="19" t="n">
        <f aca="false">'Valori assoluti'!B70*100/'Valori assoluti'!$G70</f>
        <v>0</v>
      </c>
      <c r="C70" s="19" t="n">
        <f aca="false">'Valori assoluti'!C70*100/'Valori assoluti'!$G70</f>
        <v>3.91459074733096</v>
      </c>
      <c r="D70" s="19" t="n">
        <f aca="false">'Valori assoluti'!D70*100/'Valori assoluti'!$G70</f>
        <v>23.8434163701068</v>
      </c>
      <c r="E70" s="19" t="n">
        <f aca="false">'Valori assoluti'!E70*100/'Valori assoluti'!$G70</f>
        <v>43.7722419928826</v>
      </c>
      <c r="F70" s="19" t="n">
        <f aca="false">'Valori assoluti'!F70*100/'Valori assoluti'!$G70</f>
        <v>28.4697508896797</v>
      </c>
      <c r="G70" s="20" t="n">
        <f aca="false">SUM(B70:F70)</f>
        <v>100</v>
      </c>
    </row>
    <row r="71" customFormat="false" ht="12.75" hidden="false" customHeight="false" outlineLevel="0" collapsed="false">
      <c r="A71" s="11" t="s">
        <v>76</v>
      </c>
      <c r="B71" s="19" t="n">
        <f aca="false">'Valori assoluti'!B71*100/'Valori assoluti'!$G71</f>
        <v>0</v>
      </c>
      <c r="C71" s="19" t="n">
        <f aca="false">'Valori assoluti'!C71*100/'Valori assoluti'!$G71</f>
        <v>0</v>
      </c>
      <c r="D71" s="19" t="n">
        <f aca="false">'Valori assoluti'!D71*100/'Valori assoluti'!$G71</f>
        <v>10.6666666666667</v>
      </c>
      <c r="E71" s="19" t="n">
        <f aca="false">'Valori assoluti'!E71*100/'Valori assoluti'!$G71</f>
        <v>36</v>
      </c>
      <c r="F71" s="19" t="n">
        <f aca="false">'Valori assoluti'!F71*100/'Valori assoluti'!$G71</f>
        <v>53.3333333333333</v>
      </c>
      <c r="G71" s="20" t="n">
        <f aca="false">SUM(B71:F71)</f>
        <v>100</v>
      </c>
    </row>
    <row r="72" customFormat="false" ht="12.75" hidden="false" customHeight="false" outlineLevel="0" collapsed="false">
      <c r="A72" s="11" t="s">
        <v>77</v>
      </c>
      <c r="B72" s="19" t="n">
        <f aca="false">'Valori assoluti'!B72*100/'Valori assoluti'!$G72</f>
        <v>0</v>
      </c>
      <c r="C72" s="19" t="n">
        <f aca="false">'Valori assoluti'!C72*100/'Valori assoluti'!$G72</f>
        <v>0</v>
      </c>
      <c r="D72" s="19" t="n">
        <f aca="false">'Valori assoluti'!D72*100/'Valori assoluti'!$G72</f>
        <v>0</v>
      </c>
      <c r="E72" s="19" t="n">
        <f aca="false">'Valori assoluti'!E72*100/'Valori assoluti'!$G72</f>
        <v>26.3736263736264</v>
      </c>
      <c r="F72" s="19" t="n">
        <f aca="false">'Valori assoluti'!F72*100/'Valori assoluti'!$G72</f>
        <v>73.6263736263736</v>
      </c>
      <c r="G72" s="20" t="n">
        <f aca="false">SUM(B72:F72)</f>
        <v>100</v>
      </c>
    </row>
    <row r="73" customFormat="false" ht="12.75" hidden="false" customHeight="false" outlineLevel="0" collapsed="false">
      <c r="A73" s="11" t="s">
        <v>78</v>
      </c>
      <c r="B73" s="19" t="n">
        <f aca="false">'Valori assoluti'!B73*100/'Valori assoluti'!$G73</f>
        <v>0</v>
      </c>
      <c r="C73" s="19" t="n">
        <f aca="false">'Valori assoluti'!C73*100/'Valori assoluti'!$G73</f>
        <v>0.210526315789474</v>
      </c>
      <c r="D73" s="19" t="n">
        <f aca="false">'Valori assoluti'!D73*100/'Valori assoluti'!$G73</f>
        <v>0.842105263157895</v>
      </c>
      <c r="E73" s="19" t="n">
        <f aca="false">'Valori assoluti'!E73*100/'Valori assoluti'!$G73</f>
        <v>12.8421052631579</v>
      </c>
      <c r="F73" s="19" t="n">
        <f aca="false">'Valori assoluti'!F73*100/'Valori assoluti'!$G73</f>
        <v>86.1052631578947</v>
      </c>
      <c r="G73" s="20" t="n">
        <f aca="false">SUM(B73:F73)</f>
        <v>100</v>
      </c>
    </row>
    <row r="74" customFormat="false" ht="12.75" hidden="false" customHeight="false" outlineLevel="0" collapsed="false">
      <c r="A74" s="16" t="s">
        <v>10</v>
      </c>
      <c r="B74" s="21" t="n">
        <f aca="false">'Valori assoluti'!B74*100/'Valori assoluti'!$G74</f>
        <v>42.111797236509</v>
      </c>
      <c r="C74" s="21" t="n">
        <f aca="false">'Valori assoluti'!C74*100/'Valori assoluti'!$G74</f>
        <v>41.8094900278929</v>
      </c>
      <c r="D74" s="21" t="n">
        <f aca="false">'Valori assoluti'!D74*100/'Valori assoluti'!$G74</f>
        <v>10.7331151347081</v>
      </c>
      <c r="E74" s="21" t="n">
        <f aca="false">'Valori assoluti'!E74*100/'Valori assoluti'!$G74</f>
        <v>3.42211760153491</v>
      </c>
      <c r="F74" s="21" t="n">
        <f aca="false">'Valori assoluti'!F74*100/'Valori assoluti'!$G74</f>
        <v>1.92347999935508</v>
      </c>
      <c r="G74" s="22" t="n">
        <f aca="false">SUM(B74:F74)</f>
        <v>100</v>
      </c>
    </row>
  </sheetData>
  <mergeCells count="2">
    <mergeCell ref="A1:L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9:22:48Z</dcterms:created>
  <dc:creator/>
  <dc:description/>
  <dc:language>en-US</dc:language>
  <cp:lastModifiedBy>PMontana</cp:lastModifiedBy>
  <cp:lastPrinted>2006-05-03T13:16:39Z</cp:lastPrinted>
  <cp:revision>0</cp:revision>
  <dc:subject/>
  <dc:title>SAS Output</dc:title>
</cp:coreProperties>
</file>