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74</definedName>
    <definedName function="false" hidden="false" localSheetId="0" name="TABLE_3" vbProcedure="false">'Valori assoluti'!$A$5:$J$74</definedName>
    <definedName function="false" hidden="false" localSheetId="1" name="IDX2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74</definedName>
    <definedName function="false" hidden="false" localSheetId="1" name="TABLE_3" vbProcedure="false">Percentuali!$A$5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 </t>
  </si>
  <si>
    <t xml:space="preserve">Spostamenti pendolari dei residenti nel comune di Bologna per luogo di destinazione e orario di uscita</t>
  </si>
  <si>
    <t xml:space="preserve">Per lavoro</t>
  </si>
  <si>
    <t xml:space="preserve">Valori assoluti</t>
  </si>
  <si>
    <t xml:space="preserve">Luogo di destinazio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J4" s="5" t="s">
        <v>3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0" t="n">
        <v>107</v>
      </c>
      <c r="C6" s="10" t="n">
        <v>70</v>
      </c>
      <c r="D6" s="10" t="n">
        <v>221</v>
      </c>
      <c r="E6" s="10" t="n">
        <v>304</v>
      </c>
      <c r="F6" s="10" t="n">
        <v>172</v>
      </c>
      <c r="G6" s="10" t="n">
        <v>154</v>
      </c>
      <c r="H6" s="10" t="n">
        <v>43</v>
      </c>
      <c r="I6" s="10" t="n">
        <v>15</v>
      </c>
      <c r="J6" s="11" t="n">
        <v>1086</v>
      </c>
    </row>
    <row r="7" customFormat="false" ht="12.75" hidden="false" customHeight="false" outlineLevel="0" collapsed="false">
      <c r="A7" s="9" t="s">
        <v>15</v>
      </c>
      <c r="B7" s="10" t="n">
        <v>102</v>
      </c>
      <c r="C7" s="10" t="n">
        <v>53</v>
      </c>
      <c r="D7" s="10" t="n">
        <v>259</v>
      </c>
      <c r="E7" s="10" t="n">
        <v>335</v>
      </c>
      <c r="F7" s="10" t="n">
        <v>239</v>
      </c>
      <c r="G7" s="10" t="n">
        <v>154</v>
      </c>
      <c r="H7" s="10" t="n">
        <v>50</v>
      </c>
      <c r="I7" s="10" t="n">
        <v>19</v>
      </c>
      <c r="J7" s="11" t="n">
        <v>1211</v>
      </c>
    </row>
    <row r="8" customFormat="false" ht="12.75" hidden="false" customHeight="false" outlineLevel="0" collapsed="false">
      <c r="A8" s="9" t="s">
        <v>16</v>
      </c>
      <c r="B8" s="10" t="n">
        <v>3</v>
      </c>
      <c r="C8" s="10" t="n">
        <v>4</v>
      </c>
      <c r="D8" s="10" t="n">
        <v>7</v>
      </c>
      <c r="E8" s="10" t="n">
        <v>13</v>
      </c>
      <c r="F8" s="10" t="n">
        <v>7</v>
      </c>
      <c r="G8" s="10" t="n">
        <v>8</v>
      </c>
      <c r="H8" s="10" t="n">
        <v>1</v>
      </c>
      <c r="I8" s="10" t="n">
        <v>1</v>
      </c>
      <c r="J8" s="12" t="n">
        <v>44</v>
      </c>
    </row>
    <row r="9" customFormat="false" ht="12.75" hidden="false" customHeight="false" outlineLevel="0" collapsed="false">
      <c r="A9" s="9" t="s">
        <v>17</v>
      </c>
      <c r="B9" s="10" t="n">
        <v>12</v>
      </c>
      <c r="C9" s="10" t="n">
        <v>6</v>
      </c>
      <c r="D9" s="10" t="n">
        <v>27</v>
      </c>
      <c r="E9" s="10" t="n">
        <v>33</v>
      </c>
      <c r="F9" s="10" t="n">
        <v>20</v>
      </c>
      <c r="G9" s="10" t="n">
        <v>18</v>
      </c>
      <c r="H9" s="10" t="n">
        <v>5</v>
      </c>
      <c r="I9" s="10" t="n">
        <v>0</v>
      </c>
      <c r="J9" s="12" t="n">
        <v>121</v>
      </c>
    </row>
    <row r="10" customFormat="false" ht="12.75" hidden="false" customHeight="false" outlineLevel="0" collapsed="false">
      <c r="A10" s="9" t="s">
        <v>18</v>
      </c>
      <c r="B10" s="10" t="n">
        <v>65</v>
      </c>
      <c r="C10" s="10" t="n">
        <v>69</v>
      </c>
      <c r="D10" s="10" t="n">
        <v>197</v>
      </c>
      <c r="E10" s="10" t="n">
        <v>234</v>
      </c>
      <c r="F10" s="10" t="n">
        <v>152</v>
      </c>
      <c r="G10" s="10" t="n">
        <v>127</v>
      </c>
      <c r="H10" s="10" t="n">
        <v>46</v>
      </c>
      <c r="I10" s="10" t="n">
        <v>10</v>
      </c>
      <c r="J10" s="12" t="n">
        <v>900</v>
      </c>
    </row>
    <row r="11" customFormat="false" ht="12.75" hidden="false" customHeight="false" outlineLevel="0" collapsed="false">
      <c r="A11" s="9" t="s">
        <v>19</v>
      </c>
      <c r="B11" s="13" t="n">
        <v>8725</v>
      </c>
      <c r="C11" s="13" t="n">
        <v>5676</v>
      </c>
      <c r="D11" s="13" t="n">
        <v>19159</v>
      </c>
      <c r="E11" s="13" t="n">
        <v>24935</v>
      </c>
      <c r="F11" s="13" t="n">
        <v>16247</v>
      </c>
      <c r="G11" s="13" t="n">
        <v>13466</v>
      </c>
      <c r="H11" s="13" t="n">
        <v>4342</v>
      </c>
      <c r="I11" s="13" t="n">
        <v>1208</v>
      </c>
      <c r="J11" s="11" t="n">
        <v>93758</v>
      </c>
    </row>
    <row r="12" customFormat="false" ht="12.75" hidden="false" customHeight="false" outlineLevel="0" collapsed="false">
      <c r="A12" s="9" t="s">
        <v>20</v>
      </c>
      <c r="B12" s="10" t="n">
        <v>0</v>
      </c>
      <c r="C12" s="10" t="n">
        <v>0</v>
      </c>
      <c r="D12" s="10" t="n">
        <v>2</v>
      </c>
      <c r="E12" s="10" t="n">
        <v>3</v>
      </c>
      <c r="F12" s="10" t="n">
        <v>0</v>
      </c>
      <c r="G12" s="10" t="n">
        <v>1</v>
      </c>
      <c r="H12" s="10" t="n">
        <v>0</v>
      </c>
      <c r="I12" s="10" t="n">
        <v>0</v>
      </c>
      <c r="J12" s="12" t="n">
        <v>6</v>
      </c>
    </row>
    <row r="13" customFormat="false" ht="12.75" hidden="false" customHeight="false" outlineLevel="0" collapsed="false">
      <c r="A13" s="9" t="s">
        <v>21</v>
      </c>
      <c r="B13" s="10" t="n">
        <v>44</v>
      </c>
      <c r="C13" s="10" t="n">
        <v>25</v>
      </c>
      <c r="D13" s="10" t="n">
        <v>115</v>
      </c>
      <c r="E13" s="10" t="n">
        <v>150</v>
      </c>
      <c r="F13" s="10" t="n">
        <v>94</v>
      </c>
      <c r="G13" s="10" t="n">
        <v>70</v>
      </c>
      <c r="H13" s="10" t="n">
        <v>32</v>
      </c>
      <c r="I13" s="10" t="n">
        <v>9</v>
      </c>
      <c r="J13" s="12" t="n">
        <v>539</v>
      </c>
    </row>
    <row r="14" customFormat="false" ht="12.75" hidden="false" customHeight="false" outlineLevel="0" collapsed="false">
      <c r="A14" s="9" t="s">
        <v>22</v>
      </c>
      <c r="B14" s="10" t="n">
        <v>253</v>
      </c>
      <c r="C14" s="10" t="n">
        <v>154</v>
      </c>
      <c r="D14" s="10" t="n">
        <v>488</v>
      </c>
      <c r="E14" s="10" t="n">
        <v>706</v>
      </c>
      <c r="F14" s="10" t="n">
        <v>382</v>
      </c>
      <c r="G14" s="10" t="n">
        <v>379</v>
      </c>
      <c r="H14" s="10" t="n">
        <v>99</v>
      </c>
      <c r="I14" s="10" t="n">
        <v>38</v>
      </c>
      <c r="J14" s="11" t="n">
        <v>2499</v>
      </c>
    </row>
    <row r="15" customFormat="false" ht="12.75" hidden="false" customHeight="false" outlineLevel="0" collapsed="false">
      <c r="A15" s="9" t="s">
        <v>23</v>
      </c>
      <c r="B15" s="10" t="n">
        <v>1</v>
      </c>
      <c r="C15" s="10" t="n">
        <v>1</v>
      </c>
      <c r="D15" s="10" t="n">
        <v>2</v>
      </c>
      <c r="E15" s="10" t="n">
        <v>1</v>
      </c>
      <c r="F15" s="10" t="n">
        <v>2</v>
      </c>
      <c r="G15" s="10" t="n">
        <v>1</v>
      </c>
      <c r="H15" s="10" t="n">
        <v>0</v>
      </c>
      <c r="I15" s="10" t="n">
        <v>0</v>
      </c>
      <c r="J15" s="12" t="n">
        <v>8</v>
      </c>
    </row>
    <row r="16" customFormat="false" ht="12.75" hidden="false" customHeight="false" outlineLevel="0" collapsed="false">
      <c r="A16" s="9" t="s">
        <v>24</v>
      </c>
      <c r="B16" s="10" t="n">
        <v>335</v>
      </c>
      <c r="C16" s="10" t="n">
        <v>220</v>
      </c>
      <c r="D16" s="10" t="n">
        <v>635</v>
      </c>
      <c r="E16" s="10" t="n">
        <v>893</v>
      </c>
      <c r="F16" s="10" t="n">
        <v>523</v>
      </c>
      <c r="G16" s="10" t="n">
        <v>504</v>
      </c>
      <c r="H16" s="10" t="n">
        <v>147</v>
      </c>
      <c r="I16" s="10" t="n">
        <v>41</v>
      </c>
      <c r="J16" s="11" t="n">
        <v>3298</v>
      </c>
    </row>
    <row r="17" customFormat="false" ht="12.75" hidden="false" customHeight="false" outlineLevel="0" collapsed="false">
      <c r="A17" s="9" t="s">
        <v>25</v>
      </c>
      <c r="B17" s="10" t="n">
        <v>0</v>
      </c>
      <c r="C17" s="10" t="n">
        <v>2</v>
      </c>
      <c r="D17" s="10" t="n">
        <v>4</v>
      </c>
      <c r="E17" s="10" t="n">
        <v>4</v>
      </c>
      <c r="F17" s="10" t="n">
        <v>2</v>
      </c>
      <c r="G17" s="10" t="n">
        <v>0</v>
      </c>
      <c r="H17" s="10" t="n">
        <v>0</v>
      </c>
      <c r="I17" s="10" t="n">
        <v>0</v>
      </c>
      <c r="J17" s="12" t="n">
        <v>12</v>
      </c>
    </row>
    <row r="18" customFormat="false" ht="12.75" hidden="false" customHeight="false" outlineLevel="0" collapsed="false">
      <c r="A18" s="9" t="s">
        <v>26</v>
      </c>
      <c r="B18" s="10" t="n">
        <v>0</v>
      </c>
      <c r="C18" s="10" t="n">
        <v>0</v>
      </c>
      <c r="D18" s="10" t="n">
        <v>1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2" t="n">
        <v>3</v>
      </c>
    </row>
    <row r="19" customFormat="false" ht="12.75" hidden="false" customHeight="false" outlineLevel="0" collapsed="false">
      <c r="A19" s="9" t="s">
        <v>27</v>
      </c>
      <c r="B19" s="10" t="n">
        <v>0</v>
      </c>
      <c r="C19" s="10" t="n">
        <v>0</v>
      </c>
      <c r="D19" s="10" t="n">
        <v>3</v>
      </c>
      <c r="E19" s="10" t="n">
        <v>2</v>
      </c>
      <c r="F19" s="10" t="n">
        <v>1</v>
      </c>
      <c r="G19" s="10" t="n">
        <v>2</v>
      </c>
      <c r="H19" s="10" t="n">
        <v>0</v>
      </c>
      <c r="I19" s="10" t="n">
        <v>0</v>
      </c>
      <c r="J19" s="12" t="n">
        <v>8</v>
      </c>
    </row>
    <row r="20" customFormat="false" ht="12.75" hidden="false" customHeight="false" outlineLevel="0" collapsed="false">
      <c r="A20" s="9" t="s">
        <v>28</v>
      </c>
      <c r="B20" s="10" t="n">
        <v>10</v>
      </c>
      <c r="C20" s="10" t="n">
        <v>5</v>
      </c>
      <c r="D20" s="10" t="n">
        <v>24</v>
      </c>
      <c r="E20" s="10" t="n">
        <v>24</v>
      </c>
      <c r="F20" s="10" t="n">
        <v>15</v>
      </c>
      <c r="G20" s="10" t="n">
        <v>11</v>
      </c>
      <c r="H20" s="10" t="n">
        <v>6</v>
      </c>
      <c r="I20" s="10" t="n">
        <v>3</v>
      </c>
      <c r="J20" s="12" t="n">
        <v>98</v>
      </c>
    </row>
    <row r="21" customFormat="false" ht="12.75" hidden="false" customHeight="false" outlineLevel="0" collapsed="false">
      <c r="A21" s="9" t="s">
        <v>29</v>
      </c>
      <c r="B21" s="10" t="n">
        <v>4</v>
      </c>
      <c r="C21" s="10" t="n">
        <v>4</v>
      </c>
      <c r="D21" s="10" t="n">
        <v>8</v>
      </c>
      <c r="E21" s="10" t="n">
        <v>13</v>
      </c>
      <c r="F21" s="10" t="n">
        <v>2</v>
      </c>
      <c r="G21" s="10" t="n">
        <v>7</v>
      </c>
      <c r="H21" s="10" t="n">
        <v>3</v>
      </c>
      <c r="I21" s="10" t="n">
        <v>0</v>
      </c>
      <c r="J21" s="12" t="n">
        <v>41</v>
      </c>
    </row>
    <row r="22" customFormat="false" ht="12.75" hidden="false" customHeight="false" outlineLevel="0" collapsed="false">
      <c r="A22" s="9" t="s">
        <v>30</v>
      </c>
      <c r="B22" s="10" t="n">
        <v>1</v>
      </c>
      <c r="C22" s="10" t="n">
        <v>2</v>
      </c>
      <c r="D22" s="10" t="n">
        <v>5</v>
      </c>
      <c r="E22" s="10" t="n">
        <v>2</v>
      </c>
      <c r="F22" s="10" t="n">
        <v>3</v>
      </c>
      <c r="G22" s="10" t="n">
        <v>5</v>
      </c>
      <c r="H22" s="10" t="n">
        <v>2</v>
      </c>
      <c r="I22" s="10" t="n">
        <v>1</v>
      </c>
      <c r="J22" s="12" t="n">
        <v>21</v>
      </c>
    </row>
    <row r="23" customFormat="false" ht="12.75" hidden="false" customHeight="false" outlineLevel="0" collapsed="false">
      <c r="A23" s="9" t="s">
        <v>31</v>
      </c>
      <c r="B23" s="10" t="n">
        <v>179</v>
      </c>
      <c r="C23" s="10" t="n">
        <v>120</v>
      </c>
      <c r="D23" s="10" t="n">
        <v>390</v>
      </c>
      <c r="E23" s="10" t="n">
        <v>568</v>
      </c>
      <c r="F23" s="10" t="n">
        <v>317</v>
      </c>
      <c r="G23" s="10" t="n">
        <v>300</v>
      </c>
      <c r="H23" s="10" t="n">
        <v>85</v>
      </c>
      <c r="I23" s="10" t="n">
        <v>23</v>
      </c>
      <c r="J23" s="11" t="n">
        <v>1982</v>
      </c>
    </row>
    <row r="24" customFormat="false" ht="12.75" hidden="false" customHeight="false" outlineLevel="0" collapsed="false">
      <c r="A24" s="9" t="s">
        <v>32</v>
      </c>
      <c r="B24" s="10" t="n">
        <v>31</v>
      </c>
      <c r="C24" s="10" t="n">
        <v>20</v>
      </c>
      <c r="D24" s="10" t="n">
        <v>90</v>
      </c>
      <c r="E24" s="10" t="n">
        <v>108</v>
      </c>
      <c r="F24" s="10" t="n">
        <v>65</v>
      </c>
      <c r="G24" s="10" t="n">
        <v>56</v>
      </c>
      <c r="H24" s="10" t="n">
        <v>21</v>
      </c>
      <c r="I24" s="10" t="n">
        <v>5</v>
      </c>
      <c r="J24" s="12" t="n">
        <v>396</v>
      </c>
    </row>
    <row r="25" customFormat="false" ht="12.75" hidden="false" customHeight="false" outlineLevel="0" collapsed="false">
      <c r="A25" s="9" t="s">
        <v>33</v>
      </c>
      <c r="B25" s="10" t="n">
        <v>135</v>
      </c>
      <c r="C25" s="10" t="n">
        <v>67</v>
      </c>
      <c r="D25" s="10" t="n">
        <v>278</v>
      </c>
      <c r="E25" s="10" t="n">
        <v>445</v>
      </c>
      <c r="F25" s="10" t="n">
        <v>242</v>
      </c>
      <c r="G25" s="10" t="n">
        <v>237</v>
      </c>
      <c r="H25" s="10" t="n">
        <v>64</v>
      </c>
      <c r="I25" s="10" t="n">
        <v>19</v>
      </c>
      <c r="J25" s="11" t="n">
        <v>1487</v>
      </c>
    </row>
    <row r="26" customFormat="false" ht="12.75" hidden="false" customHeight="false" outlineLevel="0" collapsed="false">
      <c r="A26" s="9" t="s">
        <v>34</v>
      </c>
      <c r="B26" s="10" t="n">
        <v>1</v>
      </c>
      <c r="C26" s="10" t="n">
        <v>1</v>
      </c>
      <c r="D26" s="10" t="n">
        <v>5</v>
      </c>
      <c r="E26" s="10" t="n">
        <v>11</v>
      </c>
      <c r="F26" s="10" t="n">
        <v>7</v>
      </c>
      <c r="G26" s="10" t="n">
        <v>4</v>
      </c>
      <c r="H26" s="10" t="n">
        <v>2</v>
      </c>
      <c r="I26" s="10" t="n">
        <v>1</v>
      </c>
      <c r="J26" s="12" t="n">
        <v>32</v>
      </c>
    </row>
    <row r="27" customFormat="false" ht="12.75" hidden="false" customHeight="false" outlineLevel="0" collapsed="false">
      <c r="A27" s="9" t="s">
        <v>35</v>
      </c>
      <c r="B27" s="10" t="n">
        <v>71</v>
      </c>
      <c r="C27" s="10" t="n">
        <v>43</v>
      </c>
      <c r="D27" s="10" t="n">
        <v>149</v>
      </c>
      <c r="E27" s="10" t="n">
        <v>202</v>
      </c>
      <c r="F27" s="10" t="n">
        <v>118</v>
      </c>
      <c r="G27" s="10" t="n">
        <v>109</v>
      </c>
      <c r="H27" s="10" t="n">
        <v>25</v>
      </c>
      <c r="I27" s="10" t="n">
        <v>17</v>
      </c>
      <c r="J27" s="12" t="n">
        <v>734</v>
      </c>
    </row>
    <row r="28" customFormat="false" ht="12.75" hidden="false" customHeight="false" outlineLevel="0" collapsed="false">
      <c r="A28" s="9" t="s">
        <v>36</v>
      </c>
      <c r="B28" s="10" t="n">
        <v>3</v>
      </c>
      <c r="C28" s="10" t="n">
        <v>1</v>
      </c>
      <c r="D28" s="10" t="n">
        <v>21</v>
      </c>
      <c r="E28" s="10" t="n">
        <v>12</v>
      </c>
      <c r="F28" s="10" t="n">
        <v>9</v>
      </c>
      <c r="G28" s="10" t="n">
        <v>9</v>
      </c>
      <c r="H28" s="10" t="n">
        <v>1</v>
      </c>
      <c r="I28" s="10" t="n">
        <v>0</v>
      </c>
      <c r="J28" s="12" t="n">
        <v>56</v>
      </c>
    </row>
    <row r="29" customFormat="false" ht="12.75" hidden="false" customHeight="false" outlineLevel="0" collapsed="false">
      <c r="A29" s="9" t="s">
        <v>37</v>
      </c>
      <c r="B29" s="10" t="n">
        <v>3</v>
      </c>
      <c r="C29" s="10" t="n">
        <v>4</v>
      </c>
      <c r="D29" s="10" t="n">
        <v>11</v>
      </c>
      <c r="E29" s="10" t="n">
        <v>8</v>
      </c>
      <c r="F29" s="10" t="n">
        <v>5</v>
      </c>
      <c r="G29" s="10" t="n">
        <v>7</v>
      </c>
      <c r="H29" s="10" t="n">
        <v>1</v>
      </c>
      <c r="I29" s="10" t="n">
        <v>0</v>
      </c>
      <c r="J29" s="12" t="n">
        <v>39</v>
      </c>
    </row>
    <row r="30" customFormat="false" ht="12.75" hidden="false" customHeight="false" outlineLevel="0" collapsed="false">
      <c r="A30" s="9" t="s">
        <v>38</v>
      </c>
      <c r="B30" s="10" t="n">
        <v>0</v>
      </c>
      <c r="C30" s="10" t="n">
        <v>1</v>
      </c>
      <c r="D30" s="10" t="n">
        <v>0</v>
      </c>
      <c r="E30" s="10" t="n">
        <v>1</v>
      </c>
      <c r="F30" s="10" t="n">
        <v>0</v>
      </c>
      <c r="G30" s="10" t="n">
        <v>1</v>
      </c>
      <c r="H30" s="10" t="n">
        <v>0</v>
      </c>
      <c r="I30" s="10" t="n">
        <v>0</v>
      </c>
      <c r="J30" s="12" t="n">
        <v>3</v>
      </c>
    </row>
    <row r="31" customFormat="false" ht="12.75" hidden="false" customHeight="false" outlineLevel="0" collapsed="false">
      <c r="A31" s="9" t="s">
        <v>39</v>
      </c>
      <c r="B31" s="10" t="n">
        <v>1</v>
      </c>
      <c r="C31" s="10" t="n">
        <v>1</v>
      </c>
      <c r="D31" s="10" t="n">
        <v>2</v>
      </c>
      <c r="E31" s="10" t="n">
        <v>4</v>
      </c>
      <c r="F31" s="10" t="n">
        <v>3</v>
      </c>
      <c r="G31" s="10" t="n">
        <v>1</v>
      </c>
      <c r="H31" s="10" t="n">
        <v>1</v>
      </c>
      <c r="I31" s="10" t="n">
        <v>0</v>
      </c>
      <c r="J31" s="12" t="n">
        <v>13</v>
      </c>
    </row>
    <row r="32" customFormat="false" ht="12.75" hidden="false" customHeight="false" outlineLevel="0" collapsed="false">
      <c r="A32" s="9" t="s">
        <v>40</v>
      </c>
      <c r="B32" s="10" t="n">
        <v>3</v>
      </c>
      <c r="C32" s="10" t="n">
        <v>0</v>
      </c>
      <c r="D32" s="10" t="n">
        <v>10</v>
      </c>
      <c r="E32" s="10" t="n">
        <v>5</v>
      </c>
      <c r="F32" s="10" t="n">
        <v>3</v>
      </c>
      <c r="G32" s="10" t="n">
        <v>3</v>
      </c>
      <c r="H32" s="10" t="n">
        <v>0</v>
      </c>
      <c r="I32" s="10" t="n">
        <v>0</v>
      </c>
      <c r="J32" s="12" t="n">
        <v>24</v>
      </c>
    </row>
    <row r="33" customFormat="false" ht="12.75" hidden="false" customHeight="false" outlineLevel="0" collapsed="false">
      <c r="A33" s="9" t="s">
        <v>41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2</v>
      </c>
      <c r="H33" s="10" t="n">
        <v>0</v>
      </c>
      <c r="I33" s="10" t="n">
        <v>0</v>
      </c>
      <c r="J33" s="12" t="n">
        <v>3</v>
      </c>
    </row>
    <row r="34" customFormat="false" ht="12.75" hidden="false" customHeight="false" outlineLevel="0" collapsed="false">
      <c r="A34" s="9" t="s">
        <v>42</v>
      </c>
      <c r="B34" s="10" t="n">
        <v>150</v>
      </c>
      <c r="C34" s="10" t="n">
        <v>116</v>
      </c>
      <c r="D34" s="10" t="n">
        <v>360</v>
      </c>
      <c r="E34" s="10" t="n">
        <v>558</v>
      </c>
      <c r="F34" s="10" t="n">
        <v>263</v>
      </c>
      <c r="G34" s="10" t="n">
        <v>307</v>
      </c>
      <c r="H34" s="10" t="n">
        <v>69</v>
      </c>
      <c r="I34" s="10" t="n">
        <v>21</v>
      </c>
      <c r="J34" s="11" t="n">
        <v>1844</v>
      </c>
    </row>
    <row r="35" customFormat="false" ht="12.75" hidden="false" customHeight="false" outlineLevel="0" collapsed="false">
      <c r="A35" s="9" t="s">
        <v>43</v>
      </c>
      <c r="B35" s="10" t="n">
        <v>2</v>
      </c>
      <c r="C35" s="10" t="n">
        <v>0</v>
      </c>
      <c r="D35" s="10" t="n">
        <v>3</v>
      </c>
      <c r="E35" s="10" t="n">
        <v>4</v>
      </c>
      <c r="F35" s="10" t="n">
        <v>1</v>
      </c>
      <c r="G35" s="10" t="n">
        <v>4</v>
      </c>
      <c r="H35" s="10" t="n">
        <v>0</v>
      </c>
      <c r="I35" s="10" t="n">
        <v>0</v>
      </c>
      <c r="J35" s="12" t="n">
        <v>14</v>
      </c>
    </row>
    <row r="36" customFormat="false" ht="12.75" hidden="false" customHeight="false" outlineLevel="0" collapsed="false">
      <c r="A36" s="9" t="s">
        <v>44</v>
      </c>
      <c r="B36" s="10" t="n">
        <v>34</v>
      </c>
      <c r="C36" s="10" t="n">
        <v>23</v>
      </c>
      <c r="D36" s="10" t="n">
        <v>89</v>
      </c>
      <c r="E36" s="10" t="n">
        <v>95</v>
      </c>
      <c r="F36" s="10" t="n">
        <v>57</v>
      </c>
      <c r="G36" s="10" t="n">
        <v>38</v>
      </c>
      <c r="H36" s="10" t="n">
        <v>26</v>
      </c>
      <c r="I36" s="10" t="n">
        <v>4</v>
      </c>
      <c r="J36" s="12" t="n">
        <v>366</v>
      </c>
    </row>
    <row r="37" customFormat="false" ht="12.75" hidden="false" customHeight="false" outlineLevel="0" collapsed="false">
      <c r="A37" s="9" t="s">
        <v>45</v>
      </c>
      <c r="B37" s="10" t="n">
        <v>0</v>
      </c>
      <c r="C37" s="10" t="n">
        <v>0</v>
      </c>
      <c r="D37" s="10" t="n">
        <v>3</v>
      </c>
      <c r="E37" s="10" t="n">
        <v>2</v>
      </c>
      <c r="F37" s="10" t="n">
        <v>1</v>
      </c>
      <c r="G37" s="10" t="n">
        <v>0</v>
      </c>
      <c r="H37" s="10" t="n">
        <v>0</v>
      </c>
      <c r="I37" s="10" t="n">
        <v>1</v>
      </c>
      <c r="J37" s="12" t="n">
        <v>7</v>
      </c>
    </row>
    <row r="38" customFormat="false" ht="12.75" hidden="false" customHeight="false" outlineLevel="0" collapsed="false">
      <c r="A38" s="9" t="s">
        <v>46</v>
      </c>
      <c r="B38" s="10" t="n">
        <v>5</v>
      </c>
      <c r="C38" s="10" t="n">
        <v>1</v>
      </c>
      <c r="D38" s="10" t="n">
        <v>3</v>
      </c>
      <c r="E38" s="10" t="n">
        <v>7</v>
      </c>
      <c r="F38" s="10" t="n">
        <v>5</v>
      </c>
      <c r="G38" s="10" t="n">
        <v>4</v>
      </c>
      <c r="H38" s="10" t="n">
        <v>3</v>
      </c>
      <c r="I38" s="10" t="n">
        <v>0</v>
      </c>
      <c r="J38" s="12" t="n">
        <v>28</v>
      </c>
    </row>
    <row r="39" customFormat="false" ht="12.75" hidden="false" customHeight="false" outlineLevel="0" collapsed="false">
      <c r="A39" s="9" t="s">
        <v>47</v>
      </c>
      <c r="B39" s="10" t="n">
        <v>5</v>
      </c>
      <c r="C39" s="10" t="n">
        <v>6</v>
      </c>
      <c r="D39" s="10" t="n">
        <v>14</v>
      </c>
      <c r="E39" s="10" t="n">
        <v>18</v>
      </c>
      <c r="F39" s="10" t="n">
        <v>11</v>
      </c>
      <c r="G39" s="10" t="n">
        <v>8</v>
      </c>
      <c r="H39" s="10" t="n">
        <v>2</v>
      </c>
      <c r="I39" s="10" t="n">
        <v>1</v>
      </c>
      <c r="J39" s="12" t="n">
        <v>65</v>
      </c>
    </row>
    <row r="40" customFormat="false" ht="12.75" hidden="false" customHeight="false" outlineLevel="0" collapsed="false">
      <c r="A40" s="9" t="s">
        <v>48</v>
      </c>
      <c r="B40" s="10" t="n">
        <v>1</v>
      </c>
      <c r="C40" s="10" t="n">
        <v>6</v>
      </c>
      <c r="D40" s="10" t="n">
        <v>17</v>
      </c>
      <c r="E40" s="10" t="n">
        <v>15</v>
      </c>
      <c r="F40" s="10" t="n">
        <v>11</v>
      </c>
      <c r="G40" s="10" t="n">
        <v>7</v>
      </c>
      <c r="H40" s="10" t="n">
        <v>3</v>
      </c>
      <c r="I40" s="10" t="n">
        <v>0</v>
      </c>
      <c r="J40" s="12" t="n">
        <v>60</v>
      </c>
    </row>
    <row r="41" customFormat="false" ht="12.75" hidden="false" customHeight="false" outlineLevel="0" collapsed="false">
      <c r="A41" s="9" t="s">
        <v>49</v>
      </c>
      <c r="B41" s="10" t="n">
        <v>16</v>
      </c>
      <c r="C41" s="10" t="n">
        <v>13</v>
      </c>
      <c r="D41" s="10" t="n">
        <v>40</v>
      </c>
      <c r="E41" s="10" t="n">
        <v>35</v>
      </c>
      <c r="F41" s="10" t="n">
        <v>36</v>
      </c>
      <c r="G41" s="10" t="n">
        <v>30</v>
      </c>
      <c r="H41" s="10" t="n">
        <v>13</v>
      </c>
      <c r="I41" s="10" t="n">
        <v>4</v>
      </c>
      <c r="J41" s="12" t="n">
        <v>187</v>
      </c>
    </row>
    <row r="42" customFormat="false" ht="12.75" hidden="false" customHeight="false" outlineLevel="0" collapsed="false">
      <c r="A42" s="9" t="s">
        <v>50</v>
      </c>
      <c r="B42" s="10" t="n">
        <v>26</v>
      </c>
      <c r="C42" s="10" t="n">
        <v>26</v>
      </c>
      <c r="D42" s="10" t="n">
        <v>67</v>
      </c>
      <c r="E42" s="10" t="n">
        <v>87</v>
      </c>
      <c r="F42" s="10" t="n">
        <v>36</v>
      </c>
      <c r="G42" s="10" t="n">
        <v>34</v>
      </c>
      <c r="H42" s="10" t="n">
        <v>12</v>
      </c>
      <c r="I42" s="10" t="n">
        <v>2</v>
      </c>
      <c r="J42" s="12" t="n">
        <v>290</v>
      </c>
    </row>
    <row r="43" customFormat="false" ht="12.75" hidden="false" customHeight="false" outlineLevel="0" collapsed="false">
      <c r="A43" s="9" t="s">
        <v>51</v>
      </c>
      <c r="B43" s="10" t="n">
        <v>10</v>
      </c>
      <c r="C43" s="10" t="n">
        <v>5</v>
      </c>
      <c r="D43" s="10" t="n">
        <v>16</v>
      </c>
      <c r="E43" s="10" t="n">
        <v>27</v>
      </c>
      <c r="F43" s="10" t="n">
        <v>17</v>
      </c>
      <c r="G43" s="10" t="n">
        <v>11</v>
      </c>
      <c r="H43" s="10" t="n">
        <v>7</v>
      </c>
      <c r="I43" s="10" t="n">
        <v>0</v>
      </c>
      <c r="J43" s="12" t="n">
        <v>93</v>
      </c>
    </row>
    <row r="44" customFormat="false" ht="12.75" hidden="false" customHeight="false" outlineLevel="0" collapsed="false">
      <c r="A44" s="9" t="s">
        <v>52</v>
      </c>
      <c r="B44" s="10" t="n">
        <v>6</v>
      </c>
      <c r="C44" s="10" t="n">
        <v>1</v>
      </c>
      <c r="D44" s="10" t="n">
        <v>6</v>
      </c>
      <c r="E44" s="10" t="n">
        <v>3</v>
      </c>
      <c r="F44" s="10" t="n">
        <v>6</v>
      </c>
      <c r="G44" s="10" t="n">
        <v>0</v>
      </c>
      <c r="H44" s="10" t="n">
        <v>2</v>
      </c>
      <c r="I44" s="10" t="n">
        <v>1</v>
      </c>
      <c r="J44" s="12" t="n">
        <v>25</v>
      </c>
    </row>
    <row r="45" customFormat="false" ht="12.75" hidden="false" customHeight="false" outlineLevel="0" collapsed="false">
      <c r="A45" s="9" t="s">
        <v>53</v>
      </c>
      <c r="B45" s="10" t="n">
        <v>5</v>
      </c>
      <c r="C45" s="10" t="n">
        <v>3</v>
      </c>
      <c r="D45" s="10" t="n">
        <v>14</v>
      </c>
      <c r="E45" s="10" t="n">
        <v>12</v>
      </c>
      <c r="F45" s="10" t="n">
        <v>7</v>
      </c>
      <c r="G45" s="10" t="n">
        <v>5</v>
      </c>
      <c r="H45" s="10" t="n">
        <v>1</v>
      </c>
      <c r="I45" s="10" t="n">
        <v>0</v>
      </c>
      <c r="J45" s="12" t="n">
        <v>47</v>
      </c>
    </row>
    <row r="46" customFormat="false" ht="12.75" hidden="false" customHeight="false" outlineLevel="0" collapsed="false">
      <c r="A46" s="9" t="s">
        <v>54</v>
      </c>
      <c r="B46" s="10" t="n">
        <v>19</v>
      </c>
      <c r="C46" s="10" t="n">
        <v>13</v>
      </c>
      <c r="D46" s="10" t="n">
        <v>43</v>
      </c>
      <c r="E46" s="10" t="n">
        <v>52</v>
      </c>
      <c r="F46" s="10" t="n">
        <v>36</v>
      </c>
      <c r="G46" s="10" t="n">
        <v>27</v>
      </c>
      <c r="H46" s="10" t="n">
        <v>8</v>
      </c>
      <c r="I46" s="10" t="n">
        <v>1</v>
      </c>
      <c r="J46" s="12" t="n">
        <v>199</v>
      </c>
    </row>
    <row r="47" customFormat="false" ht="12.75" hidden="false" customHeight="false" outlineLevel="0" collapsed="false">
      <c r="A47" s="9" t="s">
        <v>55</v>
      </c>
      <c r="B47" s="10" t="n">
        <v>7</v>
      </c>
      <c r="C47" s="10" t="n">
        <v>5</v>
      </c>
      <c r="D47" s="10" t="n">
        <v>33</v>
      </c>
      <c r="E47" s="10" t="n">
        <v>40</v>
      </c>
      <c r="F47" s="10" t="n">
        <v>22</v>
      </c>
      <c r="G47" s="10" t="n">
        <v>17</v>
      </c>
      <c r="H47" s="10" t="n">
        <v>4</v>
      </c>
      <c r="I47" s="10" t="n">
        <v>1</v>
      </c>
      <c r="J47" s="12" t="n">
        <v>129</v>
      </c>
    </row>
    <row r="48" customFormat="false" ht="12.75" hidden="false" customHeight="false" outlineLevel="0" collapsed="false">
      <c r="A48" s="9" t="s">
        <v>56</v>
      </c>
      <c r="B48" s="10" t="n">
        <v>7</v>
      </c>
      <c r="C48" s="10" t="n">
        <v>1</v>
      </c>
      <c r="D48" s="10" t="n">
        <v>6</v>
      </c>
      <c r="E48" s="10" t="n">
        <v>5</v>
      </c>
      <c r="F48" s="10" t="n">
        <v>8</v>
      </c>
      <c r="G48" s="10" t="n">
        <v>5</v>
      </c>
      <c r="H48" s="10" t="n">
        <v>1</v>
      </c>
      <c r="I48" s="10" t="n">
        <v>0</v>
      </c>
      <c r="J48" s="12" t="n">
        <v>33</v>
      </c>
    </row>
    <row r="49" customFormat="false" ht="12.75" hidden="false" customHeight="false" outlineLevel="0" collapsed="false">
      <c r="A49" s="9" t="s">
        <v>57</v>
      </c>
      <c r="B49" s="10" t="n">
        <v>0</v>
      </c>
      <c r="C49" s="10" t="n">
        <v>0</v>
      </c>
      <c r="D49" s="10" t="n">
        <v>3</v>
      </c>
      <c r="E49" s="10" t="n">
        <v>2</v>
      </c>
      <c r="F49" s="10" t="n">
        <v>3</v>
      </c>
      <c r="G49" s="10" t="n">
        <v>1</v>
      </c>
      <c r="H49" s="10" t="n">
        <v>1</v>
      </c>
      <c r="I49" s="10" t="n">
        <v>0</v>
      </c>
      <c r="J49" s="12" t="n">
        <v>10</v>
      </c>
    </row>
    <row r="50" customFormat="false" ht="12.75" hidden="false" customHeight="false" outlineLevel="0" collapsed="false">
      <c r="A50" s="9" t="s">
        <v>58</v>
      </c>
      <c r="B50" s="10" t="n">
        <v>99</v>
      </c>
      <c r="C50" s="10" t="n">
        <v>60</v>
      </c>
      <c r="D50" s="10" t="n">
        <v>252</v>
      </c>
      <c r="E50" s="10" t="n">
        <v>316</v>
      </c>
      <c r="F50" s="10" t="n">
        <v>178</v>
      </c>
      <c r="G50" s="10" t="n">
        <v>145</v>
      </c>
      <c r="H50" s="10" t="n">
        <v>45</v>
      </c>
      <c r="I50" s="10" t="n">
        <v>22</v>
      </c>
      <c r="J50" s="11" t="n">
        <v>1117</v>
      </c>
    </row>
    <row r="51" customFormat="false" ht="12.75" hidden="false" customHeight="false" outlineLevel="0" collapsed="false">
      <c r="A51" s="9" t="s">
        <v>59</v>
      </c>
      <c r="B51" s="10" t="n">
        <v>119</v>
      </c>
      <c r="C51" s="10" t="n">
        <v>95</v>
      </c>
      <c r="D51" s="10" t="n">
        <v>244</v>
      </c>
      <c r="E51" s="10" t="n">
        <v>333</v>
      </c>
      <c r="F51" s="10" t="n">
        <v>231</v>
      </c>
      <c r="G51" s="10" t="n">
        <v>176</v>
      </c>
      <c r="H51" s="10" t="n">
        <v>50</v>
      </c>
      <c r="I51" s="10" t="n">
        <v>16</v>
      </c>
      <c r="J51" s="11" t="n">
        <v>1264</v>
      </c>
    </row>
    <row r="52" customFormat="false" ht="12.75" hidden="false" customHeight="false" outlineLevel="0" collapsed="false">
      <c r="A52" s="9" t="s">
        <v>60</v>
      </c>
      <c r="B52" s="10" t="n">
        <v>2</v>
      </c>
      <c r="C52" s="10" t="n">
        <v>0</v>
      </c>
      <c r="D52" s="10" t="n">
        <v>6</v>
      </c>
      <c r="E52" s="10" t="n">
        <v>4</v>
      </c>
      <c r="F52" s="10" t="n">
        <v>7</v>
      </c>
      <c r="G52" s="10" t="n">
        <v>3</v>
      </c>
      <c r="H52" s="10" t="n">
        <v>4</v>
      </c>
      <c r="I52" s="10" t="n">
        <v>0</v>
      </c>
      <c r="J52" s="12" t="n">
        <v>26</v>
      </c>
    </row>
    <row r="53" customFormat="false" ht="12.75" hidden="false" customHeight="false" outlineLevel="0" collapsed="false">
      <c r="A53" s="9" t="s">
        <v>61</v>
      </c>
      <c r="B53" s="10" t="n">
        <v>4</v>
      </c>
      <c r="C53" s="10" t="n">
        <v>3</v>
      </c>
      <c r="D53" s="10" t="n">
        <v>12</v>
      </c>
      <c r="E53" s="10" t="n">
        <v>10</v>
      </c>
      <c r="F53" s="10" t="n">
        <v>13</v>
      </c>
      <c r="G53" s="10" t="n">
        <v>9</v>
      </c>
      <c r="H53" s="10" t="n">
        <v>7</v>
      </c>
      <c r="I53" s="10" t="n">
        <v>0</v>
      </c>
      <c r="J53" s="12" t="n">
        <v>58</v>
      </c>
    </row>
    <row r="54" customFormat="false" ht="12.75" hidden="false" customHeight="false" outlineLevel="0" collapsed="false">
      <c r="A54" s="9" t="s">
        <v>62</v>
      </c>
      <c r="B54" s="10" t="n">
        <v>36</v>
      </c>
      <c r="C54" s="10" t="n">
        <v>16</v>
      </c>
      <c r="D54" s="10" t="n">
        <v>50</v>
      </c>
      <c r="E54" s="10" t="n">
        <v>80</v>
      </c>
      <c r="F54" s="10" t="n">
        <v>41</v>
      </c>
      <c r="G54" s="10" t="n">
        <v>43</v>
      </c>
      <c r="H54" s="10" t="n">
        <v>9</v>
      </c>
      <c r="I54" s="10" t="n">
        <v>8</v>
      </c>
      <c r="J54" s="12" t="n">
        <v>283</v>
      </c>
    </row>
    <row r="55" customFormat="false" ht="12.75" hidden="false" customHeight="false" outlineLevel="0" collapsed="false">
      <c r="A55" s="9" t="s">
        <v>63</v>
      </c>
      <c r="B55" s="10" t="n">
        <v>0</v>
      </c>
      <c r="C55" s="10" t="n">
        <v>1</v>
      </c>
      <c r="D55" s="10" t="n">
        <v>2</v>
      </c>
      <c r="E55" s="10" t="n">
        <v>10</v>
      </c>
      <c r="F55" s="10" t="n">
        <v>3</v>
      </c>
      <c r="G55" s="10" t="n">
        <v>2</v>
      </c>
      <c r="H55" s="10" t="n">
        <v>1</v>
      </c>
      <c r="I55" s="10" t="n">
        <v>0</v>
      </c>
      <c r="J55" s="12" t="n">
        <v>19</v>
      </c>
    </row>
    <row r="56" customFormat="false" ht="12.75" hidden="false" customHeight="false" outlineLevel="0" collapsed="false">
      <c r="A56" s="9" t="s">
        <v>64</v>
      </c>
      <c r="B56" s="10" t="n">
        <v>34</v>
      </c>
      <c r="C56" s="10" t="n">
        <v>16</v>
      </c>
      <c r="D56" s="10" t="n">
        <v>83</v>
      </c>
      <c r="E56" s="10" t="n">
        <v>95</v>
      </c>
      <c r="F56" s="10" t="n">
        <v>68</v>
      </c>
      <c r="G56" s="10" t="n">
        <v>56</v>
      </c>
      <c r="H56" s="10" t="n">
        <v>12</v>
      </c>
      <c r="I56" s="10" t="n">
        <v>4</v>
      </c>
      <c r="J56" s="12" t="n">
        <v>368</v>
      </c>
    </row>
    <row r="57" customFormat="false" ht="12.75" hidden="false" customHeight="false" outlineLevel="0" collapsed="false">
      <c r="A57" s="9" t="s">
        <v>65</v>
      </c>
      <c r="B57" s="10" t="n">
        <v>30</v>
      </c>
      <c r="C57" s="10" t="n">
        <v>16</v>
      </c>
      <c r="D57" s="10" t="n">
        <v>64</v>
      </c>
      <c r="E57" s="10" t="n">
        <v>84</v>
      </c>
      <c r="F57" s="10" t="n">
        <v>52</v>
      </c>
      <c r="G57" s="10" t="n">
        <v>53</v>
      </c>
      <c r="H57" s="10" t="n">
        <v>18</v>
      </c>
      <c r="I57" s="10" t="n">
        <v>2</v>
      </c>
      <c r="J57" s="12" t="n">
        <v>319</v>
      </c>
    </row>
    <row r="58" customFormat="false" ht="12.75" hidden="false" customHeight="false" outlineLevel="0" collapsed="false">
      <c r="A58" s="9" t="s">
        <v>66</v>
      </c>
      <c r="B58" s="10" t="n">
        <v>252</v>
      </c>
      <c r="C58" s="10" t="n">
        <v>178</v>
      </c>
      <c r="D58" s="10" t="n">
        <v>554</v>
      </c>
      <c r="E58" s="10" t="n">
        <v>741</v>
      </c>
      <c r="F58" s="10" t="n">
        <v>495</v>
      </c>
      <c r="G58" s="10" t="n">
        <v>421</v>
      </c>
      <c r="H58" s="10" t="n">
        <v>124</v>
      </c>
      <c r="I58" s="10" t="n">
        <v>30</v>
      </c>
      <c r="J58" s="11" t="n">
        <v>2795</v>
      </c>
    </row>
    <row r="59" customFormat="false" ht="12.75" hidden="false" customHeight="false" outlineLevel="0" collapsed="false">
      <c r="A59" s="9" t="s">
        <v>67</v>
      </c>
      <c r="B59" s="10" t="n">
        <v>10</v>
      </c>
      <c r="C59" s="10" t="n">
        <v>1</v>
      </c>
      <c r="D59" s="10" t="n">
        <v>22</v>
      </c>
      <c r="E59" s="10" t="n">
        <v>30</v>
      </c>
      <c r="F59" s="10" t="n">
        <v>13</v>
      </c>
      <c r="G59" s="10" t="n">
        <v>11</v>
      </c>
      <c r="H59" s="10" t="n">
        <v>4</v>
      </c>
      <c r="I59" s="10" t="n">
        <v>1</v>
      </c>
      <c r="J59" s="12" t="n">
        <v>92</v>
      </c>
    </row>
    <row r="60" customFormat="false" ht="12.75" hidden="false" customHeight="false" outlineLevel="0" collapsed="false">
      <c r="A60" s="9" t="s">
        <v>68</v>
      </c>
      <c r="B60" s="10" t="n">
        <v>5</v>
      </c>
      <c r="C60" s="10" t="n">
        <v>3</v>
      </c>
      <c r="D60" s="10" t="n">
        <v>8</v>
      </c>
      <c r="E60" s="10" t="n">
        <v>16</v>
      </c>
      <c r="F60" s="10" t="n">
        <v>7</v>
      </c>
      <c r="G60" s="10" t="n">
        <v>8</v>
      </c>
      <c r="H60" s="10" t="n">
        <v>1</v>
      </c>
      <c r="I60" s="10" t="n">
        <v>1</v>
      </c>
      <c r="J60" s="12" t="n">
        <v>49</v>
      </c>
    </row>
    <row r="61" customFormat="false" ht="12.75" hidden="false" customHeight="false" outlineLevel="0" collapsed="false">
      <c r="A61" s="9" t="s">
        <v>69</v>
      </c>
      <c r="B61" s="10" t="n">
        <v>66</v>
      </c>
      <c r="C61" s="10" t="n">
        <v>35</v>
      </c>
      <c r="D61" s="10" t="n">
        <v>140</v>
      </c>
      <c r="E61" s="10" t="n">
        <v>175</v>
      </c>
      <c r="F61" s="10" t="n">
        <v>96</v>
      </c>
      <c r="G61" s="10" t="n">
        <v>90</v>
      </c>
      <c r="H61" s="10" t="n">
        <v>26</v>
      </c>
      <c r="I61" s="10" t="n">
        <v>6</v>
      </c>
      <c r="J61" s="12" t="n">
        <v>634</v>
      </c>
    </row>
    <row r="62" customFormat="false" ht="12.75" hidden="false" customHeight="false" outlineLevel="0" collapsed="false">
      <c r="A62" s="9" t="s">
        <v>70</v>
      </c>
      <c r="B62" s="10" t="n">
        <v>0</v>
      </c>
      <c r="C62" s="10" t="n">
        <v>0</v>
      </c>
      <c r="D62" s="10" t="n">
        <v>5</v>
      </c>
      <c r="E62" s="10" t="n">
        <v>1</v>
      </c>
      <c r="F62" s="10" t="n">
        <v>1</v>
      </c>
      <c r="G62" s="10" t="n">
        <v>0</v>
      </c>
      <c r="H62" s="10" t="n">
        <v>0</v>
      </c>
      <c r="I62" s="10" t="n">
        <v>0</v>
      </c>
      <c r="J62" s="12" t="n">
        <v>7</v>
      </c>
    </row>
    <row r="63" customFormat="false" ht="12.75" hidden="false" customHeight="false" outlineLevel="0" collapsed="false">
      <c r="A63" s="9" t="s">
        <v>71</v>
      </c>
      <c r="B63" s="10" t="n">
        <v>6</v>
      </c>
      <c r="C63" s="10" t="n">
        <v>3</v>
      </c>
      <c r="D63" s="10" t="n">
        <v>20</v>
      </c>
      <c r="E63" s="10" t="n">
        <v>14</v>
      </c>
      <c r="F63" s="10" t="n">
        <v>16</v>
      </c>
      <c r="G63" s="10" t="n">
        <v>8</v>
      </c>
      <c r="H63" s="10" t="n">
        <v>5</v>
      </c>
      <c r="I63" s="10" t="n">
        <v>2</v>
      </c>
      <c r="J63" s="12" t="n">
        <v>74</v>
      </c>
    </row>
    <row r="64" customFormat="false" ht="12.75" hidden="false" customHeight="false" outlineLevel="0" collapsed="false">
      <c r="A64" s="9" t="s">
        <v>72</v>
      </c>
      <c r="B64" s="10" t="n">
        <v>185</v>
      </c>
      <c r="C64" s="10" t="n">
        <v>133</v>
      </c>
      <c r="D64" s="10" t="n">
        <v>403</v>
      </c>
      <c r="E64" s="10" t="n">
        <v>591</v>
      </c>
      <c r="F64" s="10" t="n">
        <v>340</v>
      </c>
      <c r="G64" s="10" t="n">
        <v>331</v>
      </c>
      <c r="H64" s="10" t="n">
        <v>66</v>
      </c>
      <c r="I64" s="10" t="n">
        <v>23</v>
      </c>
      <c r="J64" s="11" t="n">
        <v>2072</v>
      </c>
    </row>
    <row r="65" customFormat="false" ht="12.75" hidden="false" customHeight="false" outlineLevel="0" collapsed="false">
      <c r="A65" s="9" t="s">
        <v>73</v>
      </c>
      <c r="B65" s="10" t="n">
        <v>40</v>
      </c>
      <c r="C65" s="10" t="n">
        <v>21</v>
      </c>
      <c r="D65" s="10" t="n">
        <v>79</v>
      </c>
      <c r="E65" s="10" t="n">
        <v>105</v>
      </c>
      <c r="F65" s="10" t="n">
        <v>81</v>
      </c>
      <c r="G65" s="10" t="n">
        <v>44</v>
      </c>
      <c r="H65" s="10" t="n">
        <v>16</v>
      </c>
      <c r="I65" s="10" t="n">
        <v>8</v>
      </c>
      <c r="J65" s="12" t="n">
        <v>394</v>
      </c>
    </row>
    <row r="66" customFormat="false" ht="12.75" hidden="false" customHeight="false" outlineLevel="0" collapsed="false">
      <c r="A66" s="9" t="s">
        <v>74</v>
      </c>
      <c r="B66" s="10" t="n">
        <v>20</v>
      </c>
      <c r="C66" s="10" t="n">
        <v>15</v>
      </c>
      <c r="D66" s="10" t="n">
        <v>56</v>
      </c>
      <c r="E66" s="10" t="n">
        <v>47</v>
      </c>
      <c r="F66" s="10" t="n">
        <v>38</v>
      </c>
      <c r="G66" s="10" t="n">
        <v>32</v>
      </c>
      <c r="H66" s="10" t="n">
        <v>7</v>
      </c>
      <c r="I66" s="10" t="n">
        <v>1</v>
      </c>
      <c r="J66" s="12" t="n">
        <v>216</v>
      </c>
    </row>
    <row r="67" customFormat="false" ht="12.75" hidden="false" customHeight="false" outlineLevel="0" collapsed="false">
      <c r="A67" s="9" t="s">
        <v>75</v>
      </c>
      <c r="B67" s="10" t="n">
        <v>153</v>
      </c>
      <c r="C67" s="10" t="n">
        <v>68</v>
      </c>
      <c r="D67" s="10" t="n">
        <v>290</v>
      </c>
      <c r="E67" s="10" t="n">
        <v>275</v>
      </c>
      <c r="F67" s="10" t="n">
        <v>226</v>
      </c>
      <c r="G67" s="10" t="n">
        <v>143</v>
      </c>
      <c r="H67" s="10" t="n">
        <v>65</v>
      </c>
      <c r="I67" s="10" t="n">
        <v>13</v>
      </c>
      <c r="J67" s="11" t="n">
        <v>1233</v>
      </c>
    </row>
    <row r="68" customFormat="false" ht="12.75" hidden="false" customHeight="false" outlineLevel="0" collapsed="false">
      <c r="A68" s="9" t="s">
        <v>76</v>
      </c>
      <c r="B68" s="10" t="n">
        <v>16</v>
      </c>
      <c r="C68" s="10" t="n">
        <v>6</v>
      </c>
      <c r="D68" s="10" t="n">
        <v>30</v>
      </c>
      <c r="E68" s="10" t="n">
        <v>25</v>
      </c>
      <c r="F68" s="10" t="n">
        <v>25</v>
      </c>
      <c r="G68" s="10" t="n">
        <v>7</v>
      </c>
      <c r="H68" s="10" t="n">
        <v>6</v>
      </c>
      <c r="I68" s="10" t="n">
        <v>3</v>
      </c>
      <c r="J68" s="12" t="n">
        <v>118</v>
      </c>
    </row>
    <row r="69" customFormat="false" ht="12.75" hidden="false" customHeight="false" outlineLevel="0" collapsed="false">
      <c r="A69" s="9" t="s">
        <v>77</v>
      </c>
      <c r="B69" s="10" t="n">
        <v>0</v>
      </c>
      <c r="C69" s="10" t="n">
        <v>2</v>
      </c>
      <c r="D69" s="10" t="n">
        <v>5</v>
      </c>
      <c r="E69" s="10" t="n">
        <v>3</v>
      </c>
      <c r="F69" s="10" t="n">
        <v>2</v>
      </c>
      <c r="G69" s="10" t="n">
        <v>2</v>
      </c>
      <c r="H69" s="10" t="n">
        <v>2</v>
      </c>
      <c r="I69" s="10" t="n">
        <v>1</v>
      </c>
      <c r="J69" s="12" t="n">
        <v>17</v>
      </c>
    </row>
    <row r="70" customFormat="false" ht="12.75" hidden="false" customHeight="false" outlineLevel="0" collapsed="false">
      <c r="A70" s="9" t="s">
        <v>78</v>
      </c>
      <c r="B70" s="10" t="n">
        <v>21</v>
      </c>
      <c r="C70" s="10" t="n">
        <v>14</v>
      </c>
      <c r="D70" s="10" t="n">
        <v>74</v>
      </c>
      <c r="E70" s="10" t="n">
        <v>88</v>
      </c>
      <c r="F70" s="10" t="n">
        <v>46</v>
      </c>
      <c r="G70" s="10" t="n">
        <v>29</v>
      </c>
      <c r="H70" s="10" t="n">
        <v>8</v>
      </c>
      <c r="I70" s="10" t="n">
        <v>1</v>
      </c>
      <c r="J70" s="12" t="n">
        <v>281</v>
      </c>
    </row>
    <row r="71" customFormat="false" ht="12.75" hidden="false" customHeight="false" outlineLevel="0" collapsed="false">
      <c r="A71" s="9" t="s">
        <v>79</v>
      </c>
      <c r="B71" s="10" t="n">
        <v>26</v>
      </c>
      <c r="C71" s="10" t="n">
        <v>11</v>
      </c>
      <c r="D71" s="10" t="n">
        <v>69</v>
      </c>
      <c r="E71" s="10" t="n">
        <v>38</v>
      </c>
      <c r="F71" s="10" t="n">
        <v>46</v>
      </c>
      <c r="G71" s="10" t="n">
        <v>23</v>
      </c>
      <c r="H71" s="10" t="n">
        <v>9</v>
      </c>
      <c r="I71" s="10" t="n">
        <v>3</v>
      </c>
      <c r="J71" s="12" t="n">
        <v>225</v>
      </c>
    </row>
    <row r="72" customFormat="false" ht="12.75" hidden="false" customHeight="false" outlineLevel="0" collapsed="false">
      <c r="A72" s="9" t="s">
        <v>80</v>
      </c>
      <c r="B72" s="10" t="n">
        <v>11</v>
      </c>
      <c r="C72" s="10" t="n">
        <v>5</v>
      </c>
      <c r="D72" s="10" t="n">
        <v>19</v>
      </c>
      <c r="E72" s="10" t="n">
        <v>22</v>
      </c>
      <c r="F72" s="10" t="n">
        <v>14</v>
      </c>
      <c r="G72" s="10" t="n">
        <v>14</v>
      </c>
      <c r="H72" s="10" t="n">
        <v>5</v>
      </c>
      <c r="I72" s="10" t="n">
        <v>1</v>
      </c>
      <c r="J72" s="12" t="n">
        <v>91</v>
      </c>
    </row>
    <row r="73" customFormat="false" ht="12.75" hidden="false" customHeight="false" outlineLevel="0" collapsed="false">
      <c r="A73" s="9" t="s">
        <v>81</v>
      </c>
      <c r="B73" s="10" t="n">
        <v>43</v>
      </c>
      <c r="C73" s="10" t="n">
        <v>29</v>
      </c>
      <c r="D73" s="10" t="n">
        <v>129</v>
      </c>
      <c r="E73" s="10" t="n">
        <v>116</v>
      </c>
      <c r="F73" s="10" t="n">
        <v>79</v>
      </c>
      <c r="G73" s="10" t="n">
        <v>58</v>
      </c>
      <c r="H73" s="10" t="n">
        <v>14</v>
      </c>
      <c r="I73" s="10" t="n">
        <v>7</v>
      </c>
      <c r="J73" s="12" t="n">
        <v>475</v>
      </c>
    </row>
    <row r="74" customFormat="false" ht="12.75" hidden="false" customHeight="false" outlineLevel="0" collapsed="false">
      <c r="A74" s="14" t="s">
        <v>13</v>
      </c>
      <c r="B74" s="15" t="n">
        <v>11560</v>
      </c>
      <c r="C74" s="15" t="n">
        <v>7499</v>
      </c>
      <c r="D74" s="15" t="n">
        <v>25447</v>
      </c>
      <c r="E74" s="15" t="n">
        <v>33199</v>
      </c>
      <c r="F74" s="15" t="n">
        <v>21268</v>
      </c>
      <c r="G74" s="15" t="n">
        <v>17842</v>
      </c>
      <c r="H74" s="15" t="n">
        <v>5632</v>
      </c>
      <c r="I74" s="15" t="n">
        <v>1599</v>
      </c>
      <c r="J74" s="16" t="n">
        <v>12404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J4" s="5" t="s">
        <v>82</v>
      </c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customFormat="false" ht="12.75" hidden="false" customHeight="false" outlineLevel="0" collapsed="false">
      <c r="A6" s="9" t="s">
        <v>14</v>
      </c>
      <c r="B6" s="17" t="n">
        <f aca="false">'Valori assoluti'!B6*100/'Valori assoluti'!$J6</f>
        <v>9.85267034990792</v>
      </c>
      <c r="C6" s="17" t="n">
        <f aca="false">'Valori assoluti'!C6*100/'Valori assoluti'!$J6</f>
        <v>6.44567219152855</v>
      </c>
      <c r="D6" s="17" t="n">
        <f aca="false">'Valori assoluti'!D6*100/'Valori assoluti'!$J6</f>
        <v>20.3499079189687</v>
      </c>
      <c r="E6" s="17" t="n">
        <f aca="false">'Valori assoluti'!E6*100/'Valori assoluti'!$J6</f>
        <v>27.9926335174954</v>
      </c>
      <c r="F6" s="17" t="n">
        <f aca="false">'Valori assoluti'!F6*100/'Valori assoluti'!$J6</f>
        <v>15.8379373848987</v>
      </c>
      <c r="G6" s="17" t="n">
        <f aca="false">'Valori assoluti'!G6*100/'Valori assoluti'!$J6</f>
        <v>14.1804788213628</v>
      </c>
      <c r="H6" s="17" t="n">
        <f aca="false">'Valori assoluti'!H6*100/'Valori assoluti'!$J6</f>
        <v>3.95948434622468</v>
      </c>
      <c r="I6" s="17" t="n">
        <f aca="false">'Valori assoluti'!I6*100/'Valori assoluti'!$J6</f>
        <v>1.38121546961326</v>
      </c>
      <c r="J6" s="18" t="n">
        <f aca="false">SUM(B6:I6)</f>
        <v>100</v>
      </c>
    </row>
    <row r="7" customFormat="false" ht="12.75" hidden="false" customHeight="false" outlineLevel="0" collapsed="false">
      <c r="A7" s="9" t="s">
        <v>15</v>
      </c>
      <c r="B7" s="17" t="n">
        <f aca="false">'Valori assoluti'!B7*100/'Valori assoluti'!$J7</f>
        <v>8.42279108175062</v>
      </c>
      <c r="C7" s="17" t="n">
        <f aca="false">'Valori assoluti'!C7*100/'Valori assoluti'!$J7</f>
        <v>4.37654830718415</v>
      </c>
      <c r="D7" s="17" t="n">
        <f aca="false">'Valori assoluti'!D7*100/'Valori assoluti'!$J7</f>
        <v>21.3872832369942</v>
      </c>
      <c r="E7" s="17" t="n">
        <f aca="false">'Valori assoluti'!E7*100/'Valori assoluti'!$J7</f>
        <v>27.66308835673</v>
      </c>
      <c r="F7" s="17" t="n">
        <f aca="false">'Valori assoluti'!F7*100/'Valori assoluti'!$J7</f>
        <v>19.7357555739059</v>
      </c>
      <c r="G7" s="17" t="n">
        <f aca="false">'Valori assoluti'!G7*100/'Valori assoluti'!$J7</f>
        <v>12.7167630057803</v>
      </c>
      <c r="H7" s="17" t="n">
        <f aca="false">'Valori assoluti'!H7*100/'Valori assoluti'!$J7</f>
        <v>4.12881915772089</v>
      </c>
      <c r="I7" s="17" t="n">
        <f aca="false">'Valori assoluti'!I7*100/'Valori assoluti'!$J7</f>
        <v>1.56895127993394</v>
      </c>
      <c r="J7" s="18" t="n">
        <f aca="false">SUM(B7:I7)</f>
        <v>100</v>
      </c>
    </row>
    <row r="8" customFormat="false" ht="12.75" hidden="false" customHeight="false" outlineLevel="0" collapsed="false">
      <c r="A8" s="9" t="s">
        <v>16</v>
      </c>
      <c r="B8" s="17" t="n">
        <f aca="false">'Valori assoluti'!B8*100/'Valori assoluti'!$J8</f>
        <v>6.81818181818182</v>
      </c>
      <c r="C8" s="17" t="n">
        <f aca="false">'Valori assoluti'!C8*100/'Valori assoluti'!$J8</f>
        <v>9.09090909090909</v>
      </c>
      <c r="D8" s="17" t="n">
        <f aca="false">'Valori assoluti'!D8*100/'Valori assoluti'!$J8</f>
        <v>15.9090909090909</v>
      </c>
      <c r="E8" s="17" t="n">
        <f aca="false">'Valori assoluti'!E8*100/'Valori assoluti'!$J8</f>
        <v>29.5454545454545</v>
      </c>
      <c r="F8" s="17" t="n">
        <f aca="false">'Valori assoluti'!F8*100/'Valori assoluti'!$J8</f>
        <v>15.9090909090909</v>
      </c>
      <c r="G8" s="17" t="n">
        <f aca="false">'Valori assoluti'!G8*100/'Valori assoluti'!$J8</f>
        <v>18.1818181818182</v>
      </c>
      <c r="H8" s="17" t="n">
        <f aca="false">'Valori assoluti'!H8*100/'Valori assoluti'!$J8</f>
        <v>2.27272727272727</v>
      </c>
      <c r="I8" s="17" t="n">
        <f aca="false">'Valori assoluti'!I8*100/'Valori assoluti'!$J8</f>
        <v>2.27272727272727</v>
      </c>
      <c r="J8" s="18" t="n">
        <f aca="false">SUM(B8:I8)</f>
        <v>100</v>
      </c>
    </row>
    <row r="9" customFormat="false" ht="12.75" hidden="false" customHeight="false" outlineLevel="0" collapsed="false">
      <c r="A9" s="9" t="s">
        <v>17</v>
      </c>
      <c r="B9" s="17" t="n">
        <f aca="false">'Valori assoluti'!B9*100/'Valori assoluti'!$J9</f>
        <v>9.91735537190083</v>
      </c>
      <c r="C9" s="17" t="n">
        <f aca="false">'Valori assoluti'!C9*100/'Valori assoluti'!$J9</f>
        <v>4.95867768595041</v>
      </c>
      <c r="D9" s="17" t="n">
        <f aca="false">'Valori assoluti'!D9*100/'Valori assoluti'!$J9</f>
        <v>22.3140495867769</v>
      </c>
      <c r="E9" s="17" t="n">
        <f aca="false">'Valori assoluti'!E9*100/'Valori assoluti'!$J9</f>
        <v>27.2727272727273</v>
      </c>
      <c r="F9" s="17" t="n">
        <f aca="false">'Valori assoluti'!F9*100/'Valori assoluti'!$J9</f>
        <v>16.5289256198347</v>
      </c>
      <c r="G9" s="17" t="n">
        <f aca="false">'Valori assoluti'!G9*100/'Valori assoluti'!$J9</f>
        <v>14.8760330578512</v>
      </c>
      <c r="H9" s="17" t="n">
        <f aca="false">'Valori assoluti'!H9*100/'Valori assoluti'!$J9</f>
        <v>4.13223140495868</v>
      </c>
      <c r="I9" s="17" t="n">
        <f aca="false">'Valori assoluti'!I9*100/'Valori assoluti'!$J9</f>
        <v>0</v>
      </c>
      <c r="J9" s="18" t="n">
        <f aca="false">SUM(B9:I9)</f>
        <v>100</v>
      </c>
    </row>
    <row r="10" customFormat="false" ht="12.75" hidden="false" customHeight="false" outlineLevel="0" collapsed="false">
      <c r="A10" s="9" t="s">
        <v>18</v>
      </c>
      <c r="B10" s="17" t="n">
        <f aca="false">'Valori assoluti'!B10*100/'Valori assoluti'!$J10</f>
        <v>7.22222222222222</v>
      </c>
      <c r="C10" s="17" t="n">
        <f aca="false">'Valori assoluti'!C10*100/'Valori assoluti'!$J10</f>
        <v>7.66666666666667</v>
      </c>
      <c r="D10" s="17" t="n">
        <f aca="false">'Valori assoluti'!D10*100/'Valori assoluti'!$J10</f>
        <v>21.8888888888889</v>
      </c>
      <c r="E10" s="17" t="n">
        <f aca="false">'Valori assoluti'!E10*100/'Valori assoluti'!$J10</f>
        <v>26</v>
      </c>
      <c r="F10" s="17" t="n">
        <f aca="false">'Valori assoluti'!F10*100/'Valori assoluti'!$J10</f>
        <v>16.8888888888889</v>
      </c>
      <c r="G10" s="17" t="n">
        <f aca="false">'Valori assoluti'!G10*100/'Valori assoluti'!$J10</f>
        <v>14.1111111111111</v>
      </c>
      <c r="H10" s="17" t="n">
        <f aca="false">'Valori assoluti'!H10*100/'Valori assoluti'!$J10</f>
        <v>5.11111111111111</v>
      </c>
      <c r="I10" s="17" t="n">
        <f aca="false">'Valori assoluti'!I10*100/'Valori assoluti'!$J10</f>
        <v>1.11111111111111</v>
      </c>
      <c r="J10" s="18" t="n">
        <f aca="false">SUM(B10:I10)</f>
        <v>100</v>
      </c>
    </row>
    <row r="11" customFormat="false" ht="12.75" hidden="false" customHeight="false" outlineLevel="0" collapsed="false">
      <c r="A11" s="9" t="s">
        <v>19</v>
      </c>
      <c r="B11" s="17" t="n">
        <f aca="false">'Valori assoluti'!B11*100/'Valori assoluti'!$J11</f>
        <v>9.30587256554107</v>
      </c>
      <c r="C11" s="17" t="n">
        <f aca="false">'Valori assoluti'!C11*100/'Valori assoluti'!$J11</f>
        <v>6.0538834019497</v>
      </c>
      <c r="D11" s="17" t="n">
        <f aca="false">'Valori assoluti'!D11*100/'Valori assoluti'!$J11</f>
        <v>20.4345229207108</v>
      </c>
      <c r="E11" s="17" t="n">
        <f aca="false">'Valori assoluti'!E11*100/'Valori assoluti'!$J11</f>
        <v>26.5950638878816</v>
      </c>
      <c r="F11" s="17" t="n">
        <f aca="false">'Valori assoluti'!F11*100/'Valori assoluti'!$J11</f>
        <v>17.3286546214723</v>
      </c>
      <c r="G11" s="17" t="n">
        <f aca="false">'Valori assoluti'!G11*100/'Valori assoluti'!$J11</f>
        <v>14.3625077326735</v>
      </c>
      <c r="H11" s="17" t="n">
        <f aca="false">'Valori assoluti'!H11*100/'Valori assoluti'!$J11</f>
        <v>4.63107148190021</v>
      </c>
      <c r="I11" s="17" t="n">
        <f aca="false">'Valori assoluti'!I11*100/'Valori assoluti'!$J11</f>
        <v>1.2884233878709</v>
      </c>
      <c r="J11" s="18" t="n">
        <f aca="false">SUM(B11:I11)</f>
        <v>100</v>
      </c>
    </row>
    <row r="12" customFormat="false" ht="12.75" hidden="false" customHeight="false" outlineLevel="0" collapsed="false">
      <c r="A12" s="9" t="s">
        <v>20</v>
      </c>
      <c r="B12" s="17" t="n">
        <f aca="false">'Valori assoluti'!B12*100/'Valori assoluti'!$J12</f>
        <v>0</v>
      </c>
      <c r="C12" s="17" t="n">
        <f aca="false">'Valori assoluti'!C12*100/'Valori assoluti'!$J12</f>
        <v>0</v>
      </c>
      <c r="D12" s="17" t="n">
        <f aca="false">'Valori assoluti'!D12*100/'Valori assoluti'!$J12</f>
        <v>33.3333333333333</v>
      </c>
      <c r="E12" s="17" t="n">
        <f aca="false">'Valori assoluti'!E12*100/'Valori assoluti'!$J12</f>
        <v>50</v>
      </c>
      <c r="F12" s="17" t="n">
        <f aca="false">'Valori assoluti'!F12*100/'Valori assoluti'!$J12</f>
        <v>0</v>
      </c>
      <c r="G12" s="17" t="n">
        <f aca="false">'Valori assoluti'!G12*100/'Valori assoluti'!$J12</f>
        <v>16.6666666666667</v>
      </c>
      <c r="H12" s="17" t="n">
        <f aca="false">'Valori assoluti'!H12*100/'Valori assoluti'!$J12</f>
        <v>0</v>
      </c>
      <c r="I12" s="17" t="n">
        <f aca="false">'Valori assoluti'!I12*100/'Valori assoluti'!$J12</f>
        <v>0</v>
      </c>
      <c r="J12" s="18" t="n">
        <f aca="false">SUM(B12:I12)</f>
        <v>100</v>
      </c>
    </row>
    <row r="13" customFormat="false" ht="12.75" hidden="false" customHeight="false" outlineLevel="0" collapsed="false">
      <c r="A13" s="9" t="s">
        <v>21</v>
      </c>
      <c r="B13" s="17" t="n">
        <f aca="false">'Valori assoluti'!B13*100/'Valori assoluti'!$J13</f>
        <v>8.16326530612245</v>
      </c>
      <c r="C13" s="17" t="n">
        <f aca="false">'Valori assoluti'!C13*100/'Valori assoluti'!$J13</f>
        <v>4.63821892393321</v>
      </c>
      <c r="D13" s="17" t="n">
        <f aca="false">'Valori assoluti'!D13*100/'Valori assoluti'!$J13</f>
        <v>21.3358070500928</v>
      </c>
      <c r="E13" s="17" t="n">
        <f aca="false">'Valori assoluti'!E13*100/'Valori assoluti'!$J13</f>
        <v>27.8293135435993</v>
      </c>
      <c r="F13" s="17" t="n">
        <f aca="false">'Valori assoluti'!F13*100/'Valori assoluti'!$J13</f>
        <v>17.4397031539889</v>
      </c>
      <c r="G13" s="17" t="n">
        <f aca="false">'Valori assoluti'!G13*100/'Valori assoluti'!$J13</f>
        <v>12.987012987013</v>
      </c>
      <c r="H13" s="17" t="n">
        <f aca="false">'Valori assoluti'!H13*100/'Valori assoluti'!$J13</f>
        <v>5.93692022263451</v>
      </c>
      <c r="I13" s="17" t="n">
        <f aca="false">'Valori assoluti'!I13*100/'Valori assoluti'!$J13</f>
        <v>1.66975881261596</v>
      </c>
      <c r="J13" s="18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7" t="n">
        <f aca="false">'Valori assoluti'!B14*100/'Valori assoluti'!$J14</f>
        <v>10.1240496198479</v>
      </c>
      <c r="C14" s="17" t="n">
        <f aca="false">'Valori assoluti'!C14*100/'Valori assoluti'!$J14</f>
        <v>6.1624649859944</v>
      </c>
      <c r="D14" s="17" t="n">
        <f aca="false">'Valori assoluti'!D14*100/'Valori assoluti'!$J14</f>
        <v>19.5278111244498</v>
      </c>
      <c r="E14" s="17" t="n">
        <f aca="false">'Valori assoluti'!E14*100/'Valori assoluti'!$J14</f>
        <v>28.2513005202081</v>
      </c>
      <c r="F14" s="17" t="n">
        <f aca="false">'Valori assoluti'!F14*100/'Valori assoluti'!$J14</f>
        <v>15.2861144457783</v>
      </c>
      <c r="G14" s="17" t="n">
        <f aca="false">'Valori assoluti'!G14*100/'Valori assoluti'!$J14</f>
        <v>15.1660664265706</v>
      </c>
      <c r="H14" s="17" t="n">
        <f aca="false">'Valori assoluti'!H14*100/'Valori assoluti'!$J14</f>
        <v>3.96158463385354</v>
      </c>
      <c r="I14" s="17" t="n">
        <f aca="false">'Valori assoluti'!I14*100/'Valori assoluti'!$J14</f>
        <v>1.52060824329732</v>
      </c>
      <c r="J14" s="18" t="n">
        <f aca="false">SUM(B14:I14)</f>
        <v>100</v>
      </c>
    </row>
    <row r="15" customFormat="false" ht="12.75" hidden="false" customHeight="false" outlineLevel="0" collapsed="false">
      <c r="A15" s="9" t="s">
        <v>23</v>
      </c>
      <c r="B15" s="17" t="n">
        <f aca="false">'Valori assoluti'!B15*100/'Valori assoluti'!$J15</f>
        <v>12.5</v>
      </c>
      <c r="C15" s="17" t="n">
        <f aca="false">'Valori assoluti'!C15*100/'Valori assoluti'!$J15</f>
        <v>12.5</v>
      </c>
      <c r="D15" s="17" t="n">
        <f aca="false">'Valori assoluti'!D15*100/'Valori assoluti'!$J15</f>
        <v>25</v>
      </c>
      <c r="E15" s="17" t="n">
        <f aca="false">'Valori assoluti'!E15*100/'Valori assoluti'!$J15</f>
        <v>12.5</v>
      </c>
      <c r="F15" s="17" t="n">
        <f aca="false">'Valori assoluti'!F15*100/'Valori assoluti'!$J15</f>
        <v>25</v>
      </c>
      <c r="G15" s="17" t="n">
        <f aca="false">'Valori assoluti'!G15*100/'Valori assoluti'!$J15</f>
        <v>12.5</v>
      </c>
      <c r="H15" s="17" t="n">
        <f aca="false">'Valori assoluti'!H15*100/'Valori assoluti'!$J15</f>
        <v>0</v>
      </c>
      <c r="I15" s="17" t="n">
        <f aca="false">'Valori assoluti'!I15*100/'Valori assoluti'!$J15</f>
        <v>0</v>
      </c>
      <c r="J15" s="18" t="n">
        <f aca="false">SUM(B15:I15)</f>
        <v>100</v>
      </c>
    </row>
    <row r="16" customFormat="false" ht="12.75" hidden="false" customHeight="false" outlineLevel="0" collapsed="false">
      <c r="A16" s="9" t="s">
        <v>24</v>
      </c>
      <c r="B16" s="17" t="n">
        <f aca="false">'Valori assoluti'!B16*100/'Valori assoluti'!$J16</f>
        <v>10.1576713159491</v>
      </c>
      <c r="C16" s="17" t="n">
        <f aca="false">'Valori assoluti'!C16*100/'Valori assoluti'!$J16</f>
        <v>6.67070952092177</v>
      </c>
      <c r="D16" s="17" t="n">
        <f aca="false">'Valori assoluti'!D16*100/'Valori assoluti'!$J16</f>
        <v>19.2540933899333</v>
      </c>
      <c r="E16" s="17" t="n">
        <f aca="false">'Valori assoluti'!E16*100/'Valori assoluti'!$J16</f>
        <v>27.0770163735597</v>
      </c>
      <c r="F16" s="17" t="n">
        <f aca="false">'Valori assoluti'!F16*100/'Valori assoluti'!$J16</f>
        <v>15.8580958156458</v>
      </c>
      <c r="G16" s="17" t="n">
        <f aca="false">'Valori assoluti'!G16*100/'Valori assoluti'!$J16</f>
        <v>15.2819890842935</v>
      </c>
      <c r="H16" s="17" t="n">
        <f aca="false">'Valori assoluti'!H16*100/'Valori assoluti'!$J16</f>
        <v>4.45724681625227</v>
      </c>
      <c r="I16" s="17" t="n">
        <f aca="false">'Valori assoluti'!I16*100/'Valori assoluti'!$J16</f>
        <v>1.24317768344451</v>
      </c>
      <c r="J16" s="18" t="n">
        <f aca="false">SUM(B16:I16)</f>
        <v>100</v>
      </c>
    </row>
    <row r="17" customFormat="false" ht="12.75" hidden="false" customHeight="false" outlineLevel="0" collapsed="false">
      <c r="A17" s="9" t="s">
        <v>25</v>
      </c>
      <c r="B17" s="17" t="n">
        <f aca="false">'Valori assoluti'!B17*100/'Valori assoluti'!$J17</f>
        <v>0</v>
      </c>
      <c r="C17" s="17" t="n">
        <f aca="false">'Valori assoluti'!C17*100/'Valori assoluti'!$J17</f>
        <v>16.6666666666667</v>
      </c>
      <c r="D17" s="17" t="n">
        <f aca="false">'Valori assoluti'!D17*100/'Valori assoluti'!$J17</f>
        <v>33.3333333333333</v>
      </c>
      <c r="E17" s="17" t="n">
        <f aca="false">'Valori assoluti'!E17*100/'Valori assoluti'!$J17</f>
        <v>33.3333333333333</v>
      </c>
      <c r="F17" s="17" t="n">
        <f aca="false">'Valori assoluti'!F17*100/'Valori assoluti'!$J17</f>
        <v>16.6666666666667</v>
      </c>
      <c r="G17" s="17" t="n">
        <f aca="false">'Valori assoluti'!G17*100/'Valori assoluti'!$J17</f>
        <v>0</v>
      </c>
      <c r="H17" s="17" t="n">
        <f aca="false">'Valori assoluti'!H17*100/'Valori assoluti'!$J17</f>
        <v>0</v>
      </c>
      <c r="I17" s="17" t="n">
        <f aca="false">'Valori assoluti'!I17*100/'Valori assoluti'!$J17</f>
        <v>0</v>
      </c>
      <c r="J17" s="18" t="n">
        <f aca="false">SUM(B17:I17)</f>
        <v>100</v>
      </c>
    </row>
    <row r="18" customFormat="false" ht="12.75" hidden="false" customHeight="false" outlineLevel="0" collapsed="false">
      <c r="A18" s="9" t="s">
        <v>26</v>
      </c>
      <c r="B18" s="17" t="n">
        <f aca="false">'Valori assoluti'!B18*100/'Valori assoluti'!$J18</f>
        <v>0</v>
      </c>
      <c r="C18" s="17" t="n">
        <f aca="false">'Valori assoluti'!C18*100/'Valori assoluti'!$J18</f>
        <v>0</v>
      </c>
      <c r="D18" s="17" t="n">
        <f aca="false">'Valori assoluti'!D18*100/'Valori assoluti'!$J18</f>
        <v>33.3333333333333</v>
      </c>
      <c r="E18" s="17" t="n">
        <f aca="false">'Valori assoluti'!E18*100/'Valori assoluti'!$J18</f>
        <v>66.6666666666667</v>
      </c>
      <c r="F18" s="17" t="n">
        <f aca="false">'Valori assoluti'!F18*100/'Valori assoluti'!$J18</f>
        <v>0</v>
      </c>
      <c r="G18" s="17" t="n">
        <f aca="false">'Valori assoluti'!G18*100/'Valori assoluti'!$J18</f>
        <v>0</v>
      </c>
      <c r="H18" s="17" t="n">
        <f aca="false">'Valori assoluti'!H18*100/'Valori assoluti'!$J18</f>
        <v>0</v>
      </c>
      <c r="I18" s="17" t="n">
        <f aca="false">'Valori assoluti'!I18*100/'Valori assoluti'!$J18</f>
        <v>0</v>
      </c>
      <c r="J18" s="18" t="n">
        <f aca="false">SUM(B18:I18)</f>
        <v>100</v>
      </c>
    </row>
    <row r="19" customFormat="false" ht="12.75" hidden="false" customHeight="false" outlineLevel="0" collapsed="false">
      <c r="A19" s="9" t="s">
        <v>27</v>
      </c>
      <c r="B19" s="17" t="n">
        <f aca="false">'Valori assoluti'!B19*100/'Valori assoluti'!$J19</f>
        <v>0</v>
      </c>
      <c r="C19" s="17" t="n">
        <f aca="false">'Valori assoluti'!C19*100/'Valori assoluti'!$J19</f>
        <v>0</v>
      </c>
      <c r="D19" s="17" t="n">
        <f aca="false">'Valori assoluti'!D19*100/'Valori assoluti'!$J19</f>
        <v>37.5</v>
      </c>
      <c r="E19" s="17" t="n">
        <f aca="false">'Valori assoluti'!E19*100/'Valori assoluti'!$J19</f>
        <v>25</v>
      </c>
      <c r="F19" s="17" t="n">
        <f aca="false">'Valori assoluti'!F19*100/'Valori assoluti'!$J19</f>
        <v>12.5</v>
      </c>
      <c r="G19" s="17" t="n">
        <f aca="false">'Valori assoluti'!G19*100/'Valori assoluti'!$J19</f>
        <v>25</v>
      </c>
      <c r="H19" s="17" t="n">
        <f aca="false">'Valori assoluti'!H19*100/'Valori assoluti'!$J19</f>
        <v>0</v>
      </c>
      <c r="I19" s="17" t="n">
        <f aca="false">'Valori assoluti'!I19*100/'Valori assoluti'!$J19</f>
        <v>0</v>
      </c>
      <c r="J19" s="18" t="n">
        <f aca="false">SUM(B19:I19)</f>
        <v>100</v>
      </c>
    </row>
    <row r="20" customFormat="false" ht="12.75" hidden="false" customHeight="false" outlineLevel="0" collapsed="false">
      <c r="A20" s="9" t="s">
        <v>28</v>
      </c>
      <c r="B20" s="17" t="n">
        <f aca="false">'Valori assoluti'!B20*100/'Valori assoluti'!$J20</f>
        <v>10.2040816326531</v>
      </c>
      <c r="C20" s="17" t="n">
        <f aca="false">'Valori assoluti'!C20*100/'Valori assoluti'!$J20</f>
        <v>5.10204081632653</v>
      </c>
      <c r="D20" s="17" t="n">
        <f aca="false">'Valori assoluti'!D20*100/'Valori assoluti'!$J20</f>
        <v>24.4897959183673</v>
      </c>
      <c r="E20" s="17" t="n">
        <f aca="false">'Valori assoluti'!E20*100/'Valori assoluti'!$J20</f>
        <v>24.4897959183673</v>
      </c>
      <c r="F20" s="17" t="n">
        <f aca="false">'Valori assoluti'!F20*100/'Valori assoluti'!$J20</f>
        <v>15.3061224489796</v>
      </c>
      <c r="G20" s="17" t="n">
        <f aca="false">'Valori assoluti'!G20*100/'Valori assoluti'!$J20</f>
        <v>11.2244897959184</v>
      </c>
      <c r="H20" s="17" t="n">
        <f aca="false">'Valori assoluti'!H20*100/'Valori assoluti'!$J20</f>
        <v>6.12244897959184</v>
      </c>
      <c r="I20" s="17" t="n">
        <f aca="false">'Valori assoluti'!I20*100/'Valori assoluti'!$J20</f>
        <v>3.06122448979592</v>
      </c>
      <c r="J20" s="18" t="n">
        <f aca="false">SUM(B20:I20)</f>
        <v>100</v>
      </c>
    </row>
    <row r="21" customFormat="false" ht="12.75" hidden="false" customHeight="false" outlineLevel="0" collapsed="false">
      <c r="A21" s="9" t="s">
        <v>29</v>
      </c>
      <c r="B21" s="17" t="n">
        <f aca="false">'Valori assoluti'!B21*100/'Valori assoluti'!$J21</f>
        <v>9.75609756097561</v>
      </c>
      <c r="C21" s="17" t="n">
        <f aca="false">'Valori assoluti'!C21*100/'Valori assoluti'!$J21</f>
        <v>9.75609756097561</v>
      </c>
      <c r="D21" s="17" t="n">
        <f aca="false">'Valori assoluti'!D21*100/'Valori assoluti'!$J21</f>
        <v>19.5121951219512</v>
      </c>
      <c r="E21" s="17" t="n">
        <f aca="false">'Valori assoluti'!E21*100/'Valori assoluti'!$J21</f>
        <v>31.7073170731707</v>
      </c>
      <c r="F21" s="17" t="n">
        <f aca="false">'Valori assoluti'!F21*100/'Valori assoluti'!$J21</f>
        <v>4.87804878048781</v>
      </c>
      <c r="G21" s="17" t="n">
        <f aca="false">'Valori assoluti'!G21*100/'Valori assoluti'!$J21</f>
        <v>17.0731707317073</v>
      </c>
      <c r="H21" s="17" t="n">
        <f aca="false">'Valori assoluti'!H21*100/'Valori assoluti'!$J21</f>
        <v>7.31707317073171</v>
      </c>
      <c r="I21" s="17" t="n">
        <f aca="false">'Valori assoluti'!I21*100/'Valori assoluti'!$J21</f>
        <v>0</v>
      </c>
      <c r="J21" s="18" t="n">
        <f aca="false">SUM(B21:I21)</f>
        <v>100</v>
      </c>
    </row>
    <row r="22" customFormat="false" ht="12.75" hidden="false" customHeight="false" outlineLevel="0" collapsed="false">
      <c r="A22" s="9" t="s">
        <v>30</v>
      </c>
      <c r="B22" s="17" t="n">
        <f aca="false">'Valori assoluti'!B22*100/'Valori assoluti'!$J22</f>
        <v>4.76190476190476</v>
      </c>
      <c r="C22" s="17" t="n">
        <f aca="false">'Valori assoluti'!C22*100/'Valori assoluti'!$J22</f>
        <v>9.52380952380952</v>
      </c>
      <c r="D22" s="17" t="n">
        <f aca="false">'Valori assoluti'!D22*100/'Valori assoluti'!$J22</f>
        <v>23.8095238095238</v>
      </c>
      <c r="E22" s="17" t="n">
        <f aca="false">'Valori assoluti'!E22*100/'Valori assoluti'!$J22</f>
        <v>9.52380952380952</v>
      </c>
      <c r="F22" s="17" t="n">
        <f aca="false">'Valori assoluti'!F22*100/'Valori assoluti'!$J22</f>
        <v>14.2857142857143</v>
      </c>
      <c r="G22" s="17" t="n">
        <f aca="false">'Valori assoluti'!G22*100/'Valori assoluti'!$J22</f>
        <v>23.8095238095238</v>
      </c>
      <c r="H22" s="17" t="n">
        <f aca="false">'Valori assoluti'!H22*100/'Valori assoluti'!$J22</f>
        <v>9.52380952380952</v>
      </c>
      <c r="I22" s="17" t="n">
        <f aca="false">'Valori assoluti'!I22*100/'Valori assoluti'!$J22</f>
        <v>4.76190476190476</v>
      </c>
      <c r="J22" s="18" t="n">
        <f aca="false">SUM(B22:I22)</f>
        <v>100</v>
      </c>
    </row>
    <row r="23" customFormat="false" ht="12.75" hidden="false" customHeight="false" outlineLevel="0" collapsed="false">
      <c r="A23" s="9" t="s">
        <v>31</v>
      </c>
      <c r="B23" s="17" t="n">
        <f aca="false">'Valori assoluti'!B23*100/'Valori assoluti'!$J23</f>
        <v>9.03128153380424</v>
      </c>
      <c r="C23" s="17" t="n">
        <f aca="false">'Valori assoluti'!C23*100/'Valori assoluti'!$J23</f>
        <v>6.05449041372351</v>
      </c>
      <c r="D23" s="17" t="n">
        <f aca="false">'Valori assoluti'!D23*100/'Valori assoluti'!$J23</f>
        <v>19.6770938446014</v>
      </c>
      <c r="E23" s="17" t="n">
        <f aca="false">'Valori assoluti'!E23*100/'Valori assoluti'!$J23</f>
        <v>28.6579212916246</v>
      </c>
      <c r="F23" s="17" t="n">
        <f aca="false">'Valori assoluti'!F23*100/'Valori assoluti'!$J23</f>
        <v>15.9939455095863</v>
      </c>
      <c r="G23" s="17" t="n">
        <f aca="false">'Valori assoluti'!G23*100/'Valori assoluti'!$J23</f>
        <v>15.1362260343088</v>
      </c>
      <c r="H23" s="17" t="n">
        <f aca="false">'Valori assoluti'!H23*100/'Valori assoluti'!$J23</f>
        <v>4.28859737638749</v>
      </c>
      <c r="I23" s="17" t="n">
        <f aca="false">'Valori assoluti'!I23*100/'Valori assoluti'!$J23</f>
        <v>1.16044399596367</v>
      </c>
      <c r="J23" s="18" t="n">
        <f aca="false">SUM(B23:I23)</f>
        <v>100</v>
      </c>
    </row>
    <row r="24" customFormat="false" ht="12.75" hidden="false" customHeight="false" outlineLevel="0" collapsed="false">
      <c r="A24" s="9" t="s">
        <v>32</v>
      </c>
      <c r="B24" s="17" t="n">
        <f aca="false">'Valori assoluti'!B24*100/'Valori assoluti'!$J24</f>
        <v>7.82828282828283</v>
      </c>
      <c r="C24" s="17" t="n">
        <f aca="false">'Valori assoluti'!C24*100/'Valori assoluti'!$J24</f>
        <v>5.05050505050505</v>
      </c>
      <c r="D24" s="17" t="n">
        <f aca="false">'Valori assoluti'!D24*100/'Valori assoluti'!$J24</f>
        <v>22.7272727272727</v>
      </c>
      <c r="E24" s="17" t="n">
        <f aca="false">'Valori assoluti'!E24*100/'Valori assoluti'!$J24</f>
        <v>27.2727272727273</v>
      </c>
      <c r="F24" s="17" t="n">
        <f aca="false">'Valori assoluti'!F24*100/'Valori assoluti'!$J24</f>
        <v>16.4141414141414</v>
      </c>
      <c r="G24" s="17" t="n">
        <f aca="false">'Valori assoluti'!G24*100/'Valori assoluti'!$J24</f>
        <v>14.1414141414141</v>
      </c>
      <c r="H24" s="17" t="n">
        <f aca="false">'Valori assoluti'!H24*100/'Valori assoluti'!$J24</f>
        <v>5.3030303030303</v>
      </c>
      <c r="I24" s="17" t="n">
        <f aca="false">'Valori assoluti'!I24*100/'Valori assoluti'!$J24</f>
        <v>1.26262626262626</v>
      </c>
      <c r="J24" s="18" t="n">
        <f aca="false">SUM(B24:I24)</f>
        <v>100</v>
      </c>
    </row>
    <row r="25" customFormat="false" ht="12.75" hidden="false" customHeight="false" outlineLevel="0" collapsed="false">
      <c r="A25" s="9" t="s">
        <v>33</v>
      </c>
      <c r="B25" s="17" t="n">
        <f aca="false">'Valori assoluti'!B25*100/'Valori assoluti'!$J25</f>
        <v>9.07868190988568</v>
      </c>
      <c r="C25" s="17" t="n">
        <f aca="false">'Valori assoluti'!C25*100/'Valori assoluti'!$J25</f>
        <v>4.50571620712845</v>
      </c>
      <c r="D25" s="17" t="n">
        <f aca="false">'Valori assoluti'!D25*100/'Valori assoluti'!$J25</f>
        <v>18.6953597848016</v>
      </c>
      <c r="E25" s="17" t="n">
        <f aca="false">'Valori assoluti'!E25*100/'Valori assoluti'!$J25</f>
        <v>29.9260255548083</v>
      </c>
      <c r="F25" s="17" t="n">
        <f aca="false">'Valori assoluti'!F25*100/'Valori assoluti'!$J25</f>
        <v>16.2743779421654</v>
      </c>
      <c r="G25" s="17" t="n">
        <f aca="false">'Valori assoluti'!G25*100/'Valori assoluti'!$J25</f>
        <v>15.9381304640215</v>
      </c>
      <c r="H25" s="17" t="n">
        <f aca="false">'Valori assoluti'!H25*100/'Valori assoluti'!$J25</f>
        <v>4.3039677202421</v>
      </c>
      <c r="I25" s="17" t="n">
        <f aca="false">'Valori assoluti'!I25*100/'Valori assoluti'!$J25</f>
        <v>1.27774041694687</v>
      </c>
      <c r="J25" s="18" t="n">
        <f aca="false">SUM(B25:I25)</f>
        <v>100</v>
      </c>
    </row>
    <row r="26" customFormat="false" ht="12.75" hidden="false" customHeight="false" outlineLevel="0" collapsed="false">
      <c r="A26" s="9" t="s">
        <v>34</v>
      </c>
      <c r="B26" s="17" t="n">
        <f aca="false">'Valori assoluti'!B26*100/'Valori assoluti'!$J26</f>
        <v>3.125</v>
      </c>
      <c r="C26" s="17" t="n">
        <f aca="false">'Valori assoluti'!C26*100/'Valori assoluti'!$J26</f>
        <v>3.125</v>
      </c>
      <c r="D26" s="17" t="n">
        <f aca="false">'Valori assoluti'!D26*100/'Valori assoluti'!$J26</f>
        <v>15.625</v>
      </c>
      <c r="E26" s="17" t="n">
        <f aca="false">'Valori assoluti'!E26*100/'Valori assoluti'!$J26</f>
        <v>34.375</v>
      </c>
      <c r="F26" s="17" t="n">
        <f aca="false">'Valori assoluti'!F26*100/'Valori assoluti'!$J26</f>
        <v>21.875</v>
      </c>
      <c r="G26" s="17" t="n">
        <f aca="false">'Valori assoluti'!G26*100/'Valori assoluti'!$J26</f>
        <v>12.5</v>
      </c>
      <c r="H26" s="17" t="n">
        <f aca="false">'Valori assoluti'!H26*100/'Valori assoluti'!$J26</f>
        <v>6.25</v>
      </c>
      <c r="I26" s="17" t="n">
        <f aca="false">'Valori assoluti'!I26*100/'Valori assoluti'!$J26</f>
        <v>3.125</v>
      </c>
      <c r="J26" s="18" t="n">
        <f aca="false">SUM(B26:I26)</f>
        <v>100</v>
      </c>
    </row>
    <row r="27" customFormat="false" ht="12.75" hidden="false" customHeight="false" outlineLevel="0" collapsed="false">
      <c r="A27" s="9" t="s">
        <v>35</v>
      </c>
      <c r="B27" s="17" t="n">
        <f aca="false">'Valori assoluti'!B27*100/'Valori assoluti'!$J27</f>
        <v>9.67302452316076</v>
      </c>
      <c r="C27" s="17" t="n">
        <f aca="false">'Valori assoluti'!C27*100/'Valori assoluti'!$J27</f>
        <v>5.858310626703</v>
      </c>
      <c r="D27" s="17" t="n">
        <f aca="false">'Valori assoluti'!D27*100/'Valori assoluti'!$J27</f>
        <v>20.299727520436</v>
      </c>
      <c r="E27" s="17" t="n">
        <f aca="false">'Valori assoluti'!E27*100/'Valori assoluti'!$J27</f>
        <v>27.5204359673025</v>
      </c>
      <c r="F27" s="17" t="n">
        <f aca="false">'Valori assoluti'!F27*100/'Valori assoluti'!$J27</f>
        <v>16.0762942779292</v>
      </c>
      <c r="G27" s="17" t="n">
        <f aca="false">'Valori assoluti'!G27*100/'Valori assoluti'!$J27</f>
        <v>14.850136239782</v>
      </c>
      <c r="H27" s="17" t="n">
        <f aca="false">'Valori assoluti'!H27*100/'Valori assoluti'!$J27</f>
        <v>3.40599455040872</v>
      </c>
      <c r="I27" s="17" t="n">
        <f aca="false">'Valori assoluti'!I27*100/'Valori assoluti'!$J27</f>
        <v>2.31607629427793</v>
      </c>
      <c r="J27" s="18" t="n">
        <f aca="false">SUM(B27:I27)</f>
        <v>100</v>
      </c>
    </row>
    <row r="28" customFormat="false" ht="12.75" hidden="false" customHeight="false" outlineLevel="0" collapsed="false">
      <c r="A28" s="9" t="s">
        <v>36</v>
      </c>
      <c r="B28" s="17" t="n">
        <f aca="false">'Valori assoluti'!B28*100/'Valori assoluti'!$J28</f>
        <v>5.35714285714286</v>
      </c>
      <c r="C28" s="17" t="n">
        <f aca="false">'Valori assoluti'!C28*100/'Valori assoluti'!$J28</f>
        <v>1.78571428571429</v>
      </c>
      <c r="D28" s="17" t="n">
        <f aca="false">'Valori assoluti'!D28*100/'Valori assoluti'!$J28</f>
        <v>37.5</v>
      </c>
      <c r="E28" s="17" t="n">
        <f aca="false">'Valori assoluti'!E28*100/'Valori assoluti'!$J28</f>
        <v>21.4285714285714</v>
      </c>
      <c r="F28" s="17" t="n">
        <f aca="false">'Valori assoluti'!F28*100/'Valori assoluti'!$J28</f>
        <v>16.0714285714286</v>
      </c>
      <c r="G28" s="17" t="n">
        <f aca="false">'Valori assoluti'!G28*100/'Valori assoluti'!$J28</f>
        <v>16.0714285714286</v>
      </c>
      <c r="H28" s="17" t="n">
        <f aca="false">'Valori assoluti'!H28*100/'Valori assoluti'!$J28</f>
        <v>1.78571428571429</v>
      </c>
      <c r="I28" s="17" t="n">
        <f aca="false">'Valori assoluti'!I28*100/'Valori assoluti'!$J28</f>
        <v>0</v>
      </c>
      <c r="J28" s="18" t="n">
        <f aca="false">SUM(B28:I28)</f>
        <v>100</v>
      </c>
    </row>
    <row r="29" customFormat="false" ht="12.75" hidden="false" customHeight="false" outlineLevel="0" collapsed="false">
      <c r="A29" s="9" t="s">
        <v>37</v>
      </c>
      <c r="B29" s="17" t="n">
        <f aca="false">'Valori assoluti'!B29*100/'Valori assoluti'!$J29</f>
        <v>7.69230769230769</v>
      </c>
      <c r="C29" s="17" t="n">
        <f aca="false">'Valori assoluti'!C29*100/'Valori assoluti'!$J29</f>
        <v>10.2564102564103</v>
      </c>
      <c r="D29" s="17" t="n">
        <f aca="false">'Valori assoluti'!D29*100/'Valori assoluti'!$J29</f>
        <v>28.2051282051282</v>
      </c>
      <c r="E29" s="17" t="n">
        <f aca="false">'Valori assoluti'!E29*100/'Valori assoluti'!$J29</f>
        <v>20.5128205128205</v>
      </c>
      <c r="F29" s="17" t="n">
        <f aca="false">'Valori assoluti'!F29*100/'Valori assoluti'!$J29</f>
        <v>12.8205128205128</v>
      </c>
      <c r="G29" s="17" t="n">
        <f aca="false">'Valori assoluti'!G29*100/'Valori assoluti'!$J29</f>
        <v>17.948717948718</v>
      </c>
      <c r="H29" s="17" t="n">
        <f aca="false">'Valori assoluti'!H29*100/'Valori assoluti'!$J29</f>
        <v>2.56410256410256</v>
      </c>
      <c r="I29" s="17" t="n">
        <f aca="false">'Valori assoluti'!I29*100/'Valori assoluti'!$J29</f>
        <v>0</v>
      </c>
      <c r="J29" s="18" t="n">
        <f aca="false">SUM(B29:I29)</f>
        <v>100</v>
      </c>
    </row>
    <row r="30" customFormat="false" ht="12.75" hidden="false" customHeight="false" outlineLevel="0" collapsed="false">
      <c r="A30" s="9" t="s">
        <v>38</v>
      </c>
      <c r="B30" s="17" t="n">
        <f aca="false">'Valori assoluti'!B30*100/'Valori assoluti'!$J30</f>
        <v>0</v>
      </c>
      <c r="C30" s="17" t="n">
        <f aca="false">'Valori assoluti'!C30*100/'Valori assoluti'!$J30</f>
        <v>33.3333333333333</v>
      </c>
      <c r="D30" s="17" t="n">
        <f aca="false">'Valori assoluti'!D30*100/'Valori assoluti'!$J30</f>
        <v>0</v>
      </c>
      <c r="E30" s="17" t="n">
        <f aca="false">'Valori assoluti'!E30*100/'Valori assoluti'!$J30</f>
        <v>33.3333333333333</v>
      </c>
      <c r="F30" s="17" t="n">
        <f aca="false">'Valori assoluti'!F30*100/'Valori assoluti'!$J30</f>
        <v>0</v>
      </c>
      <c r="G30" s="17" t="n">
        <f aca="false">'Valori assoluti'!G30*100/'Valori assoluti'!$J30</f>
        <v>33.3333333333333</v>
      </c>
      <c r="H30" s="17" t="n">
        <f aca="false">'Valori assoluti'!H30*100/'Valori assoluti'!$J30</f>
        <v>0</v>
      </c>
      <c r="I30" s="17" t="n">
        <f aca="false">'Valori assoluti'!I30*100/'Valori assoluti'!$J30</f>
        <v>0</v>
      </c>
      <c r="J30" s="18" t="n">
        <f aca="false">SUM(B30:I30)</f>
        <v>100</v>
      </c>
    </row>
    <row r="31" customFormat="false" ht="12.75" hidden="false" customHeight="false" outlineLevel="0" collapsed="false">
      <c r="A31" s="9" t="s">
        <v>39</v>
      </c>
      <c r="B31" s="17" t="n">
        <f aca="false">'Valori assoluti'!B31*100/'Valori assoluti'!$J31</f>
        <v>7.69230769230769</v>
      </c>
      <c r="C31" s="17" t="n">
        <f aca="false">'Valori assoluti'!C31*100/'Valori assoluti'!$J31</f>
        <v>7.69230769230769</v>
      </c>
      <c r="D31" s="17" t="n">
        <f aca="false">'Valori assoluti'!D31*100/'Valori assoluti'!$J31</f>
        <v>15.3846153846154</v>
      </c>
      <c r="E31" s="17" t="n">
        <f aca="false">'Valori assoluti'!E31*100/'Valori assoluti'!$J31</f>
        <v>30.7692307692308</v>
      </c>
      <c r="F31" s="17" t="n">
        <f aca="false">'Valori assoluti'!F31*100/'Valori assoluti'!$J31</f>
        <v>23.0769230769231</v>
      </c>
      <c r="G31" s="17" t="n">
        <f aca="false">'Valori assoluti'!G31*100/'Valori assoluti'!$J31</f>
        <v>7.69230769230769</v>
      </c>
      <c r="H31" s="17" t="n">
        <f aca="false">'Valori assoluti'!H31*100/'Valori assoluti'!$J31</f>
        <v>7.69230769230769</v>
      </c>
      <c r="I31" s="17" t="n">
        <f aca="false">'Valori assoluti'!I31*100/'Valori assoluti'!$J31</f>
        <v>0</v>
      </c>
      <c r="J31" s="18" t="n">
        <f aca="false">SUM(B31:I31)</f>
        <v>100</v>
      </c>
    </row>
    <row r="32" customFormat="false" ht="12.75" hidden="false" customHeight="false" outlineLevel="0" collapsed="false">
      <c r="A32" s="9" t="s">
        <v>40</v>
      </c>
      <c r="B32" s="17" t="n">
        <f aca="false">'Valori assoluti'!B32*100/'Valori assoluti'!$J32</f>
        <v>12.5</v>
      </c>
      <c r="C32" s="17" t="n">
        <f aca="false">'Valori assoluti'!C32*100/'Valori assoluti'!$J32</f>
        <v>0</v>
      </c>
      <c r="D32" s="17" t="n">
        <f aca="false">'Valori assoluti'!D32*100/'Valori assoluti'!$J32</f>
        <v>41.6666666666667</v>
      </c>
      <c r="E32" s="17" t="n">
        <f aca="false">'Valori assoluti'!E32*100/'Valori assoluti'!$J32</f>
        <v>20.8333333333333</v>
      </c>
      <c r="F32" s="17" t="n">
        <f aca="false">'Valori assoluti'!F32*100/'Valori assoluti'!$J32</f>
        <v>12.5</v>
      </c>
      <c r="G32" s="17" t="n">
        <f aca="false">'Valori assoluti'!G32*100/'Valori assoluti'!$J32</f>
        <v>12.5</v>
      </c>
      <c r="H32" s="17" t="n">
        <f aca="false">'Valori assoluti'!H32*100/'Valori assoluti'!$J32</f>
        <v>0</v>
      </c>
      <c r="I32" s="17" t="n">
        <f aca="false">'Valori assoluti'!I32*100/'Valori assoluti'!$J32</f>
        <v>0</v>
      </c>
      <c r="J32" s="18" t="n">
        <f aca="false">SUM(B32:I32)</f>
        <v>100</v>
      </c>
    </row>
    <row r="33" customFormat="false" ht="12.75" hidden="false" customHeight="false" outlineLevel="0" collapsed="false">
      <c r="A33" s="9" t="s">
        <v>41</v>
      </c>
      <c r="B33" s="17" t="n">
        <f aca="false">'Valori assoluti'!B33*100/'Valori assoluti'!$J33</f>
        <v>0</v>
      </c>
      <c r="C33" s="17" t="n">
        <f aca="false">'Valori assoluti'!C33*100/'Valori assoluti'!$J33</f>
        <v>0</v>
      </c>
      <c r="D33" s="17" t="n">
        <f aca="false">'Valori assoluti'!D33*100/'Valori assoluti'!$J33</f>
        <v>33.3333333333333</v>
      </c>
      <c r="E33" s="17" t="n">
        <f aca="false">'Valori assoluti'!E33*100/'Valori assoluti'!$J33</f>
        <v>0</v>
      </c>
      <c r="F33" s="17" t="n">
        <f aca="false">'Valori assoluti'!F33*100/'Valori assoluti'!$J33</f>
        <v>0</v>
      </c>
      <c r="G33" s="17" t="n">
        <f aca="false">'Valori assoluti'!G33*100/'Valori assoluti'!$J33</f>
        <v>66.6666666666667</v>
      </c>
      <c r="H33" s="17" t="n">
        <f aca="false">'Valori assoluti'!H33*100/'Valori assoluti'!$J33</f>
        <v>0</v>
      </c>
      <c r="I33" s="17" t="n">
        <f aca="false">'Valori assoluti'!I33*100/'Valori assoluti'!$J33</f>
        <v>0</v>
      </c>
      <c r="J33" s="18" t="n">
        <f aca="false">SUM(B33:I33)</f>
        <v>100</v>
      </c>
    </row>
    <row r="34" customFormat="false" ht="12.75" hidden="false" customHeight="false" outlineLevel="0" collapsed="false">
      <c r="A34" s="9" t="s">
        <v>42</v>
      </c>
      <c r="B34" s="17" t="n">
        <f aca="false">'Valori assoluti'!B34*100/'Valori assoluti'!$J34</f>
        <v>8.13449023861171</v>
      </c>
      <c r="C34" s="17" t="n">
        <f aca="false">'Valori assoluti'!C34*100/'Valori assoluti'!$J34</f>
        <v>6.29067245119306</v>
      </c>
      <c r="D34" s="17" t="n">
        <f aca="false">'Valori assoluti'!D34*100/'Valori assoluti'!$J34</f>
        <v>19.5227765726681</v>
      </c>
      <c r="E34" s="17" t="n">
        <f aca="false">'Valori assoluti'!E34*100/'Valori assoluti'!$J34</f>
        <v>30.2603036876356</v>
      </c>
      <c r="F34" s="17" t="n">
        <f aca="false">'Valori assoluti'!F34*100/'Valori assoluti'!$J34</f>
        <v>14.2624728850325</v>
      </c>
      <c r="G34" s="17" t="n">
        <f aca="false">'Valori assoluti'!G34*100/'Valori assoluti'!$J34</f>
        <v>16.648590021692</v>
      </c>
      <c r="H34" s="17" t="n">
        <f aca="false">'Valori assoluti'!H34*100/'Valori assoluti'!$J34</f>
        <v>3.74186550976139</v>
      </c>
      <c r="I34" s="17" t="n">
        <f aca="false">'Valori assoluti'!I34*100/'Valori assoluti'!$J34</f>
        <v>1.13882863340564</v>
      </c>
      <c r="J34" s="18" t="n">
        <f aca="false">SUM(B34:I34)</f>
        <v>100</v>
      </c>
    </row>
    <row r="35" customFormat="false" ht="12.75" hidden="false" customHeight="false" outlineLevel="0" collapsed="false">
      <c r="A35" s="9" t="s">
        <v>43</v>
      </c>
      <c r="B35" s="17" t="n">
        <f aca="false">'Valori assoluti'!B35*100/'Valori assoluti'!$J35</f>
        <v>14.2857142857143</v>
      </c>
      <c r="C35" s="17" t="n">
        <f aca="false">'Valori assoluti'!C35*100/'Valori assoluti'!$J35</f>
        <v>0</v>
      </c>
      <c r="D35" s="17" t="n">
        <f aca="false">'Valori assoluti'!D35*100/'Valori assoluti'!$J35</f>
        <v>21.4285714285714</v>
      </c>
      <c r="E35" s="17" t="n">
        <f aca="false">'Valori assoluti'!E35*100/'Valori assoluti'!$J35</f>
        <v>28.5714285714286</v>
      </c>
      <c r="F35" s="17" t="n">
        <f aca="false">'Valori assoluti'!F35*100/'Valori assoluti'!$J35</f>
        <v>7.14285714285714</v>
      </c>
      <c r="G35" s="17" t="n">
        <f aca="false">'Valori assoluti'!G35*100/'Valori assoluti'!$J35</f>
        <v>28.5714285714286</v>
      </c>
      <c r="H35" s="17" t="n">
        <f aca="false">'Valori assoluti'!H35*100/'Valori assoluti'!$J35</f>
        <v>0</v>
      </c>
      <c r="I35" s="17" t="n">
        <f aca="false">'Valori assoluti'!I35*100/'Valori assoluti'!$J35</f>
        <v>0</v>
      </c>
      <c r="J35" s="18" t="n">
        <f aca="false">SUM(B35:I35)</f>
        <v>100</v>
      </c>
    </row>
    <row r="36" customFormat="false" ht="12.75" hidden="false" customHeight="false" outlineLevel="0" collapsed="false">
      <c r="A36" s="9" t="s">
        <v>44</v>
      </c>
      <c r="B36" s="17" t="n">
        <f aca="false">'Valori assoluti'!B36*100/'Valori assoluti'!$J36</f>
        <v>9.2896174863388</v>
      </c>
      <c r="C36" s="17" t="n">
        <f aca="false">'Valori assoluti'!C36*100/'Valori assoluti'!$J36</f>
        <v>6.28415300546448</v>
      </c>
      <c r="D36" s="17" t="n">
        <f aca="false">'Valori assoluti'!D36*100/'Valori assoluti'!$J36</f>
        <v>24.3169398907104</v>
      </c>
      <c r="E36" s="17" t="n">
        <f aca="false">'Valori assoluti'!E36*100/'Valori assoluti'!$J36</f>
        <v>25.9562841530055</v>
      </c>
      <c r="F36" s="17" t="n">
        <f aca="false">'Valori assoluti'!F36*100/'Valori assoluti'!$J36</f>
        <v>15.5737704918033</v>
      </c>
      <c r="G36" s="17" t="n">
        <f aca="false">'Valori assoluti'!G36*100/'Valori assoluti'!$J36</f>
        <v>10.3825136612022</v>
      </c>
      <c r="H36" s="17" t="n">
        <f aca="false">'Valori assoluti'!H36*100/'Valori assoluti'!$J36</f>
        <v>7.10382513661202</v>
      </c>
      <c r="I36" s="17" t="n">
        <f aca="false">'Valori assoluti'!I36*100/'Valori assoluti'!$J36</f>
        <v>1.09289617486339</v>
      </c>
      <c r="J36" s="18" t="n">
        <f aca="false">SUM(B36:I36)</f>
        <v>100</v>
      </c>
    </row>
    <row r="37" customFormat="false" ht="12.75" hidden="false" customHeight="false" outlineLevel="0" collapsed="false">
      <c r="A37" s="9" t="s">
        <v>45</v>
      </c>
      <c r="B37" s="17" t="n">
        <f aca="false">'Valori assoluti'!B37*100/'Valori assoluti'!$J37</f>
        <v>0</v>
      </c>
      <c r="C37" s="17" t="n">
        <f aca="false">'Valori assoluti'!C37*100/'Valori assoluti'!$J37</f>
        <v>0</v>
      </c>
      <c r="D37" s="17" t="n">
        <f aca="false">'Valori assoluti'!D37*100/'Valori assoluti'!$J37</f>
        <v>42.8571428571429</v>
      </c>
      <c r="E37" s="17" t="n">
        <f aca="false">'Valori assoluti'!E37*100/'Valori assoluti'!$J37</f>
        <v>28.5714285714286</v>
      </c>
      <c r="F37" s="17" t="n">
        <f aca="false">'Valori assoluti'!F37*100/'Valori assoluti'!$J37</f>
        <v>14.2857142857143</v>
      </c>
      <c r="G37" s="17" t="n">
        <f aca="false">'Valori assoluti'!G37*100/'Valori assoluti'!$J37</f>
        <v>0</v>
      </c>
      <c r="H37" s="17" t="n">
        <f aca="false">'Valori assoluti'!H37*100/'Valori assoluti'!$J37</f>
        <v>0</v>
      </c>
      <c r="I37" s="17" t="n">
        <f aca="false">'Valori assoluti'!I37*100/'Valori assoluti'!$J37</f>
        <v>14.2857142857143</v>
      </c>
      <c r="J37" s="18" t="n">
        <f aca="false">SUM(B37:I37)</f>
        <v>100</v>
      </c>
    </row>
    <row r="38" customFormat="false" ht="12.75" hidden="false" customHeight="false" outlineLevel="0" collapsed="false">
      <c r="A38" s="9" t="s">
        <v>46</v>
      </c>
      <c r="B38" s="17" t="n">
        <f aca="false">'Valori assoluti'!B38*100/'Valori assoluti'!$J38</f>
        <v>17.8571428571429</v>
      </c>
      <c r="C38" s="17" t="n">
        <f aca="false">'Valori assoluti'!C38*100/'Valori assoluti'!$J38</f>
        <v>3.57142857142857</v>
      </c>
      <c r="D38" s="17" t="n">
        <f aca="false">'Valori assoluti'!D38*100/'Valori assoluti'!$J38</f>
        <v>10.7142857142857</v>
      </c>
      <c r="E38" s="17" t="n">
        <f aca="false">'Valori assoluti'!E38*100/'Valori assoluti'!$J38</f>
        <v>25</v>
      </c>
      <c r="F38" s="17" t="n">
        <f aca="false">'Valori assoluti'!F38*100/'Valori assoluti'!$J38</f>
        <v>17.8571428571429</v>
      </c>
      <c r="G38" s="17" t="n">
        <f aca="false">'Valori assoluti'!G38*100/'Valori assoluti'!$J38</f>
        <v>14.2857142857143</v>
      </c>
      <c r="H38" s="17" t="n">
        <f aca="false">'Valori assoluti'!H38*100/'Valori assoluti'!$J38</f>
        <v>10.7142857142857</v>
      </c>
      <c r="I38" s="17" t="n">
        <f aca="false">'Valori assoluti'!I38*100/'Valori assoluti'!$J38</f>
        <v>0</v>
      </c>
      <c r="J38" s="18" t="n">
        <f aca="false">SUM(B38:I38)</f>
        <v>100</v>
      </c>
    </row>
    <row r="39" customFormat="false" ht="12.75" hidden="false" customHeight="false" outlineLevel="0" collapsed="false">
      <c r="A39" s="9" t="s">
        <v>47</v>
      </c>
      <c r="B39" s="17" t="n">
        <f aca="false">'Valori assoluti'!B39*100/'Valori assoluti'!$J39</f>
        <v>7.69230769230769</v>
      </c>
      <c r="C39" s="17" t="n">
        <f aca="false">'Valori assoluti'!C39*100/'Valori assoluti'!$J39</f>
        <v>9.23076923076923</v>
      </c>
      <c r="D39" s="17" t="n">
        <f aca="false">'Valori assoluti'!D39*100/'Valori assoluti'!$J39</f>
        <v>21.5384615384615</v>
      </c>
      <c r="E39" s="17" t="n">
        <f aca="false">'Valori assoluti'!E39*100/'Valori assoluti'!$J39</f>
        <v>27.6923076923077</v>
      </c>
      <c r="F39" s="17" t="n">
        <f aca="false">'Valori assoluti'!F39*100/'Valori assoluti'!$J39</f>
        <v>16.9230769230769</v>
      </c>
      <c r="G39" s="17" t="n">
        <f aca="false">'Valori assoluti'!G39*100/'Valori assoluti'!$J39</f>
        <v>12.3076923076923</v>
      </c>
      <c r="H39" s="17" t="n">
        <f aca="false">'Valori assoluti'!H39*100/'Valori assoluti'!$J39</f>
        <v>3.07692307692308</v>
      </c>
      <c r="I39" s="17" t="n">
        <f aca="false">'Valori assoluti'!I39*100/'Valori assoluti'!$J39</f>
        <v>1.53846153846154</v>
      </c>
      <c r="J39" s="18" t="n">
        <f aca="false">SUM(B39:I39)</f>
        <v>100</v>
      </c>
    </row>
    <row r="40" customFormat="false" ht="12.75" hidden="false" customHeight="false" outlineLevel="0" collapsed="false">
      <c r="A40" s="9" t="s">
        <v>48</v>
      </c>
      <c r="B40" s="17" t="n">
        <f aca="false">'Valori assoluti'!B40*100/'Valori assoluti'!$J40</f>
        <v>1.66666666666667</v>
      </c>
      <c r="C40" s="17" t="n">
        <f aca="false">'Valori assoluti'!C40*100/'Valori assoluti'!$J40</f>
        <v>10</v>
      </c>
      <c r="D40" s="17" t="n">
        <f aca="false">'Valori assoluti'!D40*100/'Valori assoluti'!$J40</f>
        <v>28.3333333333333</v>
      </c>
      <c r="E40" s="17" t="n">
        <f aca="false">'Valori assoluti'!E40*100/'Valori assoluti'!$J40</f>
        <v>25</v>
      </c>
      <c r="F40" s="17" t="n">
        <f aca="false">'Valori assoluti'!F40*100/'Valori assoluti'!$J40</f>
        <v>18.3333333333333</v>
      </c>
      <c r="G40" s="17" t="n">
        <f aca="false">'Valori assoluti'!G40*100/'Valori assoluti'!$J40</f>
        <v>11.6666666666667</v>
      </c>
      <c r="H40" s="17" t="n">
        <f aca="false">'Valori assoluti'!H40*100/'Valori assoluti'!$J40</f>
        <v>5</v>
      </c>
      <c r="I40" s="17" t="n">
        <f aca="false">'Valori assoluti'!I40*100/'Valori assoluti'!$J40</f>
        <v>0</v>
      </c>
      <c r="J40" s="18" t="n">
        <f aca="false">SUM(B40:I40)</f>
        <v>100</v>
      </c>
    </row>
    <row r="41" customFormat="false" ht="12.75" hidden="false" customHeight="false" outlineLevel="0" collapsed="false">
      <c r="A41" s="9" t="s">
        <v>49</v>
      </c>
      <c r="B41" s="17" t="n">
        <f aca="false">'Valori assoluti'!B41*100/'Valori assoluti'!$J41</f>
        <v>8.55614973262032</v>
      </c>
      <c r="C41" s="17" t="n">
        <f aca="false">'Valori assoluti'!C41*100/'Valori assoluti'!$J41</f>
        <v>6.95187165775401</v>
      </c>
      <c r="D41" s="17" t="n">
        <f aca="false">'Valori assoluti'!D41*100/'Valori assoluti'!$J41</f>
        <v>21.3903743315508</v>
      </c>
      <c r="E41" s="17" t="n">
        <f aca="false">'Valori assoluti'!E41*100/'Valori assoluti'!$J41</f>
        <v>18.716577540107</v>
      </c>
      <c r="F41" s="17" t="n">
        <f aca="false">'Valori assoluti'!F41*100/'Valori assoluti'!$J41</f>
        <v>19.2513368983957</v>
      </c>
      <c r="G41" s="17" t="n">
        <f aca="false">'Valori assoluti'!G41*100/'Valori assoluti'!$J41</f>
        <v>16.0427807486631</v>
      </c>
      <c r="H41" s="17" t="n">
        <f aca="false">'Valori assoluti'!H41*100/'Valori assoluti'!$J41</f>
        <v>6.95187165775401</v>
      </c>
      <c r="I41" s="17" t="n">
        <f aca="false">'Valori assoluti'!I41*100/'Valori assoluti'!$J41</f>
        <v>2.13903743315508</v>
      </c>
      <c r="J41" s="18" t="n">
        <f aca="false">SUM(B41:I41)</f>
        <v>100</v>
      </c>
    </row>
    <row r="42" customFormat="false" ht="12.75" hidden="false" customHeight="false" outlineLevel="0" collapsed="false">
      <c r="A42" s="9" t="s">
        <v>50</v>
      </c>
      <c r="B42" s="17" t="n">
        <f aca="false">'Valori assoluti'!B42*100/'Valori assoluti'!$J42</f>
        <v>8.96551724137931</v>
      </c>
      <c r="C42" s="17" t="n">
        <f aca="false">'Valori assoluti'!C42*100/'Valori assoluti'!$J42</f>
        <v>8.96551724137931</v>
      </c>
      <c r="D42" s="17" t="n">
        <f aca="false">'Valori assoluti'!D42*100/'Valori assoluti'!$J42</f>
        <v>23.1034482758621</v>
      </c>
      <c r="E42" s="17" t="n">
        <f aca="false">'Valori assoluti'!E42*100/'Valori assoluti'!$J42</f>
        <v>30</v>
      </c>
      <c r="F42" s="17" t="n">
        <f aca="false">'Valori assoluti'!F42*100/'Valori assoluti'!$J42</f>
        <v>12.4137931034483</v>
      </c>
      <c r="G42" s="17" t="n">
        <f aca="false">'Valori assoluti'!G42*100/'Valori assoluti'!$J42</f>
        <v>11.7241379310345</v>
      </c>
      <c r="H42" s="17" t="n">
        <f aca="false">'Valori assoluti'!H42*100/'Valori assoluti'!$J42</f>
        <v>4.13793103448276</v>
      </c>
      <c r="I42" s="17" t="n">
        <f aca="false">'Valori assoluti'!I42*100/'Valori assoluti'!$J42</f>
        <v>0.689655172413793</v>
      </c>
      <c r="J42" s="18" t="n">
        <f aca="false">SUM(B42:I42)</f>
        <v>100</v>
      </c>
    </row>
    <row r="43" customFormat="false" ht="12.75" hidden="false" customHeight="false" outlineLevel="0" collapsed="false">
      <c r="A43" s="9" t="s">
        <v>51</v>
      </c>
      <c r="B43" s="17" t="n">
        <f aca="false">'Valori assoluti'!B43*100/'Valori assoluti'!$J43</f>
        <v>10.752688172043</v>
      </c>
      <c r="C43" s="17" t="n">
        <f aca="false">'Valori assoluti'!C43*100/'Valori assoluti'!$J43</f>
        <v>5.37634408602151</v>
      </c>
      <c r="D43" s="17" t="n">
        <f aca="false">'Valori assoluti'!D43*100/'Valori assoluti'!$J43</f>
        <v>17.2043010752688</v>
      </c>
      <c r="E43" s="17" t="n">
        <f aca="false">'Valori assoluti'!E43*100/'Valori assoluti'!$J43</f>
        <v>29.0322580645161</v>
      </c>
      <c r="F43" s="17" t="n">
        <f aca="false">'Valori assoluti'!F43*100/'Valori assoluti'!$J43</f>
        <v>18.2795698924731</v>
      </c>
      <c r="G43" s="17" t="n">
        <f aca="false">'Valori assoluti'!G43*100/'Valori assoluti'!$J43</f>
        <v>11.8279569892473</v>
      </c>
      <c r="H43" s="17" t="n">
        <f aca="false">'Valori assoluti'!H43*100/'Valori assoluti'!$J43</f>
        <v>7.52688172043011</v>
      </c>
      <c r="I43" s="17" t="n">
        <f aca="false">'Valori assoluti'!I43*100/'Valori assoluti'!$J43</f>
        <v>0</v>
      </c>
      <c r="J43" s="18" t="n">
        <f aca="false">SUM(B43:I43)</f>
        <v>100</v>
      </c>
    </row>
    <row r="44" customFormat="false" ht="12.75" hidden="false" customHeight="false" outlineLevel="0" collapsed="false">
      <c r="A44" s="9" t="s">
        <v>52</v>
      </c>
      <c r="B44" s="17" t="n">
        <f aca="false">'Valori assoluti'!B44*100/'Valori assoluti'!$J44</f>
        <v>24</v>
      </c>
      <c r="C44" s="17" t="n">
        <f aca="false">'Valori assoluti'!C44*100/'Valori assoluti'!$J44</f>
        <v>4</v>
      </c>
      <c r="D44" s="17" t="n">
        <f aca="false">'Valori assoluti'!D44*100/'Valori assoluti'!$J44</f>
        <v>24</v>
      </c>
      <c r="E44" s="17" t="n">
        <f aca="false">'Valori assoluti'!E44*100/'Valori assoluti'!$J44</f>
        <v>12</v>
      </c>
      <c r="F44" s="17" t="n">
        <f aca="false">'Valori assoluti'!F44*100/'Valori assoluti'!$J44</f>
        <v>24</v>
      </c>
      <c r="G44" s="17" t="n">
        <f aca="false">'Valori assoluti'!G44*100/'Valori assoluti'!$J44</f>
        <v>0</v>
      </c>
      <c r="H44" s="17" t="n">
        <f aca="false">'Valori assoluti'!H44*100/'Valori assoluti'!$J44</f>
        <v>8</v>
      </c>
      <c r="I44" s="17" t="n">
        <f aca="false">'Valori assoluti'!I44*100/'Valori assoluti'!$J44</f>
        <v>4</v>
      </c>
      <c r="J44" s="18" t="n">
        <f aca="false">SUM(B44:I44)</f>
        <v>100</v>
      </c>
    </row>
    <row r="45" customFormat="false" ht="12.75" hidden="false" customHeight="false" outlineLevel="0" collapsed="false">
      <c r="A45" s="9" t="s">
        <v>53</v>
      </c>
      <c r="B45" s="17" t="n">
        <f aca="false">'Valori assoluti'!B45*100/'Valori assoluti'!$J45</f>
        <v>10.6382978723404</v>
      </c>
      <c r="C45" s="17" t="n">
        <f aca="false">'Valori assoluti'!C45*100/'Valori assoluti'!$J45</f>
        <v>6.38297872340426</v>
      </c>
      <c r="D45" s="17" t="n">
        <f aca="false">'Valori assoluti'!D45*100/'Valori assoluti'!$J45</f>
        <v>29.7872340425532</v>
      </c>
      <c r="E45" s="17" t="n">
        <f aca="false">'Valori assoluti'!E45*100/'Valori assoluti'!$J45</f>
        <v>25.531914893617</v>
      </c>
      <c r="F45" s="17" t="n">
        <f aca="false">'Valori assoluti'!F45*100/'Valori assoluti'!$J45</f>
        <v>14.8936170212766</v>
      </c>
      <c r="G45" s="17" t="n">
        <f aca="false">'Valori assoluti'!G45*100/'Valori assoluti'!$J45</f>
        <v>10.6382978723404</v>
      </c>
      <c r="H45" s="17" t="n">
        <f aca="false">'Valori assoluti'!H45*100/'Valori assoluti'!$J45</f>
        <v>2.12765957446809</v>
      </c>
      <c r="I45" s="17" t="n">
        <f aca="false">'Valori assoluti'!I45*100/'Valori assoluti'!$J45</f>
        <v>0</v>
      </c>
      <c r="J45" s="18" t="n">
        <f aca="false">SUM(B45:I45)</f>
        <v>100</v>
      </c>
    </row>
    <row r="46" customFormat="false" ht="12.75" hidden="false" customHeight="false" outlineLevel="0" collapsed="false">
      <c r="A46" s="9" t="s">
        <v>54</v>
      </c>
      <c r="B46" s="17" t="n">
        <f aca="false">'Valori assoluti'!B46*100/'Valori assoluti'!$J46</f>
        <v>9.54773869346734</v>
      </c>
      <c r="C46" s="17" t="n">
        <f aca="false">'Valori assoluti'!C46*100/'Valori assoluti'!$J46</f>
        <v>6.53266331658292</v>
      </c>
      <c r="D46" s="17" t="n">
        <f aca="false">'Valori assoluti'!D46*100/'Valori assoluti'!$J46</f>
        <v>21.608040201005</v>
      </c>
      <c r="E46" s="17" t="n">
        <f aca="false">'Valori assoluti'!E46*100/'Valori assoluti'!$J46</f>
        <v>26.1306532663317</v>
      </c>
      <c r="F46" s="17" t="n">
        <f aca="false">'Valori assoluti'!F46*100/'Valori assoluti'!$J46</f>
        <v>18.0904522613065</v>
      </c>
      <c r="G46" s="17" t="n">
        <f aca="false">'Valori assoluti'!G46*100/'Valori assoluti'!$J46</f>
        <v>13.5678391959799</v>
      </c>
      <c r="H46" s="17" t="n">
        <f aca="false">'Valori assoluti'!H46*100/'Valori assoluti'!$J46</f>
        <v>4.02010050251256</v>
      </c>
      <c r="I46" s="17" t="n">
        <f aca="false">'Valori assoluti'!I46*100/'Valori assoluti'!$J46</f>
        <v>0.50251256281407</v>
      </c>
      <c r="J46" s="18" t="n">
        <f aca="false">SUM(B46:I46)</f>
        <v>100</v>
      </c>
    </row>
    <row r="47" customFormat="false" ht="12.75" hidden="false" customHeight="false" outlineLevel="0" collapsed="false">
      <c r="A47" s="9" t="s">
        <v>55</v>
      </c>
      <c r="B47" s="17" t="n">
        <f aca="false">'Valori assoluti'!B47*100/'Valori assoluti'!$J47</f>
        <v>5.42635658914729</v>
      </c>
      <c r="C47" s="17" t="n">
        <f aca="false">'Valori assoluti'!C47*100/'Valori assoluti'!$J47</f>
        <v>3.87596899224806</v>
      </c>
      <c r="D47" s="17" t="n">
        <f aca="false">'Valori assoluti'!D47*100/'Valori assoluti'!$J47</f>
        <v>25.5813953488372</v>
      </c>
      <c r="E47" s="17" t="n">
        <f aca="false">'Valori assoluti'!E47*100/'Valori assoluti'!$J47</f>
        <v>31.0077519379845</v>
      </c>
      <c r="F47" s="17" t="n">
        <f aca="false">'Valori assoluti'!F47*100/'Valori assoluti'!$J47</f>
        <v>17.0542635658915</v>
      </c>
      <c r="G47" s="17" t="n">
        <f aca="false">'Valori assoluti'!G47*100/'Valori assoluti'!$J47</f>
        <v>13.1782945736434</v>
      </c>
      <c r="H47" s="17" t="n">
        <f aca="false">'Valori assoluti'!H47*100/'Valori assoluti'!$J47</f>
        <v>3.10077519379845</v>
      </c>
      <c r="I47" s="17" t="n">
        <f aca="false">'Valori assoluti'!I47*100/'Valori assoluti'!$J47</f>
        <v>0.775193798449612</v>
      </c>
      <c r="J47" s="18" t="n">
        <f aca="false">SUM(B47:I47)</f>
        <v>100</v>
      </c>
    </row>
    <row r="48" customFormat="false" ht="12.75" hidden="false" customHeight="false" outlineLevel="0" collapsed="false">
      <c r="A48" s="9" t="s">
        <v>56</v>
      </c>
      <c r="B48" s="17" t="n">
        <f aca="false">'Valori assoluti'!B48*100/'Valori assoluti'!$J48</f>
        <v>21.2121212121212</v>
      </c>
      <c r="C48" s="17" t="n">
        <f aca="false">'Valori assoluti'!C48*100/'Valori assoluti'!$J48</f>
        <v>3.03030303030303</v>
      </c>
      <c r="D48" s="17" t="n">
        <f aca="false">'Valori assoluti'!D48*100/'Valori assoluti'!$J48</f>
        <v>18.1818181818182</v>
      </c>
      <c r="E48" s="17" t="n">
        <f aca="false">'Valori assoluti'!E48*100/'Valori assoluti'!$J48</f>
        <v>15.1515151515152</v>
      </c>
      <c r="F48" s="17" t="n">
        <f aca="false">'Valori assoluti'!F48*100/'Valori assoluti'!$J48</f>
        <v>24.2424242424242</v>
      </c>
      <c r="G48" s="17" t="n">
        <f aca="false">'Valori assoluti'!G48*100/'Valori assoluti'!$J48</f>
        <v>15.1515151515152</v>
      </c>
      <c r="H48" s="17" t="n">
        <f aca="false">'Valori assoluti'!H48*100/'Valori assoluti'!$J48</f>
        <v>3.03030303030303</v>
      </c>
      <c r="I48" s="17" t="n">
        <f aca="false">'Valori assoluti'!I48*100/'Valori assoluti'!$J48</f>
        <v>0</v>
      </c>
      <c r="J48" s="18" t="n">
        <f aca="false">SUM(B48:I48)</f>
        <v>100</v>
      </c>
    </row>
    <row r="49" customFormat="false" ht="12.75" hidden="false" customHeight="false" outlineLevel="0" collapsed="false">
      <c r="A49" s="9" t="s">
        <v>57</v>
      </c>
      <c r="B49" s="17" t="n">
        <f aca="false">'Valori assoluti'!B49*100/'Valori assoluti'!$J49</f>
        <v>0</v>
      </c>
      <c r="C49" s="17" t="n">
        <f aca="false">'Valori assoluti'!C49*100/'Valori assoluti'!$J49</f>
        <v>0</v>
      </c>
      <c r="D49" s="17" t="n">
        <f aca="false">'Valori assoluti'!D49*100/'Valori assoluti'!$J49</f>
        <v>30</v>
      </c>
      <c r="E49" s="17" t="n">
        <f aca="false">'Valori assoluti'!E49*100/'Valori assoluti'!$J49</f>
        <v>20</v>
      </c>
      <c r="F49" s="17" t="n">
        <f aca="false">'Valori assoluti'!F49*100/'Valori assoluti'!$J49</f>
        <v>30</v>
      </c>
      <c r="G49" s="17" t="n">
        <f aca="false">'Valori assoluti'!G49*100/'Valori assoluti'!$J49</f>
        <v>10</v>
      </c>
      <c r="H49" s="17" t="n">
        <f aca="false">'Valori assoluti'!H49*100/'Valori assoluti'!$J49</f>
        <v>10</v>
      </c>
      <c r="I49" s="17" t="n">
        <f aca="false">'Valori assoluti'!I49*100/'Valori assoluti'!$J49</f>
        <v>0</v>
      </c>
      <c r="J49" s="18" t="n">
        <f aca="false">SUM(B49:I49)</f>
        <v>100</v>
      </c>
    </row>
    <row r="50" customFormat="false" ht="12.75" hidden="false" customHeight="false" outlineLevel="0" collapsed="false">
      <c r="A50" s="9" t="s">
        <v>58</v>
      </c>
      <c r="B50" s="17" t="n">
        <f aca="false">'Valori assoluti'!B50*100/'Valori assoluti'!$J50</f>
        <v>8.86302596239928</v>
      </c>
      <c r="C50" s="17" t="n">
        <f aca="false">'Valori assoluti'!C50*100/'Valori assoluti'!$J50</f>
        <v>5.3715308863026</v>
      </c>
      <c r="D50" s="17" t="n">
        <f aca="false">'Valori assoluti'!D50*100/'Valori assoluti'!$J50</f>
        <v>22.5604297224709</v>
      </c>
      <c r="E50" s="17" t="n">
        <f aca="false">'Valori assoluti'!E50*100/'Valori assoluti'!$J50</f>
        <v>28.2900626678603</v>
      </c>
      <c r="F50" s="17" t="n">
        <f aca="false">'Valori assoluti'!F50*100/'Valori assoluti'!$J50</f>
        <v>15.9355416293644</v>
      </c>
      <c r="G50" s="17" t="n">
        <f aca="false">'Valori assoluti'!G50*100/'Valori assoluti'!$J50</f>
        <v>12.9811996418979</v>
      </c>
      <c r="H50" s="17" t="n">
        <f aca="false">'Valori assoluti'!H50*100/'Valori assoluti'!$J50</f>
        <v>4.02864816472695</v>
      </c>
      <c r="I50" s="17" t="n">
        <f aca="false">'Valori assoluti'!I50*100/'Valori assoluti'!$J50</f>
        <v>1.96956132497762</v>
      </c>
      <c r="J50" s="18" t="n">
        <f aca="false">SUM(B50:I50)</f>
        <v>100</v>
      </c>
    </row>
    <row r="51" customFormat="false" ht="12.75" hidden="false" customHeight="false" outlineLevel="0" collapsed="false">
      <c r="A51" s="9" t="s">
        <v>59</v>
      </c>
      <c r="B51" s="17" t="n">
        <f aca="false">'Valori assoluti'!B51*100/'Valori assoluti'!$J51</f>
        <v>9.41455696202532</v>
      </c>
      <c r="C51" s="17" t="n">
        <f aca="false">'Valori assoluti'!C51*100/'Valori assoluti'!$J51</f>
        <v>7.51582278481013</v>
      </c>
      <c r="D51" s="17" t="n">
        <f aca="false">'Valori assoluti'!D51*100/'Valori assoluti'!$J51</f>
        <v>19.3037974683544</v>
      </c>
      <c r="E51" s="17" t="n">
        <f aca="false">'Valori assoluti'!E51*100/'Valori assoluti'!$J51</f>
        <v>26.3449367088608</v>
      </c>
      <c r="F51" s="17" t="n">
        <f aca="false">'Valori assoluti'!F51*100/'Valori assoluti'!$J51</f>
        <v>18.2753164556962</v>
      </c>
      <c r="G51" s="17" t="n">
        <f aca="false">'Valori assoluti'!G51*100/'Valori assoluti'!$J51</f>
        <v>13.9240506329114</v>
      </c>
      <c r="H51" s="17" t="n">
        <f aca="false">'Valori assoluti'!H51*100/'Valori assoluti'!$J51</f>
        <v>3.95569620253165</v>
      </c>
      <c r="I51" s="17" t="n">
        <f aca="false">'Valori assoluti'!I51*100/'Valori assoluti'!$J51</f>
        <v>1.26582278481013</v>
      </c>
      <c r="J51" s="18" t="n">
        <f aca="false">SUM(B51:I51)</f>
        <v>100</v>
      </c>
    </row>
    <row r="52" customFormat="false" ht="12.75" hidden="false" customHeight="false" outlineLevel="0" collapsed="false">
      <c r="A52" s="9" t="s">
        <v>60</v>
      </c>
      <c r="B52" s="17" t="n">
        <f aca="false">'Valori assoluti'!B52*100/'Valori assoluti'!$J52</f>
        <v>7.69230769230769</v>
      </c>
      <c r="C52" s="17" t="n">
        <f aca="false">'Valori assoluti'!C52*100/'Valori assoluti'!$J52</f>
        <v>0</v>
      </c>
      <c r="D52" s="17" t="n">
        <f aca="false">'Valori assoluti'!D52*100/'Valori assoluti'!$J52</f>
        <v>23.0769230769231</v>
      </c>
      <c r="E52" s="17" t="n">
        <f aca="false">'Valori assoluti'!E52*100/'Valori assoluti'!$J52</f>
        <v>15.3846153846154</v>
      </c>
      <c r="F52" s="17" t="n">
        <f aca="false">'Valori assoluti'!F52*100/'Valori assoluti'!$J52</f>
        <v>26.9230769230769</v>
      </c>
      <c r="G52" s="17" t="n">
        <f aca="false">'Valori assoluti'!G52*100/'Valori assoluti'!$J52</f>
        <v>11.5384615384615</v>
      </c>
      <c r="H52" s="17" t="n">
        <f aca="false">'Valori assoluti'!H52*100/'Valori assoluti'!$J52</f>
        <v>15.3846153846154</v>
      </c>
      <c r="I52" s="17" t="n">
        <f aca="false">'Valori assoluti'!I52*100/'Valori assoluti'!$J52</f>
        <v>0</v>
      </c>
      <c r="J52" s="18" t="n">
        <f aca="false">SUM(B52:I52)</f>
        <v>100</v>
      </c>
    </row>
    <row r="53" customFormat="false" ht="12.75" hidden="false" customHeight="false" outlineLevel="0" collapsed="false">
      <c r="A53" s="9" t="s">
        <v>61</v>
      </c>
      <c r="B53" s="17" t="n">
        <f aca="false">'Valori assoluti'!B53*100/'Valori assoluti'!$J53</f>
        <v>6.89655172413793</v>
      </c>
      <c r="C53" s="17" t="n">
        <f aca="false">'Valori assoluti'!C53*100/'Valori assoluti'!$J53</f>
        <v>5.17241379310345</v>
      </c>
      <c r="D53" s="17" t="n">
        <f aca="false">'Valori assoluti'!D53*100/'Valori assoluti'!$J53</f>
        <v>20.6896551724138</v>
      </c>
      <c r="E53" s="17" t="n">
        <f aca="false">'Valori assoluti'!E53*100/'Valori assoluti'!$J53</f>
        <v>17.2413793103448</v>
      </c>
      <c r="F53" s="17" t="n">
        <f aca="false">'Valori assoluti'!F53*100/'Valori assoluti'!$J53</f>
        <v>22.4137931034483</v>
      </c>
      <c r="G53" s="17" t="n">
        <f aca="false">'Valori assoluti'!G53*100/'Valori assoluti'!$J53</f>
        <v>15.5172413793103</v>
      </c>
      <c r="H53" s="17" t="n">
        <f aca="false">'Valori assoluti'!H53*100/'Valori assoluti'!$J53</f>
        <v>12.0689655172414</v>
      </c>
      <c r="I53" s="17" t="n">
        <f aca="false">'Valori assoluti'!I53*100/'Valori assoluti'!$J53</f>
        <v>0</v>
      </c>
      <c r="J53" s="18" t="n">
        <f aca="false">SUM(B53:I53)</f>
        <v>100</v>
      </c>
    </row>
    <row r="54" customFormat="false" ht="12.75" hidden="false" customHeight="false" outlineLevel="0" collapsed="false">
      <c r="A54" s="9" t="s">
        <v>62</v>
      </c>
      <c r="B54" s="17" t="n">
        <f aca="false">'Valori assoluti'!B54*100/'Valori assoluti'!$J54</f>
        <v>12.7208480565371</v>
      </c>
      <c r="C54" s="17" t="n">
        <f aca="false">'Valori assoluti'!C54*100/'Valori assoluti'!$J54</f>
        <v>5.65371024734982</v>
      </c>
      <c r="D54" s="17" t="n">
        <f aca="false">'Valori assoluti'!D54*100/'Valori assoluti'!$J54</f>
        <v>17.6678445229682</v>
      </c>
      <c r="E54" s="17" t="n">
        <f aca="false">'Valori assoluti'!E54*100/'Valori assoluti'!$J54</f>
        <v>28.2685512367491</v>
      </c>
      <c r="F54" s="17" t="n">
        <f aca="false">'Valori assoluti'!F54*100/'Valori assoluti'!$J54</f>
        <v>14.4876325088339</v>
      </c>
      <c r="G54" s="17" t="n">
        <f aca="false">'Valori assoluti'!G54*100/'Valori assoluti'!$J54</f>
        <v>15.1943462897527</v>
      </c>
      <c r="H54" s="17" t="n">
        <f aca="false">'Valori assoluti'!H54*100/'Valori assoluti'!$J54</f>
        <v>3.18021201413428</v>
      </c>
      <c r="I54" s="17" t="n">
        <f aca="false">'Valori assoluti'!I54*100/'Valori assoluti'!$J54</f>
        <v>2.82685512367491</v>
      </c>
      <c r="J54" s="18" t="n">
        <f aca="false">SUM(B54:I54)</f>
        <v>100</v>
      </c>
    </row>
    <row r="55" customFormat="false" ht="12.75" hidden="false" customHeight="false" outlineLevel="0" collapsed="false">
      <c r="A55" s="9" t="s">
        <v>63</v>
      </c>
      <c r="B55" s="17" t="n">
        <f aca="false">'Valori assoluti'!B55*100/'Valori assoluti'!$J55</f>
        <v>0</v>
      </c>
      <c r="C55" s="17" t="n">
        <f aca="false">'Valori assoluti'!C55*100/'Valori assoluti'!$J55</f>
        <v>5.26315789473684</v>
      </c>
      <c r="D55" s="17" t="n">
        <f aca="false">'Valori assoluti'!D55*100/'Valori assoluti'!$J55</f>
        <v>10.5263157894737</v>
      </c>
      <c r="E55" s="17" t="n">
        <f aca="false">'Valori assoluti'!E55*100/'Valori assoluti'!$J55</f>
        <v>52.6315789473684</v>
      </c>
      <c r="F55" s="17" t="n">
        <f aca="false">'Valori assoluti'!F55*100/'Valori assoluti'!$J55</f>
        <v>15.7894736842105</v>
      </c>
      <c r="G55" s="17" t="n">
        <f aca="false">'Valori assoluti'!G55*100/'Valori assoluti'!$J55</f>
        <v>10.5263157894737</v>
      </c>
      <c r="H55" s="17" t="n">
        <f aca="false">'Valori assoluti'!H55*100/'Valori assoluti'!$J55</f>
        <v>5.26315789473684</v>
      </c>
      <c r="I55" s="17" t="n">
        <f aca="false">'Valori assoluti'!I55*100/'Valori assoluti'!$J55</f>
        <v>0</v>
      </c>
      <c r="J55" s="18" t="n">
        <f aca="false">SUM(B55:I55)</f>
        <v>100</v>
      </c>
    </row>
    <row r="56" customFormat="false" ht="12.75" hidden="false" customHeight="false" outlineLevel="0" collapsed="false">
      <c r="A56" s="9" t="s">
        <v>64</v>
      </c>
      <c r="B56" s="17" t="n">
        <f aca="false">'Valori assoluti'!B56*100/'Valori assoluti'!$J56</f>
        <v>9.23913043478261</v>
      </c>
      <c r="C56" s="17" t="n">
        <f aca="false">'Valori assoluti'!C56*100/'Valori assoluti'!$J56</f>
        <v>4.34782608695652</v>
      </c>
      <c r="D56" s="17" t="n">
        <f aca="false">'Valori assoluti'!D56*100/'Valori assoluti'!$J56</f>
        <v>22.554347826087</v>
      </c>
      <c r="E56" s="17" t="n">
        <f aca="false">'Valori assoluti'!E56*100/'Valori assoluti'!$J56</f>
        <v>25.8152173913043</v>
      </c>
      <c r="F56" s="17" t="n">
        <f aca="false">'Valori assoluti'!F56*100/'Valori assoluti'!$J56</f>
        <v>18.4782608695652</v>
      </c>
      <c r="G56" s="17" t="n">
        <f aca="false">'Valori assoluti'!G56*100/'Valori assoluti'!$J56</f>
        <v>15.2173913043478</v>
      </c>
      <c r="H56" s="17" t="n">
        <f aca="false">'Valori assoluti'!H56*100/'Valori assoluti'!$J56</f>
        <v>3.26086956521739</v>
      </c>
      <c r="I56" s="17" t="n">
        <f aca="false">'Valori assoluti'!I56*100/'Valori assoluti'!$J56</f>
        <v>1.08695652173913</v>
      </c>
      <c r="J56" s="18" t="n">
        <f aca="false">SUM(B56:I56)</f>
        <v>100</v>
      </c>
    </row>
    <row r="57" customFormat="false" ht="12.75" hidden="false" customHeight="false" outlineLevel="0" collapsed="false">
      <c r="A57" s="9" t="s">
        <v>65</v>
      </c>
      <c r="B57" s="17" t="n">
        <f aca="false">'Valori assoluti'!B57*100/'Valori assoluti'!$J57</f>
        <v>9.40438871473354</v>
      </c>
      <c r="C57" s="17" t="n">
        <f aca="false">'Valori assoluti'!C57*100/'Valori assoluti'!$J57</f>
        <v>5.01567398119122</v>
      </c>
      <c r="D57" s="17" t="n">
        <f aca="false">'Valori assoluti'!D57*100/'Valori assoluti'!$J57</f>
        <v>20.0626959247649</v>
      </c>
      <c r="E57" s="17" t="n">
        <f aca="false">'Valori assoluti'!E57*100/'Valori assoluti'!$J57</f>
        <v>26.3322884012539</v>
      </c>
      <c r="F57" s="17" t="n">
        <f aca="false">'Valori assoluti'!F57*100/'Valori assoluti'!$J57</f>
        <v>16.3009404388715</v>
      </c>
      <c r="G57" s="17" t="n">
        <f aca="false">'Valori assoluti'!G57*100/'Valori assoluti'!$J57</f>
        <v>16.6144200626959</v>
      </c>
      <c r="H57" s="17" t="n">
        <f aca="false">'Valori assoluti'!H57*100/'Valori assoluti'!$J57</f>
        <v>5.64263322884013</v>
      </c>
      <c r="I57" s="17" t="n">
        <f aca="false">'Valori assoluti'!I57*100/'Valori assoluti'!$J57</f>
        <v>0.626959247648903</v>
      </c>
      <c r="J57" s="18" t="n">
        <f aca="false">SUM(B57:I57)</f>
        <v>100</v>
      </c>
    </row>
    <row r="58" customFormat="false" ht="12.75" hidden="false" customHeight="false" outlineLevel="0" collapsed="false">
      <c r="A58" s="9" t="s">
        <v>66</v>
      </c>
      <c r="B58" s="17" t="n">
        <f aca="false">'Valori assoluti'!B58*100/'Valori assoluti'!$J58</f>
        <v>9.01610017889088</v>
      </c>
      <c r="C58" s="17" t="n">
        <f aca="false">'Valori assoluti'!C58*100/'Valori assoluti'!$J58</f>
        <v>6.36851520572451</v>
      </c>
      <c r="D58" s="17" t="n">
        <f aca="false">'Valori assoluti'!D58*100/'Valori assoluti'!$J58</f>
        <v>19.8211091234347</v>
      </c>
      <c r="E58" s="17" t="n">
        <f aca="false">'Valori assoluti'!E58*100/'Valori assoluti'!$J58</f>
        <v>26.5116279069767</v>
      </c>
      <c r="F58" s="17" t="n">
        <f aca="false">'Valori assoluti'!F58*100/'Valori assoluti'!$J58</f>
        <v>17.7101967799642</v>
      </c>
      <c r="G58" s="17" t="n">
        <f aca="false">'Valori assoluti'!G58*100/'Valori assoluti'!$J58</f>
        <v>15.0626118067979</v>
      </c>
      <c r="H58" s="17" t="n">
        <f aca="false">'Valori assoluti'!H58*100/'Valori assoluti'!$J58</f>
        <v>4.43649373881932</v>
      </c>
      <c r="I58" s="17" t="n">
        <f aca="false">'Valori assoluti'!I58*100/'Valori assoluti'!$J58</f>
        <v>1.07334525939177</v>
      </c>
      <c r="J58" s="18" t="n">
        <f aca="false">SUM(B58:I58)</f>
        <v>100</v>
      </c>
    </row>
    <row r="59" customFormat="false" ht="12.75" hidden="false" customHeight="false" outlineLevel="0" collapsed="false">
      <c r="A59" s="9" t="s">
        <v>67</v>
      </c>
      <c r="B59" s="17" t="n">
        <f aca="false">'Valori assoluti'!B59*100/'Valori assoluti'!$J59</f>
        <v>10.8695652173913</v>
      </c>
      <c r="C59" s="17" t="n">
        <f aca="false">'Valori assoluti'!C59*100/'Valori assoluti'!$J59</f>
        <v>1.08695652173913</v>
      </c>
      <c r="D59" s="17" t="n">
        <f aca="false">'Valori assoluti'!D59*100/'Valori assoluti'!$J59</f>
        <v>23.9130434782609</v>
      </c>
      <c r="E59" s="17" t="n">
        <f aca="false">'Valori assoluti'!E59*100/'Valori assoluti'!$J59</f>
        <v>32.6086956521739</v>
      </c>
      <c r="F59" s="17" t="n">
        <f aca="false">'Valori assoluti'!F59*100/'Valori assoluti'!$J59</f>
        <v>14.1304347826087</v>
      </c>
      <c r="G59" s="17" t="n">
        <f aca="false">'Valori assoluti'!G59*100/'Valori assoluti'!$J59</f>
        <v>11.9565217391304</v>
      </c>
      <c r="H59" s="17" t="n">
        <f aca="false">'Valori assoluti'!H59*100/'Valori assoluti'!$J59</f>
        <v>4.34782608695652</v>
      </c>
      <c r="I59" s="17" t="n">
        <f aca="false">'Valori assoluti'!I59*100/'Valori assoluti'!$J59</f>
        <v>1.08695652173913</v>
      </c>
      <c r="J59" s="18" t="n">
        <f aca="false">SUM(B59:I59)</f>
        <v>100</v>
      </c>
    </row>
    <row r="60" customFormat="false" ht="12.75" hidden="false" customHeight="false" outlineLevel="0" collapsed="false">
      <c r="A60" s="9" t="s">
        <v>68</v>
      </c>
      <c r="B60" s="17" t="n">
        <f aca="false">'Valori assoluti'!B60*100/'Valori assoluti'!$J60</f>
        <v>10.2040816326531</v>
      </c>
      <c r="C60" s="17" t="n">
        <f aca="false">'Valori assoluti'!C60*100/'Valori assoluti'!$J60</f>
        <v>6.12244897959184</v>
      </c>
      <c r="D60" s="17" t="n">
        <f aca="false">'Valori assoluti'!D60*100/'Valori assoluti'!$J60</f>
        <v>16.3265306122449</v>
      </c>
      <c r="E60" s="17" t="n">
        <f aca="false">'Valori assoluti'!E60*100/'Valori assoluti'!$J60</f>
        <v>32.6530612244898</v>
      </c>
      <c r="F60" s="17" t="n">
        <f aca="false">'Valori assoluti'!F60*100/'Valori assoluti'!$J60</f>
        <v>14.2857142857143</v>
      </c>
      <c r="G60" s="17" t="n">
        <f aca="false">'Valori assoluti'!G60*100/'Valori assoluti'!$J60</f>
        <v>16.3265306122449</v>
      </c>
      <c r="H60" s="17" t="n">
        <f aca="false">'Valori assoluti'!H60*100/'Valori assoluti'!$J60</f>
        <v>2.04081632653061</v>
      </c>
      <c r="I60" s="17" t="n">
        <f aca="false">'Valori assoluti'!I60*100/'Valori assoluti'!$J60</f>
        <v>2.04081632653061</v>
      </c>
      <c r="J60" s="18" t="n">
        <f aca="false">SUM(B60:I60)</f>
        <v>100</v>
      </c>
    </row>
    <row r="61" customFormat="false" ht="12.75" hidden="false" customHeight="false" outlineLevel="0" collapsed="false">
      <c r="A61" s="9" t="s">
        <v>69</v>
      </c>
      <c r="B61" s="17" t="n">
        <f aca="false">'Valori assoluti'!B61*100/'Valori assoluti'!$J61</f>
        <v>10.410094637224</v>
      </c>
      <c r="C61" s="17" t="n">
        <f aca="false">'Valori assoluti'!C61*100/'Valori assoluti'!$J61</f>
        <v>5.5205047318612</v>
      </c>
      <c r="D61" s="17" t="n">
        <f aca="false">'Valori assoluti'!D61*100/'Valori assoluti'!$J61</f>
        <v>22.0820189274448</v>
      </c>
      <c r="E61" s="17" t="n">
        <f aca="false">'Valori assoluti'!E61*100/'Valori assoluti'!$J61</f>
        <v>27.602523659306</v>
      </c>
      <c r="F61" s="17" t="n">
        <f aca="false">'Valori assoluti'!F61*100/'Valori assoluti'!$J61</f>
        <v>15.1419558359621</v>
      </c>
      <c r="G61" s="17" t="n">
        <f aca="false">'Valori assoluti'!G61*100/'Valori assoluti'!$J61</f>
        <v>14.1955835962145</v>
      </c>
      <c r="H61" s="17" t="n">
        <f aca="false">'Valori assoluti'!H61*100/'Valori assoluti'!$J61</f>
        <v>4.10094637223975</v>
      </c>
      <c r="I61" s="17" t="n">
        <f aca="false">'Valori assoluti'!I61*100/'Valori assoluti'!$J61</f>
        <v>0.946372239747634</v>
      </c>
      <c r="J61" s="18" t="n">
        <f aca="false">SUM(B61:I61)</f>
        <v>100</v>
      </c>
    </row>
    <row r="62" customFormat="false" ht="12.75" hidden="false" customHeight="false" outlineLevel="0" collapsed="false">
      <c r="A62" s="9" t="s">
        <v>70</v>
      </c>
      <c r="B62" s="17" t="n">
        <f aca="false">'Valori assoluti'!B62*100/'Valori assoluti'!$J62</f>
        <v>0</v>
      </c>
      <c r="C62" s="17" t="n">
        <f aca="false">'Valori assoluti'!C62*100/'Valori assoluti'!$J62</f>
        <v>0</v>
      </c>
      <c r="D62" s="17" t="n">
        <f aca="false">'Valori assoluti'!D62*100/'Valori assoluti'!$J62</f>
        <v>71.4285714285714</v>
      </c>
      <c r="E62" s="17" t="n">
        <f aca="false">'Valori assoluti'!E62*100/'Valori assoluti'!$J62</f>
        <v>14.2857142857143</v>
      </c>
      <c r="F62" s="17" t="n">
        <f aca="false">'Valori assoluti'!F62*100/'Valori assoluti'!$J62</f>
        <v>14.2857142857143</v>
      </c>
      <c r="G62" s="17" t="n">
        <f aca="false">'Valori assoluti'!G62*100/'Valori assoluti'!$J62</f>
        <v>0</v>
      </c>
      <c r="H62" s="17" t="n">
        <f aca="false">'Valori assoluti'!H62*100/'Valori assoluti'!$J62</f>
        <v>0</v>
      </c>
      <c r="I62" s="17" t="n">
        <f aca="false">'Valori assoluti'!I62*100/'Valori assoluti'!$J62</f>
        <v>0</v>
      </c>
      <c r="J62" s="18" t="n">
        <f aca="false">SUM(B62:I62)</f>
        <v>100</v>
      </c>
    </row>
    <row r="63" customFormat="false" ht="12.75" hidden="false" customHeight="false" outlineLevel="0" collapsed="false">
      <c r="A63" s="9" t="s">
        <v>71</v>
      </c>
      <c r="B63" s="17" t="n">
        <f aca="false">'Valori assoluti'!B63*100/'Valori assoluti'!$J63</f>
        <v>8.10810810810811</v>
      </c>
      <c r="C63" s="17" t="n">
        <f aca="false">'Valori assoluti'!C63*100/'Valori assoluti'!$J63</f>
        <v>4.05405405405405</v>
      </c>
      <c r="D63" s="17" t="n">
        <f aca="false">'Valori assoluti'!D63*100/'Valori assoluti'!$J63</f>
        <v>27.027027027027</v>
      </c>
      <c r="E63" s="17" t="n">
        <f aca="false">'Valori assoluti'!E63*100/'Valori assoluti'!$J63</f>
        <v>18.9189189189189</v>
      </c>
      <c r="F63" s="17" t="n">
        <f aca="false">'Valori assoluti'!F63*100/'Valori assoluti'!$J63</f>
        <v>21.6216216216216</v>
      </c>
      <c r="G63" s="17" t="n">
        <f aca="false">'Valori assoluti'!G63*100/'Valori assoluti'!$J63</f>
        <v>10.8108108108108</v>
      </c>
      <c r="H63" s="17" t="n">
        <f aca="false">'Valori assoluti'!H63*100/'Valori assoluti'!$J63</f>
        <v>6.75675675675676</v>
      </c>
      <c r="I63" s="17" t="n">
        <f aca="false">'Valori assoluti'!I63*100/'Valori assoluti'!$J63</f>
        <v>2.7027027027027</v>
      </c>
      <c r="J63" s="18" t="n">
        <f aca="false">SUM(B63:I63)</f>
        <v>100</v>
      </c>
    </row>
    <row r="64" customFormat="false" ht="12.75" hidden="false" customHeight="false" outlineLevel="0" collapsed="false">
      <c r="A64" s="9" t="s">
        <v>72</v>
      </c>
      <c r="B64" s="17" t="n">
        <f aca="false">'Valori assoluti'!B64*100/'Valori assoluti'!$J64</f>
        <v>8.92857142857143</v>
      </c>
      <c r="C64" s="17" t="n">
        <f aca="false">'Valori assoluti'!C64*100/'Valori assoluti'!$J64</f>
        <v>6.41891891891892</v>
      </c>
      <c r="D64" s="17" t="n">
        <f aca="false">'Valori assoluti'!D64*100/'Valori assoluti'!$J64</f>
        <v>19.449806949807</v>
      </c>
      <c r="E64" s="17" t="n">
        <f aca="false">'Valori assoluti'!E64*100/'Valori assoluti'!$J64</f>
        <v>28.523166023166</v>
      </c>
      <c r="F64" s="17" t="n">
        <f aca="false">'Valori assoluti'!F64*100/'Valori assoluti'!$J64</f>
        <v>16.4092664092664</v>
      </c>
      <c r="G64" s="17" t="n">
        <f aca="false">'Valori assoluti'!G64*100/'Valori assoluti'!$J64</f>
        <v>15.9749034749035</v>
      </c>
      <c r="H64" s="17" t="n">
        <f aca="false">'Valori assoluti'!H64*100/'Valori assoluti'!$J64</f>
        <v>3.18532818532819</v>
      </c>
      <c r="I64" s="17" t="n">
        <f aca="false">'Valori assoluti'!I64*100/'Valori assoluti'!$J64</f>
        <v>1.11003861003861</v>
      </c>
      <c r="J64" s="18" t="n">
        <f aca="false">SUM(B64:I64)</f>
        <v>100</v>
      </c>
    </row>
    <row r="65" customFormat="false" ht="12.75" hidden="false" customHeight="false" outlineLevel="0" collapsed="false">
      <c r="A65" s="9" t="s">
        <v>73</v>
      </c>
      <c r="B65" s="17" t="n">
        <f aca="false">'Valori assoluti'!B65*100/'Valori assoluti'!$J65</f>
        <v>10.1522842639594</v>
      </c>
      <c r="C65" s="17" t="n">
        <f aca="false">'Valori assoluti'!C65*100/'Valori assoluti'!$J65</f>
        <v>5.32994923857868</v>
      </c>
      <c r="D65" s="17" t="n">
        <f aca="false">'Valori assoluti'!D65*100/'Valori assoluti'!$J65</f>
        <v>20.0507614213198</v>
      </c>
      <c r="E65" s="17" t="n">
        <f aca="false">'Valori assoluti'!E65*100/'Valori assoluti'!$J65</f>
        <v>26.6497461928934</v>
      </c>
      <c r="F65" s="17" t="n">
        <f aca="false">'Valori assoluti'!F65*100/'Valori assoluti'!$J65</f>
        <v>20.5583756345178</v>
      </c>
      <c r="G65" s="17" t="n">
        <f aca="false">'Valori assoluti'!G65*100/'Valori assoluti'!$J65</f>
        <v>11.1675126903553</v>
      </c>
      <c r="H65" s="17" t="n">
        <f aca="false">'Valori assoluti'!H65*100/'Valori assoluti'!$J65</f>
        <v>4.06091370558376</v>
      </c>
      <c r="I65" s="17" t="n">
        <f aca="false">'Valori assoluti'!I65*100/'Valori assoluti'!$J65</f>
        <v>2.03045685279188</v>
      </c>
      <c r="J65" s="18" t="n">
        <f aca="false">SUM(B65:I65)</f>
        <v>100</v>
      </c>
    </row>
    <row r="66" customFormat="false" ht="12.75" hidden="false" customHeight="false" outlineLevel="0" collapsed="false">
      <c r="A66" s="9" t="s">
        <v>74</v>
      </c>
      <c r="B66" s="17" t="n">
        <f aca="false">'Valori assoluti'!B66*100/'Valori assoluti'!$J66</f>
        <v>9.25925925925926</v>
      </c>
      <c r="C66" s="17" t="n">
        <f aca="false">'Valori assoluti'!C66*100/'Valori assoluti'!$J66</f>
        <v>6.94444444444445</v>
      </c>
      <c r="D66" s="17" t="n">
        <f aca="false">'Valori assoluti'!D66*100/'Valori assoluti'!$J66</f>
        <v>25.9259259259259</v>
      </c>
      <c r="E66" s="17" t="n">
        <f aca="false">'Valori assoluti'!E66*100/'Valori assoluti'!$J66</f>
        <v>21.7592592592593</v>
      </c>
      <c r="F66" s="17" t="n">
        <f aca="false">'Valori assoluti'!F66*100/'Valori assoluti'!$J66</f>
        <v>17.5925925925926</v>
      </c>
      <c r="G66" s="17" t="n">
        <f aca="false">'Valori assoluti'!G66*100/'Valori assoluti'!$J66</f>
        <v>14.8148148148148</v>
      </c>
      <c r="H66" s="17" t="n">
        <f aca="false">'Valori assoluti'!H66*100/'Valori assoluti'!$J66</f>
        <v>3.24074074074074</v>
      </c>
      <c r="I66" s="17" t="n">
        <f aca="false">'Valori assoluti'!I66*100/'Valori assoluti'!$J66</f>
        <v>0.462962962962963</v>
      </c>
      <c r="J66" s="18" t="n">
        <f aca="false">SUM(B66:I66)</f>
        <v>100</v>
      </c>
    </row>
    <row r="67" customFormat="false" ht="12.75" hidden="false" customHeight="false" outlineLevel="0" collapsed="false">
      <c r="A67" s="9" t="s">
        <v>75</v>
      </c>
      <c r="B67" s="17" t="n">
        <f aca="false">'Valori assoluti'!B67*100/'Valori assoluti'!$J67</f>
        <v>12.4087591240876</v>
      </c>
      <c r="C67" s="17" t="n">
        <f aca="false">'Valori assoluti'!C67*100/'Valori assoluti'!$J67</f>
        <v>5.51500405515004</v>
      </c>
      <c r="D67" s="17" t="n">
        <f aca="false">'Valori assoluti'!D67*100/'Valori assoluti'!$J67</f>
        <v>23.5198702351987</v>
      </c>
      <c r="E67" s="17" t="n">
        <f aca="false">'Valori assoluti'!E67*100/'Valori assoluti'!$J67</f>
        <v>22.3033252230333</v>
      </c>
      <c r="F67" s="17" t="n">
        <f aca="false">'Valori assoluti'!F67*100/'Valori assoluti'!$J67</f>
        <v>18.3292781832928</v>
      </c>
      <c r="G67" s="17" t="n">
        <f aca="false">'Valori assoluti'!G67*100/'Valori assoluti'!$J67</f>
        <v>11.5977291159773</v>
      </c>
      <c r="H67" s="17" t="n">
        <f aca="false">'Valori assoluti'!H67*100/'Valori assoluti'!$J67</f>
        <v>5.27169505271695</v>
      </c>
      <c r="I67" s="17" t="n">
        <f aca="false">'Valori assoluti'!I67*100/'Valori assoluti'!$J67</f>
        <v>1.05433901054339</v>
      </c>
      <c r="J67" s="18" t="n">
        <f aca="false">SUM(B67:I67)</f>
        <v>100</v>
      </c>
    </row>
    <row r="68" customFormat="false" ht="12.75" hidden="false" customHeight="false" outlineLevel="0" collapsed="false">
      <c r="A68" s="9" t="s">
        <v>76</v>
      </c>
      <c r="B68" s="17" t="n">
        <f aca="false">'Valori assoluti'!B68*100/'Valori assoluti'!$J68</f>
        <v>13.5593220338983</v>
      </c>
      <c r="C68" s="17" t="n">
        <f aca="false">'Valori assoluti'!C68*100/'Valori assoluti'!$J68</f>
        <v>5.08474576271186</v>
      </c>
      <c r="D68" s="17" t="n">
        <f aca="false">'Valori assoluti'!D68*100/'Valori assoluti'!$J68</f>
        <v>25.4237288135593</v>
      </c>
      <c r="E68" s="17" t="n">
        <f aca="false">'Valori assoluti'!E68*100/'Valori assoluti'!$J68</f>
        <v>21.1864406779661</v>
      </c>
      <c r="F68" s="17" t="n">
        <f aca="false">'Valori assoluti'!F68*100/'Valori assoluti'!$J68</f>
        <v>21.1864406779661</v>
      </c>
      <c r="G68" s="17" t="n">
        <f aca="false">'Valori assoluti'!G68*100/'Valori assoluti'!$J68</f>
        <v>5.93220338983051</v>
      </c>
      <c r="H68" s="17" t="n">
        <f aca="false">'Valori assoluti'!H68*100/'Valori assoluti'!$J68</f>
        <v>5.08474576271186</v>
      </c>
      <c r="I68" s="17" t="n">
        <f aca="false">'Valori assoluti'!I68*100/'Valori assoluti'!$J68</f>
        <v>2.54237288135593</v>
      </c>
      <c r="J68" s="18" t="n">
        <f aca="false">SUM(B68:I68)</f>
        <v>100</v>
      </c>
    </row>
    <row r="69" customFormat="false" ht="12.75" hidden="false" customHeight="false" outlineLevel="0" collapsed="false">
      <c r="A69" s="9" t="s">
        <v>77</v>
      </c>
      <c r="B69" s="17" t="n">
        <f aca="false">'Valori assoluti'!B69*100/'Valori assoluti'!$J69</f>
        <v>0</v>
      </c>
      <c r="C69" s="17" t="n">
        <f aca="false">'Valori assoluti'!C69*100/'Valori assoluti'!$J69</f>
        <v>11.7647058823529</v>
      </c>
      <c r="D69" s="17" t="n">
        <f aca="false">'Valori assoluti'!D69*100/'Valori assoluti'!$J69</f>
        <v>29.4117647058824</v>
      </c>
      <c r="E69" s="17" t="n">
        <f aca="false">'Valori assoluti'!E69*100/'Valori assoluti'!$J69</f>
        <v>17.6470588235294</v>
      </c>
      <c r="F69" s="17" t="n">
        <f aca="false">'Valori assoluti'!F69*100/'Valori assoluti'!$J69</f>
        <v>11.7647058823529</v>
      </c>
      <c r="G69" s="17" t="n">
        <f aca="false">'Valori assoluti'!G69*100/'Valori assoluti'!$J69</f>
        <v>11.7647058823529</v>
      </c>
      <c r="H69" s="17" t="n">
        <f aca="false">'Valori assoluti'!H69*100/'Valori assoluti'!$J69</f>
        <v>11.7647058823529</v>
      </c>
      <c r="I69" s="17" t="n">
        <f aca="false">'Valori assoluti'!I69*100/'Valori assoluti'!$J69</f>
        <v>5.88235294117647</v>
      </c>
      <c r="J69" s="18" t="n">
        <f aca="false">SUM(B69:I69)</f>
        <v>100</v>
      </c>
    </row>
    <row r="70" customFormat="false" ht="12.75" hidden="false" customHeight="false" outlineLevel="0" collapsed="false">
      <c r="A70" s="9" t="s">
        <v>78</v>
      </c>
      <c r="B70" s="17" t="n">
        <f aca="false">'Valori assoluti'!B70*100/'Valori assoluti'!$J70</f>
        <v>7.47330960854093</v>
      </c>
      <c r="C70" s="17" t="n">
        <f aca="false">'Valori assoluti'!C70*100/'Valori assoluti'!$J70</f>
        <v>4.98220640569395</v>
      </c>
      <c r="D70" s="17" t="n">
        <f aca="false">'Valori assoluti'!D70*100/'Valori assoluti'!$J70</f>
        <v>26.3345195729537</v>
      </c>
      <c r="E70" s="17" t="n">
        <f aca="false">'Valori assoluti'!E70*100/'Valori assoluti'!$J70</f>
        <v>31.3167259786477</v>
      </c>
      <c r="F70" s="17" t="n">
        <f aca="false">'Valori assoluti'!F70*100/'Valori assoluti'!$J70</f>
        <v>16.3701067615658</v>
      </c>
      <c r="G70" s="17" t="n">
        <f aca="false">'Valori assoluti'!G70*100/'Valori assoluti'!$J70</f>
        <v>10.3202846975089</v>
      </c>
      <c r="H70" s="17" t="n">
        <f aca="false">'Valori assoluti'!H70*100/'Valori assoluti'!$J70</f>
        <v>2.84697508896797</v>
      </c>
      <c r="I70" s="17" t="n">
        <f aca="false">'Valori assoluti'!I70*100/'Valori assoluti'!$J70</f>
        <v>0.355871886120996</v>
      </c>
      <c r="J70" s="18" t="n">
        <f aca="false">SUM(B70:I70)</f>
        <v>100</v>
      </c>
    </row>
    <row r="71" customFormat="false" ht="12.75" hidden="false" customHeight="false" outlineLevel="0" collapsed="false">
      <c r="A71" s="9" t="s">
        <v>79</v>
      </c>
      <c r="B71" s="17" t="n">
        <f aca="false">'Valori assoluti'!B71*100/'Valori assoluti'!$J71</f>
        <v>11.5555555555556</v>
      </c>
      <c r="C71" s="17" t="n">
        <f aca="false">'Valori assoluti'!C71*100/'Valori assoluti'!$J71</f>
        <v>4.88888888888889</v>
      </c>
      <c r="D71" s="17" t="n">
        <f aca="false">'Valori assoluti'!D71*100/'Valori assoluti'!$J71</f>
        <v>30.6666666666667</v>
      </c>
      <c r="E71" s="17" t="n">
        <f aca="false">'Valori assoluti'!E71*100/'Valori assoluti'!$J71</f>
        <v>16.8888888888889</v>
      </c>
      <c r="F71" s="17" t="n">
        <f aca="false">'Valori assoluti'!F71*100/'Valori assoluti'!$J71</f>
        <v>20.4444444444444</v>
      </c>
      <c r="G71" s="17" t="n">
        <f aca="false">'Valori assoluti'!G71*100/'Valori assoluti'!$J71</f>
        <v>10.2222222222222</v>
      </c>
      <c r="H71" s="17" t="n">
        <f aca="false">'Valori assoluti'!H71*100/'Valori assoluti'!$J71</f>
        <v>4</v>
      </c>
      <c r="I71" s="17" t="n">
        <f aca="false">'Valori assoluti'!I71*100/'Valori assoluti'!$J71</f>
        <v>1.33333333333333</v>
      </c>
      <c r="J71" s="18" t="n">
        <f aca="false">SUM(B71:I71)</f>
        <v>100</v>
      </c>
    </row>
    <row r="72" customFormat="false" ht="12.75" hidden="false" customHeight="false" outlineLevel="0" collapsed="false">
      <c r="A72" s="9" t="s">
        <v>80</v>
      </c>
      <c r="B72" s="17" t="n">
        <f aca="false">'Valori assoluti'!B72*100/'Valori assoluti'!$J72</f>
        <v>12.0879120879121</v>
      </c>
      <c r="C72" s="17" t="n">
        <f aca="false">'Valori assoluti'!C72*100/'Valori assoluti'!$J72</f>
        <v>5.49450549450549</v>
      </c>
      <c r="D72" s="17" t="n">
        <f aca="false">'Valori assoluti'!D72*100/'Valori assoluti'!$J72</f>
        <v>20.8791208791209</v>
      </c>
      <c r="E72" s="17" t="n">
        <f aca="false">'Valori assoluti'!E72*100/'Valori assoluti'!$J72</f>
        <v>24.1758241758242</v>
      </c>
      <c r="F72" s="17" t="n">
        <f aca="false">'Valori assoluti'!F72*100/'Valori assoluti'!$J72</f>
        <v>15.3846153846154</v>
      </c>
      <c r="G72" s="17" t="n">
        <f aca="false">'Valori assoluti'!G72*100/'Valori assoluti'!$J72</f>
        <v>15.3846153846154</v>
      </c>
      <c r="H72" s="17" t="n">
        <f aca="false">'Valori assoluti'!H72*100/'Valori assoluti'!$J72</f>
        <v>5.49450549450549</v>
      </c>
      <c r="I72" s="17" t="n">
        <f aca="false">'Valori assoluti'!I72*100/'Valori assoluti'!$J72</f>
        <v>1.0989010989011</v>
      </c>
      <c r="J72" s="18" t="n">
        <f aca="false">SUM(B72:I72)</f>
        <v>100</v>
      </c>
    </row>
    <row r="73" customFormat="false" ht="12.75" hidden="false" customHeight="false" outlineLevel="0" collapsed="false">
      <c r="A73" s="9" t="s">
        <v>81</v>
      </c>
      <c r="B73" s="17" t="n">
        <f aca="false">'Valori assoluti'!B73*100/'Valori assoluti'!$J73</f>
        <v>9.05263157894737</v>
      </c>
      <c r="C73" s="17" t="n">
        <f aca="false">'Valori assoluti'!C73*100/'Valori assoluti'!$J73</f>
        <v>6.10526315789474</v>
      </c>
      <c r="D73" s="17" t="n">
        <f aca="false">'Valori assoluti'!D73*100/'Valori assoluti'!$J73</f>
        <v>27.1578947368421</v>
      </c>
      <c r="E73" s="17" t="n">
        <f aca="false">'Valori assoluti'!E73*100/'Valori assoluti'!$J73</f>
        <v>24.421052631579</v>
      </c>
      <c r="F73" s="17" t="n">
        <f aca="false">'Valori assoluti'!F73*100/'Valori assoluti'!$J73</f>
        <v>16.6315789473684</v>
      </c>
      <c r="G73" s="17" t="n">
        <f aca="false">'Valori assoluti'!G73*100/'Valori assoluti'!$J73</f>
        <v>12.2105263157895</v>
      </c>
      <c r="H73" s="17" t="n">
        <f aca="false">'Valori assoluti'!H73*100/'Valori assoluti'!$J73</f>
        <v>2.94736842105263</v>
      </c>
      <c r="I73" s="17" t="n">
        <f aca="false">'Valori assoluti'!I73*100/'Valori assoluti'!$J73</f>
        <v>1.47368421052632</v>
      </c>
      <c r="J73" s="18" t="n">
        <f aca="false">SUM(B73:I73)</f>
        <v>100</v>
      </c>
    </row>
    <row r="74" customFormat="false" ht="12.75" hidden="false" customHeight="false" outlineLevel="0" collapsed="false">
      <c r="A74" s="14" t="s">
        <v>13</v>
      </c>
      <c r="B74" s="19" t="n">
        <f aca="false">'Valori assoluti'!B74*100/'Valori assoluti'!$J74</f>
        <v>9.31912355094078</v>
      </c>
      <c r="C74" s="19" t="n">
        <f aca="false">'Valori assoluti'!C74*100/'Valori assoluti'!$J74</f>
        <v>6.04533801976686</v>
      </c>
      <c r="D74" s="19" t="n">
        <f aca="false">'Valori assoluti'!D74*100/'Valori assoluti'!$J74</f>
        <v>20.5141641004144</v>
      </c>
      <c r="E74" s="19" t="n">
        <f aca="false">'Valori assoluti'!E74*100/'Valori assoluti'!$J74</f>
        <v>26.7634587169276</v>
      </c>
      <c r="F74" s="19" t="n">
        <f aca="false">'Valori assoluti'!F74*100/'Valori assoluti'!$J74</f>
        <v>17.1452525675959</v>
      </c>
      <c r="G74" s="19" t="n">
        <f aca="false">'Valori assoluti'!G74*100/'Valori assoluti'!$J74</f>
        <v>14.3833739096787</v>
      </c>
      <c r="H74" s="19" t="n">
        <f aca="false">'Valori assoluti'!H74*100/'Valori assoluti'!$J74</f>
        <v>4.54025119713655</v>
      </c>
      <c r="I74" s="19" t="n">
        <f aca="false">'Valori assoluti'!I74*100/'Valori assoluti'!$J74</f>
        <v>1.2890379375393</v>
      </c>
      <c r="J74" s="20" t="n">
        <f aca="false">SUM(B74:I74)</f>
        <v>1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9:05:55Z</dcterms:created>
  <dc:creator/>
  <dc:description/>
  <dc:language>en-US</dc:language>
  <cp:lastModifiedBy>PMontana</cp:lastModifiedBy>
  <cp:revision>0</cp:revision>
  <dc:subject/>
  <dc:title>SAS Output</dc:title>
</cp:coreProperties>
</file>