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1" name="_xlnm.Print_Titles" vbProcedure="false">Percentuali!$2:$5</definedName>
    <definedName function="false" hidden="false" localSheetId="0" name="_xlnm.Print_Titles" vbProcedure="false">'Valori assoluti'!$2:$5</definedName>
    <definedName function="false" hidden="false" localSheetId="0" name="IDX2" vbProcedure="false">'Valori assoluti'!$A$1:$A$1</definedName>
    <definedName function="false" hidden="false" localSheetId="0" name="TABLE" vbProcedure="false">'Valori assoluti'!$A$2:$L$3</definedName>
    <definedName function="false" hidden="false" localSheetId="0" name="TABLE_2" vbProcedure="false">'Valori assoluti'!$A$5:$J$66</definedName>
    <definedName function="false" hidden="false" localSheetId="0" name="TABLE_3" vbProcedure="false">'Valori assoluti'!$A$5:$J$66</definedName>
    <definedName function="false" hidden="false" localSheetId="1" name="IDX2" vbProcedure="false">Percentuali!$A$1:$A$1</definedName>
    <definedName function="false" hidden="false" localSheetId="1" name="TABLE" vbProcedure="false">Percentuali!$A$2:$L$3</definedName>
    <definedName function="false" hidden="false" localSheetId="1" name="TABLE_2" vbProcedure="false">Percentuali!$A$5:$J$66</definedName>
    <definedName function="false" hidden="false" localSheetId="1" name="TABLE_3" vbProcedure="false">Percentuali!$A$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 </t>
  </si>
  <si>
    <t xml:space="preserve">Spostamenti pendolari dei residenti nella provincia di Bologna per comune di origine e mezzo</t>
  </si>
  <si>
    <t xml:space="preserve">Per lavoro</t>
  </si>
  <si>
    <t xml:space="preserve">Valori assoluti</t>
  </si>
  <si>
    <t xml:space="preserve">Comune di origine</t>
  </si>
  <si>
    <t xml:space="preserve">Treno</t>
  </si>
  <si>
    <t xml:space="preserve">Autobus urbano, filobus, tram</t>
  </si>
  <si>
    <t xml:space="preserve">Corriera, autobus extra-urbano</t>
  </si>
  <si>
    <t xml:space="preserve">Autobus aziendale o scolastico</t>
  </si>
  <si>
    <t xml:space="preserve">Auto privata (come conducente)</t>
  </si>
  <si>
    <t xml:space="preserve">Auto privata (come passeggero)</t>
  </si>
  <si>
    <t xml:space="preserve">Motocicletta, ciclomotore, scooter</t>
  </si>
  <si>
    <t xml:space="preserve">Bicicletta, a piedi, altro mezzo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6.99"/>
    <col collapsed="false" customWidth="true" hidden="false" outlineLevel="0" max="3" min="3" style="2" width="8.56"/>
    <col collapsed="false" customWidth="true" hidden="false" outlineLevel="0" max="4" min="4" style="2" width="13.41"/>
    <col collapsed="false" customWidth="true" hidden="false" outlineLevel="0" max="5" min="5" style="2" width="11.7"/>
    <col collapsed="false" customWidth="true" hidden="false" outlineLevel="0" max="6" min="6" style="2" width="12.56"/>
    <col collapsed="false" customWidth="true" hidden="false" outlineLevel="0" max="7" min="7" style="2" width="12.7"/>
    <col collapsed="false" customWidth="true" hidden="false" outlineLevel="0" max="10" min="8" style="2" width="12.85"/>
    <col collapsed="false" customWidth="true" hidden="false" outlineLevel="0" max="11" min="11" style="2" width="8.99"/>
    <col collapsed="false" customWidth="true" hidden="false" outlineLevel="0" max="12" min="12" style="2" width="7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" hidden="false" customHeight="tru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5" hidden="false" customHeight="true" outlineLevel="0" collapsed="false">
      <c r="A3" s="4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5" hidden="false" customHeight="true" outlineLevel="0" collapsed="false">
      <c r="A4" s="4"/>
      <c r="B4" s="1"/>
      <c r="C4" s="1"/>
      <c r="D4" s="1"/>
      <c r="E4" s="1"/>
      <c r="F4" s="1"/>
      <c r="G4" s="1"/>
      <c r="H4" s="1"/>
      <c r="I4" s="1"/>
      <c r="J4" s="5" t="s">
        <v>3</v>
      </c>
      <c r="K4" s="1"/>
    </row>
    <row r="5" s="2" customFormat="true" ht="42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</row>
    <row r="6" customFormat="false" ht="12.75" hidden="false" customHeight="false" outlineLevel="0" collapsed="false">
      <c r="A6" s="9" t="s">
        <v>14</v>
      </c>
      <c r="B6" s="10" t="n">
        <v>17</v>
      </c>
      <c r="C6" s="10" t="n">
        <v>84</v>
      </c>
      <c r="D6" s="10" t="n">
        <v>148</v>
      </c>
      <c r="E6" s="10" t="n">
        <v>6</v>
      </c>
      <c r="F6" s="11" t="n">
        <v>3139</v>
      </c>
      <c r="G6" s="10" t="n">
        <v>192</v>
      </c>
      <c r="H6" s="10" t="n">
        <v>151</v>
      </c>
      <c r="I6" s="10" t="n">
        <v>491</v>
      </c>
      <c r="J6" s="12" t="n">
        <v>4228</v>
      </c>
      <c r="L6" s="13"/>
    </row>
    <row r="7" customFormat="false" ht="12.75" hidden="false" customHeight="false" outlineLevel="0" collapsed="false">
      <c r="A7" s="9" t="s">
        <v>15</v>
      </c>
      <c r="B7" s="10" t="n">
        <v>9</v>
      </c>
      <c r="C7" s="10" t="n">
        <v>44</v>
      </c>
      <c r="D7" s="10" t="n">
        <v>157</v>
      </c>
      <c r="E7" s="10" t="n">
        <v>3</v>
      </c>
      <c r="F7" s="11" t="n">
        <v>2732</v>
      </c>
      <c r="G7" s="10" t="n">
        <v>141</v>
      </c>
      <c r="H7" s="10" t="n">
        <v>110</v>
      </c>
      <c r="I7" s="10" t="n">
        <v>336</v>
      </c>
      <c r="J7" s="12" t="n">
        <v>3532</v>
      </c>
      <c r="L7" s="13"/>
    </row>
    <row r="8" customFormat="false" ht="12.75" hidden="false" customHeight="false" outlineLevel="0" collapsed="false">
      <c r="A8" s="9" t="s">
        <v>16</v>
      </c>
      <c r="B8" s="10" t="n">
        <v>2</v>
      </c>
      <c r="C8" s="10" t="n">
        <v>9</v>
      </c>
      <c r="D8" s="10" t="n">
        <v>135</v>
      </c>
      <c r="E8" s="10" t="n">
        <v>3</v>
      </c>
      <c r="F8" s="11" t="n">
        <v>1540</v>
      </c>
      <c r="G8" s="10" t="n">
        <v>94</v>
      </c>
      <c r="H8" s="10" t="n">
        <v>45</v>
      </c>
      <c r="I8" s="10" t="n">
        <v>216</v>
      </c>
      <c r="J8" s="12" t="n">
        <v>2044</v>
      </c>
      <c r="L8" s="13"/>
    </row>
    <row r="9" customFormat="false" ht="12.75" hidden="false" customHeight="false" outlineLevel="0" collapsed="false">
      <c r="A9" s="9" t="s">
        <v>17</v>
      </c>
      <c r="B9" s="10" t="n">
        <v>3</v>
      </c>
      <c r="C9" s="10" t="n">
        <v>14</v>
      </c>
      <c r="D9" s="10" t="n">
        <v>89</v>
      </c>
      <c r="E9" s="10" t="n">
        <v>4</v>
      </c>
      <c r="F9" s="11" t="n">
        <v>1784</v>
      </c>
      <c r="G9" s="10" t="n">
        <v>115</v>
      </c>
      <c r="H9" s="10" t="n">
        <v>62</v>
      </c>
      <c r="I9" s="10" t="n">
        <v>272</v>
      </c>
      <c r="J9" s="12" t="n">
        <v>2343</v>
      </c>
      <c r="L9" s="13"/>
    </row>
    <row r="10" customFormat="false" ht="12.75" hidden="false" customHeight="false" outlineLevel="0" collapsed="false">
      <c r="A10" s="9" t="s">
        <v>18</v>
      </c>
      <c r="B10" s="10" t="n">
        <v>8</v>
      </c>
      <c r="C10" s="10" t="n">
        <v>13</v>
      </c>
      <c r="D10" s="10" t="n">
        <v>44</v>
      </c>
      <c r="E10" s="10" t="n">
        <v>1</v>
      </c>
      <c r="F10" s="11" t="n">
        <v>1394</v>
      </c>
      <c r="G10" s="10" t="n">
        <v>83</v>
      </c>
      <c r="H10" s="10" t="n">
        <v>53</v>
      </c>
      <c r="I10" s="10" t="n">
        <v>124</v>
      </c>
      <c r="J10" s="12" t="n">
        <v>1720</v>
      </c>
      <c r="L10" s="13"/>
    </row>
    <row r="11" customFormat="false" ht="12.75" hidden="false" customHeight="false" outlineLevel="0" collapsed="false">
      <c r="A11" s="9" t="s">
        <v>19</v>
      </c>
      <c r="B11" s="11" t="n">
        <v>1324</v>
      </c>
      <c r="C11" s="11" t="n">
        <v>17815</v>
      </c>
      <c r="D11" s="11" t="n">
        <v>1235</v>
      </c>
      <c r="E11" s="10" t="n">
        <v>300</v>
      </c>
      <c r="F11" s="11" t="n">
        <v>63209</v>
      </c>
      <c r="G11" s="11" t="n">
        <v>3770</v>
      </c>
      <c r="H11" s="11" t="n">
        <v>17414</v>
      </c>
      <c r="I11" s="11" t="n">
        <v>18979</v>
      </c>
      <c r="J11" s="12" t="n">
        <v>124046</v>
      </c>
      <c r="L11" s="13"/>
    </row>
    <row r="12" customFormat="false" ht="12.75" hidden="false" customHeight="false" outlineLevel="0" collapsed="false">
      <c r="A12" s="9" t="s">
        <v>20</v>
      </c>
      <c r="B12" s="10" t="n">
        <v>9</v>
      </c>
      <c r="C12" s="10" t="n">
        <v>9</v>
      </c>
      <c r="D12" s="10" t="n">
        <v>30</v>
      </c>
      <c r="E12" s="10" t="n">
        <v>3</v>
      </c>
      <c r="F12" s="10" t="n">
        <v>754</v>
      </c>
      <c r="G12" s="10" t="n">
        <v>45</v>
      </c>
      <c r="H12" s="10" t="n">
        <v>25</v>
      </c>
      <c r="I12" s="10" t="n">
        <v>162</v>
      </c>
      <c r="J12" s="12" t="n">
        <v>1037</v>
      </c>
      <c r="L12" s="13"/>
    </row>
    <row r="13" customFormat="false" ht="12.75" hidden="false" customHeight="false" outlineLevel="0" collapsed="false">
      <c r="A13" s="9" t="s">
        <v>21</v>
      </c>
      <c r="B13" s="10" t="n">
        <v>117</v>
      </c>
      <c r="C13" s="10" t="n">
        <v>12</v>
      </c>
      <c r="D13" s="10" t="n">
        <v>103</v>
      </c>
      <c r="E13" s="10" t="n">
        <v>8</v>
      </c>
      <c r="F13" s="11" t="n">
        <v>4270</v>
      </c>
      <c r="G13" s="10" t="n">
        <v>291</v>
      </c>
      <c r="H13" s="10" t="n">
        <v>116</v>
      </c>
      <c r="I13" s="10" t="n">
        <v>702</v>
      </c>
      <c r="J13" s="12" t="n">
        <v>5619</v>
      </c>
      <c r="L13" s="13"/>
    </row>
    <row r="14" customFormat="false" ht="12.75" hidden="false" customHeight="false" outlineLevel="0" collapsed="false">
      <c r="A14" s="9" t="s">
        <v>22</v>
      </c>
      <c r="B14" s="10" t="n">
        <v>9</v>
      </c>
      <c r="C14" s="10" t="n">
        <v>109</v>
      </c>
      <c r="D14" s="10" t="n">
        <v>123</v>
      </c>
      <c r="E14" s="10" t="n">
        <v>13</v>
      </c>
      <c r="F14" s="11" t="n">
        <v>3695</v>
      </c>
      <c r="G14" s="10" t="n">
        <v>221</v>
      </c>
      <c r="H14" s="10" t="n">
        <v>261</v>
      </c>
      <c r="I14" s="10" t="n">
        <v>404</v>
      </c>
      <c r="J14" s="12" t="n">
        <v>4835</v>
      </c>
      <c r="L14" s="13"/>
    </row>
    <row r="15" customFormat="false" ht="12.75" hidden="false" customHeight="false" outlineLevel="0" collapsed="false">
      <c r="A15" s="9" t="s">
        <v>23</v>
      </c>
      <c r="B15" s="10" t="n">
        <v>37</v>
      </c>
      <c r="C15" s="10" t="n">
        <v>2</v>
      </c>
      <c r="D15" s="10" t="n">
        <v>16</v>
      </c>
      <c r="E15" s="10" t="n">
        <v>9</v>
      </c>
      <c r="F15" s="10" t="n">
        <v>446</v>
      </c>
      <c r="G15" s="10" t="n">
        <v>16</v>
      </c>
      <c r="H15" s="10" t="n">
        <v>5</v>
      </c>
      <c r="I15" s="10" t="n">
        <v>81</v>
      </c>
      <c r="J15" s="14" t="n">
        <v>612</v>
      </c>
      <c r="L15" s="13"/>
    </row>
    <row r="16" customFormat="false" ht="12.75" hidden="false" customHeight="false" outlineLevel="0" collapsed="false">
      <c r="A16" s="9" t="s">
        <v>24</v>
      </c>
      <c r="B16" s="10" t="n">
        <v>100</v>
      </c>
      <c r="C16" s="10" t="n">
        <v>1030</v>
      </c>
      <c r="D16" s="10" t="n">
        <v>193</v>
      </c>
      <c r="E16" s="10" t="n">
        <v>14</v>
      </c>
      <c r="F16" s="11" t="n">
        <v>7627</v>
      </c>
      <c r="G16" s="10" t="n">
        <v>427</v>
      </c>
      <c r="H16" s="11" t="n">
        <v>1269</v>
      </c>
      <c r="I16" s="10" t="n">
        <v>979</v>
      </c>
      <c r="J16" s="12" t="n">
        <v>11639</v>
      </c>
      <c r="L16" s="13"/>
    </row>
    <row r="17" customFormat="false" ht="12.75" hidden="false" customHeight="false" outlineLevel="0" collapsed="false">
      <c r="A17" s="9" t="s">
        <v>25</v>
      </c>
      <c r="B17" s="10" t="n">
        <v>10</v>
      </c>
      <c r="C17" s="10" t="n">
        <v>1</v>
      </c>
      <c r="D17" s="10" t="n">
        <v>10</v>
      </c>
      <c r="E17" s="10" t="n">
        <v>5</v>
      </c>
      <c r="F17" s="10" t="n">
        <v>816</v>
      </c>
      <c r="G17" s="10" t="n">
        <v>46</v>
      </c>
      <c r="H17" s="10" t="n">
        <v>33</v>
      </c>
      <c r="I17" s="10" t="n">
        <v>161</v>
      </c>
      <c r="J17" s="12" t="n">
        <v>1082</v>
      </c>
      <c r="L17" s="13"/>
    </row>
    <row r="18" customFormat="false" ht="12.75" hidden="false" customHeight="false" outlineLevel="0" collapsed="false">
      <c r="A18" s="9" t="s">
        <v>26</v>
      </c>
      <c r="B18" s="10" t="n">
        <v>16</v>
      </c>
      <c r="C18" s="10" t="n">
        <v>0</v>
      </c>
      <c r="D18" s="10" t="n">
        <v>3</v>
      </c>
      <c r="E18" s="10" t="n">
        <v>0</v>
      </c>
      <c r="F18" s="10" t="n">
        <v>455</v>
      </c>
      <c r="G18" s="10" t="n">
        <v>19</v>
      </c>
      <c r="H18" s="10" t="n">
        <v>10</v>
      </c>
      <c r="I18" s="10" t="n">
        <v>119</v>
      </c>
      <c r="J18" s="14" t="n">
        <v>622</v>
      </c>
      <c r="L18" s="13"/>
    </row>
    <row r="19" customFormat="false" ht="12.75" hidden="false" customHeight="false" outlineLevel="0" collapsed="false">
      <c r="A19" s="9" t="s">
        <v>27</v>
      </c>
      <c r="B19" s="10" t="n">
        <v>3</v>
      </c>
      <c r="C19" s="10" t="n">
        <v>1</v>
      </c>
      <c r="D19" s="10" t="n">
        <v>12</v>
      </c>
      <c r="E19" s="10" t="n">
        <v>4</v>
      </c>
      <c r="F19" s="10" t="n">
        <v>253</v>
      </c>
      <c r="G19" s="10" t="n">
        <v>19</v>
      </c>
      <c r="H19" s="10" t="n">
        <v>3</v>
      </c>
      <c r="I19" s="10" t="n">
        <v>73</v>
      </c>
      <c r="J19" s="14" t="n">
        <v>368</v>
      </c>
      <c r="L19" s="13"/>
    </row>
    <row r="20" customFormat="false" ht="12.75" hidden="false" customHeight="false" outlineLevel="0" collapsed="false">
      <c r="A20" s="9" t="s">
        <v>28</v>
      </c>
      <c r="B20" s="10" t="n">
        <v>108</v>
      </c>
      <c r="C20" s="10" t="n">
        <v>5</v>
      </c>
      <c r="D20" s="10" t="n">
        <v>14</v>
      </c>
      <c r="E20" s="10" t="n">
        <v>5</v>
      </c>
      <c r="F20" s="10" t="n">
        <v>798</v>
      </c>
      <c r="G20" s="10" t="n">
        <v>63</v>
      </c>
      <c r="H20" s="10" t="n">
        <v>24</v>
      </c>
      <c r="I20" s="10" t="n">
        <v>93</v>
      </c>
      <c r="J20" s="12" t="n">
        <v>1110</v>
      </c>
      <c r="L20" s="13"/>
    </row>
    <row r="21" customFormat="false" ht="12.75" hidden="false" customHeight="false" outlineLevel="0" collapsed="false">
      <c r="A21" s="9" t="s">
        <v>29</v>
      </c>
      <c r="B21" s="10" t="n">
        <v>14</v>
      </c>
      <c r="C21" s="10" t="n">
        <v>3</v>
      </c>
      <c r="D21" s="10" t="n">
        <v>26</v>
      </c>
      <c r="E21" s="10" t="n">
        <v>11</v>
      </c>
      <c r="F21" s="11" t="n">
        <v>1034</v>
      </c>
      <c r="G21" s="10" t="n">
        <v>65</v>
      </c>
      <c r="H21" s="10" t="n">
        <v>26</v>
      </c>
      <c r="I21" s="10" t="n">
        <v>137</v>
      </c>
      <c r="J21" s="12" t="n">
        <v>1316</v>
      </c>
      <c r="L21" s="13"/>
    </row>
    <row r="22" customFormat="false" ht="12.75" hidden="false" customHeight="false" outlineLevel="0" collapsed="false">
      <c r="A22" s="9" t="s">
        <v>30</v>
      </c>
      <c r="B22" s="10" t="n">
        <v>12</v>
      </c>
      <c r="C22" s="10" t="n">
        <v>14</v>
      </c>
      <c r="D22" s="10" t="n">
        <v>77</v>
      </c>
      <c r="E22" s="10" t="n">
        <v>3</v>
      </c>
      <c r="F22" s="11" t="n">
        <v>1538</v>
      </c>
      <c r="G22" s="10" t="n">
        <v>87</v>
      </c>
      <c r="H22" s="10" t="n">
        <v>41</v>
      </c>
      <c r="I22" s="10" t="n">
        <v>217</v>
      </c>
      <c r="J22" s="12" t="n">
        <v>1989</v>
      </c>
      <c r="L22" s="13"/>
    </row>
    <row r="23" customFormat="false" ht="12.75" hidden="false" customHeight="false" outlineLevel="0" collapsed="false">
      <c r="A23" s="9" t="s">
        <v>31</v>
      </c>
      <c r="B23" s="10" t="n">
        <v>0</v>
      </c>
      <c r="C23" s="10" t="n">
        <v>1</v>
      </c>
      <c r="D23" s="10" t="n">
        <v>21</v>
      </c>
      <c r="E23" s="10" t="n">
        <v>5</v>
      </c>
      <c r="F23" s="11" t="n">
        <v>1143</v>
      </c>
      <c r="G23" s="10" t="n">
        <v>101</v>
      </c>
      <c r="H23" s="10" t="n">
        <v>33</v>
      </c>
      <c r="I23" s="10" t="n">
        <v>152</v>
      </c>
      <c r="J23" s="12" t="n">
        <v>1456</v>
      </c>
      <c r="L23" s="13"/>
    </row>
    <row r="24" customFormat="false" ht="12.75" hidden="false" customHeight="false" outlineLevel="0" collapsed="false">
      <c r="A24" s="9" t="s">
        <v>32</v>
      </c>
      <c r="B24" s="10" t="n">
        <v>53</v>
      </c>
      <c r="C24" s="10" t="n">
        <v>161</v>
      </c>
      <c r="D24" s="10" t="n">
        <v>307</v>
      </c>
      <c r="E24" s="10" t="n">
        <v>9</v>
      </c>
      <c r="F24" s="11" t="n">
        <v>4686</v>
      </c>
      <c r="G24" s="10" t="n">
        <v>258</v>
      </c>
      <c r="H24" s="10" t="n">
        <v>415</v>
      </c>
      <c r="I24" s="10" t="n">
        <v>542</v>
      </c>
      <c r="J24" s="12" t="n">
        <v>6431</v>
      </c>
      <c r="L24" s="13"/>
    </row>
    <row r="25" customFormat="false" ht="12.75" hidden="false" customHeight="false" outlineLevel="0" collapsed="false">
      <c r="A25" s="9" t="s">
        <v>33</v>
      </c>
      <c r="B25" s="10" t="n">
        <v>181</v>
      </c>
      <c r="C25" s="10" t="n">
        <v>54</v>
      </c>
      <c r="D25" s="10" t="n">
        <v>371</v>
      </c>
      <c r="E25" s="10" t="n">
        <v>20</v>
      </c>
      <c r="F25" s="11" t="n">
        <v>5177</v>
      </c>
      <c r="G25" s="10" t="n">
        <v>314</v>
      </c>
      <c r="H25" s="10" t="n">
        <v>171</v>
      </c>
      <c r="I25" s="10" t="n">
        <v>911</v>
      </c>
      <c r="J25" s="12" t="n">
        <v>7199</v>
      </c>
      <c r="L25" s="13"/>
    </row>
    <row r="26" customFormat="false" ht="12.75" hidden="false" customHeight="false" outlineLevel="0" collapsed="false">
      <c r="A26" s="9" t="s">
        <v>34</v>
      </c>
      <c r="B26" s="10" t="n">
        <v>18</v>
      </c>
      <c r="C26" s="10" t="n">
        <v>101</v>
      </c>
      <c r="D26" s="10" t="n">
        <v>229</v>
      </c>
      <c r="E26" s="10" t="n">
        <v>6</v>
      </c>
      <c r="F26" s="11" t="n">
        <v>4178</v>
      </c>
      <c r="G26" s="10" t="n">
        <v>210</v>
      </c>
      <c r="H26" s="10" t="n">
        <v>292</v>
      </c>
      <c r="I26" s="10" t="n">
        <v>402</v>
      </c>
      <c r="J26" s="12" t="n">
        <v>5436</v>
      </c>
      <c r="L26" s="13"/>
    </row>
    <row r="27" customFormat="false" ht="12.75" hidden="false" customHeight="false" outlineLevel="0" collapsed="false">
      <c r="A27" s="9" t="s">
        <v>35</v>
      </c>
      <c r="B27" s="10" t="n">
        <v>147</v>
      </c>
      <c r="C27" s="10" t="n">
        <v>5</v>
      </c>
      <c r="D27" s="10" t="n">
        <v>71</v>
      </c>
      <c r="E27" s="10" t="n">
        <v>27</v>
      </c>
      <c r="F27" s="11" t="n">
        <v>1335</v>
      </c>
      <c r="G27" s="10" t="n">
        <v>133</v>
      </c>
      <c r="H27" s="10" t="n">
        <v>16</v>
      </c>
      <c r="I27" s="10" t="n">
        <v>327</v>
      </c>
      <c r="J27" s="12" t="n">
        <v>2061</v>
      </c>
      <c r="L27" s="13"/>
    </row>
    <row r="28" customFormat="false" ht="12.75" hidden="false" customHeight="false" outlineLevel="0" collapsed="false">
      <c r="A28" s="9" t="s">
        <v>36</v>
      </c>
      <c r="B28" s="10" t="n">
        <v>6</v>
      </c>
      <c r="C28" s="10" t="n">
        <v>14</v>
      </c>
      <c r="D28" s="10" t="n">
        <v>107</v>
      </c>
      <c r="E28" s="10" t="n">
        <v>3</v>
      </c>
      <c r="F28" s="11" t="n">
        <v>2299</v>
      </c>
      <c r="G28" s="10" t="n">
        <v>141</v>
      </c>
      <c r="H28" s="10" t="n">
        <v>78</v>
      </c>
      <c r="I28" s="10" t="n">
        <v>251</v>
      </c>
      <c r="J28" s="12" t="n">
        <v>2899</v>
      </c>
      <c r="L28" s="13"/>
    </row>
    <row r="29" customFormat="false" ht="12.75" hidden="false" customHeight="false" outlineLevel="0" collapsed="false">
      <c r="A29" s="9" t="s">
        <v>37</v>
      </c>
      <c r="B29" s="10" t="n">
        <v>167</v>
      </c>
      <c r="C29" s="10" t="n">
        <v>14</v>
      </c>
      <c r="D29" s="10" t="n">
        <v>100</v>
      </c>
      <c r="E29" s="10" t="n">
        <v>6</v>
      </c>
      <c r="F29" s="11" t="n">
        <v>2942</v>
      </c>
      <c r="G29" s="10" t="n">
        <v>206</v>
      </c>
      <c r="H29" s="10" t="n">
        <v>70</v>
      </c>
      <c r="I29" s="10" t="n">
        <v>779</v>
      </c>
      <c r="J29" s="12" t="n">
        <v>4284</v>
      </c>
      <c r="L29" s="13"/>
    </row>
    <row r="30" customFormat="false" ht="12.75" hidden="false" customHeight="false" outlineLevel="0" collapsed="false">
      <c r="A30" s="9" t="s">
        <v>38</v>
      </c>
      <c r="B30" s="10" t="n">
        <v>31</v>
      </c>
      <c r="C30" s="10" t="n">
        <v>15</v>
      </c>
      <c r="D30" s="10" t="n">
        <v>83</v>
      </c>
      <c r="E30" s="10" t="n">
        <v>8</v>
      </c>
      <c r="F30" s="11" t="n">
        <v>1621</v>
      </c>
      <c r="G30" s="10" t="n">
        <v>112</v>
      </c>
      <c r="H30" s="10" t="n">
        <v>43</v>
      </c>
      <c r="I30" s="10" t="n">
        <v>211</v>
      </c>
      <c r="J30" s="12" t="n">
        <v>2124</v>
      </c>
      <c r="L30" s="13"/>
    </row>
    <row r="31" customFormat="false" ht="12.75" hidden="false" customHeight="false" outlineLevel="0" collapsed="false">
      <c r="A31" s="9" t="s">
        <v>39</v>
      </c>
      <c r="B31" s="10" t="n">
        <v>6</v>
      </c>
      <c r="C31" s="10" t="n">
        <v>2</v>
      </c>
      <c r="D31" s="10" t="n">
        <v>7</v>
      </c>
      <c r="E31" s="10" t="n">
        <v>2</v>
      </c>
      <c r="F31" s="10" t="n">
        <v>465</v>
      </c>
      <c r="G31" s="10" t="n">
        <v>27</v>
      </c>
      <c r="H31" s="10" t="n">
        <v>7</v>
      </c>
      <c r="I31" s="10" t="n">
        <v>130</v>
      </c>
      <c r="J31" s="14" t="n">
        <v>646</v>
      </c>
      <c r="L31" s="13"/>
    </row>
    <row r="32" customFormat="false" ht="12.75" hidden="false" customHeight="false" outlineLevel="0" collapsed="false">
      <c r="A32" s="9" t="s">
        <v>40</v>
      </c>
      <c r="B32" s="10" t="n">
        <v>104</v>
      </c>
      <c r="C32" s="10" t="n">
        <v>1</v>
      </c>
      <c r="D32" s="10" t="n">
        <v>22</v>
      </c>
      <c r="E32" s="10" t="n">
        <v>8</v>
      </c>
      <c r="F32" s="11" t="n">
        <v>1226</v>
      </c>
      <c r="G32" s="10" t="n">
        <v>77</v>
      </c>
      <c r="H32" s="10" t="n">
        <v>19</v>
      </c>
      <c r="I32" s="10" t="n">
        <v>248</v>
      </c>
      <c r="J32" s="12" t="n">
        <v>1705</v>
      </c>
      <c r="L32" s="13"/>
    </row>
    <row r="33" customFormat="false" ht="12.75" hidden="false" customHeight="false" outlineLevel="0" collapsed="false">
      <c r="A33" s="9" t="s">
        <v>41</v>
      </c>
      <c r="B33" s="10" t="n">
        <v>149</v>
      </c>
      <c r="C33" s="10" t="n">
        <v>5</v>
      </c>
      <c r="D33" s="10" t="n">
        <v>29</v>
      </c>
      <c r="E33" s="10" t="n">
        <v>4</v>
      </c>
      <c r="F33" s="11" t="n">
        <v>1373</v>
      </c>
      <c r="G33" s="10" t="n">
        <v>118</v>
      </c>
      <c r="H33" s="10" t="n">
        <v>24</v>
      </c>
      <c r="I33" s="10" t="n">
        <v>217</v>
      </c>
      <c r="J33" s="12" t="n">
        <v>1919</v>
      </c>
      <c r="L33" s="13"/>
    </row>
    <row r="34" customFormat="false" ht="12.75" hidden="false" customHeight="false" outlineLevel="0" collapsed="false">
      <c r="A34" s="9" t="s">
        <v>42</v>
      </c>
      <c r="B34" s="10" t="n">
        <v>54</v>
      </c>
      <c r="C34" s="10" t="n">
        <v>3</v>
      </c>
      <c r="D34" s="10" t="n">
        <v>17</v>
      </c>
      <c r="E34" s="10" t="n">
        <v>1</v>
      </c>
      <c r="F34" s="10" t="n">
        <v>490</v>
      </c>
      <c r="G34" s="10" t="n">
        <v>37</v>
      </c>
      <c r="H34" s="10" t="n">
        <v>10</v>
      </c>
      <c r="I34" s="10" t="n">
        <v>69</v>
      </c>
      <c r="J34" s="14" t="n">
        <v>681</v>
      </c>
      <c r="L34" s="13"/>
    </row>
    <row r="35" customFormat="false" ht="12.75" hidden="false" customHeight="false" outlineLevel="0" collapsed="false">
      <c r="A35" s="9" t="s">
        <v>43</v>
      </c>
      <c r="B35" s="10" t="n">
        <v>7</v>
      </c>
      <c r="C35" s="10" t="n">
        <v>66</v>
      </c>
      <c r="D35" s="10" t="n">
        <v>121</v>
      </c>
      <c r="E35" s="10" t="n">
        <v>4</v>
      </c>
      <c r="F35" s="11" t="n">
        <v>2773</v>
      </c>
      <c r="G35" s="10" t="n">
        <v>167</v>
      </c>
      <c r="H35" s="10" t="n">
        <v>150</v>
      </c>
      <c r="I35" s="10" t="n">
        <v>309</v>
      </c>
      <c r="J35" s="12" t="n">
        <v>3597</v>
      </c>
      <c r="L35" s="13"/>
    </row>
    <row r="36" customFormat="false" ht="12.75" hidden="false" customHeight="false" outlineLevel="0" collapsed="false">
      <c r="A36" s="9" t="s">
        <v>44</v>
      </c>
      <c r="B36" s="10" t="n">
        <v>286</v>
      </c>
      <c r="C36" s="10" t="n">
        <v>0</v>
      </c>
      <c r="D36" s="10" t="n">
        <v>25</v>
      </c>
      <c r="E36" s="10" t="n">
        <v>7</v>
      </c>
      <c r="F36" s="10" t="n">
        <v>833</v>
      </c>
      <c r="G36" s="10" t="n">
        <v>49</v>
      </c>
      <c r="H36" s="10" t="n">
        <v>20</v>
      </c>
      <c r="I36" s="10" t="n">
        <v>111</v>
      </c>
      <c r="J36" s="12" t="n">
        <v>1331</v>
      </c>
      <c r="L36" s="13"/>
    </row>
    <row r="37" customFormat="false" ht="12.75" hidden="false" customHeight="false" outlineLevel="0" collapsed="false">
      <c r="A37" s="9" t="s">
        <v>45</v>
      </c>
      <c r="B37" s="10" t="n">
        <v>952</v>
      </c>
      <c r="C37" s="10" t="n">
        <v>160</v>
      </c>
      <c r="D37" s="10" t="n">
        <v>401</v>
      </c>
      <c r="E37" s="10" t="n">
        <v>63</v>
      </c>
      <c r="F37" s="11" t="n">
        <v>16699</v>
      </c>
      <c r="G37" s="10" t="n">
        <v>817</v>
      </c>
      <c r="H37" s="10" t="n">
        <v>735</v>
      </c>
      <c r="I37" s="11" t="n">
        <v>3629</v>
      </c>
      <c r="J37" s="12" t="n">
        <v>23456</v>
      </c>
      <c r="L37" s="13"/>
    </row>
    <row r="38" customFormat="false" ht="12.75" hidden="false" customHeight="false" outlineLevel="0" collapsed="false">
      <c r="A38" s="9" t="s">
        <v>46</v>
      </c>
      <c r="B38" s="10" t="n">
        <v>7</v>
      </c>
      <c r="C38" s="10" t="n">
        <v>0</v>
      </c>
      <c r="D38" s="10" t="n">
        <v>5</v>
      </c>
      <c r="E38" s="10" t="n">
        <v>3</v>
      </c>
      <c r="F38" s="10" t="n">
        <v>427</v>
      </c>
      <c r="G38" s="10" t="n">
        <v>32</v>
      </c>
      <c r="H38" s="10" t="n">
        <v>6</v>
      </c>
      <c r="I38" s="10" t="n">
        <v>127</v>
      </c>
      <c r="J38" s="14" t="n">
        <v>607</v>
      </c>
      <c r="L38" s="13"/>
    </row>
    <row r="39" customFormat="false" ht="12.75" hidden="false" customHeight="false" outlineLevel="0" collapsed="false">
      <c r="A39" s="9" t="s">
        <v>47</v>
      </c>
      <c r="B39" s="10" t="n">
        <v>0</v>
      </c>
      <c r="C39" s="10" t="n">
        <v>9</v>
      </c>
      <c r="D39" s="10" t="n">
        <v>132</v>
      </c>
      <c r="E39" s="10" t="n">
        <v>4</v>
      </c>
      <c r="F39" s="11" t="n">
        <v>1043</v>
      </c>
      <c r="G39" s="10" t="n">
        <v>107</v>
      </c>
      <c r="H39" s="10" t="n">
        <v>21</v>
      </c>
      <c r="I39" s="10" t="n">
        <v>158</v>
      </c>
      <c r="J39" s="12" t="n">
        <v>1474</v>
      </c>
      <c r="L39" s="13"/>
    </row>
    <row r="40" customFormat="false" ht="12.75" hidden="false" customHeight="false" outlineLevel="0" collapsed="false">
      <c r="A40" s="9" t="s">
        <v>48</v>
      </c>
      <c r="B40" s="10" t="n">
        <v>3</v>
      </c>
      <c r="C40" s="10" t="n">
        <v>6</v>
      </c>
      <c r="D40" s="10" t="n">
        <v>150</v>
      </c>
      <c r="E40" s="10" t="n">
        <v>5</v>
      </c>
      <c r="F40" s="11" t="n">
        <v>1985</v>
      </c>
      <c r="G40" s="10" t="n">
        <v>138</v>
      </c>
      <c r="H40" s="10" t="n">
        <v>43</v>
      </c>
      <c r="I40" s="10" t="n">
        <v>307</v>
      </c>
      <c r="J40" s="12" t="n">
        <v>2637</v>
      </c>
      <c r="L40" s="13"/>
    </row>
    <row r="41" customFormat="false" ht="12.75" hidden="false" customHeight="false" outlineLevel="0" collapsed="false">
      <c r="A41" s="9" t="s">
        <v>49</v>
      </c>
      <c r="B41" s="10" t="n">
        <v>186</v>
      </c>
      <c r="C41" s="10" t="n">
        <v>13</v>
      </c>
      <c r="D41" s="10" t="n">
        <v>36</v>
      </c>
      <c r="E41" s="10" t="n">
        <v>9</v>
      </c>
      <c r="F41" s="11" t="n">
        <v>1755</v>
      </c>
      <c r="G41" s="10" t="n">
        <v>120</v>
      </c>
      <c r="H41" s="10" t="n">
        <v>36</v>
      </c>
      <c r="I41" s="10" t="n">
        <v>208</v>
      </c>
      <c r="J41" s="12" t="n">
        <v>2363</v>
      </c>
      <c r="L41" s="13"/>
    </row>
    <row r="42" customFormat="false" ht="12.75" hidden="false" customHeight="false" outlineLevel="0" collapsed="false">
      <c r="A42" s="9" t="s">
        <v>50</v>
      </c>
      <c r="B42" s="10" t="n">
        <v>5</v>
      </c>
      <c r="C42" s="10" t="n">
        <v>7</v>
      </c>
      <c r="D42" s="10" t="n">
        <v>248</v>
      </c>
      <c r="E42" s="10" t="n">
        <v>16</v>
      </c>
      <c r="F42" s="11" t="n">
        <v>3825</v>
      </c>
      <c r="G42" s="10" t="n">
        <v>221</v>
      </c>
      <c r="H42" s="10" t="n">
        <v>60</v>
      </c>
      <c r="I42" s="10" t="n">
        <v>653</v>
      </c>
      <c r="J42" s="12" t="n">
        <v>5035</v>
      </c>
      <c r="L42" s="13"/>
    </row>
    <row r="43" customFormat="false" ht="12.75" hidden="false" customHeight="false" outlineLevel="0" collapsed="false">
      <c r="A43" s="9" t="s">
        <v>51</v>
      </c>
      <c r="B43" s="10" t="n">
        <v>3</v>
      </c>
      <c r="C43" s="10" t="n">
        <v>19</v>
      </c>
      <c r="D43" s="10" t="n">
        <v>132</v>
      </c>
      <c r="E43" s="10" t="n">
        <v>15</v>
      </c>
      <c r="F43" s="11" t="n">
        <v>2295</v>
      </c>
      <c r="G43" s="10" t="n">
        <v>129</v>
      </c>
      <c r="H43" s="10" t="n">
        <v>69</v>
      </c>
      <c r="I43" s="10" t="n">
        <v>320</v>
      </c>
      <c r="J43" s="12" t="n">
        <v>2982</v>
      </c>
      <c r="L43" s="13"/>
    </row>
    <row r="44" customFormat="false" ht="12.75" hidden="false" customHeight="false" outlineLevel="0" collapsed="false">
      <c r="A44" s="9" t="s">
        <v>52</v>
      </c>
      <c r="B44" s="10" t="n">
        <v>169</v>
      </c>
      <c r="C44" s="10" t="n">
        <v>6</v>
      </c>
      <c r="D44" s="10" t="n">
        <v>50</v>
      </c>
      <c r="E44" s="10" t="n">
        <v>32</v>
      </c>
      <c r="F44" s="11" t="n">
        <v>3789</v>
      </c>
      <c r="G44" s="10" t="n">
        <v>248</v>
      </c>
      <c r="H44" s="10" t="n">
        <v>99</v>
      </c>
      <c r="I44" s="10" t="n">
        <v>734</v>
      </c>
      <c r="J44" s="12" t="n">
        <v>5127</v>
      </c>
      <c r="L44" s="13"/>
    </row>
    <row r="45" customFormat="false" ht="12.75" hidden="false" customHeight="false" outlineLevel="0" collapsed="false">
      <c r="A45" s="9" t="s">
        <v>53</v>
      </c>
      <c r="B45" s="10" t="n">
        <v>1</v>
      </c>
      <c r="C45" s="10" t="n">
        <v>5</v>
      </c>
      <c r="D45" s="10" t="n">
        <v>75</v>
      </c>
      <c r="E45" s="10" t="n">
        <v>36</v>
      </c>
      <c r="F45" s="10" t="n">
        <v>778</v>
      </c>
      <c r="G45" s="10" t="n">
        <v>78</v>
      </c>
      <c r="H45" s="10" t="n">
        <v>13</v>
      </c>
      <c r="I45" s="10" t="n">
        <v>158</v>
      </c>
      <c r="J45" s="12" t="n">
        <v>1144</v>
      </c>
      <c r="L45" s="13"/>
    </row>
    <row r="46" customFormat="false" ht="12.75" hidden="false" customHeight="false" outlineLevel="0" collapsed="false">
      <c r="A46" s="9" t="s">
        <v>54</v>
      </c>
      <c r="B46" s="10" t="n">
        <v>1</v>
      </c>
      <c r="C46" s="10" t="n">
        <v>12</v>
      </c>
      <c r="D46" s="10" t="n">
        <v>147</v>
      </c>
      <c r="E46" s="10" t="n">
        <v>5</v>
      </c>
      <c r="F46" s="11" t="n">
        <v>1564</v>
      </c>
      <c r="G46" s="10" t="n">
        <v>133</v>
      </c>
      <c r="H46" s="10" t="n">
        <v>30</v>
      </c>
      <c r="I46" s="10" t="n">
        <v>103</v>
      </c>
      <c r="J46" s="12" t="n">
        <v>1995</v>
      </c>
      <c r="L46" s="13"/>
    </row>
    <row r="47" customFormat="false" ht="12.75" hidden="false" customHeight="false" outlineLevel="0" collapsed="false">
      <c r="A47" s="9" t="s">
        <v>55</v>
      </c>
      <c r="B47" s="10" t="n">
        <v>6</v>
      </c>
      <c r="C47" s="10" t="n">
        <v>27</v>
      </c>
      <c r="D47" s="10" t="n">
        <v>112</v>
      </c>
      <c r="E47" s="10" t="n">
        <v>1</v>
      </c>
      <c r="F47" s="11" t="n">
        <v>3529</v>
      </c>
      <c r="G47" s="10" t="n">
        <v>204</v>
      </c>
      <c r="H47" s="10" t="n">
        <v>123</v>
      </c>
      <c r="I47" s="10" t="n">
        <v>199</v>
      </c>
      <c r="J47" s="12" t="n">
        <v>4201</v>
      </c>
      <c r="L47" s="13"/>
    </row>
    <row r="48" customFormat="false" ht="12.75" hidden="false" customHeight="false" outlineLevel="0" collapsed="false">
      <c r="A48" s="9" t="s">
        <v>56</v>
      </c>
      <c r="B48" s="10" t="n">
        <v>0</v>
      </c>
      <c r="C48" s="10" t="n">
        <v>7</v>
      </c>
      <c r="D48" s="10" t="n">
        <v>27</v>
      </c>
      <c r="E48" s="10" t="n">
        <v>1</v>
      </c>
      <c r="F48" s="11" t="n">
        <v>1390</v>
      </c>
      <c r="G48" s="10" t="n">
        <v>80</v>
      </c>
      <c r="H48" s="10" t="n">
        <v>42</v>
      </c>
      <c r="I48" s="10" t="n">
        <v>153</v>
      </c>
      <c r="J48" s="12" t="n">
        <v>1700</v>
      </c>
      <c r="L48" s="13"/>
    </row>
    <row r="49" customFormat="false" ht="12.75" hidden="false" customHeight="false" outlineLevel="0" collapsed="false">
      <c r="A49" s="9" t="s">
        <v>57</v>
      </c>
      <c r="B49" s="10" t="n">
        <v>115</v>
      </c>
      <c r="C49" s="10" t="n">
        <v>7</v>
      </c>
      <c r="D49" s="10" t="n">
        <v>65</v>
      </c>
      <c r="E49" s="10" t="n">
        <v>21</v>
      </c>
      <c r="F49" s="11" t="n">
        <v>1302</v>
      </c>
      <c r="G49" s="10" t="n">
        <v>121</v>
      </c>
      <c r="H49" s="10" t="n">
        <v>19</v>
      </c>
      <c r="I49" s="10" t="n">
        <v>220</v>
      </c>
      <c r="J49" s="12" t="n">
        <v>1870</v>
      </c>
      <c r="L49" s="13"/>
    </row>
    <row r="50" customFormat="false" ht="12.75" hidden="false" customHeight="false" outlineLevel="0" collapsed="false">
      <c r="A50" s="9" t="s">
        <v>58</v>
      </c>
      <c r="B50" s="10" t="n">
        <v>19</v>
      </c>
      <c r="C50" s="10" t="n">
        <v>6</v>
      </c>
      <c r="D50" s="10" t="n">
        <v>5</v>
      </c>
      <c r="E50" s="10" t="n">
        <v>11</v>
      </c>
      <c r="F50" s="11" t="n">
        <v>1305</v>
      </c>
      <c r="G50" s="10" t="n">
        <v>53</v>
      </c>
      <c r="H50" s="10" t="n">
        <v>30</v>
      </c>
      <c r="I50" s="10" t="n">
        <v>109</v>
      </c>
      <c r="J50" s="12" t="n">
        <v>1538</v>
      </c>
      <c r="L50" s="13"/>
    </row>
    <row r="51" customFormat="false" ht="12.75" hidden="false" customHeight="false" outlineLevel="0" collapsed="false">
      <c r="A51" s="9" t="s">
        <v>59</v>
      </c>
      <c r="B51" s="10" t="n">
        <v>11</v>
      </c>
      <c r="C51" s="10" t="n">
        <v>60</v>
      </c>
      <c r="D51" s="10" t="n">
        <v>210</v>
      </c>
      <c r="E51" s="10" t="n">
        <v>3</v>
      </c>
      <c r="F51" s="11" t="n">
        <v>3178</v>
      </c>
      <c r="G51" s="10" t="n">
        <v>185</v>
      </c>
      <c r="H51" s="10" t="n">
        <v>157</v>
      </c>
      <c r="I51" s="10" t="n">
        <v>435</v>
      </c>
      <c r="J51" s="12" t="n">
        <v>4239</v>
      </c>
      <c r="L51" s="13"/>
    </row>
    <row r="52" customFormat="false" ht="12.75" hidden="false" customHeight="false" outlineLevel="0" collapsed="false">
      <c r="A52" s="9" t="s">
        <v>60</v>
      </c>
      <c r="B52" s="10" t="n">
        <v>56</v>
      </c>
      <c r="C52" s="10" t="n">
        <v>201</v>
      </c>
      <c r="D52" s="10" t="n">
        <v>238</v>
      </c>
      <c r="E52" s="10" t="n">
        <v>13</v>
      </c>
      <c r="F52" s="11" t="n">
        <v>4573</v>
      </c>
      <c r="G52" s="10" t="n">
        <v>309</v>
      </c>
      <c r="H52" s="10" t="n">
        <v>412</v>
      </c>
      <c r="I52" s="10" t="n">
        <v>561</v>
      </c>
      <c r="J52" s="12" t="n">
        <v>6363</v>
      </c>
      <c r="L52" s="13"/>
    </row>
    <row r="53" customFormat="false" ht="12.75" hidden="false" customHeight="false" outlineLevel="0" collapsed="false">
      <c r="A53" s="9" t="s">
        <v>61</v>
      </c>
      <c r="B53" s="10" t="n">
        <v>19</v>
      </c>
      <c r="C53" s="10" t="n">
        <v>10</v>
      </c>
      <c r="D53" s="10" t="n">
        <v>66</v>
      </c>
      <c r="E53" s="10" t="n">
        <v>1</v>
      </c>
      <c r="F53" s="11" t="n">
        <v>1712</v>
      </c>
      <c r="G53" s="10" t="n">
        <v>92</v>
      </c>
      <c r="H53" s="10" t="n">
        <v>64</v>
      </c>
      <c r="I53" s="10" t="n">
        <v>436</v>
      </c>
      <c r="J53" s="12" t="n">
        <v>2400</v>
      </c>
      <c r="L53" s="13"/>
    </row>
    <row r="54" customFormat="false" ht="12.75" hidden="false" customHeight="false" outlineLevel="0" collapsed="false">
      <c r="A54" s="9" t="s">
        <v>62</v>
      </c>
      <c r="B54" s="10" t="n">
        <v>175</v>
      </c>
      <c r="C54" s="10" t="n">
        <v>1</v>
      </c>
      <c r="D54" s="10" t="n">
        <v>16</v>
      </c>
      <c r="E54" s="10" t="n">
        <v>10</v>
      </c>
      <c r="F54" s="10" t="n">
        <v>990</v>
      </c>
      <c r="G54" s="10" t="n">
        <v>59</v>
      </c>
      <c r="H54" s="10" t="n">
        <v>17</v>
      </c>
      <c r="I54" s="10" t="n">
        <v>304</v>
      </c>
      <c r="J54" s="12" t="n">
        <v>1572</v>
      </c>
      <c r="L54" s="13"/>
    </row>
    <row r="55" customFormat="false" ht="12.75" hidden="false" customHeight="false" outlineLevel="0" collapsed="false">
      <c r="A55" s="9" t="s">
        <v>63</v>
      </c>
      <c r="B55" s="10" t="n">
        <v>15</v>
      </c>
      <c r="C55" s="10" t="n">
        <v>26</v>
      </c>
      <c r="D55" s="10" t="n">
        <v>48</v>
      </c>
      <c r="E55" s="10" t="n">
        <v>3</v>
      </c>
      <c r="F55" s="11" t="n">
        <v>2102</v>
      </c>
      <c r="G55" s="10" t="n">
        <v>120</v>
      </c>
      <c r="H55" s="10" t="n">
        <v>68</v>
      </c>
      <c r="I55" s="10" t="n">
        <v>237</v>
      </c>
      <c r="J55" s="12" t="n">
        <v>2619</v>
      </c>
      <c r="L55" s="13"/>
    </row>
    <row r="56" customFormat="false" ht="12.75" hidden="false" customHeight="false" outlineLevel="0" collapsed="false">
      <c r="A56" s="9" t="s">
        <v>64</v>
      </c>
      <c r="B56" s="10" t="n">
        <v>119</v>
      </c>
      <c r="C56" s="10" t="n">
        <v>2</v>
      </c>
      <c r="D56" s="10" t="n">
        <v>29</v>
      </c>
      <c r="E56" s="10" t="n">
        <v>29</v>
      </c>
      <c r="F56" s="10" t="n">
        <v>975</v>
      </c>
      <c r="G56" s="10" t="n">
        <v>69</v>
      </c>
      <c r="H56" s="10" t="n">
        <v>6</v>
      </c>
      <c r="I56" s="10" t="n">
        <v>148</v>
      </c>
      <c r="J56" s="12" t="n">
        <v>1377</v>
      </c>
      <c r="L56" s="13"/>
    </row>
    <row r="57" customFormat="false" ht="12.75" hidden="false" customHeight="false" outlineLevel="0" collapsed="false">
      <c r="A57" s="9" t="s">
        <v>65</v>
      </c>
      <c r="B57" s="10" t="n">
        <v>48</v>
      </c>
      <c r="C57" s="10" t="n">
        <v>37</v>
      </c>
      <c r="D57" s="10" t="n">
        <v>84</v>
      </c>
      <c r="E57" s="10" t="n">
        <v>4</v>
      </c>
      <c r="F57" s="11" t="n">
        <v>1759</v>
      </c>
      <c r="G57" s="10" t="n">
        <v>92</v>
      </c>
      <c r="H57" s="10" t="n">
        <v>66</v>
      </c>
      <c r="I57" s="10" t="n">
        <v>330</v>
      </c>
      <c r="J57" s="12" t="n">
        <v>2420</v>
      </c>
      <c r="L57" s="13"/>
    </row>
    <row r="58" customFormat="false" ht="12.75" hidden="false" customHeight="false" outlineLevel="0" collapsed="false">
      <c r="A58" s="9" t="s">
        <v>66</v>
      </c>
      <c r="B58" s="10" t="n">
        <v>239</v>
      </c>
      <c r="C58" s="10" t="n">
        <v>20</v>
      </c>
      <c r="D58" s="10" t="n">
        <v>149</v>
      </c>
      <c r="E58" s="10" t="n">
        <v>8</v>
      </c>
      <c r="F58" s="11" t="n">
        <v>6143</v>
      </c>
      <c r="G58" s="10" t="n">
        <v>319</v>
      </c>
      <c r="H58" s="10" t="n">
        <v>159</v>
      </c>
      <c r="I58" s="10" t="n">
        <v>1680</v>
      </c>
      <c r="J58" s="12" t="n">
        <v>8717</v>
      </c>
      <c r="L58" s="13"/>
    </row>
    <row r="59" customFormat="false" ht="12.75" hidden="false" customHeight="false" outlineLevel="0" collapsed="false">
      <c r="A59" s="9" t="s">
        <v>67</v>
      </c>
      <c r="B59" s="10" t="n">
        <v>31</v>
      </c>
      <c r="C59" s="10" t="n">
        <v>909</v>
      </c>
      <c r="D59" s="10" t="n">
        <v>154</v>
      </c>
      <c r="E59" s="10" t="n">
        <v>13</v>
      </c>
      <c r="F59" s="11" t="n">
        <v>7361</v>
      </c>
      <c r="G59" s="10" t="n">
        <v>385</v>
      </c>
      <c r="H59" s="11" t="n">
        <v>1112</v>
      </c>
      <c r="I59" s="10" t="n">
        <v>806</v>
      </c>
      <c r="J59" s="12" t="n">
        <v>10771</v>
      </c>
      <c r="L59" s="13"/>
    </row>
    <row r="60" customFormat="false" ht="12.75" hidden="false" customHeight="false" outlineLevel="0" collapsed="false">
      <c r="A60" s="9" t="s">
        <v>68</v>
      </c>
      <c r="B60" s="10" t="n">
        <v>262</v>
      </c>
      <c r="C60" s="10" t="n">
        <v>20</v>
      </c>
      <c r="D60" s="10" t="n">
        <v>60</v>
      </c>
      <c r="E60" s="10" t="n">
        <v>7</v>
      </c>
      <c r="F60" s="11" t="n">
        <v>2610</v>
      </c>
      <c r="G60" s="10" t="n">
        <v>172</v>
      </c>
      <c r="H60" s="10" t="n">
        <v>50</v>
      </c>
      <c r="I60" s="10" t="n">
        <v>487</v>
      </c>
      <c r="J60" s="12" t="n">
        <v>3668</v>
      </c>
      <c r="L60" s="13"/>
    </row>
    <row r="61" customFormat="false" ht="12.75" hidden="false" customHeight="false" outlineLevel="0" collapsed="false">
      <c r="A61" s="9" t="s">
        <v>69</v>
      </c>
      <c r="B61" s="10" t="n">
        <v>20</v>
      </c>
      <c r="C61" s="10" t="n">
        <v>11</v>
      </c>
      <c r="D61" s="10" t="n">
        <v>89</v>
      </c>
      <c r="E61" s="10" t="n">
        <v>5</v>
      </c>
      <c r="F61" s="11" t="n">
        <v>1672</v>
      </c>
      <c r="G61" s="10" t="n">
        <v>114</v>
      </c>
      <c r="H61" s="10" t="n">
        <v>42</v>
      </c>
      <c r="I61" s="10" t="n">
        <v>422</v>
      </c>
      <c r="J61" s="12" t="n">
        <v>2375</v>
      </c>
      <c r="L61" s="13"/>
    </row>
    <row r="62" customFormat="false" ht="12.75" hidden="false" customHeight="false" outlineLevel="0" collapsed="false">
      <c r="A62" s="9" t="s">
        <v>70</v>
      </c>
      <c r="B62" s="10" t="n">
        <v>155</v>
      </c>
      <c r="C62" s="10" t="n">
        <v>54</v>
      </c>
      <c r="D62" s="10" t="n">
        <v>120</v>
      </c>
      <c r="E62" s="10" t="n">
        <v>7</v>
      </c>
      <c r="F62" s="11" t="n">
        <v>3766</v>
      </c>
      <c r="G62" s="10" t="n">
        <v>231</v>
      </c>
      <c r="H62" s="10" t="n">
        <v>205</v>
      </c>
      <c r="I62" s="10" t="n">
        <v>544</v>
      </c>
      <c r="J62" s="12" t="n">
        <v>5082</v>
      </c>
      <c r="L62" s="13"/>
    </row>
    <row r="63" customFormat="false" ht="12.75" hidden="false" customHeight="false" outlineLevel="0" collapsed="false">
      <c r="A63" s="9" t="s">
        <v>71</v>
      </c>
      <c r="B63" s="10" t="n">
        <v>1</v>
      </c>
      <c r="C63" s="10" t="n">
        <v>2</v>
      </c>
      <c r="D63" s="10" t="n">
        <v>23</v>
      </c>
      <c r="E63" s="10" t="n">
        <v>4</v>
      </c>
      <c r="F63" s="10" t="n">
        <v>566</v>
      </c>
      <c r="G63" s="10" t="n">
        <v>29</v>
      </c>
      <c r="H63" s="10" t="n">
        <v>12</v>
      </c>
      <c r="I63" s="10" t="n">
        <v>94</v>
      </c>
      <c r="J63" s="14" t="n">
        <v>731</v>
      </c>
      <c r="L63" s="13"/>
    </row>
    <row r="64" customFormat="false" ht="12.75" hidden="false" customHeight="false" outlineLevel="0" collapsed="false">
      <c r="A64" s="9" t="s">
        <v>72</v>
      </c>
      <c r="B64" s="10" t="n">
        <v>395</v>
      </c>
      <c r="C64" s="10" t="n">
        <v>2</v>
      </c>
      <c r="D64" s="10" t="n">
        <v>29</v>
      </c>
      <c r="E64" s="10" t="n">
        <v>5</v>
      </c>
      <c r="F64" s="11" t="n">
        <v>1275</v>
      </c>
      <c r="G64" s="10" t="n">
        <v>112</v>
      </c>
      <c r="H64" s="10" t="n">
        <v>38</v>
      </c>
      <c r="I64" s="10" t="n">
        <v>476</v>
      </c>
      <c r="J64" s="12" t="n">
        <v>2332</v>
      </c>
      <c r="L64" s="13"/>
    </row>
    <row r="65" customFormat="false" ht="12.75" hidden="false" customHeight="false" outlineLevel="0" collapsed="false">
      <c r="A65" s="9" t="s">
        <v>73</v>
      </c>
      <c r="B65" s="10" t="n">
        <v>8</v>
      </c>
      <c r="C65" s="10" t="n">
        <v>76</v>
      </c>
      <c r="D65" s="10" t="n">
        <v>203</v>
      </c>
      <c r="E65" s="10" t="n">
        <v>7</v>
      </c>
      <c r="F65" s="11" t="n">
        <v>4763</v>
      </c>
      <c r="G65" s="10" t="n">
        <v>271</v>
      </c>
      <c r="H65" s="10" t="n">
        <v>347</v>
      </c>
      <c r="I65" s="10" t="n">
        <v>505</v>
      </c>
      <c r="J65" s="12" t="n">
        <v>6180</v>
      </c>
      <c r="L65" s="13"/>
    </row>
    <row r="66" customFormat="false" ht="12.75" hidden="false" customHeight="false" outlineLevel="0" collapsed="false">
      <c r="A66" s="15" t="s">
        <v>13</v>
      </c>
      <c r="B66" s="16" t="n">
        <v>6028</v>
      </c>
      <c r="C66" s="16" t="n">
        <v>21322</v>
      </c>
      <c r="D66" s="16" t="n">
        <v>7028</v>
      </c>
      <c r="E66" s="17" t="n">
        <v>843</v>
      </c>
      <c r="F66" s="16" t="n">
        <v>211156</v>
      </c>
      <c r="G66" s="16" t="n">
        <v>12684</v>
      </c>
      <c r="H66" s="16" t="n">
        <v>25077</v>
      </c>
      <c r="I66" s="16" t="n">
        <v>42748</v>
      </c>
      <c r="J66" s="18" t="n">
        <v>326886</v>
      </c>
      <c r="L66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6.99"/>
    <col collapsed="false" customWidth="true" hidden="false" outlineLevel="0" max="3" min="3" style="2" width="8.56"/>
    <col collapsed="false" customWidth="true" hidden="false" outlineLevel="0" max="4" min="4" style="2" width="13.41"/>
    <col collapsed="false" customWidth="true" hidden="false" outlineLevel="0" max="5" min="5" style="2" width="11.7"/>
    <col collapsed="false" customWidth="true" hidden="false" outlineLevel="0" max="6" min="6" style="2" width="12.56"/>
    <col collapsed="false" customWidth="true" hidden="false" outlineLevel="0" max="7" min="7" style="2" width="12.7"/>
    <col collapsed="false" customWidth="true" hidden="false" outlineLevel="0" max="9" min="8" style="2" width="12.85"/>
    <col collapsed="false" customWidth="true" hidden="false" outlineLevel="0" max="10" min="10" style="2" width="11.56"/>
    <col collapsed="false" customWidth="true" hidden="false" outlineLevel="0" max="11" min="11" style="2" width="6.56"/>
    <col collapsed="false" customWidth="true" hidden="false" outlineLevel="0" max="12" min="12" style="2" width="7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" hidden="false" customHeight="tru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5" hidden="false" customHeight="true" outlineLevel="0" collapsed="false">
      <c r="A3" s="4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5" hidden="false" customHeight="true" outlineLevel="0" collapsed="false">
      <c r="A4" s="4"/>
      <c r="B4" s="1"/>
      <c r="C4" s="1"/>
      <c r="D4" s="1"/>
      <c r="E4" s="1"/>
      <c r="F4" s="1"/>
      <c r="G4" s="1"/>
      <c r="H4" s="1"/>
      <c r="I4" s="1"/>
      <c r="J4" s="5" t="s">
        <v>74</v>
      </c>
      <c r="K4" s="1"/>
    </row>
    <row r="5" s="2" customFormat="true" ht="42.75" hidden="false" customHeight="false" outlineLevel="0" collapsed="false">
      <c r="A5" s="6" t="s">
        <v>4</v>
      </c>
      <c r="B5" s="19" t="s">
        <v>5</v>
      </c>
      <c r="C5" s="19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</row>
    <row r="6" customFormat="false" ht="12.75" hidden="false" customHeight="false" outlineLevel="0" collapsed="false">
      <c r="A6" s="9" t="s">
        <v>14</v>
      </c>
      <c r="B6" s="20" t="n">
        <f aca="false">'Valori assoluti'!B6*100/'Valori assoluti'!$J6</f>
        <v>0.402081362346263</v>
      </c>
      <c r="C6" s="20" t="n">
        <f aca="false">'Valori assoluti'!C6*100/'Valori assoluti'!$J6</f>
        <v>1.98675496688742</v>
      </c>
      <c r="D6" s="20" t="n">
        <f aca="false">'Valori assoluti'!D6*100/'Valori assoluti'!$J6</f>
        <v>3.50047303689688</v>
      </c>
      <c r="E6" s="20" t="n">
        <f aca="false">'Valori assoluti'!E6*100/'Valori assoluti'!$J6</f>
        <v>0.141911069063387</v>
      </c>
      <c r="F6" s="20" t="n">
        <f aca="false">'Valori assoluti'!F6*100/'Valori assoluti'!$J6</f>
        <v>74.2431409649953</v>
      </c>
      <c r="G6" s="20" t="n">
        <f aca="false">'Valori assoluti'!G6*100/'Valori assoluti'!$J6</f>
        <v>4.54115421002838</v>
      </c>
      <c r="H6" s="20" t="n">
        <f aca="false">'Valori assoluti'!H6*100/'Valori assoluti'!$J6</f>
        <v>3.57142857142857</v>
      </c>
      <c r="I6" s="20" t="n">
        <f aca="false">'Valori assoluti'!I6*100/'Valori assoluti'!$J6</f>
        <v>11.6130558183538</v>
      </c>
      <c r="J6" s="21" t="n">
        <f aca="false">'Valori assoluti'!J6*100/'Valori assoluti'!$J6</f>
        <v>100</v>
      </c>
    </row>
    <row r="7" customFormat="false" ht="12.75" hidden="false" customHeight="false" outlineLevel="0" collapsed="false">
      <c r="A7" s="9" t="s">
        <v>15</v>
      </c>
      <c r="B7" s="20" t="n">
        <f aca="false">'Valori assoluti'!B7*100/'Valori assoluti'!$J7</f>
        <v>0.254813137032843</v>
      </c>
      <c r="C7" s="20" t="n">
        <f aca="false">'Valori assoluti'!C7*100/'Valori assoluti'!$J7</f>
        <v>1.24575311438279</v>
      </c>
      <c r="D7" s="20" t="n">
        <f aca="false">'Valori assoluti'!D7*100/'Valori assoluti'!$J7</f>
        <v>4.44507361268403</v>
      </c>
      <c r="E7" s="20" t="n">
        <f aca="false">'Valori assoluti'!E7*100/'Valori assoluti'!$J7</f>
        <v>0.0849377123442809</v>
      </c>
      <c r="F7" s="20" t="n">
        <f aca="false">'Valori assoluti'!F7*100/'Valori assoluti'!$J7</f>
        <v>77.3499433748584</v>
      </c>
      <c r="G7" s="20" t="n">
        <f aca="false">'Valori assoluti'!G7*100/'Valori assoluti'!$J7</f>
        <v>3.9920724801812</v>
      </c>
      <c r="H7" s="20" t="n">
        <f aca="false">'Valori assoluti'!H7*100/'Valori assoluti'!$J7</f>
        <v>3.11438278595697</v>
      </c>
      <c r="I7" s="20" t="n">
        <f aca="false">'Valori assoluti'!I7*100/'Valori assoluti'!$J7</f>
        <v>9.51302378255946</v>
      </c>
      <c r="J7" s="21" t="n">
        <f aca="false">'Valori assoluti'!J7*100/'Valori assoluti'!$J7</f>
        <v>100</v>
      </c>
    </row>
    <row r="8" customFormat="false" ht="12.75" hidden="false" customHeight="false" outlineLevel="0" collapsed="false">
      <c r="A8" s="9" t="s">
        <v>16</v>
      </c>
      <c r="B8" s="20" t="n">
        <f aca="false">'Valori assoluti'!B8*100/'Valori assoluti'!$J8</f>
        <v>0.0978473581213307</v>
      </c>
      <c r="C8" s="20" t="n">
        <f aca="false">'Valori assoluti'!C8*100/'Valori assoluti'!$J8</f>
        <v>0.440313111545988</v>
      </c>
      <c r="D8" s="20" t="n">
        <f aca="false">'Valori assoluti'!D8*100/'Valori assoluti'!$J8</f>
        <v>6.60469667318982</v>
      </c>
      <c r="E8" s="20" t="n">
        <f aca="false">'Valori assoluti'!E8*100/'Valori assoluti'!$J8</f>
        <v>0.146771037181996</v>
      </c>
      <c r="F8" s="20" t="n">
        <f aca="false">'Valori assoluti'!F8*100/'Valori assoluti'!$J8</f>
        <v>75.3424657534247</v>
      </c>
      <c r="G8" s="20" t="n">
        <f aca="false">'Valori assoluti'!G8*100/'Valori assoluti'!$J8</f>
        <v>4.59882583170254</v>
      </c>
      <c r="H8" s="20" t="n">
        <f aca="false">'Valori assoluti'!H8*100/'Valori assoluti'!$J8</f>
        <v>2.20156555772994</v>
      </c>
      <c r="I8" s="20" t="n">
        <f aca="false">'Valori assoluti'!I8*100/'Valori assoluti'!$J8</f>
        <v>10.5675146771037</v>
      </c>
      <c r="J8" s="21" t="n">
        <f aca="false">'Valori assoluti'!J8*100/'Valori assoluti'!$J8</f>
        <v>100</v>
      </c>
    </row>
    <row r="9" customFormat="false" ht="12.75" hidden="false" customHeight="false" outlineLevel="0" collapsed="false">
      <c r="A9" s="9" t="s">
        <v>17</v>
      </c>
      <c r="B9" s="20" t="n">
        <f aca="false">'Valori assoluti'!B9*100/'Valori assoluti'!$J9</f>
        <v>0.128040973111396</v>
      </c>
      <c r="C9" s="20" t="n">
        <f aca="false">'Valori assoluti'!C9*100/'Valori assoluti'!$J9</f>
        <v>0.597524541186513</v>
      </c>
      <c r="D9" s="20" t="n">
        <f aca="false">'Valori assoluti'!D9*100/'Valori assoluti'!$J9</f>
        <v>3.7985488689714</v>
      </c>
      <c r="E9" s="20" t="n">
        <f aca="false">'Valori assoluti'!E9*100/'Valori assoluti'!$J9</f>
        <v>0.170721297481861</v>
      </c>
      <c r="F9" s="20" t="n">
        <f aca="false">'Valori assoluti'!F9*100/'Valori assoluti'!$J9</f>
        <v>76.1416986769099</v>
      </c>
      <c r="G9" s="20" t="n">
        <f aca="false">'Valori assoluti'!G9*100/'Valori assoluti'!$J9</f>
        <v>4.9082373026035</v>
      </c>
      <c r="H9" s="20" t="n">
        <f aca="false">'Valori assoluti'!H9*100/'Valori assoluti'!$J9</f>
        <v>2.64618011096884</v>
      </c>
      <c r="I9" s="20" t="n">
        <f aca="false">'Valori assoluti'!I9*100/'Valori assoluti'!$J9</f>
        <v>11.6090482287665</v>
      </c>
      <c r="J9" s="21" t="n">
        <f aca="false">'Valori assoluti'!J9*100/'Valori assoluti'!$J9</f>
        <v>100</v>
      </c>
    </row>
    <row r="10" customFormat="false" ht="12.75" hidden="false" customHeight="false" outlineLevel="0" collapsed="false">
      <c r="A10" s="9" t="s">
        <v>18</v>
      </c>
      <c r="B10" s="20" t="n">
        <f aca="false">'Valori assoluti'!B10*100/'Valori assoluti'!$J10</f>
        <v>0.465116279069767</v>
      </c>
      <c r="C10" s="20" t="n">
        <f aca="false">'Valori assoluti'!C10*100/'Valori assoluti'!$J10</f>
        <v>0.755813953488372</v>
      </c>
      <c r="D10" s="20" t="n">
        <f aca="false">'Valori assoluti'!D10*100/'Valori assoluti'!$J10</f>
        <v>2.55813953488372</v>
      </c>
      <c r="E10" s="20" t="n">
        <f aca="false">'Valori assoluti'!E10*100/'Valori assoluti'!$J10</f>
        <v>0.0581395348837209</v>
      </c>
      <c r="F10" s="20" t="n">
        <f aca="false">'Valori assoluti'!F10*100/'Valori assoluti'!$J10</f>
        <v>81.046511627907</v>
      </c>
      <c r="G10" s="20" t="n">
        <f aca="false">'Valori assoluti'!G10*100/'Valori assoluti'!$J10</f>
        <v>4.82558139534884</v>
      </c>
      <c r="H10" s="20" t="n">
        <f aca="false">'Valori assoluti'!H10*100/'Valori assoluti'!$J10</f>
        <v>3.08139534883721</v>
      </c>
      <c r="I10" s="20" t="n">
        <f aca="false">'Valori assoluti'!I10*100/'Valori assoluti'!$J10</f>
        <v>7.2093023255814</v>
      </c>
      <c r="J10" s="21" t="n">
        <f aca="false">'Valori assoluti'!J10*100/'Valori assoluti'!$J10</f>
        <v>100</v>
      </c>
    </row>
    <row r="11" customFormat="false" ht="12.75" hidden="false" customHeight="false" outlineLevel="0" collapsed="false">
      <c r="A11" s="9" t="s">
        <v>19</v>
      </c>
      <c r="B11" s="20" t="n">
        <f aca="false">'Valori assoluti'!B11*100/'Valori assoluti'!$J11</f>
        <v>1.06734598455412</v>
      </c>
      <c r="C11" s="20" t="n">
        <f aca="false">'Valori assoluti'!C11*100/'Valori assoluti'!$J11</f>
        <v>14.3616077906583</v>
      </c>
      <c r="D11" s="20" t="n">
        <f aca="false">'Valori assoluti'!D11*100/'Valori assoluti'!$J11</f>
        <v>0.995598407042549</v>
      </c>
      <c r="E11" s="20" t="n">
        <f aca="false">'Valori assoluti'!E11*100/'Valori assoluti'!$J11</f>
        <v>0.241845766892927</v>
      </c>
      <c r="F11" s="20" t="n">
        <f aca="false">'Valori assoluti'!F11*100/'Valori assoluti'!$J11</f>
        <v>50.9560969317834</v>
      </c>
      <c r="G11" s="20" t="n">
        <f aca="false">'Valori assoluti'!G11*100/'Valori assoluti'!$J11</f>
        <v>3.03919513728778</v>
      </c>
      <c r="H11" s="20" t="n">
        <f aca="false">'Valori assoluti'!H11*100/'Valori assoluti'!$J11</f>
        <v>14.0383406155781</v>
      </c>
      <c r="I11" s="20" t="n">
        <f aca="false">'Valori assoluti'!I11*100/'Valori assoluti'!$J11</f>
        <v>15.2999693662029</v>
      </c>
      <c r="J11" s="21" t="n">
        <f aca="false">'Valori assoluti'!J11*100/'Valori assoluti'!$J11</f>
        <v>100</v>
      </c>
    </row>
    <row r="12" customFormat="false" ht="12.75" hidden="false" customHeight="false" outlineLevel="0" collapsed="false">
      <c r="A12" s="9" t="s">
        <v>20</v>
      </c>
      <c r="B12" s="20" t="n">
        <f aca="false">'Valori assoluti'!B12*100/'Valori assoluti'!$J12</f>
        <v>0.867888138862102</v>
      </c>
      <c r="C12" s="20" t="n">
        <f aca="false">'Valori assoluti'!C12*100/'Valori assoluti'!$J12</f>
        <v>0.867888138862102</v>
      </c>
      <c r="D12" s="20" t="n">
        <f aca="false">'Valori assoluti'!D12*100/'Valori assoluti'!$J12</f>
        <v>2.89296046287367</v>
      </c>
      <c r="E12" s="20" t="n">
        <f aca="false">'Valori assoluti'!E12*100/'Valori assoluti'!$J12</f>
        <v>0.289296046287367</v>
      </c>
      <c r="F12" s="20" t="n">
        <f aca="false">'Valori assoluti'!F12*100/'Valori assoluti'!$J12</f>
        <v>72.7097396335583</v>
      </c>
      <c r="G12" s="20" t="n">
        <f aca="false">'Valori assoluti'!G12*100/'Valori assoluti'!$J12</f>
        <v>4.33944069431051</v>
      </c>
      <c r="H12" s="20" t="n">
        <f aca="false">'Valori assoluti'!H12*100/'Valori assoluti'!$J12</f>
        <v>2.41080038572806</v>
      </c>
      <c r="I12" s="20" t="n">
        <f aca="false">'Valori assoluti'!I12*100/'Valori assoluti'!$J12</f>
        <v>15.6219864995178</v>
      </c>
      <c r="J12" s="21" t="n">
        <f aca="false">'Valori assoluti'!J12*100/'Valori assoluti'!$J12</f>
        <v>100</v>
      </c>
    </row>
    <row r="13" customFormat="false" ht="12.75" hidden="false" customHeight="false" outlineLevel="0" collapsed="false">
      <c r="A13" s="9" t="s">
        <v>21</v>
      </c>
      <c r="B13" s="20" t="n">
        <f aca="false">'Valori assoluti'!B13*100/'Valori assoluti'!$J13</f>
        <v>2.08222103577149</v>
      </c>
      <c r="C13" s="20" t="n">
        <f aca="false">'Valori assoluti'!C13*100/'Valori assoluti'!$J13</f>
        <v>0.213561131873999</v>
      </c>
      <c r="D13" s="20" t="n">
        <f aca="false">'Valori assoluti'!D13*100/'Valori assoluti'!$J13</f>
        <v>1.83306638191849</v>
      </c>
      <c r="E13" s="20" t="n">
        <f aca="false">'Valori assoluti'!E13*100/'Valori assoluti'!$J13</f>
        <v>0.142374087915999</v>
      </c>
      <c r="F13" s="20" t="n">
        <f aca="false">'Valori assoluti'!F13*100/'Valori assoluti'!$J13</f>
        <v>75.9921694251646</v>
      </c>
      <c r="G13" s="20" t="n">
        <f aca="false">'Valori assoluti'!G13*100/'Valori assoluti'!$J13</f>
        <v>5.17885744794447</v>
      </c>
      <c r="H13" s="20" t="n">
        <f aca="false">'Valori assoluti'!H13*100/'Valori assoluti'!$J13</f>
        <v>2.06442427478199</v>
      </c>
      <c r="I13" s="20" t="n">
        <f aca="false">'Valori assoluti'!I13*100/'Valori assoluti'!$J13</f>
        <v>12.4933262146289</v>
      </c>
      <c r="J13" s="21" t="n">
        <f aca="false">'Valori assoluti'!J13*100/'Valori assoluti'!$J13</f>
        <v>100</v>
      </c>
    </row>
    <row r="14" customFormat="false" ht="12.75" hidden="false" customHeight="false" outlineLevel="0" collapsed="false">
      <c r="A14" s="9" t="s">
        <v>22</v>
      </c>
      <c r="B14" s="20" t="n">
        <f aca="false">'Valori assoluti'!B14*100/'Valori assoluti'!$J14</f>
        <v>0.186142709410548</v>
      </c>
      <c r="C14" s="20" t="n">
        <f aca="false">'Valori assoluti'!C14*100/'Valori assoluti'!$J14</f>
        <v>2.25439503619442</v>
      </c>
      <c r="D14" s="20" t="n">
        <f aca="false">'Valori assoluti'!D14*100/'Valori assoluti'!$J14</f>
        <v>2.54395036194416</v>
      </c>
      <c r="E14" s="20" t="n">
        <f aca="false">'Valori assoluti'!E14*100/'Valori assoluti'!$J14</f>
        <v>0.268872802481903</v>
      </c>
      <c r="F14" s="20" t="n">
        <f aca="false">'Valori assoluti'!F14*100/'Valori assoluti'!$J14</f>
        <v>76.4219234746639</v>
      </c>
      <c r="G14" s="20" t="n">
        <f aca="false">'Valori assoluti'!G14*100/'Valori assoluti'!$J14</f>
        <v>4.57083764219235</v>
      </c>
      <c r="H14" s="20" t="n">
        <f aca="false">'Valori assoluti'!H14*100/'Valori assoluti'!$J14</f>
        <v>5.3981385729059</v>
      </c>
      <c r="I14" s="20" t="n">
        <f aca="false">'Valori assoluti'!I14*100/'Valori assoluti'!$J14</f>
        <v>8.35573940020683</v>
      </c>
      <c r="J14" s="21" t="n">
        <f aca="false">'Valori assoluti'!J14*100/'Valori assoluti'!$J14</f>
        <v>100</v>
      </c>
    </row>
    <row r="15" customFormat="false" ht="12.75" hidden="false" customHeight="false" outlineLevel="0" collapsed="false">
      <c r="A15" s="9" t="s">
        <v>23</v>
      </c>
      <c r="B15" s="20" t="n">
        <f aca="false">'Valori assoluti'!B15*100/'Valori assoluti'!$J15</f>
        <v>6.04575163398693</v>
      </c>
      <c r="C15" s="20" t="n">
        <f aca="false">'Valori assoluti'!C15*100/'Valori assoluti'!$J15</f>
        <v>0.326797385620915</v>
      </c>
      <c r="D15" s="20" t="n">
        <f aca="false">'Valori assoluti'!D15*100/'Valori assoluti'!$J15</f>
        <v>2.61437908496732</v>
      </c>
      <c r="E15" s="20" t="n">
        <f aca="false">'Valori assoluti'!E15*100/'Valori assoluti'!$J15</f>
        <v>1.47058823529412</v>
      </c>
      <c r="F15" s="20" t="n">
        <f aca="false">'Valori assoluti'!F15*100/'Valori assoluti'!$J15</f>
        <v>72.8758169934641</v>
      </c>
      <c r="G15" s="20" t="n">
        <f aca="false">'Valori assoluti'!G15*100/'Valori assoluti'!$J15</f>
        <v>2.61437908496732</v>
      </c>
      <c r="H15" s="20" t="n">
        <f aca="false">'Valori assoluti'!H15*100/'Valori assoluti'!$J15</f>
        <v>0.816993464052288</v>
      </c>
      <c r="I15" s="20" t="n">
        <f aca="false">'Valori assoluti'!I15*100/'Valori assoluti'!$J15</f>
        <v>13.2352941176471</v>
      </c>
      <c r="J15" s="21" t="n">
        <f aca="false">'Valori assoluti'!J15*100/'Valori assoluti'!$J15</f>
        <v>100</v>
      </c>
    </row>
    <row r="16" customFormat="false" ht="12.75" hidden="false" customHeight="false" outlineLevel="0" collapsed="false">
      <c r="A16" s="9" t="s">
        <v>24</v>
      </c>
      <c r="B16" s="20" t="n">
        <f aca="false">'Valori assoluti'!B16*100/'Valori assoluti'!$J16</f>
        <v>0.859180341953776</v>
      </c>
      <c r="C16" s="20" t="n">
        <f aca="false">'Valori assoluti'!C16*100/'Valori assoluti'!$J16</f>
        <v>8.84955752212389</v>
      </c>
      <c r="D16" s="20" t="n">
        <f aca="false">'Valori assoluti'!D16*100/'Valori assoluti'!$J16</f>
        <v>1.65821805997079</v>
      </c>
      <c r="E16" s="20" t="n">
        <f aca="false">'Valori assoluti'!E16*100/'Valori assoluti'!$J16</f>
        <v>0.120285247873529</v>
      </c>
      <c r="F16" s="20" t="n">
        <f aca="false">'Valori assoluti'!F16*100/'Valori assoluti'!$J16</f>
        <v>65.5296846808145</v>
      </c>
      <c r="G16" s="20" t="n">
        <f aca="false">'Valori assoluti'!G16*100/'Valori assoluti'!$J16</f>
        <v>3.66870006014262</v>
      </c>
      <c r="H16" s="20" t="n">
        <f aca="false">'Valori assoluti'!H16*100/'Valori assoluti'!$J16</f>
        <v>10.9029985393934</v>
      </c>
      <c r="I16" s="20" t="n">
        <f aca="false">'Valori assoluti'!I16*100/'Valori assoluti'!$J16</f>
        <v>8.41137554772747</v>
      </c>
      <c r="J16" s="21" t="n">
        <f aca="false">'Valori assoluti'!J16*100/'Valori assoluti'!$J16</f>
        <v>100</v>
      </c>
    </row>
    <row r="17" customFormat="false" ht="12.75" hidden="false" customHeight="false" outlineLevel="0" collapsed="false">
      <c r="A17" s="9" t="s">
        <v>25</v>
      </c>
      <c r="B17" s="20" t="n">
        <f aca="false">'Valori assoluti'!B17*100/'Valori assoluti'!$J17</f>
        <v>0.924214417744917</v>
      </c>
      <c r="C17" s="20" t="n">
        <f aca="false">'Valori assoluti'!C17*100/'Valori assoluti'!$J17</f>
        <v>0.0924214417744917</v>
      </c>
      <c r="D17" s="20" t="n">
        <f aca="false">'Valori assoluti'!D17*100/'Valori assoluti'!$J17</f>
        <v>0.924214417744917</v>
      </c>
      <c r="E17" s="20" t="n">
        <f aca="false">'Valori assoluti'!E17*100/'Valori assoluti'!$J17</f>
        <v>0.462107208872458</v>
      </c>
      <c r="F17" s="20" t="n">
        <f aca="false">'Valori assoluti'!F17*100/'Valori assoluti'!$J17</f>
        <v>75.4158964879852</v>
      </c>
      <c r="G17" s="20" t="n">
        <f aca="false">'Valori assoluti'!G17*100/'Valori assoluti'!$J17</f>
        <v>4.25138632162662</v>
      </c>
      <c r="H17" s="20" t="n">
        <f aca="false">'Valori assoluti'!H17*100/'Valori assoluti'!$J17</f>
        <v>3.04990757855823</v>
      </c>
      <c r="I17" s="20" t="n">
        <f aca="false">'Valori assoluti'!I17*100/'Valori assoluti'!$J17</f>
        <v>14.8798521256932</v>
      </c>
      <c r="J17" s="21" t="n">
        <f aca="false">'Valori assoluti'!J17*100/'Valori assoluti'!$J17</f>
        <v>100</v>
      </c>
    </row>
    <row r="18" customFormat="false" ht="12.75" hidden="false" customHeight="false" outlineLevel="0" collapsed="false">
      <c r="A18" s="9" t="s">
        <v>26</v>
      </c>
      <c r="B18" s="20" t="n">
        <f aca="false">'Valori assoluti'!B18*100/'Valori assoluti'!$J18</f>
        <v>2.57234726688103</v>
      </c>
      <c r="C18" s="20" t="n">
        <f aca="false">'Valori assoluti'!C18*100/'Valori assoluti'!$J18</f>
        <v>0</v>
      </c>
      <c r="D18" s="20" t="n">
        <f aca="false">'Valori assoluti'!D18*100/'Valori assoluti'!$J18</f>
        <v>0.482315112540193</v>
      </c>
      <c r="E18" s="20" t="n">
        <f aca="false">'Valori assoluti'!E18*100/'Valori assoluti'!$J18</f>
        <v>0</v>
      </c>
      <c r="F18" s="20" t="n">
        <f aca="false">'Valori assoluti'!F18*100/'Valori assoluti'!$J18</f>
        <v>73.1511254019293</v>
      </c>
      <c r="G18" s="20" t="n">
        <f aca="false">'Valori assoluti'!G18*100/'Valori assoluti'!$J18</f>
        <v>3.05466237942122</v>
      </c>
      <c r="H18" s="20" t="n">
        <f aca="false">'Valori assoluti'!H18*100/'Valori assoluti'!$J18</f>
        <v>1.60771704180064</v>
      </c>
      <c r="I18" s="20" t="n">
        <f aca="false">'Valori assoluti'!I18*100/'Valori assoluti'!$J18</f>
        <v>19.1318327974277</v>
      </c>
      <c r="J18" s="21" t="n">
        <f aca="false">'Valori assoluti'!J18*100/'Valori assoluti'!$J18</f>
        <v>100</v>
      </c>
    </row>
    <row r="19" customFormat="false" ht="12.75" hidden="false" customHeight="false" outlineLevel="0" collapsed="false">
      <c r="A19" s="9" t="s">
        <v>27</v>
      </c>
      <c r="B19" s="20" t="n">
        <f aca="false">'Valori assoluti'!B19*100/'Valori assoluti'!$J19</f>
        <v>0.815217391304348</v>
      </c>
      <c r="C19" s="20" t="n">
        <f aca="false">'Valori assoluti'!C19*100/'Valori assoluti'!$J19</f>
        <v>0.271739130434783</v>
      </c>
      <c r="D19" s="20" t="n">
        <f aca="false">'Valori assoluti'!D19*100/'Valori assoluti'!$J19</f>
        <v>3.26086956521739</v>
      </c>
      <c r="E19" s="20" t="n">
        <f aca="false">'Valori assoluti'!E19*100/'Valori assoluti'!$J19</f>
        <v>1.08695652173913</v>
      </c>
      <c r="F19" s="20" t="n">
        <f aca="false">'Valori assoluti'!F19*100/'Valori assoluti'!$J19</f>
        <v>68.75</v>
      </c>
      <c r="G19" s="20" t="n">
        <f aca="false">'Valori assoluti'!G19*100/'Valori assoluti'!$J19</f>
        <v>5.16304347826087</v>
      </c>
      <c r="H19" s="20" t="n">
        <f aca="false">'Valori assoluti'!H19*100/'Valori assoluti'!$J19</f>
        <v>0.815217391304348</v>
      </c>
      <c r="I19" s="20" t="n">
        <f aca="false">'Valori assoluti'!I19*100/'Valori assoluti'!$J19</f>
        <v>19.8369565217391</v>
      </c>
      <c r="J19" s="21" t="n">
        <f aca="false">'Valori assoluti'!J19*100/'Valori assoluti'!$J19</f>
        <v>100</v>
      </c>
    </row>
    <row r="20" customFormat="false" ht="12.75" hidden="false" customHeight="false" outlineLevel="0" collapsed="false">
      <c r="A20" s="9" t="s">
        <v>28</v>
      </c>
      <c r="B20" s="20" t="n">
        <f aca="false">'Valori assoluti'!B20*100/'Valori assoluti'!$J20</f>
        <v>9.72972972972973</v>
      </c>
      <c r="C20" s="20" t="n">
        <f aca="false">'Valori assoluti'!C20*100/'Valori assoluti'!$J20</f>
        <v>0.45045045045045</v>
      </c>
      <c r="D20" s="20" t="n">
        <f aca="false">'Valori assoluti'!D20*100/'Valori assoluti'!$J20</f>
        <v>1.26126126126126</v>
      </c>
      <c r="E20" s="20" t="n">
        <f aca="false">'Valori assoluti'!E20*100/'Valori assoluti'!$J20</f>
        <v>0.45045045045045</v>
      </c>
      <c r="F20" s="20" t="n">
        <f aca="false">'Valori assoluti'!F20*100/'Valori assoluti'!$J20</f>
        <v>71.8918918918919</v>
      </c>
      <c r="G20" s="20" t="n">
        <f aca="false">'Valori assoluti'!G20*100/'Valori assoluti'!$J20</f>
        <v>5.67567567567568</v>
      </c>
      <c r="H20" s="20" t="n">
        <f aca="false">'Valori assoluti'!H20*100/'Valori assoluti'!$J20</f>
        <v>2.16216216216216</v>
      </c>
      <c r="I20" s="20" t="n">
        <f aca="false">'Valori assoluti'!I20*100/'Valori assoluti'!$J20</f>
        <v>8.37837837837838</v>
      </c>
      <c r="J20" s="21" t="n">
        <f aca="false">'Valori assoluti'!J20*100/'Valori assoluti'!$J20</f>
        <v>100</v>
      </c>
    </row>
    <row r="21" customFormat="false" ht="12.75" hidden="false" customHeight="false" outlineLevel="0" collapsed="false">
      <c r="A21" s="9" t="s">
        <v>29</v>
      </c>
      <c r="B21" s="20" t="n">
        <f aca="false">'Valori assoluti'!B21*100/'Valori assoluti'!$J21</f>
        <v>1.06382978723404</v>
      </c>
      <c r="C21" s="20" t="n">
        <f aca="false">'Valori assoluti'!C21*100/'Valori assoluti'!$J21</f>
        <v>0.227963525835866</v>
      </c>
      <c r="D21" s="20" t="n">
        <f aca="false">'Valori assoluti'!D21*100/'Valori assoluti'!$J21</f>
        <v>1.97568389057751</v>
      </c>
      <c r="E21" s="20" t="n">
        <f aca="false">'Valori assoluti'!E21*100/'Valori assoluti'!$J21</f>
        <v>0.835866261398176</v>
      </c>
      <c r="F21" s="20" t="n">
        <f aca="false">'Valori assoluti'!F21*100/'Valori assoluti'!$J21</f>
        <v>78.5714285714286</v>
      </c>
      <c r="G21" s="20" t="n">
        <f aca="false">'Valori assoluti'!G21*100/'Valori assoluti'!$J21</f>
        <v>4.93920972644377</v>
      </c>
      <c r="H21" s="20" t="n">
        <f aca="false">'Valori assoluti'!H21*100/'Valori assoluti'!$J21</f>
        <v>1.97568389057751</v>
      </c>
      <c r="I21" s="20" t="n">
        <f aca="false">'Valori assoluti'!I21*100/'Valori assoluti'!$J21</f>
        <v>10.4103343465046</v>
      </c>
      <c r="J21" s="21" t="n">
        <f aca="false">'Valori assoluti'!J21*100/'Valori assoluti'!$J21</f>
        <v>100</v>
      </c>
    </row>
    <row r="22" customFormat="false" ht="12.75" hidden="false" customHeight="false" outlineLevel="0" collapsed="false">
      <c r="A22" s="9" t="s">
        <v>30</v>
      </c>
      <c r="B22" s="20" t="n">
        <f aca="false">'Valori assoluti'!B22*100/'Valori assoluti'!$J22</f>
        <v>0.603318250377074</v>
      </c>
      <c r="C22" s="20" t="n">
        <f aca="false">'Valori assoluti'!C22*100/'Valori assoluti'!$J22</f>
        <v>0.703871292106586</v>
      </c>
      <c r="D22" s="20" t="n">
        <f aca="false">'Valori assoluti'!D22*100/'Valori assoluti'!$J22</f>
        <v>3.87129210658622</v>
      </c>
      <c r="E22" s="20" t="n">
        <f aca="false">'Valori assoluti'!E22*100/'Valori assoluti'!$J22</f>
        <v>0.150829562594268</v>
      </c>
      <c r="F22" s="20" t="n">
        <f aca="false">'Valori assoluti'!F22*100/'Valori assoluti'!$J22</f>
        <v>77.325289089995</v>
      </c>
      <c r="G22" s="20" t="n">
        <f aca="false">'Valori assoluti'!G22*100/'Valori assoluti'!$J22</f>
        <v>4.37405731523379</v>
      </c>
      <c r="H22" s="20" t="n">
        <f aca="false">'Valori assoluti'!H22*100/'Valori assoluti'!$J22</f>
        <v>2.061337355455</v>
      </c>
      <c r="I22" s="20" t="n">
        <f aca="false">'Valori assoluti'!I22*100/'Valori assoluti'!$J22</f>
        <v>10.9100050276521</v>
      </c>
      <c r="J22" s="21" t="n">
        <f aca="false">'Valori assoluti'!J22*100/'Valori assoluti'!$J22</f>
        <v>100</v>
      </c>
    </row>
    <row r="23" customFormat="false" ht="12.75" hidden="false" customHeight="false" outlineLevel="0" collapsed="false">
      <c r="A23" s="9" t="s">
        <v>31</v>
      </c>
      <c r="B23" s="20" t="n">
        <f aca="false">'Valori assoluti'!B23*100/'Valori assoluti'!$J23</f>
        <v>0</v>
      </c>
      <c r="C23" s="20" t="n">
        <f aca="false">'Valori assoluti'!C23*100/'Valori assoluti'!$J23</f>
        <v>0.0686813186813187</v>
      </c>
      <c r="D23" s="20" t="n">
        <f aca="false">'Valori assoluti'!D23*100/'Valori assoluti'!$J23</f>
        <v>1.44230769230769</v>
      </c>
      <c r="E23" s="20" t="n">
        <f aca="false">'Valori assoluti'!E23*100/'Valori assoluti'!$J23</f>
        <v>0.343406593406593</v>
      </c>
      <c r="F23" s="20" t="n">
        <f aca="false">'Valori assoluti'!F23*100/'Valori assoluti'!$J23</f>
        <v>78.5027472527473</v>
      </c>
      <c r="G23" s="20" t="n">
        <f aca="false">'Valori assoluti'!G23*100/'Valori assoluti'!$J23</f>
        <v>6.93681318681319</v>
      </c>
      <c r="H23" s="20" t="n">
        <f aca="false">'Valori assoluti'!H23*100/'Valori assoluti'!$J23</f>
        <v>2.26648351648352</v>
      </c>
      <c r="I23" s="20" t="n">
        <f aca="false">'Valori assoluti'!I23*100/'Valori assoluti'!$J23</f>
        <v>10.4395604395604</v>
      </c>
      <c r="J23" s="21" t="n">
        <f aca="false">'Valori assoluti'!J23*100/'Valori assoluti'!$J23</f>
        <v>100</v>
      </c>
    </row>
    <row r="24" customFormat="false" ht="12.75" hidden="false" customHeight="false" outlineLevel="0" collapsed="false">
      <c r="A24" s="9" t="s">
        <v>32</v>
      </c>
      <c r="B24" s="20" t="n">
        <f aca="false">'Valori assoluti'!B24*100/'Valori assoluti'!$J24</f>
        <v>0.824133105271342</v>
      </c>
      <c r="C24" s="20" t="n">
        <f aca="false">'Valori assoluti'!C24*100/'Valori assoluti'!$J24</f>
        <v>2.5034986782771</v>
      </c>
      <c r="D24" s="20" t="n">
        <f aca="false">'Valori assoluti'!D24*100/'Valori assoluti'!$J24</f>
        <v>4.77375213808117</v>
      </c>
      <c r="E24" s="20" t="n">
        <f aca="false">'Valori assoluti'!E24*100/'Valori assoluti'!$J24</f>
        <v>0.139947131083813</v>
      </c>
      <c r="F24" s="20" t="n">
        <f aca="false">'Valori assoluti'!F24*100/'Valori assoluti'!$J24</f>
        <v>72.8658062509719</v>
      </c>
      <c r="G24" s="20" t="n">
        <f aca="false">'Valori assoluti'!G24*100/'Valori assoluti'!$J24</f>
        <v>4.01181775773597</v>
      </c>
      <c r="H24" s="20" t="n">
        <f aca="false">'Valori assoluti'!H24*100/'Valori assoluti'!$J24</f>
        <v>6.45311771108692</v>
      </c>
      <c r="I24" s="20" t="n">
        <f aca="false">'Valori assoluti'!I24*100/'Valori assoluti'!$J24</f>
        <v>8.42792722749184</v>
      </c>
      <c r="J24" s="21" t="n">
        <f aca="false">'Valori assoluti'!J24*100/'Valori assoluti'!$J24</f>
        <v>100</v>
      </c>
    </row>
    <row r="25" customFormat="false" ht="12.75" hidden="false" customHeight="false" outlineLevel="0" collapsed="false">
      <c r="A25" s="9" t="s">
        <v>33</v>
      </c>
      <c r="B25" s="20" t="n">
        <f aca="false">'Valori assoluti'!B25*100/'Valori assoluti'!$J25</f>
        <v>2.51423808862342</v>
      </c>
      <c r="C25" s="20" t="n">
        <f aca="false">'Valori assoluti'!C25*100/'Valori assoluti'!$J25</f>
        <v>0.750104181136269</v>
      </c>
      <c r="D25" s="20" t="n">
        <f aca="false">'Valori assoluti'!D25*100/'Valori assoluti'!$J25</f>
        <v>5.15349354076955</v>
      </c>
      <c r="E25" s="20" t="n">
        <f aca="false">'Valori assoluti'!E25*100/'Valori assoluti'!$J25</f>
        <v>0.277816363383803</v>
      </c>
      <c r="F25" s="20" t="n">
        <f aca="false">'Valori assoluti'!F25*100/'Valori assoluti'!$J25</f>
        <v>71.9127656618975</v>
      </c>
      <c r="G25" s="20" t="n">
        <f aca="false">'Valori assoluti'!G25*100/'Valori assoluti'!$J25</f>
        <v>4.36171690512571</v>
      </c>
      <c r="H25" s="20" t="n">
        <f aca="false">'Valori assoluti'!H25*100/'Valori assoluti'!$J25</f>
        <v>2.37532990693152</v>
      </c>
      <c r="I25" s="20" t="n">
        <f aca="false">'Valori assoluti'!I25*100/'Valori assoluti'!$J25</f>
        <v>12.6545353521322</v>
      </c>
      <c r="J25" s="21" t="n">
        <f aca="false">'Valori assoluti'!J25*100/'Valori assoluti'!$J25</f>
        <v>100</v>
      </c>
    </row>
    <row r="26" customFormat="false" ht="12.75" hidden="false" customHeight="false" outlineLevel="0" collapsed="false">
      <c r="A26" s="9" t="s">
        <v>34</v>
      </c>
      <c r="B26" s="20" t="n">
        <f aca="false">'Valori assoluti'!B26*100/'Valori assoluti'!$J26</f>
        <v>0.33112582781457</v>
      </c>
      <c r="C26" s="20" t="n">
        <f aca="false">'Valori assoluti'!C26*100/'Valori assoluti'!$J26</f>
        <v>1.8579838116262</v>
      </c>
      <c r="D26" s="20" t="n">
        <f aca="false">'Valori assoluti'!D26*100/'Valori assoluti'!$J26</f>
        <v>4.21265636497425</v>
      </c>
      <c r="E26" s="20" t="n">
        <f aca="false">'Valori assoluti'!E26*100/'Valori assoluti'!$J26</f>
        <v>0.11037527593819</v>
      </c>
      <c r="F26" s="20" t="n">
        <f aca="false">'Valori assoluti'!F26*100/'Valori assoluti'!$J26</f>
        <v>76.8579838116262</v>
      </c>
      <c r="G26" s="20" t="n">
        <f aca="false">'Valori assoluti'!G26*100/'Valori assoluti'!$J26</f>
        <v>3.86313465783665</v>
      </c>
      <c r="H26" s="20" t="n">
        <f aca="false">'Valori assoluti'!H26*100/'Valori assoluti'!$J26</f>
        <v>5.37159676232524</v>
      </c>
      <c r="I26" s="20" t="n">
        <f aca="false">'Valori assoluti'!I26*100/'Valori assoluti'!$J26</f>
        <v>7.39514348785872</v>
      </c>
      <c r="J26" s="21" t="n">
        <f aca="false">'Valori assoluti'!J26*100/'Valori assoluti'!$J26</f>
        <v>100</v>
      </c>
    </row>
    <row r="27" customFormat="false" ht="12.75" hidden="false" customHeight="false" outlineLevel="0" collapsed="false">
      <c r="A27" s="9" t="s">
        <v>35</v>
      </c>
      <c r="B27" s="20" t="n">
        <f aca="false">'Valori assoluti'!B27*100/'Valori assoluti'!$J27</f>
        <v>7.13245997088792</v>
      </c>
      <c r="C27" s="20" t="n">
        <f aca="false">'Valori assoluti'!C27*100/'Valori assoluti'!$J27</f>
        <v>0.242600679281902</v>
      </c>
      <c r="D27" s="20" t="n">
        <f aca="false">'Valori assoluti'!D27*100/'Valori assoluti'!$J27</f>
        <v>3.44492964580301</v>
      </c>
      <c r="E27" s="20" t="n">
        <f aca="false">'Valori assoluti'!E27*100/'Valori assoluti'!$J27</f>
        <v>1.31004366812227</v>
      </c>
      <c r="F27" s="20" t="n">
        <f aca="false">'Valori assoluti'!F27*100/'Valori assoluti'!$J27</f>
        <v>64.7743813682678</v>
      </c>
      <c r="G27" s="20" t="n">
        <f aca="false">'Valori assoluti'!G27*100/'Valori assoluti'!$J27</f>
        <v>6.45317806889859</v>
      </c>
      <c r="H27" s="20" t="n">
        <f aca="false">'Valori assoluti'!H27*100/'Valori assoluti'!$J27</f>
        <v>0.776322173702086</v>
      </c>
      <c r="I27" s="20" t="n">
        <f aca="false">'Valori assoluti'!I27*100/'Valori assoluti'!$J27</f>
        <v>15.8660844250364</v>
      </c>
      <c r="J27" s="21" t="n">
        <f aca="false">'Valori assoluti'!J27*100/'Valori assoluti'!$J27</f>
        <v>100</v>
      </c>
    </row>
    <row r="28" customFormat="false" ht="12.75" hidden="false" customHeight="false" outlineLevel="0" collapsed="false">
      <c r="A28" s="9" t="s">
        <v>36</v>
      </c>
      <c r="B28" s="20" t="n">
        <f aca="false">'Valori assoluti'!B28*100/'Valori assoluti'!$J28</f>
        <v>0.206967919972404</v>
      </c>
      <c r="C28" s="20" t="n">
        <f aca="false">'Valori assoluti'!C28*100/'Valori assoluti'!$J28</f>
        <v>0.482925146602277</v>
      </c>
      <c r="D28" s="20" t="n">
        <f aca="false">'Valori assoluti'!D28*100/'Valori assoluti'!$J28</f>
        <v>3.69092790617454</v>
      </c>
      <c r="E28" s="20" t="n">
        <f aca="false">'Valori assoluti'!E28*100/'Valori assoluti'!$J28</f>
        <v>0.103483959986202</v>
      </c>
      <c r="F28" s="20" t="n">
        <f aca="false">'Valori assoluti'!F28*100/'Valori assoluti'!$J28</f>
        <v>79.3032080027596</v>
      </c>
      <c r="G28" s="20" t="n">
        <f aca="false">'Valori assoluti'!G28*100/'Valori assoluti'!$J28</f>
        <v>4.8637461193515</v>
      </c>
      <c r="H28" s="20" t="n">
        <f aca="false">'Valori assoluti'!H28*100/'Valori assoluti'!$J28</f>
        <v>2.69058295964126</v>
      </c>
      <c r="I28" s="20" t="n">
        <f aca="false">'Valori assoluti'!I28*100/'Valori assoluti'!$J28</f>
        <v>8.65815798551225</v>
      </c>
      <c r="J28" s="21" t="n">
        <f aca="false">'Valori assoluti'!J28*100/'Valori assoluti'!$J28</f>
        <v>100</v>
      </c>
    </row>
    <row r="29" customFormat="false" ht="12.75" hidden="false" customHeight="false" outlineLevel="0" collapsed="false">
      <c r="A29" s="9" t="s">
        <v>37</v>
      </c>
      <c r="B29" s="20" t="n">
        <f aca="false">'Valori assoluti'!B29*100/'Valori assoluti'!$J29</f>
        <v>3.89822595704949</v>
      </c>
      <c r="C29" s="20" t="n">
        <f aca="false">'Valori assoluti'!C29*100/'Valori assoluti'!$J29</f>
        <v>0.326797385620915</v>
      </c>
      <c r="D29" s="20" t="n">
        <f aca="false">'Valori assoluti'!D29*100/'Valori assoluti'!$J29</f>
        <v>2.33426704014939</v>
      </c>
      <c r="E29" s="20" t="n">
        <f aca="false">'Valori assoluti'!E29*100/'Valori assoluti'!$J29</f>
        <v>0.140056022408964</v>
      </c>
      <c r="F29" s="20" t="n">
        <f aca="false">'Valori assoluti'!F29*100/'Valori assoluti'!$J29</f>
        <v>68.6741363211952</v>
      </c>
      <c r="G29" s="20" t="n">
        <f aca="false">'Valori assoluti'!G29*100/'Valori assoluti'!$J29</f>
        <v>4.80859010270775</v>
      </c>
      <c r="H29" s="20" t="n">
        <f aca="false">'Valori assoluti'!H29*100/'Valori assoluti'!$J29</f>
        <v>1.63398692810458</v>
      </c>
      <c r="I29" s="20" t="n">
        <f aca="false">'Valori assoluti'!I29*100/'Valori assoluti'!$J29</f>
        <v>18.1839402427638</v>
      </c>
      <c r="J29" s="21" t="n">
        <f aca="false">'Valori assoluti'!J29*100/'Valori assoluti'!$J29</f>
        <v>100</v>
      </c>
    </row>
    <row r="30" customFormat="false" ht="12.75" hidden="false" customHeight="false" outlineLevel="0" collapsed="false">
      <c r="A30" s="9" t="s">
        <v>38</v>
      </c>
      <c r="B30" s="20" t="n">
        <f aca="false">'Valori assoluti'!B30*100/'Valori assoluti'!$J30</f>
        <v>1.45951035781544</v>
      </c>
      <c r="C30" s="20" t="n">
        <f aca="false">'Valori assoluti'!C30*100/'Valori assoluti'!$J30</f>
        <v>0.706214689265537</v>
      </c>
      <c r="D30" s="20" t="n">
        <f aca="false">'Valori assoluti'!D30*100/'Valori assoluti'!$J30</f>
        <v>3.90772128060264</v>
      </c>
      <c r="E30" s="20" t="n">
        <f aca="false">'Valori assoluti'!E30*100/'Valori assoluti'!$J30</f>
        <v>0.376647834274953</v>
      </c>
      <c r="F30" s="20" t="n">
        <f aca="false">'Valori assoluti'!F30*100/'Valori assoluti'!$J30</f>
        <v>76.3182674199623</v>
      </c>
      <c r="G30" s="20" t="n">
        <f aca="false">'Valori assoluti'!G30*100/'Valori assoluti'!$J30</f>
        <v>5.27306967984934</v>
      </c>
      <c r="H30" s="20" t="n">
        <f aca="false">'Valori assoluti'!H30*100/'Valori assoluti'!$J30</f>
        <v>2.02448210922787</v>
      </c>
      <c r="I30" s="20" t="n">
        <f aca="false">'Valori assoluti'!I30*100/'Valori assoluti'!$J30</f>
        <v>9.93408662900188</v>
      </c>
      <c r="J30" s="21" t="n">
        <f aca="false">'Valori assoluti'!J30*100/'Valori assoluti'!$J30</f>
        <v>100</v>
      </c>
    </row>
    <row r="31" customFormat="false" ht="12.75" hidden="false" customHeight="false" outlineLevel="0" collapsed="false">
      <c r="A31" s="9" t="s">
        <v>39</v>
      </c>
      <c r="B31" s="20" t="n">
        <f aca="false">'Valori assoluti'!B31*100/'Valori assoluti'!$J31</f>
        <v>0.928792569659443</v>
      </c>
      <c r="C31" s="20" t="n">
        <f aca="false">'Valori assoluti'!C31*100/'Valori assoluti'!$J31</f>
        <v>0.309597523219814</v>
      </c>
      <c r="D31" s="20" t="n">
        <f aca="false">'Valori assoluti'!D31*100/'Valori assoluti'!$J31</f>
        <v>1.08359133126935</v>
      </c>
      <c r="E31" s="20" t="n">
        <f aca="false">'Valori assoluti'!E31*100/'Valori assoluti'!$J31</f>
        <v>0.309597523219814</v>
      </c>
      <c r="F31" s="20" t="n">
        <f aca="false">'Valori assoluti'!F31*100/'Valori assoluti'!$J31</f>
        <v>71.9814241486068</v>
      </c>
      <c r="G31" s="20" t="n">
        <f aca="false">'Valori assoluti'!G31*100/'Valori assoluti'!$J31</f>
        <v>4.17956656346749</v>
      </c>
      <c r="H31" s="20" t="n">
        <f aca="false">'Valori assoluti'!H31*100/'Valori assoluti'!$J31</f>
        <v>1.08359133126935</v>
      </c>
      <c r="I31" s="20" t="n">
        <f aca="false">'Valori assoluti'!I31*100/'Valori assoluti'!$J31</f>
        <v>20.1238390092879</v>
      </c>
      <c r="J31" s="21" t="n">
        <f aca="false">'Valori assoluti'!J31*100/'Valori assoluti'!$J31</f>
        <v>100</v>
      </c>
    </row>
    <row r="32" customFormat="false" ht="12.75" hidden="false" customHeight="false" outlineLevel="0" collapsed="false">
      <c r="A32" s="9" t="s">
        <v>40</v>
      </c>
      <c r="B32" s="20" t="n">
        <f aca="false">'Valori assoluti'!B32*100/'Valori assoluti'!$J32</f>
        <v>6.09970674486804</v>
      </c>
      <c r="C32" s="20" t="n">
        <f aca="false">'Valori assoluti'!C32*100/'Valori assoluti'!$J32</f>
        <v>0.0586510263929619</v>
      </c>
      <c r="D32" s="20" t="n">
        <f aca="false">'Valori assoluti'!D32*100/'Valori assoluti'!$J32</f>
        <v>1.29032258064516</v>
      </c>
      <c r="E32" s="20" t="n">
        <f aca="false">'Valori assoluti'!E32*100/'Valori assoluti'!$J32</f>
        <v>0.469208211143695</v>
      </c>
      <c r="F32" s="20" t="n">
        <f aca="false">'Valori assoluti'!F32*100/'Valori assoluti'!$J32</f>
        <v>71.9061583577713</v>
      </c>
      <c r="G32" s="20" t="n">
        <f aca="false">'Valori assoluti'!G32*100/'Valori assoluti'!$J32</f>
        <v>4.51612903225807</v>
      </c>
      <c r="H32" s="20" t="n">
        <f aca="false">'Valori assoluti'!H32*100/'Valori assoluti'!$J32</f>
        <v>1.11436950146628</v>
      </c>
      <c r="I32" s="20" t="n">
        <f aca="false">'Valori assoluti'!I32*100/'Valori assoluti'!$J32</f>
        <v>14.5454545454545</v>
      </c>
      <c r="J32" s="21" t="n">
        <f aca="false">'Valori assoluti'!J32*100/'Valori assoluti'!$J32</f>
        <v>100</v>
      </c>
    </row>
    <row r="33" customFormat="false" ht="12.75" hidden="false" customHeight="false" outlineLevel="0" collapsed="false">
      <c r="A33" s="9" t="s">
        <v>41</v>
      </c>
      <c r="B33" s="20" t="n">
        <f aca="false">'Valori assoluti'!B33*100/'Valori assoluti'!$J33</f>
        <v>7.76446065659198</v>
      </c>
      <c r="C33" s="20" t="n">
        <f aca="false">'Valori assoluti'!C33*100/'Valori assoluti'!$J33</f>
        <v>0.260552371026576</v>
      </c>
      <c r="D33" s="20" t="n">
        <f aca="false">'Valori assoluti'!D33*100/'Valori assoluti'!$J33</f>
        <v>1.51120375195414</v>
      </c>
      <c r="E33" s="20" t="n">
        <f aca="false">'Valori assoluti'!E33*100/'Valori assoluti'!$J33</f>
        <v>0.208441896821261</v>
      </c>
      <c r="F33" s="20" t="n">
        <f aca="false">'Valori assoluti'!F33*100/'Valori assoluti'!$J33</f>
        <v>71.5476810838979</v>
      </c>
      <c r="G33" s="20" t="n">
        <f aca="false">'Valori assoluti'!G33*100/'Valori assoluti'!$J33</f>
        <v>6.1490359562272</v>
      </c>
      <c r="H33" s="20" t="n">
        <f aca="false">'Valori assoluti'!H33*100/'Valori assoluti'!$J33</f>
        <v>1.25065138092757</v>
      </c>
      <c r="I33" s="20" t="n">
        <f aca="false">'Valori assoluti'!I33*100/'Valori assoluti'!$J33</f>
        <v>11.3079729025534</v>
      </c>
      <c r="J33" s="21" t="n">
        <f aca="false">'Valori assoluti'!J33*100/'Valori assoluti'!$J33</f>
        <v>100</v>
      </c>
    </row>
    <row r="34" customFormat="false" ht="12.75" hidden="false" customHeight="false" outlineLevel="0" collapsed="false">
      <c r="A34" s="9" t="s">
        <v>42</v>
      </c>
      <c r="B34" s="20" t="n">
        <f aca="false">'Valori assoluti'!B34*100/'Valori assoluti'!$J34</f>
        <v>7.9295154185022</v>
      </c>
      <c r="C34" s="20" t="n">
        <f aca="false">'Valori assoluti'!C34*100/'Valori assoluti'!$J34</f>
        <v>0.440528634361233</v>
      </c>
      <c r="D34" s="20" t="n">
        <f aca="false">'Valori assoluti'!D34*100/'Valori assoluti'!$J34</f>
        <v>2.49632892804699</v>
      </c>
      <c r="E34" s="20" t="n">
        <f aca="false">'Valori assoluti'!E34*100/'Valori assoluti'!$J34</f>
        <v>0.146842878120411</v>
      </c>
      <c r="F34" s="20" t="n">
        <f aca="false">'Valori assoluti'!F34*100/'Valori assoluti'!$J34</f>
        <v>71.9530102790015</v>
      </c>
      <c r="G34" s="20" t="n">
        <f aca="false">'Valori assoluti'!G34*100/'Valori assoluti'!$J34</f>
        <v>5.43318649045521</v>
      </c>
      <c r="H34" s="20" t="n">
        <f aca="false">'Valori assoluti'!H34*100/'Valori assoluti'!$J34</f>
        <v>1.46842878120411</v>
      </c>
      <c r="I34" s="20" t="n">
        <f aca="false">'Valori assoluti'!I34*100/'Valori assoluti'!$J34</f>
        <v>10.1321585903084</v>
      </c>
      <c r="J34" s="21" t="n">
        <f aca="false">'Valori assoluti'!J34*100/'Valori assoluti'!$J34</f>
        <v>100</v>
      </c>
    </row>
    <row r="35" customFormat="false" ht="12.75" hidden="false" customHeight="false" outlineLevel="0" collapsed="false">
      <c r="A35" s="9" t="s">
        <v>43</v>
      </c>
      <c r="B35" s="20" t="n">
        <f aca="false">'Valori assoluti'!B35*100/'Valori assoluti'!$J35</f>
        <v>0.194606616624965</v>
      </c>
      <c r="C35" s="20" t="n">
        <f aca="false">'Valori assoluti'!C35*100/'Valori assoluti'!$J35</f>
        <v>1.8348623853211</v>
      </c>
      <c r="D35" s="20" t="n">
        <f aca="false">'Valori assoluti'!D35*100/'Valori assoluti'!$J35</f>
        <v>3.36391437308869</v>
      </c>
      <c r="E35" s="20" t="n">
        <f aca="false">'Valori assoluti'!E35*100/'Valori assoluti'!$J35</f>
        <v>0.111203780928552</v>
      </c>
      <c r="F35" s="20" t="n">
        <f aca="false">'Valori assoluti'!F35*100/'Valori assoluti'!$J35</f>
        <v>77.0920211287184</v>
      </c>
      <c r="G35" s="20" t="n">
        <f aca="false">'Valori assoluti'!G35*100/'Valori assoluti'!$J35</f>
        <v>4.64275785376703</v>
      </c>
      <c r="H35" s="20" t="n">
        <f aca="false">'Valori assoluti'!H35*100/'Valori assoluti'!$J35</f>
        <v>4.17014178482068</v>
      </c>
      <c r="I35" s="20" t="n">
        <f aca="false">'Valori assoluti'!I35*100/'Valori assoluti'!$J35</f>
        <v>8.59049207673061</v>
      </c>
      <c r="J35" s="21" t="n">
        <f aca="false">'Valori assoluti'!J35*100/'Valori assoluti'!$J35</f>
        <v>100</v>
      </c>
    </row>
    <row r="36" customFormat="false" ht="12.75" hidden="false" customHeight="false" outlineLevel="0" collapsed="false">
      <c r="A36" s="9" t="s">
        <v>44</v>
      </c>
      <c r="B36" s="20" t="n">
        <f aca="false">'Valori assoluti'!B36*100/'Valori assoluti'!$J36</f>
        <v>21.4876033057851</v>
      </c>
      <c r="C36" s="20" t="n">
        <f aca="false">'Valori assoluti'!C36*100/'Valori assoluti'!$J36</f>
        <v>0</v>
      </c>
      <c r="D36" s="20" t="n">
        <f aca="false">'Valori assoluti'!D36*100/'Valori assoluti'!$J36</f>
        <v>1.87828700225394</v>
      </c>
      <c r="E36" s="20" t="n">
        <f aca="false">'Valori assoluti'!E36*100/'Valori assoluti'!$J36</f>
        <v>0.525920360631105</v>
      </c>
      <c r="F36" s="20" t="n">
        <f aca="false">'Valori assoluti'!F36*100/'Valori assoluti'!$J36</f>
        <v>62.5845229151014</v>
      </c>
      <c r="G36" s="20" t="n">
        <f aca="false">'Valori assoluti'!G36*100/'Valori assoluti'!$J36</f>
        <v>3.68144252441773</v>
      </c>
      <c r="H36" s="20" t="n">
        <f aca="false">'Valori assoluti'!H36*100/'Valori assoluti'!$J36</f>
        <v>1.50262960180316</v>
      </c>
      <c r="I36" s="20" t="n">
        <f aca="false">'Valori assoluti'!I36*100/'Valori assoluti'!$J36</f>
        <v>8.33959429000751</v>
      </c>
      <c r="J36" s="21" t="n">
        <f aca="false">'Valori assoluti'!J36*100/'Valori assoluti'!$J36</f>
        <v>100</v>
      </c>
    </row>
    <row r="37" customFormat="false" ht="12.75" hidden="false" customHeight="false" outlineLevel="0" collapsed="false">
      <c r="A37" s="9" t="s">
        <v>45</v>
      </c>
      <c r="B37" s="20" t="n">
        <f aca="false">'Valori assoluti'!B37*100/'Valori assoluti'!$J37</f>
        <v>4.05866302864939</v>
      </c>
      <c r="C37" s="20" t="n">
        <f aca="false">'Valori assoluti'!C37*100/'Valori assoluti'!$J37</f>
        <v>0.682128240109141</v>
      </c>
      <c r="D37" s="20" t="n">
        <f aca="false">'Valori assoluti'!D37*100/'Valori assoluti'!$J37</f>
        <v>1.70958390177353</v>
      </c>
      <c r="E37" s="20" t="n">
        <f aca="false">'Valori assoluti'!E37*100/'Valori assoluti'!$J37</f>
        <v>0.268587994542974</v>
      </c>
      <c r="F37" s="20" t="n">
        <f aca="false">'Valori assoluti'!F37*100/'Valori assoluti'!$J37</f>
        <v>71.1928717598909</v>
      </c>
      <c r="G37" s="20" t="n">
        <f aca="false">'Valori assoluti'!G37*100/'Valori assoluti'!$J37</f>
        <v>3.4831173260573</v>
      </c>
      <c r="H37" s="20" t="n">
        <f aca="false">'Valori assoluti'!H37*100/'Valori assoluti'!$J37</f>
        <v>3.13352660300136</v>
      </c>
      <c r="I37" s="20" t="n">
        <f aca="false">'Valori assoluti'!I37*100/'Valori assoluti'!$J37</f>
        <v>15.4715211459754</v>
      </c>
      <c r="J37" s="21" t="n">
        <f aca="false">'Valori assoluti'!J37*100/'Valori assoluti'!$J37</f>
        <v>100</v>
      </c>
    </row>
    <row r="38" customFormat="false" ht="12.75" hidden="false" customHeight="false" outlineLevel="0" collapsed="false">
      <c r="A38" s="9" t="s">
        <v>46</v>
      </c>
      <c r="B38" s="20" t="n">
        <f aca="false">'Valori assoluti'!B38*100/'Valori assoluti'!$J38</f>
        <v>1.15321252059308</v>
      </c>
      <c r="C38" s="20" t="n">
        <f aca="false">'Valori assoluti'!C38*100/'Valori assoluti'!$J38</f>
        <v>0</v>
      </c>
      <c r="D38" s="20" t="n">
        <f aca="false">'Valori assoluti'!D38*100/'Valori assoluti'!$J38</f>
        <v>0.823723228995058</v>
      </c>
      <c r="E38" s="20" t="n">
        <f aca="false">'Valori assoluti'!E38*100/'Valori assoluti'!$J38</f>
        <v>0.494233937397035</v>
      </c>
      <c r="F38" s="20" t="n">
        <f aca="false">'Valori assoluti'!F38*100/'Valori assoluti'!$J38</f>
        <v>70.3459637561779</v>
      </c>
      <c r="G38" s="20" t="n">
        <f aca="false">'Valori assoluti'!G38*100/'Valori assoluti'!$J38</f>
        <v>5.27182866556837</v>
      </c>
      <c r="H38" s="20" t="n">
        <f aca="false">'Valori assoluti'!H38*100/'Valori assoluti'!$J38</f>
        <v>0.988467874794069</v>
      </c>
      <c r="I38" s="20" t="n">
        <f aca="false">'Valori assoluti'!I38*100/'Valori assoluti'!$J38</f>
        <v>20.9225700164745</v>
      </c>
      <c r="J38" s="21" t="n">
        <f aca="false">'Valori assoluti'!J38*100/'Valori assoluti'!$J38</f>
        <v>100</v>
      </c>
    </row>
    <row r="39" customFormat="false" ht="12.75" hidden="false" customHeight="false" outlineLevel="0" collapsed="false">
      <c r="A39" s="9" t="s">
        <v>47</v>
      </c>
      <c r="B39" s="20" t="n">
        <f aca="false">'Valori assoluti'!B39*100/'Valori assoluti'!$J39</f>
        <v>0</v>
      </c>
      <c r="C39" s="20" t="n">
        <f aca="false">'Valori assoluti'!C39*100/'Valori assoluti'!$J39</f>
        <v>0.610583446404342</v>
      </c>
      <c r="D39" s="20" t="n">
        <f aca="false">'Valori assoluti'!D39*100/'Valori assoluti'!$J39</f>
        <v>8.95522388059701</v>
      </c>
      <c r="E39" s="20" t="n">
        <f aca="false">'Valori assoluti'!E39*100/'Valori assoluti'!$J39</f>
        <v>0.271370420624152</v>
      </c>
      <c r="F39" s="20" t="n">
        <f aca="false">'Valori assoluti'!F39*100/'Valori assoluti'!$J39</f>
        <v>70.7598371777476</v>
      </c>
      <c r="G39" s="20" t="n">
        <f aca="false">'Valori assoluti'!G39*100/'Valori assoluti'!$J39</f>
        <v>7.25915875169607</v>
      </c>
      <c r="H39" s="20" t="n">
        <f aca="false">'Valori assoluti'!H39*100/'Valori assoluti'!$J39</f>
        <v>1.4246947082768</v>
      </c>
      <c r="I39" s="20" t="n">
        <f aca="false">'Valori assoluti'!I39*100/'Valori assoluti'!$J39</f>
        <v>10.719131614654</v>
      </c>
      <c r="J39" s="21" t="n">
        <f aca="false">'Valori assoluti'!J39*100/'Valori assoluti'!$J39</f>
        <v>100</v>
      </c>
    </row>
    <row r="40" customFormat="false" ht="12.75" hidden="false" customHeight="false" outlineLevel="0" collapsed="false">
      <c r="A40" s="9" t="s">
        <v>48</v>
      </c>
      <c r="B40" s="20" t="n">
        <f aca="false">'Valori assoluti'!B40*100/'Valori assoluti'!$J40</f>
        <v>0.113765642775882</v>
      </c>
      <c r="C40" s="20" t="n">
        <f aca="false">'Valori assoluti'!C40*100/'Valori assoluti'!$J40</f>
        <v>0.227531285551763</v>
      </c>
      <c r="D40" s="20" t="n">
        <f aca="false">'Valori assoluti'!D40*100/'Valori assoluti'!$J40</f>
        <v>5.68828213879408</v>
      </c>
      <c r="E40" s="20" t="n">
        <f aca="false">'Valori assoluti'!E40*100/'Valori assoluti'!$J40</f>
        <v>0.189609404626469</v>
      </c>
      <c r="F40" s="20" t="n">
        <f aca="false">'Valori assoluti'!F40*100/'Valori assoluti'!$J40</f>
        <v>75.2749336367084</v>
      </c>
      <c r="G40" s="20" t="n">
        <f aca="false">'Valori assoluti'!G40*100/'Valori assoluti'!$J40</f>
        <v>5.23321956769056</v>
      </c>
      <c r="H40" s="20" t="n">
        <f aca="false">'Valori assoluti'!H40*100/'Valori assoluti'!$J40</f>
        <v>1.63064087978764</v>
      </c>
      <c r="I40" s="20" t="n">
        <f aca="false">'Valori assoluti'!I40*100/'Valori assoluti'!$J40</f>
        <v>11.6420174440652</v>
      </c>
      <c r="J40" s="21" t="n">
        <f aca="false">'Valori assoluti'!J40*100/'Valori assoluti'!$J40</f>
        <v>100</v>
      </c>
    </row>
    <row r="41" customFormat="false" ht="12.75" hidden="false" customHeight="false" outlineLevel="0" collapsed="false">
      <c r="A41" s="9" t="s">
        <v>49</v>
      </c>
      <c r="B41" s="20" t="n">
        <f aca="false">'Valori assoluti'!B41*100/'Valori assoluti'!$J41</f>
        <v>7.87134997884046</v>
      </c>
      <c r="C41" s="20" t="n">
        <f aca="false">'Valori assoluti'!C41*100/'Valori assoluti'!$J41</f>
        <v>0.550148116800677</v>
      </c>
      <c r="D41" s="20" t="n">
        <f aca="false">'Valori assoluti'!D41*100/'Valori assoluti'!$J41</f>
        <v>1.5234870926788</v>
      </c>
      <c r="E41" s="20" t="n">
        <f aca="false">'Valori assoluti'!E41*100/'Valori assoluti'!$J41</f>
        <v>0.3808717731697</v>
      </c>
      <c r="F41" s="20" t="n">
        <f aca="false">'Valori assoluti'!F41*100/'Valori assoluti'!$J41</f>
        <v>74.2699957680914</v>
      </c>
      <c r="G41" s="20" t="n">
        <f aca="false">'Valori assoluti'!G41*100/'Valori assoluti'!$J41</f>
        <v>5.07829030892933</v>
      </c>
      <c r="H41" s="20" t="n">
        <f aca="false">'Valori assoluti'!H41*100/'Valori assoluti'!$J41</f>
        <v>1.5234870926788</v>
      </c>
      <c r="I41" s="20" t="n">
        <f aca="false">'Valori assoluti'!I41*100/'Valori assoluti'!$J41</f>
        <v>8.80236986881083</v>
      </c>
      <c r="J41" s="21" t="n">
        <f aca="false">'Valori assoluti'!J41*100/'Valori assoluti'!$J41</f>
        <v>100</v>
      </c>
    </row>
    <row r="42" customFormat="false" ht="12.75" hidden="false" customHeight="false" outlineLevel="0" collapsed="false">
      <c r="A42" s="9" t="s">
        <v>50</v>
      </c>
      <c r="B42" s="20" t="n">
        <f aca="false">'Valori assoluti'!B42*100/'Valori assoluti'!$J42</f>
        <v>0.099304865938431</v>
      </c>
      <c r="C42" s="20" t="n">
        <f aca="false">'Valori assoluti'!C42*100/'Valori assoluti'!$J42</f>
        <v>0.139026812313803</v>
      </c>
      <c r="D42" s="20" t="n">
        <f aca="false">'Valori assoluti'!D42*100/'Valori assoluti'!$J42</f>
        <v>4.92552135054618</v>
      </c>
      <c r="E42" s="20" t="n">
        <f aca="false">'Valori assoluti'!E42*100/'Valori assoluti'!$J42</f>
        <v>0.317775571002979</v>
      </c>
      <c r="F42" s="20" t="n">
        <f aca="false">'Valori assoluti'!F42*100/'Valori assoluti'!$J42</f>
        <v>75.9682224428997</v>
      </c>
      <c r="G42" s="20" t="n">
        <f aca="false">'Valori assoluti'!G42*100/'Valori assoluti'!$J42</f>
        <v>4.38927507447865</v>
      </c>
      <c r="H42" s="20" t="n">
        <f aca="false">'Valori assoluti'!H42*100/'Valori assoluti'!$J42</f>
        <v>1.19165839126117</v>
      </c>
      <c r="I42" s="20" t="n">
        <f aca="false">'Valori assoluti'!I42*100/'Valori assoluti'!$J42</f>
        <v>12.9692154915591</v>
      </c>
      <c r="J42" s="21" t="n">
        <f aca="false">'Valori assoluti'!J42*100/'Valori assoluti'!$J42</f>
        <v>100</v>
      </c>
    </row>
    <row r="43" customFormat="false" ht="12.75" hidden="false" customHeight="false" outlineLevel="0" collapsed="false">
      <c r="A43" s="9" t="s">
        <v>51</v>
      </c>
      <c r="B43" s="20" t="n">
        <f aca="false">'Valori assoluti'!B43*100/'Valori assoluti'!$J43</f>
        <v>0.100603621730382</v>
      </c>
      <c r="C43" s="20" t="n">
        <f aca="false">'Valori assoluti'!C43*100/'Valori assoluti'!$J43</f>
        <v>0.637156270959088</v>
      </c>
      <c r="D43" s="20" t="n">
        <f aca="false">'Valori assoluti'!D43*100/'Valori assoluti'!$J43</f>
        <v>4.42655935613682</v>
      </c>
      <c r="E43" s="20" t="n">
        <f aca="false">'Valori assoluti'!E43*100/'Valori assoluti'!$J43</f>
        <v>0.503018108651911</v>
      </c>
      <c r="F43" s="20" t="n">
        <f aca="false">'Valori assoluti'!F43*100/'Valori assoluti'!$J43</f>
        <v>76.9617706237425</v>
      </c>
      <c r="G43" s="20" t="n">
        <f aca="false">'Valori assoluti'!G43*100/'Valori assoluti'!$J43</f>
        <v>4.32595573440644</v>
      </c>
      <c r="H43" s="20" t="n">
        <f aca="false">'Valori assoluti'!H43*100/'Valori assoluti'!$J43</f>
        <v>2.31388329979879</v>
      </c>
      <c r="I43" s="20" t="n">
        <f aca="false">'Valori assoluti'!I43*100/'Valori assoluti'!$J43</f>
        <v>10.7310529845741</v>
      </c>
      <c r="J43" s="21" t="n">
        <f aca="false">'Valori assoluti'!J43*100/'Valori assoluti'!$J43</f>
        <v>100</v>
      </c>
    </row>
    <row r="44" customFormat="false" ht="12.75" hidden="false" customHeight="false" outlineLevel="0" collapsed="false">
      <c r="A44" s="9" t="s">
        <v>52</v>
      </c>
      <c r="B44" s="20" t="n">
        <f aca="false">'Valori assoluti'!B44*100/'Valori assoluti'!$J44</f>
        <v>3.29627462453677</v>
      </c>
      <c r="C44" s="20" t="n">
        <f aca="false">'Valori assoluti'!C44*100/'Valori assoluti'!$J44</f>
        <v>0.117027501462844</v>
      </c>
      <c r="D44" s="20" t="n">
        <f aca="false">'Valori assoluti'!D44*100/'Valori assoluti'!$J44</f>
        <v>0.975229178857031</v>
      </c>
      <c r="E44" s="20" t="n">
        <f aca="false">'Valori assoluti'!E44*100/'Valori assoluti'!$J44</f>
        <v>0.6241466744685</v>
      </c>
      <c r="F44" s="20" t="n">
        <f aca="false">'Valori assoluti'!F44*100/'Valori assoluti'!$J44</f>
        <v>73.9028671737858</v>
      </c>
      <c r="G44" s="20" t="n">
        <f aca="false">'Valori assoluti'!G44*100/'Valori assoluti'!$J44</f>
        <v>4.83713672713088</v>
      </c>
      <c r="H44" s="20" t="n">
        <f aca="false">'Valori assoluti'!H44*100/'Valori assoluti'!$J44</f>
        <v>1.93095377413692</v>
      </c>
      <c r="I44" s="20" t="n">
        <f aca="false">'Valori assoluti'!I44*100/'Valori assoluti'!$J44</f>
        <v>14.3163643456212</v>
      </c>
      <c r="J44" s="21" t="n">
        <f aca="false">'Valori assoluti'!J44*100/'Valori assoluti'!$J44</f>
        <v>100</v>
      </c>
    </row>
    <row r="45" customFormat="false" ht="12.75" hidden="false" customHeight="false" outlineLevel="0" collapsed="false">
      <c r="A45" s="9" t="s">
        <v>53</v>
      </c>
      <c r="B45" s="20" t="n">
        <f aca="false">'Valori assoluti'!B45*100/'Valori assoluti'!$J45</f>
        <v>0.0874125874125874</v>
      </c>
      <c r="C45" s="20" t="n">
        <f aca="false">'Valori assoluti'!C45*100/'Valori assoluti'!$J45</f>
        <v>0.437062937062937</v>
      </c>
      <c r="D45" s="20" t="n">
        <f aca="false">'Valori assoluti'!D45*100/'Valori assoluti'!$J45</f>
        <v>6.55594405594406</v>
      </c>
      <c r="E45" s="20" t="n">
        <f aca="false">'Valori assoluti'!E45*100/'Valori assoluti'!$J45</f>
        <v>3.14685314685315</v>
      </c>
      <c r="F45" s="20" t="n">
        <f aca="false">'Valori assoluti'!F45*100/'Valori assoluti'!$J45</f>
        <v>68.006993006993</v>
      </c>
      <c r="G45" s="20" t="n">
        <f aca="false">'Valori assoluti'!G45*100/'Valori assoluti'!$J45</f>
        <v>6.81818181818182</v>
      </c>
      <c r="H45" s="20" t="n">
        <f aca="false">'Valori assoluti'!H45*100/'Valori assoluti'!$J45</f>
        <v>1.13636363636364</v>
      </c>
      <c r="I45" s="20" t="n">
        <f aca="false">'Valori assoluti'!I45*100/'Valori assoluti'!$J45</f>
        <v>13.8111888111888</v>
      </c>
      <c r="J45" s="21" t="n">
        <f aca="false">'Valori assoluti'!J45*100/'Valori assoluti'!$J45</f>
        <v>100</v>
      </c>
    </row>
    <row r="46" customFormat="false" ht="12.75" hidden="false" customHeight="false" outlineLevel="0" collapsed="false">
      <c r="A46" s="9" t="s">
        <v>54</v>
      </c>
      <c r="B46" s="20" t="n">
        <f aca="false">'Valori assoluti'!B46*100/'Valori assoluti'!$J46</f>
        <v>0.050125313283208</v>
      </c>
      <c r="C46" s="20" t="n">
        <f aca="false">'Valori assoluti'!C46*100/'Valori assoluti'!$J46</f>
        <v>0.601503759398496</v>
      </c>
      <c r="D46" s="20" t="n">
        <f aca="false">'Valori assoluti'!D46*100/'Valori assoluti'!$J46</f>
        <v>7.36842105263158</v>
      </c>
      <c r="E46" s="20" t="n">
        <f aca="false">'Valori assoluti'!E46*100/'Valori assoluti'!$J46</f>
        <v>0.25062656641604</v>
      </c>
      <c r="F46" s="20" t="n">
        <f aca="false">'Valori assoluti'!F46*100/'Valori assoluti'!$J46</f>
        <v>78.3959899749373</v>
      </c>
      <c r="G46" s="20" t="n">
        <f aca="false">'Valori assoluti'!G46*100/'Valori assoluti'!$J46</f>
        <v>6.66666666666667</v>
      </c>
      <c r="H46" s="20" t="n">
        <f aca="false">'Valori assoluti'!H46*100/'Valori assoluti'!$J46</f>
        <v>1.50375939849624</v>
      </c>
      <c r="I46" s="20" t="n">
        <f aca="false">'Valori assoluti'!I46*100/'Valori assoluti'!$J46</f>
        <v>5.16290726817043</v>
      </c>
      <c r="J46" s="21" t="n">
        <f aca="false">'Valori assoluti'!J46*100/'Valori assoluti'!$J46</f>
        <v>100</v>
      </c>
    </row>
    <row r="47" customFormat="false" ht="12.75" hidden="false" customHeight="false" outlineLevel="0" collapsed="false">
      <c r="A47" s="9" t="s">
        <v>55</v>
      </c>
      <c r="B47" s="20" t="n">
        <f aca="false">'Valori assoluti'!B47*100/'Valori assoluti'!$J47</f>
        <v>0.14282313734825</v>
      </c>
      <c r="C47" s="20" t="n">
        <f aca="false">'Valori assoluti'!C47*100/'Valori assoluti'!$J47</f>
        <v>0.642704118067127</v>
      </c>
      <c r="D47" s="20" t="n">
        <f aca="false">'Valori assoluti'!D47*100/'Valori assoluti'!$J47</f>
        <v>2.66603189716734</v>
      </c>
      <c r="E47" s="20" t="n">
        <f aca="false">'Valori assoluti'!E47*100/'Valori assoluti'!$J47</f>
        <v>0.0238038562247084</v>
      </c>
      <c r="F47" s="20" t="n">
        <f aca="false">'Valori assoluti'!F47*100/'Valori assoluti'!$J47</f>
        <v>84.003808616996</v>
      </c>
      <c r="G47" s="20" t="n">
        <f aca="false">'Valori assoluti'!G47*100/'Valori assoluti'!$J47</f>
        <v>4.85598666984051</v>
      </c>
      <c r="H47" s="20" t="n">
        <f aca="false">'Valori assoluti'!H47*100/'Valori assoluti'!$J47</f>
        <v>2.92787431563913</v>
      </c>
      <c r="I47" s="20" t="n">
        <f aca="false">'Valori assoluti'!I47*100/'Valori assoluti'!$J47</f>
        <v>4.73696738871697</v>
      </c>
      <c r="J47" s="21" t="n">
        <f aca="false">'Valori assoluti'!J47*100/'Valori assoluti'!$J47</f>
        <v>100</v>
      </c>
    </row>
    <row r="48" customFormat="false" ht="12.75" hidden="false" customHeight="false" outlineLevel="0" collapsed="false">
      <c r="A48" s="9" t="s">
        <v>56</v>
      </c>
      <c r="B48" s="20" t="n">
        <f aca="false">'Valori assoluti'!B48*100/'Valori assoluti'!$J48</f>
        <v>0</v>
      </c>
      <c r="C48" s="20" t="n">
        <f aca="false">'Valori assoluti'!C48*100/'Valori assoluti'!$J48</f>
        <v>0.411764705882353</v>
      </c>
      <c r="D48" s="20" t="n">
        <f aca="false">'Valori assoluti'!D48*100/'Valori assoluti'!$J48</f>
        <v>1.58823529411765</v>
      </c>
      <c r="E48" s="20" t="n">
        <f aca="false">'Valori assoluti'!E48*100/'Valori assoluti'!$J48</f>
        <v>0.0588235294117647</v>
      </c>
      <c r="F48" s="20" t="n">
        <f aca="false">'Valori assoluti'!F48*100/'Valori assoluti'!$J48</f>
        <v>81.7647058823529</v>
      </c>
      <c r="G48" s="20" t="n">
        <f aca="false">'Valori assoluti'!G48*100/'Valori assoluti'!$J48</f>
        <v>4.70588235294118</v>
      </c>
      <c r="H48" s="20" t="n">
        <f aca="false">'Valori assoluti'!H48*100/'Valori assoluti'!$J48</f>
        <v>2.47058823529412</v>
      </c>
      <c r="I48" s="20" t="n">
        <f aca="false">'Valori assoluti'!I48*100/'Valori assoluti'!$J48</f>
        <v>9</v>
      </c>
      <c r="J48" s="21" t="n">
        <f aca="false">'Valori assoluti'!J48*100/'Valori assoluti'!$J48</f>
        <v>100</v>
      </c>
    </row>
    <row r="49" customFormat="false" ht="12.75" hidden="false" customHeight="false" outlineLevel="0" collapsed="false">
      <c r="A49" s="9" t="s">
        <v>57</v>
      </c>
      <c r="B49" s="20" t="n">
        <f aca="false">'Valori assoluti'!B49*100/'Valori assoluti'!$J49</f>
        <v>6.14973262032086</v>
      </c>
      <c r="C49" s="20" t="n">
        <f aca="false">'Valori assoluti'!C49*100/'Valori assoluti'!$J49</f>
        <v>0.374331550802139</v>
      </c>
      <c r="D49" s="20" t="n">
        <f aca="false">'Valori assoluti'!D49*100/'Valori assoluti'!$J49</f>
        <v>3.47593582887701</v>
      </c>
      <c r="E49" s="20" t="n">
        <f aca="false">'Valori assoluti'!E49*100/'Valori assoluti'!$J49</f>
        <v>1.12299465240642</v>
      </c>
      <c r="F49" s="20" t="n">
        <f aca="false">'Valori assoluti'!F49*100/'Valori assoluti'!$J49</f>
        <v>69.6256684491979</v>
      </c>
      <c r="G49" s="20" t="n">
        <f aca="false">'Valori assoluti'!G49*100/'Valori assoluti'!$J49</f>
        <v>6.47058823529412</v>
      </c>
      <c r="H49" s="20" t="n">
        <f aca="false">'Valori assoluti'!H49*100/'Valori assoluti'!$J49</f>
        <v>1.01604278074866</v>
      </c>
      <c r="I49" s="20" t="n">
        <f aca="false">'Valori assoluti'!I49*100/'Valori assoluti'!$J49</f>
        <v>11.7647058823529</v>
      </c>
      <c r="J49" s="21" t="n">
        <f aca="false">'Valori assoluti'!J49*100/'Valori assoluti'!$J49</f>
        <v>100</v>
      </c>
    </row>
    <row r="50" customFormat="false" ht="12.75" hidden="false" customHeight="false" outlineLevel="0" collapsed="false">
      <c r="A50" s="9" t="s">
        <v>58</v>
      </c>
      <c r="B50" s="20" t="n">
        <f aca="false">'Valori assoluti'!B50*100/'Valori assoluti'!$J50</f>
        <v>1.23537061118336</v>
      </c>
      <c r="C50" s="20" t="n">
        <f aca="false">'Valori assoluti'!C50*100/'Valori assoluti'!$J50</f>
        <v>0.390117035110533</v>
      </c>
      <c r="D50" s="20" t="n">
        <f aca="false">'Valori assoluti'!D50*100/'Valori assoluti'!$J50</f>
        <v>0.325097529258778</v>
      </c>
      <c r="E50" s="20" t="n">
        <f aca="false">'Valori assoluti'!E50*100/'Valori assoluti'!$J50</f>
        <v>0.715214564369311</v>
      </c>
      <c r="F50" s="20" t="n">
        <f aca="false">'Valori assoluti'!F50*100/'Valori assoluti'!$J50</f>
        <v>84.850455136541</v>
      </c>
      <c r="G50" s="20" t="n">
        <f aca="false">'Valori assoluti'!G50*100/'Valori assoluti'!$J50</f>
        <v>3.44603381014304</v>
      </c>
      <c r="H50" s="20" t="n">
        <f aca="false">'Valori assoluti'!H50*100/'Valori assoluti'!$J50</f>
        <v>1.95058517555267</v>
      </c>
      <c r="I50" s="20" t="n">
        <f aca="false">'Valori assoluti'!I50*100/'Valori assoluti'!$J50</f>
        <v>7.08712613784135</v>
      </c>
      <c r="J50" s="21" t="n">
        <f aca="false">'Valori assoluti'!J50*100/'Valori assoluti'!$J50</f>
        <v>100</v>
      </c>
    </row>
    <row r="51" customFormat="false" ht="12.75" hidden="false" customHeight="false" outlineLevel="0" collapsed="false">
      <c r="A51" s="9" t="s">
        <v>59</v>
      </c>
      <c r="B51" s="20" t="n">
        <f aca="false">'Valori assoluti'!B51*100/'Valori assoluti'!$J51</f>
        <v>0.259495163953763</v>
      </c>
      <c r="C51" s="20" t="n">
        <f aca="false">'Valori assoluti'!C51*100/'Valori assoluti'!$J51</f>
        <v>1.41542816702052</v>
      </c>
      <c r="D51" s="20" t="n">
        <f aca="false">'Valori assoluti'!D51*100/'Valori assoluti'!$J51</f>
        <v>4.95399858457183</v>
      </c>
      <c r="E51" s="20" t="n">
        <f aca="false">'Valori assoluti'!E51*100/'Valori assoluti'!$J51</f>
        <v>0.0707714083510262</v>
      </c>
      <c r="F51" s="20" t="n">
        <f aca="false">'Valori assoluti'!F51*100/'Valori assoluti'!$J51</f>
        <v>74.9705119131871</v>
      </c>
      <c r="G51" s="20" t="n">
        <f aca="false">'Valori assoluti'!G51*100/'Valori assoluti'!$J51</f>
        <v>4.36423684831328</v>
      </c>
      <c r="H51" s="20" t="n">
        <f aca="false">'Valori assoluti'!H51*100/'Valori assoluti'!$J51</f>
        <v>3.7037037037037</v>
      </c>
      <c r="I51" s="20" t="n">
        <f aca="false">'Valori assoluti'!I51*100/'Valori assoluti'!$J51</f>
        <v>10.2618542108988</v>
      </c>
      <c r="J51" s="21" t="n">
        <f aca="false">'Valori assoluti'!J51*100/'Valori assoluti'!$J51</f>
        <v>100</v>
      </c>
    </row>
    <row r="52" customFormat="false" ht="12.75" hidden="false" customHeight="false" outlineLevel="0" collapsed="false">
      <c r="A52" s="9" t="s">
        <v>60</v>
      </c>
      <c r="B52" s="20" t="n">
        <f aca="false">'Valori assoluti'!B52*100/'Valori assoluti'!$J52</f>
        <v>0.88008800880088</v>
      </c>
      <c r="C52" s="20" t="n">
        <f aca="false">'Valori assoluti'!C52*100/'Valori assoluti'!$J52</f>
        <v>3.15888731730316</v>
      </c>
      <c r="D52" s="20" t="n">
        <f aca="false">'Valori assoluti'!D52*100/'Valori assoluti'!$J52</f>
        <v>3.74037403740374</v>
      </c>
      <c r="E52" s="20" t="n">
        <f aca="false">'Valori assoluti'!E52*100/'Valori assoluti'!$J52</f>
        <v>0.204306144900204</v>
      </c>
      <c r="F52" s="20" t="n">
        <f aca="false">'Valori assoluti'!F52*100/'Valori assoluti'!$J52</f>
        <v>71.8686154329719</v>
      </c>
      <c r="G52" s="20" t="n">
        <f aca="false">'Valori assoluti'!G52*100/'Valori assoluti'!$J52</f>
        <v>4.85619990570486</v>
      </c>
      <c r="H52" s="20" t="n">
        <f aca="false">'Valori assoluti'!H52*100/'Valori assoluti'!$J52</f>
        <v>6.47493320760648</v>
      </c>
      <c r="I52" s="20" t="n">
        <f aca="false">'Valori assoluti'!I52*100/'Valori assoluti'!$J52</f>
        <v>8.81659594530882</v>
      </c>
      <c r="J52" s="21" t="n">
        <f aca="false">'Valori assoluti'!J52*100/'Valori assoluti'!$J52</f>
        <v>100</v>
      </c>
    </row>
    <row r="53" customFormat="false" ht="12.75" hidden="false" customHeight="false" outlineLevel="0" collapsed="false">
      <c r="A53" s="9" t="s">
        <v>61</v>
      </c>
      <c r="B53" s="20" t="n">
        <f aca="false">'Valori assoluti'!B53*100/'Valori assoluti'!$J53</f>
        <v>0.791666666666667</v>
      </c>
      <c r="C53" s="20" t="n">
        <f aca="false">'Valori assoluti'!C53*100/'Valori assoluti'!$J53</f>
        <v>0.416666666666667</v>
      </c>
      <c r="D53" s="20" t="n">
        <f aca="false">'Valori assoluti'!D53*100/'Valori assoluti'!$J53</f>
        <v>2.75</v>
      </c>
      <c r="E53" s="20" t="n">
        <f aca="false">'Valori assoluti'!E53*100/'Valori assoluti'!$J53</f>
        <v>0.0416666666666667</v>
      </c>
      <c r="F53" s="20" t="n">
        <f aca="false">'Valori assoluti'!F53*100/'Valori assoluti'!$J53</f>
        <v>71.3333333333333</v>
      </c>
      <c r="G53" s="20" t="n">
        <f aca="false">'Valori assoluti'!G53*100/'Valori assoluti'!$J53</f>
        <v>3.83333333333333</v>
      </c>
      <c r="H53" s="20" t="n">
        <f aca="false">'Valori assoluti'!H53*100/'Valori assoluti'!$J53</f>
        <v>2.66666666666667</v>
      </c>
      <c r="I53" s="20" t="n">
        <f aca="false">'Valori assoluti'!I53*100/'Valori assoluti'!$J53</f>
        <v>18.1666666666667</v>
      </c>
      <c r="J53" s="21" t="n">
        <f aca="false">'Valori assoluti'!J53*100/'Valori assoluti'!$J53</f>
        <v>100</v>
      </c>
    </row>
    <row r="54" customFormat="false" ht="12.75" hidden="false" customHeight="false" outlineLevel="0" collapsed="false">
      <c r="A54" s="9" t="s">
        <v>62</v>
      </c>
      <c r="B54" s="20" t="n">
        <f aca="false">'Valori assoluti'!B54*100/'Valori assoluti'!$J54</f>
        <v>11.1323155216285</v>
      </c>
      <c r="C54" s="20" t="n">
        <f aca="false">'Valori assoluti'!C54*100/'Valori assoluti'!$J54</f>
        <v>0.0636132315521629</v>
      </c>
      <c r="D54" s="20" t="n">
        <f aca="false">'Valori assoluti'!D54*100/'Valori assoluti'!$J54</f>
        <v>1.01781170483461</v>
      </c>
      <c r="E54" s="20" t="n">
        <f aca="false">'Valori assoluti'!E54*100/'Valori assoluti'!$J54</f>
        <v>0.636132315521629</v>
      </c>
      <c r="F54" s="20" t="n">
        <f aca="false">'Valori assoluti'!F54*100/'Valori assoluti'!$J54</f>
        <v>62.9770992366412</v>
      </c>
      <c r="G54" s="20" t="n">
        <f aca="false">'Valori assoluti'!G54*100/'Valori assoluti'!$J54</f>
        <v>3.75318066157761</v>
      </c>
      <c r="H54" s="20" t="n">
        <f aca="false">'Valori assoluti'!H54*100/'Valori assoluti'!$J54</f>
        <v>1.08142493638677</v>
      </c>
      <c r="I54" s="20" t="n">
        <f aca="false">'Valori assoluti'!I54*100/'Valori assoluti'!$J54</f>
        <v>19.3384223918575</v>
      </c>
      <c r="J54" s="21" t="n">
        <f aca="false">'Valori assoluti'!J54*100/'Valori assoluti'!$J54</f>
        <v>100</v>
      </c>
    </row>
    <row r="55" customFormat="false" ht="12.75" hidden="false" customHeight="false" outlineLevel="0" collapsed="false">
      <c r="A55" s="9" t="s">
        <v>63</v>
      </c>
      <c r="B55" s="20" t="n">
        <f aca="false">'Valori assoluti'!B55*100/'Valori assoluti'!$J55</f>
        <v>0.572737686139748</v>
      </c>
      <c r="C55" s="20" t="n">
        <f aca="false">'Valori assoluti'!C55*100/'Valori assoluti'!$J55</f>
        <v>0.99274532264223</v>
      </c>
      <c r="D55" s="20" t="n">
        <f aca="false">'Valori assoluti'!D55*100/'Valori assoluti'!$J55</f>
        <v>1.83276059564719</v>
      </c>
      <c r="E55" s="20" t="n">
        <f aca="false">'Valori assoluti'!E55*100/'Valori assoluti'!$J55</f>
        <v>0.11454753722795</v>
      </c>
      <c r="F55" s="20" t="n">
        <f aca="false">'Valori assoluti'!F55*100/'Valori assoluti'!$J55</f>
        <v>80.2596410843834</v>
      </c>
      <c r="G55" s="20" t="n">
        <f aca="false">'Valori assoluti'!G55*100/'Valori assoluti'!$J55</f>
        <v>4.58190148911798</v>
      </c>
      <c r="H55" s="20" t="n">
        <f aca="false">'Valori assoluti'!H55*100/'Valori assoluti'!$J55</f>
        <v>2.59641084383352</v>
      </c>
      <c r="I55" s="20" t="n">
        <f aca="false">'Valori assoluti'!I55*100/'Valori assoluti'!$J55</f>
        <v>9.04925544100802</v>
      </c>
      <c r="J55" s="21" t="n">
        <f aca="false">'Valori assoluti'!J55*100/'Valori assoluti'!$J55</f>
        <v>100</v>
      </c>
    </row>
    <row r="56" customFormat="false" ht="12.75" hidden="false" customHeight="false" outlineLevel="0" collapsed="false">
      <c r="A56" s="9" t="s">
        <v>64</v>
      </c>
      <c r="B56" s="20" t="n">
        <f aca="false">'Valori assoluti'!B56*100/'Valori assoluti'!$J56</f>
        <v>8.64197530864198</v>
      </c>
      <c r="C56" s="20" t="n">
        <f aca="false">'Valori assoluti'!C56*100/'Valori assoluti'!$J56</f>
        <v>0.145243282498184</v>
      </c>
      <c r="D56" s="20" t="n">
        <f aca="false">'Valori assoluti'!D56*100/'Valori assoluti'!$J56</f>
        <v>2.10602759622367</v>
      </c>
      <c r="E56" s="20" t="n">
        <f aca="false">'Valori assoluti'!E56*100/'Valori assoluti'!$J56</f>
        <v>2.10602759622367</v>
      </c>
      <c r="F56" s="20" t="n">
        <f aca="false">'Valori assoluti'!F56*100/'Valori assoluti'!$J56</f>
        <v>70.8061002178649</v>
      </c>
      <c r="G56" s="20" t="n">
        <f aca="false">'Valori assoluti'!G56*100/'Valori assoluti'!$J56</f>
        <v>5.01089324618736</v>
      </c>
      <c r="H56" s="20" t="n">
        <f aca="false">'Valori assoluti'!H56*100/'Valori assoluti'!$J56</f>
        <v>0.435729847494553</v>
      </c>
      <c r="I56" s="20" t="n">
        <f aca="false">'Valori assoluti'!I56*100/'Valori assoluti'!$J56</f>
        <v>10.7480029048657</v>
      </c>
      <c r="J56" s="21" t="n">
        <f aca="false">'Valori assoluti'!J56*100/'Valori assoluti'!$J56</f>
        <v>100</v>
      </c>
    </row>
    <row r="57" customFormat="false" ht="12.75" hidden="false" customHeight="false" outlineLevel="0" collapsed="false">
      <c r="A57" s="9" t="s">
        <v>65</v>
      </c>
      <c r="B57" s="20" t="n">
        <f aca="false">'Valori assoluti'!B57*100/'Valori assoluti'!$J57</f>
        <v>1.98347107438017</v>
      </c>
      <c r="C57" s="20" t="n">
        <f aca="false">'Valori assoluti'!C57*100/'Valori assoluti'!$J57</f>
        <v>1.52892561983471</v>
      </c>
      <c r="D57" s="20" t="n">
        <f aca="false">'Valori assoluti'!D57*100/'Valori assoluti'!$J57</f>
        <v>3.47107438016529</v>
      </c>
      <c r="E57" s="20" t="n">
        <f aca="false">'Valori assoluti'!E57*100/'Valori assoluti'!$J57</f>
        <v>0.165289256198347</v>
      </c>
      <c r="F57" s="20" t="n">
        <f aca="false">'Valori assoluti'!F57*100/'Valori assoluti'!$J57</f>
        <v>72.6859504132231</v>
      </c>
      <c r="G57" s="20" t="n">
        <f aca="false">'Valori assoluti'!G57*100/'Valori assoluti'!$J57</f>
        <v>3.80165289256198</v>
      </c>
      <c r="H57" s="20" t="n">
        <f aca="false">'Valori assoluti'!H57*100/'Valori assoluti'!$J57</f>
        <v>2.72727272727273</v>
      </c>
      <c r="I57" s="20" t="n">
        <f aca="false">'Valori assoluti'!I57*100/'Valori assoluti'!$J57</f>
        <v>13.6363636363636</v>
      </c>
      <c r="J57" s="21" t="n">
        <f aca="false">'Valori assoluti'!J57*100/'Valori assoluti'!$J57</f>
        <v>100</v>
      </c>
    </row>
    <row r="58" customFormat="false" ht="12.75" hidden="false" customHeight="false" outlineLevel="0" collapsed="false">
      <c r="A58" s="9" t="s">
        <v>66</v>
      </c>
      <c r="B58" s="20" t="n">
        <f aca="false">'Valori assoluti'!B58*100/'Valori assoluti'!$J58</f>
        <v>2.74176895721005</v>
      </c>
      <c r="C58" s="20" t="n">
        <f aca="false">'Valori assoluti'!C58*100/'Valori assoluti'!$J58</f>
        <v>0.229436732820925</v>
      </c>
      <c r="D58" s="20" t="n">
        <f aca="false">'Valori assoluti'!D58*100/'Valori assoluti'!$J58</f>
        <v>1.70930365951589</v>
      </c>
      <c r="E58" s="20" t="n">
        <f aca="false">'Valori assoluti'!E58*100/'Valori assoluti'!$J58</f>
        <v>0.0917746931283699</v>
      </c>
      <c r="F58" s="20" t="n">
        <f aca="false">'Valori assoluti'!F58*100/'Valori assoluti'!$J58</f>
        <v>70.471492485947</v>
      </c>
      <c r="G58" s="20" t="n">
        <f aca="false">'Valori assoluti'!G58*100/'Valori assoluti'!$J58</f>
        <v>3.65951588849375</v>
      </c>
      <c r="H58" s="20" t="n">
        <f aca="false">'Valori assoluti'!H58*100/'Valori assoluti'!$J58</f>
        <v>1.82402202592635</v>
      </c>
      <c r="I58" s="20" t="n">
        <f aca="false">'Valori assoluti'!I58*100/'Valori assoluti'!$J58</f>
        <v>19.2726855569577</v>
      </c>
      <c r="J58" s="21" t="n">
        <f aca="false">'Valori assoluti'!J58*100/'Valori assoluti'!$J58</f>
        <v>100</v>
      </c>
    </row>
    <row r="59" customFormat="false" ht="12.75" hidden="false" customHeight="false" outlineLevel="0" collapsed="false">
      <c r="A59" s="9" t="s">
        <v>67</v>
      </c>
      <c r="B59" s="20" t="n">
        <f aca="false">'Valori assoluti'!B59*100/'Valori assoluti'!$J59</f>
        <v>0.287809859808746</v>
      </c>
      <c r="C59" s="20" t="n">
        <f aca="false">'Valori assoluti'!C59*100/'Valori assoluti'!$J59</f>
        <v>8.43932782471451</v>
      </c>
      <c r="D59" s="20" t="n">
        <f aca="false">'Valori assoluti'!D59*100/'Valori assoluti'!$J59</f>
        <v>1.42976511001764</v>
      </c>
      <c r="E59" s="20" t="n">
        <f aca="false">'Valori assoluti'!E59*100/'Valori assoluti'!$J59</f>
        <v>0.120694457339151</v>
      </c>
      <c r="F59" s="20" t="n">
        <f aca="false">'Valori assoluti'!F59*100/'Valori assoluti'!$J59</f>
        <v>68.340915421038</v>
      </c>
      <c r="G59" s="20" t="n">
        <f aca="false">'Valori assoluti'!G59*100/'Valori assoluti'!$J59</f>
        <v>3.5744127750441</v>
      </c>
      <c r="H59" s="20" t="n">
        <f aca="false">'Valori assoluti'!H59*100/'Valori assoluti'!$J59</f>
        <v>10.3240181970105</v>
      </c>
      <c r="I59" s="20" t="n">
        <f aca="false">'Valori assoluti'!I59*100/'Valori assoluti'!$J59</f>
        <v>7.48305635502739</v>
      </c>
      <c r="J59" s="21" t="n">
        <f aca="false">'Valori assoluti'!J59*100/'Valori assoluti'!$J59</f>
        <v>100</v>
      </c>
    </row>
    <row r="60" customFormat="false" ht="12.75" hidden="false" customHeight="false" outlineLevel="0" collapsed="false">
      <c r="A60" s="9" t="s">
        <v>68</v>
      </c>
      <c r="B60" s="20" t="n">
        <f aca="false">'Valori assoluti'!B60*100/'Valori assoluti'!$J60</f>
        <v>7.14285714285714</v>
      </c>
      <c r="C60" s="20" t="n">
        <f aca="false">'Valori assoluti'!C60*100/'Valori assoluti'!$J60</f>
        <v>0.54525627044711</v>
      </c>
      <c r="D60" s="20" t="n">
        <f aca="false">'Valori assoluti'!D60*100/'Valori assoluti'!$J60</f>
        <v>1.63576881134133</v>
      </c>
      <c r="E60" s="20" t="n">
        <f aca="false">'Valori assoluti'!E60*100/'Valori assoluti'!$J60</f>
        <v>0.190839694656489</v>
      </c>
      <c r="F60" s="20" t="n">
        <f aca="false">'Valori assoluti'!F60*100/'Valori assoluti'!$J60</f>
        <v>71.1559432933479</v>
      </c>
      <c r="G60" s="20" t="n">
        <f aca="false">'Valori assoluti'!G60*100/'Valori assoluti'!$J60</f>
        <v>4.68920392584515</v>
      </c>
      <c r="H60" s="20" t="n">
        <f aca="false">'Valori assoluti'!H60*100/'Valori assoluti'!$J60</f>
        <v>1.36314067611778</v>
      </c>
      <c r="I60" s="20" t="n">
        <f aca="false">'Valori assoluti'!I60*100/'Valori assoluti'!$J60</f>
        <v>13.2769901853871</v>
      </c>
      <c r="J60" s="21" t="n">
        <f aca="false">'Valori assoluti'!J60*100/'Valori assoluti'!$J60</f>
        <v>100</v>
      </c>
    </row>
    <row r="61" customFormat="false" ht="12.75" hidden="false" customHeight="false" outlineLevel="0" collapsed="false">
      <c r="A61" s="9" t="s">
        <v>69</v>
      </c>
      <c r="B61" s="20" t="n">
        <f aca="false">'Valori assoluti'!B61*100/'Valori assoluti'!$J61</f>
        <v>0.842105263157895</v>
      </c>
      <c r="C61" s="20" t="n">
        <f aca="false">'Valori assoluti'!C61*100/'Valori assoluti'!$J61</f>
        <v>0.463157894736842</v>
      </c>
      <c r="D61" s="20" t="n">
        <f aca="false">'Valori assoluti'!D61*100/'Valori assoluti'!$J61</f>
        <v>3.74736842105263</v>
      </c>
      <c r="E61" s="20" t="n">
        <f aca="false">'Valori assoluti'!E61*100/'Valori assoluti'!$J61</f>
        <v>0.210526315789474</v>
      </c>
      <c r="F61" s="20" t="n">
        <f aca="false">'Valori assoluti'!F61*100/'Valori assoluti'!$J61</f>
        <v>70.4</v>
      </c>
      <c r="G61" s="20" t="n">
        <f aca="false">'Valori assoluti'!G61*100/'Valori assoluti'!$J61</f>
        <v>4.8</v>
      </c>
      <c r="H61" s="20" t="n">
        <f aca="false">'Valori assoluti'!H61*100/'Valori assoluti'!$J61</f>
        <v>1.76842105263158</v>
      </c>
      <c r="I61" s="20" t="n">
        <f aca="false">'Valori assoluti'!I61*100/'Valori assoluti'!$J61</f>
        <v>17.7684210526316</v>
      </c>
      <c r="J61" s="21" t="n">
        <f aca="false">'Valori assoluti'!J61*100/'Valori assoluti'!$J61</f>
        <v>100</v>
      </c>
    </row>
    <row r="62" customFormat="false" ht="12.75" hidden="false" customHeight="false" outlineLevel="0" collapsed="false">
      <c r="A62" s="9" t="s">
        <v>70</v>
      </c>
      <c r="B62" s="20" t="n">
        <f aca="false">'Valori assoluti'!B62*100/'Valori assoluti'!$J62</f>
        <v>3.0499803227076</v>
      </c>
      <c r="C62" s="20" t="n">
        <f aca="false">'Valori assoluti'!C62*100/'Valori assoluti'!$J62</f>
        <v>1.06257378984652</v>
      </c>
      <c r="D62" s="20" t="n">
        <f aca="false">'Valori assoluti'!D62*100/'Valori assoluti'!$J62</f>
        <v>2.36127508854782</v>
      </c>
      <c r="E62" s="20" t="n">
        <f aca="false">'Valori assoluti'!E62*100/'Valori assoluti'!$J62</f>
        <v>0.137741046831956</v>
      </c>
      <c r="F62" s="20" t="n">
        <f aca="false">'Valori assoluti'!F62*100/'Valori assoluti'!$J62</f>
        <v>74.1046831955923</v>
      </c>
      <c r="G62" s="20" t="n">
        <f aca="false">'Valori assoluti'!G62*100/'Valori assoluti'!$J62</f>
        <v>4.54545454545455</v>
      </c>
      <c r="H62" s="20" t="n">
        <f aca="false">'Valori assoluti'!H62*100/'Valori assoluti'!$J62</f>
        <v>4.03384494293585</v>
      </c>
      <c r="I62" s="20" t="n">
        <f aca="false">'Valori assoluti'!I62*100/'Valori assoluti'!$J62</f>
        <v>10.7044470680834</v>
      </c>
      <c r="J62" s="21" t="n">
        <f aca="false">'Valori assoluti'!J62*100/'Valori assoluti'!$J62</f>
        <v>100</v>
      </c>
    </row>
    <row r="63" customFormat="false" ht="12.75" hidden="false" customHeight="false" outlineLevel="0" collapsed="false">
      <c r="A63" s="9" t="s">
        <v>71</v>
      </c>
      <c r="B63" s="20" t="n">
        <f aca="false">'Valori assoluti'!B63*100/'Valori assoluti'!$J63</f>
        <v>0.136798905608755</v>
      </c>
      <c r="C63" s="20" t="n">
        <f aca="false">'Valori assoluti'!C63*100/'Valori assoluti'!$J63</f>
        <v>0.27359781121751</v>
      </c>
      <c r="D63" s="20" t="n">
        <f aca="false">'Valori assoluti'!D63*100/'Valori assoluti'!$J63</f>
        <v>3.14637482900137</v>
      </c>
      <c r="E63" s="20" t="n">
        <f aca="false">'Valori assoluti'!E63*100/'Valori assoluti'!$J63</f>
        <v>0.547195622435021</v>
      </c>
      <c r="F63" s="20" t="n">
        <f aca="false">'Valori assoluti'!F63*100/'Valori assoluti'!$J63</f>
        <v>77.4281805745554</v>
      </c>
      <c r="G63" s="20" t="n">
        <f aca="false">'Valori assoluti'!G63*100/'Valori assoluti'!$J63</f>
        <v>3.9671682626539</v>
      </c>
      <c r="H63" s="20" t="n">
        <f aca="false">'Valori assoluti'!H63*100/'Valori assoluti'!$J63</f>
        <v>1.64158686730506</v>
      </c>
      <c r="I63" s="20" t="n">
        <f aca="false">'Valori assoluti'!I63*100/'Valori assoluti'!$J63</f>
        <v>12.859097127223</v>
      </c>
      <c r="J63" s="21" t="n">
        <f aca="false">'Valori assoluti'!J63*100/'Valori assoluti'!$J63</f>
        <v>100</v>
      </c>
    </row>
    <row r="64" customFormat="false" ht="12.75" hidden="false" customHeight="false" outlineLevel="0" collapsed="false">
      <c r="A64" s="9" t="s">
        <v>72</v>
      </c>
      <c r="B64" s="20" t="n">
        <f aca="false">'Valori assoluti'!B64*100/'Valori assoluti'!$J64</f>
        <v>16.9382504288165</v>
      </c>
      <c r="C64" s="20" t="n">
        <f aca="false">'Valori assoluti'!C64*100/'Valori assoluti'!$J64</f>
        <v>0.0857632933104631</v>
      </c>
      <c r="D64" s="20" t="n">
        <f aca="false">'Valori assoluti'!D64*100/'Valori assoluti'!$J64</f>
        <v>1.24356775300172</v>
      </c>
      <c r="E64" s="20" t="n">
        <f aca="false">'Valori assoluti'!E64*100/'Valori assoluti'!$J64</f>
        <v>0.214408233276158</v>
      </c>
      <c r="F64" s="20" t="n">
        <f aca="false">'Valori assoluti'!F64*100/'Valori assoluti'!$J64</f>
        <v>54.6740994854202</v>
      </c>
      <c r="G64" s="20" t="n">
        <f aca="false">'Valori assoluti'!G64*100/'Valori assoluti'!$J64</f>
        <v>4.80274442538594</v>
      </c>
      <c r="H64" s="20" t="n">
        <f aca="false">'Valori assoluti'!H64*100/'Valori assoluti'!$J64</f>
        <v>1.6295025728988</v>
      </c>
      <c r="I64" s="20" t="n">
        <f aca="false">'Valori assoluti'!I64*100/'Valori assoluti'!$J64</f>
        <v>20.4116638078902</v>
      </c>
      <c r="J64" s="21" t="n">
        <f aca="false">'Valori assoluti'!J64*100/'Valori assoluti'!$J64</f>
        <v>100</v>
      </c>
    </row>
    <row r="65" customFormat="false" ht="12.75" hidden="false" customHeight="false" outlineLevel="0" collapsed="false">
      <c r="A65" s="9" t="s">
        <v>73</v>
      </c>
      <c r="B65" s="20" t="n">
        <f aca="false">'Valori assoluti'!B65*100/'Valori assoluti'!$J65</f>
        <v>0.129449838187702</v>
      </c>
      <c r="C65" s="20" t="n">
        <f aca="false">'Valori assoluti'!C65*100/'Valori assoluti'!$J65</f>
        <v>1.22977346278317</v>
      </c>
      <c r="D65" s="20" t="n">
        <f aca="false">'Valori assoluti'!D65*100/'Valori assoluti'!$J65</f>
        <v>3.28478964401295</v>
      </c>
      <c r="E65" s="20" t="n">
        <f aca="false">'Valori assoluti'!E65*100/'Valori assoluti'!$J65</f>
        <v>0.113268608414239</v>
      </c>
      <c r="F65" s="20" t="n">
        <f aca="false">'Valori assoluti'!F65*100/'Valori assoluti'!$J65</f>
        <v>77.0711974110032</v>
      </c>
      <c r="G65" s="20" t="n">
        <f aca="false">'Valori assoluti'!G65*100/'Valori assoluti'!$J65</f>
        <v>4.38511326860841</v>
      </c>
      <c r="H65" s="20" t="n">
        <f aca="false">'Valori assoluti'!H65*100/'Valori assoluti'!$J65</f>
        <v>5.61488673139159</v>
      </c>
      <c r="I65" s="20" t="n">
        <f aca="false">'Valori assoluti'!I65*100/'Valori assoluti'!$J65</f>
        <v>8.17152103559871</v>
      </c>
      <c r="J65" s="21" t="n">
        <f aca="false">'Valori assoluti'!J65*100/'Valori assoluti'!$J65</f>
        <v>100</v>
      </c>
    </row>
    <row r="66" customFormat="false" ht="12.75" hidden="false" customHeight="false" outlineLevel="0" collapsed="false">
      <c r="A66" s="15" t="s">
        <v>13</v>
      </c>
      <c r="B66" s="22" t="n">
        <f aca="false">'Valori assoluti'!B66*100/'Valori assoluti'!$J66</f>
        <v>1.84406796253128</v>
      </c>
      <c r="C66" s="22" t="n">
        <f aca="false">'Valori assoluti'!C66*100/'Valori assoluti'!$J66</f>
        <v>6.52276328750696</v>
      </c>
      <c r="D66" s="22" t="n">
        <f aca="false">'Valori assoluti'!D66*100/'Valori assoluti'!$J66</f>
        <v>2.14998501006467</v>
      </c>
      <c r="E66" s="22" t="n">
        <f aca="false">'Valori assoluti'!E66*100/'Valori assoluti'!$J66</f>
        <v>0.257888071070649</v>
      </c>
      <c r="F66" s="22" t="n">
        <f aca="false">'Valori assoluti'!F66*100/'Valori assoluti'!$J66</f>
        <v>64.5962200889607</v>
      </c>
      <c r="G66" s="22" t="n">
        <f aca="false">'Valori assoluti'!G66*100/'Valori assoluti'!$J66</f>
        <v>3.88025183091353</v>
      </c>
      <c r="H66" s="22" t="n">
        <f aca="false">'Valori assoluti'!H66*100/'Valori assoluti'!$J66</f>
        <v>7.67148180099484</v>
      </c>
      <c r="I66" s="22" t="n">
        <f aca="false">'Valori assoluti'!I66*100/'Valori assoluti'!$J66</f>
        <v>13.0773419479574</v>
      </c>
      <c r="J66" s="23" t="n">
        <f aca="false">'Valori assoluti'!J66*100/'Valori assoluti'!$J66</f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2:10:03Z</dcterms:created>
  <dc:creator/>
  <dc:description/>
  <dc:language>en-US</dc:language>
  <cp:lastModifiedBy>tdilenge</cp:lastModifiedBy>
  <cp:lastPrinted>2006-05-03T12:54:46Z</cp:lastPrinted>
  <cp:revision>0</cp:revision>
  <dc:subject/>
  <dc:title>SAS Output</dc:title>
</cp:coreProperties>
</file>