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6:$I$70</definedName>
    <definedName function="false" hidden="false" localSheetId="0" name="TABLE_3" vbProcedure="false">'Valori assoluti'!$A$6:$I$70</definedName>
    <definedName function="false" hidden="false" localSheetId="1" name="IDX2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6:$I$70</definedName>
    <definedName function="false" hidden="false" localSheetId="1" name="TABLE_3" vbProcedure="false">Percentuali!$A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 </t>
  </si>
  <si>
    <t xml:space="preserve">Spostamenti pendolari nazionali verso il comune di Bologna</t>
  </si>
  <si>
    <t xml:space="preserve">per regione, provincia di origine e mezzo</t>
  </si>
  <si>
    <t xml:space="preserve">Per lavoro</t>
  </si>
  <si>
    <t xml:space="preserve">Valori assoluti</t>
  </si>
  <si>
    <t xml:space="preserve">Regione e Provincia di origine</t>
  </si>
  <si>
    <t xml:space="preserve">Treno</t>
  </si>
  <si>
    <t xml:space="preserve">Autobus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Lazio</t>
  </si>
  <si>
    <t xml:space="preserve">Roma</t>
  </si>
  <si>
    <t xml:space="preserve">Abruzzo</t>
  </si>
  <si>
    <t xml:space="preserve">Pescara</t>
  </si>
  <si>
    <t xml:space="preserve">Campania</t>
  </si>
  <si>
    <t xml:space="preserve">Napoli</t>
  </si>
  <si>
    <t xml:space="preserve">Puglia</t>
  </si>
  <si>
    <t xml:space="preserve">Foggi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85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s="1" customFormat="true" ht="15" hidden="false" customHeight="true" outlineLevel="0" collapsed="false">
      <c r="A5" s="5"/>
      <c r="I5" s="6" t="s">
        <v>4</v>
      </c>
    </row>
    <row r="6" s="1" customFormat="tru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2"/>
      <c r="H7" s="12"/>
      <c r="I7" s="13"/>
    </row>
    <row r="8" customFormat="false" ht="12.75" hidden="false" customHeight="true" outlineLevel="0" collapsed="false">
      <c r="A8" s="14" t="s">
        <v>13</v>
      </c>
      <c r="B8" s="15" t="s">
        <v>0</v>
      </c>
      <c r="C8" s="12" t="n">
        <v>5</v>
      </c>
      <c r="D8" s="12" t="n">
        <v>0</v>
      </c>
      <c r="E8" s="12" t="n">
        <v>3</v>
      </c>
      <c r="F8" s="12" t="n">
        <v>1</v>
      </c>
      <c r="G8" s="12" t="n">
        <v>0</v>
      </c>
      <c r="H8" s="12" t="n">
        <v>0</v>
      </c>
      <c r="I8" s="13" t="n">
        <v>9</v>
      </c>
    </row>
    <row r="9" customFormat="false" ht="12.75" hidden="false" customHeight="false" outlineLevel="0" collapsed="false">
      <c r="A9" s="14"/>
      <c r="B9" s="11" t="s">
        <v>14</v>
      </c>
      <c r="C9" s="16" t="n">
        <v>2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7" t="n">
        <v>3</v>
      </c>
    </row>
    <row r="10" customFormat="false" ht="12.75" hidden="false" customHeight="false" outlineLevel="0" collapsed="false">
      <c r="A10" s="14"/>
      <c r="B10" s="11" t="s">
        <v>15</v>
      </c>
      <c r="C10" s="16" t="n">
        <v>1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7" t="n">
        <v>2</v>
      </c>
    </row>
    <row r="11" customFormat="false" ht="12.75" hidden="false" customHeight="false" outlineLevel="0" collapsed="false">
      <c r="A11" s="14"/>
      <c r="B11" s="11" t="s">
        <v>16</v>
      </c>
      <c r="C11" s="16" t="n">
        <v>2</v>
      </c>
      <c r="D11" s="16" t="n">
        <v>0</v>
      </c>
      <c r="E11" s="16" t="n">
        <v>2</v>
      </c>
      <c r="F11" s="16" t="n">
        <v>0</v>
      </c>
      <c r="G11" s="16" t="n">
        <v>0</v>
      </c>
      <c r="H11" s="16" t="n">
        <v>0</v>
      </c>
      <c r="I11" s="17" t="n">
        <v>4</v>
      </c>
    </row>
    <row r="12" customFormat="false" ht="12.75" hidden="false" customHeight="true" outlineLevel="0" collapsed="false">
      <c r="A12" s="14" t="s">
        <v>17</v>
      </c>
      <c r="B12" s="15" t="s">
        <v>0</v>
      </c>
      <c r="C12" s="16" t="n">
        <v>81</v>
      </c>
      <c r="D12" s="16" t="n">
        <v>6</v>
      </c>
      <c r="E12" s="16" t="n">
        <v>121</v>
      </c>
      <c r="F12" s="16" t="n">
        <v>3</v>
      </c>
      <c r="G12" s="16" t="n">
        <v>0</v>
      </c>
      <c r="H12" s="16" t="n">
        <v>2</v>
      </c>
      <c r="I12" s="17" t="n">
        <v>213</v>
      </c>
    </row>
    <row r="13" customFormat="false" ht="12.75" hidden="false" customHeight="false" outlineLevel="0" collapsed="false">
      <c r="A13" s="14"/>
      <c r="B13" s="11" t="s">
        <v>18</v>
      </c>
      <c r="C13" s="16" t="n">
        <v>27</v>
      </c>
      <c r="D13" s="16" t="n">
        <v>0</v>
      </c>
      <c r="E13" s="16" t="n">
        <v>28</v>
      </c>
      <c r="F13" s="16" t="n">
        <v>0</v>
      </c>
      <c r="G13" s="16" t="n">
        <v>0</v>
      </c>
      <c r="H13" s="16" t="n">
        <v>0</v>
      </c>
      <c r="I13" s="17" t="n">
        <v>55</v>
      </c>
    </row>
    <row r="14" customFormat="false" ht="12.75" hidden="false" customHeight="false" outlineLevel="0" collapsed="false">
      <c r="A14" s="14"/>
      <c r="B14" s="11" t="s">
        <v>19</v>
      </c>
      <c r="C14" s="16" t="n">
        <v>1</v>
      </c>
      <c r="D14" s="16" t="n">
        <v>2</v>
      </c>
      <c r="E14" s="16" t="n">
        <v>20</v>
      </c>
      <c r="F14" s="16" t="n">
        <v>1</v>
      </c>
      <c r="G14" s="16" t="n">
        <v>0</v>
      </c>
      <c r="H14" s="16" t="n">
        <v>1</v>
      </c>
      <c r="I14" s="17" t="n">
        <v>25</v>
      </c>
    </row>
    <row r="15" customFormat="false" ht="12.75" hidden="false" customHeight="false" outlineLevel="0" collapsed="false">
      <c r="A15" s="14"/>
      <c r="B15" s="11" t="s">
        <v>20</v>
      </c>
      <c r="C15" s="16" t="n">
        <v>0</v>
      </c>
      <c r="D15" s="16" t="n">
        <v>1</v>
      </c>
      <c r="E15" s="16" t="n">
        <v>1</v>
      </c>
      <c r="F15" s="16" t="n">
        <v>0</v>
      </c>
      <c r="G15" s="16" t="n">
        <v>0</v>
      </c>
      <c r="H15" s="16" t="n">
        <v>0</v>
      </c>
      <c r="I15" s="17" t="n">
        <v>2</v>
      </c>
    </row>
    <row r="16" customFormat="false" ht="12.75" hidden="false" customHeight="false" outlineLevel="0" collapsed="false">
      <c r="A16" s="14"/>
      <c r="B16" s="11" t="s">
        <v>21</v>
      </c>
      <c r="C16" s="16" t="n">
        <v>1</v>
      </c>
      <c r="D16" s="16" t="n">
        <v>2</v>
      </c>
      <c r="E16" s="16" t="n">
        <v>11</v>
      </c>
      <c r="F16" s="16" t="n">
        <v>0</v>
      </c>
      <c r="G16" s="16" t="n">
        <v>0</v>
      </c>
      <c r="H16" s="16" t="n">
        <v>0</v>
      </c>
      <c r="I16" s="17" t="n">
        <v>14</v>
      </c>
    </row>
    <row r="17" customFormat="false" ht="12.75" hidden="false" customHeight="false" outlineLevel="0" collapsed="false">
      <c r="A17" s="14"/>
      <c r="B17" s="11" t="s">
        <v>22</v>
      </c>
      <c r="C17" s="16" t="n">
        <v>52</v>
      </c>
      <c r="D17" s="16" t="n">
        <v>0</v>
      </c>
      <c r="E17" s="16" t="n">
        <v>60</v>
      </c>
      <c r="F17" s="16" t="n">
        <v>2</v>
      </c>
      <c r="G17" s="16" t="n">
        <v>0</v>
      </c>
      <c r="H17" s="16" t="n">
        <v>1</v>
      </c>
      <c r="I17" s="17" t="n">
        <v>115</v>
      </c>
    </row>
    <row r="18" customFormat="false" ht="12.75" hidden="false" customHeight="false" outlineLevel="0" collapsed="false">
      <c r="A18" s="14"/>
      <c r="B18" s="11" t="s">
        <v>23</v>
      </c>
      <c r="C18" s="16" t="n">
        <v>0</v>
      </c>
      <c r="D18" s="16" t="n">
        <v>1</v>
      </c>
      <c r="E18" s="16" t="n">
        <v>1</v>
      </c>
      <c r="F18" s="16" t="n">
        <v>0</v>
      </c>
      <c r="G18" s="16" t="n">
        <v>0</v>
      </c>
      <c r="H18" s="16" t="n">
        <v>0</v>
      </c>
      <c r="I18" s="17" t="n">
        <v>2</v>
      </c>
    </row>
    <row r="19" customFormat="false" ht="12.75" hidden="false" customHeight="true" outlineLevel="0" collapsed="false">
      <c r="A19" s="14" t="s">
        <v>24</v>
      </c>
      <c r="B19" s="15" t="s">
        <v>0</v>
      </c>
      <c r="C19" s="16" t="n">
        <v>1</v>
      </c>
      <c r="D19" s="16" t="n">
        <v>0</v>
      </c>
      <c r="E19" s="16" t="n">
        <v>3</v>
      </c>
      <c r="F19" s="16" t="n">
        <v>0</v>
      </c>
      <c r="G19" s="16" t="n">
        <v>0</v>
      </c>
      <c r="H19" s="16" t="n">
        <v>0</v>
      </c>
      <c r="I19" s="17" t="n">
        <v>4</v>
      </c>
    </row>
    <row r="20" customFormat="false" ht="12.75" hidden="false" customHeight="false" outlineLevel="0" collapsed="false">
      <c r="A20" s="14"/>
      <c r="B20" s="11" t="s">
        <v>25</v>
      </c>
      <c r="C20" s="16" t="n">
        <v>1</v>
      </c>
      <c r="D20" s="16" t="n">
        <v>0</v>
      </c>
      <c r="E20" s="16" t="n">
        <v>3</v>
      </c>
      <c r="F20" s="16" t="n">
        <v>0</v>
      </c>
      <c r="G20" s="16" t="n">
        <v>0</v>
      </c>
      <c r="H20" s="16" t="n">
        <v>0</v>
      </c>
      <c r="I20" s="17" t="n">
        <v>4</v>
      </c>
    </row>
    <row r="21" customFormat="false" ht="12.75" hidden="false" customHeight="true" outlineLevel="0" collapsed="false">
      <c r="A21" s="14" t="s">
        <v>26</v>
      </c>
      <c r="B21" s="15" t="s">
        <v>0</v>
      </c>
      <c r="C21" s="16" t="n">
        <v>456</v>
      </c>
      <c r="D21" s="16" t="n">
        <v>47</v>
      </c>
      <c r="E21" s="16" t="n">
        <v>434</v>
      </c>
      <c r="F21" s="16" t="n">
        <v>38</v>
      </c>
      <c r="G21" s="16" t="n">
        <v>2</v>
      </c>
      <c r="H21" s="16" t="n">
        <v>28</v>
      </c>
      <c r="I21" s="18" t="n">
        <v>1005</v>
      </c>
    </row>
    <row r="22" customFormat="false" ht="12.75" hidden="false" customHeight="false" outlineLevel="0" collapsed="false">
      <c r="A22" s="14"/>
      <c r="B22" s="11" t="s">
        <v>27</v>
      </c>
      <c r="C22" s="16" t="n">
        <v>23</v>
      </c>
      <c r="D22" s="16" t="n">
        <v>11</v>
      </c>
      <c r="E22" s="16" t="n">
        <v>58</v>
      </c>
      <c r="F22" s="16" t="n">
        <v>8</v>
      </c>
      <c r="G22" s="16" t="n">
        <v>0</v>
      </c>
      <c r="H22" s="16" t="n">
        <v>1</v>
      </c>
      <c r="I22" s="17" t="n">
        <v>101</v>
      </c>
    </row>
    <row r="23" customFormat="false" ht="12.75" hidden="false" customHeight="false" outlineLevel="0" collapsed="false">
      <c r="A23" s="14"/>
      <c r="B23" s="11" t="s">
        <v>28</v>
      </c>
      <c r="C23" s="16" t="n">
        <v>2</v>
      </c>
      <c r="D23" s="16" t="n">
        <v>0</v>
      </c>
      <c r="E23" s="16" t="n">
        <v>8</v>
      </c>
      <c r="F23" s="16" t="n">
        <v>0</v>
      </c>
      <c r="G23" s="16" t="n">
        <v>0</v>
      </c>
      <c r="H23" s="16" t="n">
        <v>2</v>
      </c>
      <c r="I23" s="17" t="n">
        <v>12</v>
      </c>
    </row>
    <row r="24" customFormat="false" ht="12.75" hidden="false" customHeight="false" outlineLevel="0" collapsed="false">
      <c r="A24" s="14"/>
      <c r="B24" s="11" t="s">
        <v>29</v>
      </c>
      <c r="C24" s="16" t="n">
        <v>6</v>
      </c>
      <c r="D24" s="16" t="n">
        <v>0</v>
      </c>
      <c r="E24" s="16" t="n">
        <v>13</v>
      </c>
      <c r="F24" s="16" t="n">
        <v>0</v>
      </c>
      <c r="G24" s="16" t="n">
        <v>0</v>
      </c>
      <c r="H24" s="16" t="n">
        <v>1</v>
      </c>
      <c r="I24" s="17" t="n">
        <v>20</v>
      </c>
    </row>
    <row r="25" customFormat="false" ht="12.75" hidden="false" customHeight="false" outlineLevel="0" collapsed="false">
      <c r="A25" s="14"/>
      <c r="B25" s="11" t="s">
        <v>30</v>
      </c>
      <c r="C25" s="16" t="n">
        <v>12</v>
      </c>
      <c r="D25" s="16" t="n">
        <v>4</v>
      </c>
      <c r="E25" s="16" t="n">
        <v>56</v>
      </c>
      <c r="F25" s="16" t="n">
        <v>2</v>
      </c>
      <c r="G25" s="16" t="n">
        <v>0</v>
      </c>
      <c r="H25" s="16" t="n">
        <v>9</v>
      </c>
      <c r="I25" s="17" t="n">
        <v>83</v>
      </c>
    </row>
    <row r="26" customFormat="false" ht="12.75" hidden="false" customHeight="false" outlineLevel="0" collapsed="false">
      <c r="A26" s="14"/>
      <c r="B26" s="11" t="s">
        <v>31</v>
      </c>
      <c r="C26" s="16" t="n">
        <v>80</v>
      </c>
      <c r="D26" s="16" t="n">
        <v>5</v>
      </c>
      <c r="E26" s="16" t="n">
        <v>82</v>
      </c>
      <c r="F26" s="16" t="n">
        <v>3</v>
      </c>
      <c r="G26" s="16" t="n">
        <v>0</v>
      </c>
      <c r="H26" s="16" t="n">
        <v>6</v>
      </c>
      <c r="I26" s="17" t="n">
        <v>176</v>
      </c>
    </row>
    <row r="27" customFormat="false" ht="12.75" hidden="false" customHeight="false" outlineLevel="0" collapsed="false">
      <c r="A27" s="14"/>
      <c r="B27" s="11" t="s">
        <v>32</v>
      </c>
      <c r="C27" s="16" t="n">
        <v>333</v>
      </c>
      <c r="D27" s="16" t="n">
        <v>27</v>
      </c>
      <c r="E27" s="16" t="n">
        <v>217</v>
      </c>
      <c r="F27" s="16" t="n">
        <v>25</v>
      </c>
      <c r="G27" s="16" t="n">
        <v>2</v>
      </c>
      <c r="H27" s="16" t="n">
        <v>9</v>
      </c>
      <c r="I27" s="17" t="n">
        <v>613</v>
      </c>
    </row>
    <row r="28" customFormat="false" ht="12.75" hidden="false" customHeight="true" outlineLevel="0" collapsed="false">
      <c r="A28" s="14" t="s">
        <v>33</v>
      </c>
      <c r="B28" s="15" t="s">
        <v>0</v>
      </c>
      <c r="C28" s="16" t="n">
        <v>1</v>
      </c>
      <c r="D28" s="16" t="n">
        <v>0</v>
      </c>
      <c r="E28" s="16" t="n">
        <v>5</v>
      </c>
      <c r="F28" s="16" t="n">
        <v>0</v>
      </c>
      <c r="G28" s="16" t="n">
        <v>0</v>
      </c>
      <c r="H28" s="16" t="n">
        <v>1</v>
      </c>
      <c r="I28" s="17" t="n">
        <v>7</v>
      </c>
    </row>
    <row r="29" customFormat="false" ht="12.75" hidden="false" customHeight="false" outlineLevel="0" collapsed="false">
      <c r="A29" s="14"/>
      <c r="B29" s="11" t="s">
        <v>34</v>
      </c>
      <c r="C29" s="16" t="n">
        <v>0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0</v>
      </c>
      <c r="I29" s="17" t="n">
        <v>1</v>
      </c>
    </row>
    <row r="30" customFormat="false" ht="12.75" hidden="false" customHeight="false" outlineLevel="0" collapsed="false">
      <c r="A30" s="14"/>
      <c r="B30" s="11" t="s">
        <v>35</v>
      </c>
      <c r="C30" s="16" t="n">
        <v>0</v>
      </c>
      <c r="D30" s="16" t="n">
        <v>0</v>
      </c>
      <c r="E30" s="16" t="n">
        <v>4</v>
      </c>
      <c r="F30" s="16" t="n">
        <v>0</v>
      </c>
      <c r="G30" s="16" t="n">
        <v>0</v>
      </c>
      <c r="H30" s="16" t="n">
        <v>1</v>
      </c>
      <c r="I30" s="17" t="n">
        <v>5</v>
      </c>
    </row>
    <row r="31" customFormat="false" ht="12.75" hidden="false" customHeight="false" outlineLevel="0" collapsed="false">
      <c r="A31" s="14"/>
      <c r="B31" s="11" t="s">
        <v>36</v>
      </c>
      <c r="C31" s="16" t="n">
        <v>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7" t="n">
        <v>1</v>
      </c>
    </row>
    <row r="32" customFormat="false" ht="12.75" hidden="false" customHeight="true" outlineLevel="0" collapsed="false">
      <c r="A32" s="14" t="s">
        <v>37</v>
      </c>
      <c r="B32" s="15" t="s">
        <v>0</v>
      </c>
      <c r="C32" s="16" t="n">
        <v>1</v>
      </c>
      <c r="D32" s="16" t="n">
        <v>0</v>
      </c>
      <c r="E32" s="16" t="n">
        <v>15</v>
      </c>
      <c r="F32" s="16" t="n">
        <v>0</v>
      </c>
      <c r="G32" s="16" t="n">
        <v>0</v>
      </c>
      <c r="H32" s="16" t="n">
        <v>0</v>
      </c>
      <c r="I32" s="17" t="n">
        <v>16</v>
      </c>
    </row>
    <row r="33" customFormat="false" ht="12.75" hidden="false" customHeight="false" outlineLevel="0" collapsed="false">
      <c r="A33" s="14"/>
      <c r="B33" s="11" t="s">
        <v>38</v>
      </c>
      <c r="C33" s="16" t="n">
        <v>1</v>
      </c>
      <c r="D33" s="16" t="n">
        <v>0</v>
      </c>
      <c r="E33" s="16" t="n">
        <v>6</v>
      </c>
      <c r="F33" s="16" t="n">
        <v>0</v>
      </c>
      <c r="G33" s="16" t="n">
        <v>0</v>
      </c>
      <c r="H33" s="16" t="n">
        <v>0</v>
      </c>
      <c r="I33" s="17" t="n">
        <v>7</v>
      </c>
    </row>
    <row r="34" customFormat="false" ht="12.75" hidden="false" customHeight="false" outlineLevel="0" collapsed="false">
      <c r="A34" s="14"/>
      <c r="B34" s="11" t="s">
        <v>39</v>
      </c>
      <c r="C34" s="16" t="n">
        <v>0</v>
      </c>
      <c r="D34" s="16" t="n">
        <v>0</v>
      </c>
      <c r="E34" s="16" t="n">
        <v>9</v>
      </c>
      <c r="F34" s="16" t="n">
        <v>0</v>
      </c>
      <c r="G34" s="16" t="n">
        <v>0</v>
      </c>
      <c r="H34" s="16" t="n">
        <v>0</v>
      </c>
      <c r="I34" s="17" t="n">
        <v>9</v>
      </c>
    </row>
    <row r="35" customFormat="false" ht="12.75" hidden="false" customHeight="true" outlineLevel="0" collapsed="false">
      <c r="A35" s="14" t="s">
        <v>40</v>
      </c>
      <c r="B35" s="15" t="s">
        <v>0</v>
      </c>
      <c r="C35" s="19" t="n">
        <v>7466</v>
      </c>
      <c r="D35" s="19" t="n">
        <v>24112</v>
      </c>
      <c r="E35" s="19" t="n">
        <v>80425</v>
      </c>
      <c r="F35" s="19" t="n">
        <v>5304</v>
      </c>
      <c r="G35" s="19" t="n">
        <v>19092</v>
      </c>
      <c r="H35" s="19" t="n">
        <v>19248</v>
      </c>
      <c r="I35" s="18" t="n">
        <v>155647</v>
      </c>
    </row>
    <row r="36" customFormat="false" ht="12.75" hidden="false" customHeight="false" outlineLevel="0" collapsed="false">
      <c r="A36" s="14"/>
      <c r="B36" s="11" t="s">
        <v>41</v>
      </c>
      <c r="C36" s="16" t="n">
        <v>33</v>
      </c>
      <c r="D36" s="16" t="n">
        <v>5</v>
      </c>
      <c r="E36" s="16" t="n">
        <v>34</v>
      </c>
      <c r="F36" s="16" t="n">
        <v>1</v>
      </c>
      <c r="G36" s="16" t="n">
        <v>0</v>
      </c>
      <c r="H36" s="16" t="n">
        <v>1</v>
      </c>
      <c r="I36" s="17" t="n">
        <v>74</v>
      </c>
    </row>
    <row r="37" customFormat="false" ht="12.75" hidden="false" customHeight="false" outlineLevel="0" collapsed="false">
      <c r="A37" s="14"/>
      <c r="B37" s="11" t="s">
        <v>42</v>
      </c>
      <c r="C37" s="16" t="n">
        <v>164</v>
      </c>
      <c r="D37" s="16" t="n">
        <v>8</v>
      </c>
      <c r="E37" s="16" t="n">
        <v>100</v>
      </c>
      <c r="F37" s="16" t="n">
        <v>5</v>
      </c>
      <c r="G37" s="16" t="n">
        <v>3</v>
      </c>
      <c r="H37" s="16" t="n">
        <v>2</v>
      </c>
      <c r="I37" s="17" t="n">
        <v>282</v>
      </c>
    </row>
    <row r="38" customFormat="false" ht="12.75" hidden="false" customHeight="false" outlineLevel="0" collapsed="false">
      <c r="A38" s="14"/>
      <c r="B38" s="11" t="s">
        <v>43</v>
      </c>
      <c r="C38" s="16" t="n">
        <v>255</v>
      </c>
      <c r="D38" s="16" t="n">
        <v>5</v>
      </c>
      <c r="E38" s="16" t="n">
        <v>221</v>
      </c>
      <c r="F38" s="16" t="n">
        <v>8</v>
      </c>
      <c r="G38" s="16" t="n">
        <v>0</v>
      </c>
      <c r="H38" s="16" t="n">
        <v>10</v>
      </c>
      <c r="I38" s="17" t="n">
        <v>499</v>
      </c>
    </row>
    <row r="39" customFormat="false" ht="12.75" hidden="false" customHeight="false" outlineLevel="0" collapsed="false">
      <c r="A39" s="14"/>
      <c r="B39" s="11" t="s">
        <v>44</v>
      </c>
      <c r="C39" s="16" t="n">
        <v>641</v>
      </c>
      <c r="D39" s="16" t="n">
        <v>153</v>
      </c>
      <c r="E39" s="19" t="n">
        <v>1676</v>
      </c>
      <c r="F39" s="16" t="n">
        <v>82</v>
      </c>
      <c r="G39" s="16" t="n">
        <v>29</v>
      </c>
      <c r="H39" s="16" t="n">
        <v>17</v>
      </c>
      <c r="I39" s="18" t="n">
        <v>2598</v>
      </c>
    </row>
    <row r="40" customFormat="false" ht="12.75" hidden="false" customHeight="false" outlineLevel="0" collapsed="false">
      <c r="A40" s="14"/>
      <c r="B40" s="11" t="s">
        <v>45</v>
      </c>
      <c r="C40" s="19" t="n">
        <v>3549</v>
      </c>
      <c r="D40" s="19" t="n">
        <v>23526</v>
      </c>
      <c r="E40" s="19" t="n">
        <v>74303</v>
      </c>
      <c r="F40" s="19" t="n">
        <v>4906</v>
      </c>
      <c r="G40" s="19" t="n">
        <v>19036</v>
      </c>
      <c r="H40" s="19" t="n">
        <v>19145</v>
      </c>
      <c r="I40" s="18" t="n">
        <v>144465</v>
      </c>
    </row>
    <row r="41" customFormat="false" ht="12.75" hidden="false" customHeight="false" outlineLevel="0" collapsed="false">
      <c r="A41" s="14"/>
      <c r="B41" s="11" t="s">
        <v>46</v>
      </c>
      <c r="C41" s="19" t="n">
        <v>1113</v>
      </c>
      <c r="D41" s="16" t="n">
        <v>367</v>
      </c>
      <c r="E41" s="19" t="n">
        <v>2835</v>
      </c>
      <c r="F41" s="16" t="n">
        <v>241</v>
      </c>
      <c r="G41" s="16" t="n">
        <v>18</v>
      </c>
      <c r="H41" s="16" t="n">
        <v>53</v>
      </c>
      <c r="I41" s="18" t="n">
        <v>4627</v>
      </c>
    </row>
    <row r="42" customFormat="false" ht="12.75" hidden="false" customHeight="false" outlineLevel="0" collapsed="false">
      <c r="A42" s="14"/>
      <c r="B42" s="11" t="s">
        <v>47</v>
      </c>
      <c r="C42" s="16" t="n">
        <v>854</v>
      </c>
      <c r="D42" s="16" t="n">
        <v>38</v>
      </c>
      <c r="E42" s="16" t="n">
        <v>789</v>
      </c>
      <c r="F42" s="16" t="n">
        <v>36</v>
      </c>
      <c r="G42" s="16" t="n">
        <v>3</v>
      </c>
      <c r="H42" s="16" t="n">
        <v>11</v>
      </c>
      <c r="I42" s="18" t="n">
        <v>1731</v>
      </c>
    </row>
    <row r="43" customFormat="false" ht="12.75" hidden="false" customHeight="false" outlineLevel="0" collapsed="false">
      <c r="A43" s="14"/>
      <c r="B43" s="11" t="s">
        <v>48</v>
      </c>
      <c r="C43" s="16" t="n">
        <v>590</v>
      </c>
      <c r="D43" s="16" t="n">
        <v>8</v>
      </c>
      <c r="E43" s="16" t="n">
        <v>339</v>
      </c>
      <c r="F43" s="16" t="n">
        <v>18</v>
      </c>
      <c r="G43" s="16" t="n">
        <v>3</v>
      </c>
      <c r="H43" s="16" t="n">
        <v>6</v>
      </c>
      <c r="I43" s="17" t="n">
        <v>964</v>
      </c>
    </row>
    <row r="44" customFormat="false" ht="12.75" hidden="false" customHeight="false" outlineLevel="0" collapsed="false">
      <c r="A44" s="14"/>
      <c r="B44" s="11" t="s">
        <v>49</v>
      </c>
      <c r="C44" s="16" t="n">
        <v>267</v>
      </c>
      <c r="D44" s="16" t="n">
        <v>2</v>
      </c>
      <c r="E44" s="16" t="n">
        <v>128</v>
      </c>
      <c r="F44" s="16" t="n">
        <v>7</v>
      </c>
      <c r="G44" s="16" t="n">
        <v>0</v>
      </c>
      <c r="H44" s="16" t="n">
        <v>3</v>
      </c>
      <c r="I44" s="17" t="n">
        <v>407</v>
      </c>
    </row>
    <row r="45" customFormat="false" ht="12.75" hidden="false" customHeight="true" outlineLevel="0" collapsed="false">
      <c r="A45" s="14" t="s">
        <v>50</v>
      </c>
      <c r="B45" s="15" t="s">
        <v>0</v>
      </c>
      <c r="C45" s="16" t="n">
        <v>260</v>
      </c>
      <c r="D45" s="16" t="n">
        <v>21</v>
      </c>
      <c r="E45" s="16" t="n">
        <v>157</v>
      </c>
      <c r="F45" s="16" t="n">
        <v>12</v>
      </c>
      <c r="G45" s="16" t="n">
        <v>2</v>
      </c>
      <c r="H45" s="16" t="n">
        <v>3</v>
      </c>
      <c r="I45" s="17" t="n">
        <v>455</v>
      </c>
    </row>
    <row r="46" customFormat="false" ht="12.75" hidden="false" customHeight="false" outlineLevel="0" collapsed="false">
      <c r="A46" s="14"/>
      <c r="B46" s="11" t="s">
        <v>51</v>
      </c>
      <c r="C46" s="16" t="n">
        <v>0</v>
      </c>
      <c r="D46" s="16" t="n">
        <v>0</v>
      </c>
      <c r="E46" s="16" t="n">
        <v>13</v>
      </c>
      <c r="F46" s="16" t="n">
        <v>1</v>
      </c>
      <c r="G46" s="16" t="n">
        <v>0</v>
      </c>
      <c r="H46" s="16" t="n">
        <v>0</v>
      </c>
      <c r="I46" s="17" t="n">
        <v>14</v>
      </c>
    </row>
    <row r="47" customFormat="false" ht="12.75" hidden="false" customHeight="false" outlineLevel="0" collapsed="false">
      <c r="A47" s="14"/>
      <c r="B47" s="11" t="s">
        <v>52</v>
      </c>
      <c r="C47" s="16" t="n">
        <v>4</v>
      </c>
      <c r="D47" s="16" t="n">
        <v>5</v>
      </c>
      <c r="E47" s="16" t="n">
        <v>6</v>
      </c>
      <c r="F47" s="16" t="n">
        <v>0</v>
      </c>
      <c r="G47" s="16" t="n">
        <v>0</v>
      </c>
      <c r="H47" s="16" t="n">
        <v>1</v>
      </c>
      <c r="I47" s="17" t="n">
        <v>16</v>
      </c>
    </row>
    <row r="48" customFormat="false" ht="12.75" hidden="false" customHeight="false" outlineLevel="0" collapsed="false">
      <c r="A48" s="14"/>
      <c r="B48" s="11" t="s">
        <v>53</v>
      </c>
      <c r="C48" s="16" t="n">
        <v>31</v>
      </c>
      <c r="D48" s="16" t="n">
        <v>2</v>
      </c>
      <c r="E48" s="16" t="n">
        <v>19</v>
      </c>
      <c r="F48" s="16" t="n">
        <v>0</v>
      </c>
      <c r="G48" s="16" t="n">
        <v>0</v>
      </c>
      <c r="H48" s="16" t="n">
        <v>0</v>
      </c>
      <c r="I48" s="17" t="n">
        <v>52</v>
      </c>
    </row>
    <row r="49" customFormat="false" ht="12.75" hidden="false" customHeight="false" outlineLevel="0" collapsed="false">
      <c r="A49" s="14"/>
      <c r="B49" s="11" t="s">
        <v>54</v>
      </c>
      <c r="C49" s="16" t="n">
        <v>155</v>
      </c>
      <c r="D49" s="16" t="n">
        <v>7</v>
      </c>
      <c r="E49" s="16" t="n">
        <v>60</v>
      </c>
      <c r="F49" s="16" t="n">
        <v>7</v>
      </c>
      <c r="G49" s="16" t="n">
        <v>2</v>
      </c>
      <c r="H49" s="16" t="n">
        <v>1</v>
      </c>
      <c r="I49" s="17" t="n">
        <v>232</v>
      </c>
    </row>
    <row r="50" customFormat="false" ht="12.75" hidden="false" customHeight="false" outlineLevel="0" collapsed="false">
      <c r="A50" s="14"/>
      <c r="B50" s="11" t="s">
        <v>55</v>
      </c>
      <c r="C50" s="16" t="n">
        <v>1</v>
      </c>
      <c r="D50" s="16" t="n">
        <v>1</v>
      </c>
      <c r="E50" s="16" t="n">
        <v>5</v>
      </c>
      <c r="F50" s="16" t="n">
        <v>0</v>
      </c>
      <c r="G50" s="16" t="n">
        <v>0</v>
      </c>
      <c r="H50" s="16" t="n">
        <v>0</v>
      </c>
      <c r="I50" s="17" t="n">
        <v>7</v>
      </c>
    </row>
    <row r="51" customFormat="false" ht="12.75" hidden="false" customHeight="false" outlineLevel="0" collapsed="false">
      <c r="A51" s="14"/>
      <c r="B51" s="11" t="s">
        <v>56</v>
      </c>
      <c r="C51" s="16" t="n">
        <v>4</v>
      </c>
      <c r="D51" s="16" t="n">
        <v>3</v>
      </c>
      <c r="E51" s="16" t="n">
        <v>22</v>
      </c>
      <c r="F51" s="16" t="n">
        <v>1</v>
      </c>
      <c r="G51" s="16" t="n">
        <v>0</v>
      </c>
      <c r="H51" s="16" t="n">
        <v>0</v>
      </c>
      <c r="I51" s="17" t="n">
        <v>30</v>
      </c>
    </row>
    <row r="52" customFormat="false" ht="12.75" hidden="false" customHeight="false" outlineLevel="0" collapsed="false">
      <c r="A52" s="14"/>
      <c r="B52" s="11" t="s">
        <v>57</v>
      </c>
      <c r="C52" s="16" t="n">
        <v>8</v>
      </c>
      <c r="D52" s="16" t="n">
        <v>1</v>
      </c>
      <c r="E52" s="16" t="n">
        <v>6</v>
      </c>
      <c r="F52" s="16" t="n">
        <v>1</v>
      </c>
      <c r="G52" s="16" t="n">
        <v>0</v>
      </c>
      <c r="H52" s="16" t="n">
        <v>0</v>
      </c>
      <c r="I52" s="17" t="n">
        <v>16</v>
      </c>
    </row>
    <row r="53" customFormat="false" ht="12.75" hidden="false" customHeight="false" outlineLevel="0" collapsed="false">
      <c r="A53" s="14"/>
      <c r="B53" s="11" t="s">
        <v>58</v>
      </c>
      <c r="C53" s="16" t="n">
        <v>3</v>
      </c>
      <c r="D53" s="16" t="n">
        <v>1</v>
      </c>
      <c r="E53" s="16" t="n">
        <v>10</v>
      </c>
      <c r="F53" s="16" t="n">
        <v>0</v>
      </c>
      <c r="G53" s="16" t="n">
        <v>0</v>
      </c>
      <c r="H53" s="16" t="n">
        <v>0</v>
      </c>
      <c r="I53" s="17" t="n">
        <v>14</v>
      </c>
    </row>
    <row r="54" customFormat="false" ht="12.75" hidden="false" customHeight="false" outlineLevel="0" collapsed="false">
      <c r="A54" s="14"/>
      <c r="B54" s="11" t="s">
        <v>59</v>
      </c>
      <c r="C54" s="16" t="n">
        <v>54</v>
      </c>
      <c r="D54" s="16" t="n">
        <v>1</v>
      </c>
      <c r="E54" s="16" t="n">
        <v>16</v>
      </c>
      <c r="F54" s="16" t="n">
        <v>2</v>
      </c>
      <c r="G54" s="16" t="n">
        <v>0</v>
      </c>
      <c r="H54" s="16" t="n">
        <v>1</v>
      </c>
      <c r="I54" s="17" t="n">
        <v>74</v>
      </c>
    </row>
    <row r="55" customFormat="false" ht="12.75" hidden="false" customHeight="true" outlineLevel="0" collapsed="false">
      <c r="A55" s="14" t="s">
        <v>60</v>
      </c>
      <c r="B55" s="15" t="s">
        <v>0</v>
      </c>
      <c r="C55" s="16" t="n">
        <v>1</v>
      </c>
      <c r="D55" s="16" t="n">
        <v>0</v>
      </c>
      <c r="E55" s="16" t="n">
        <v>3</v>
      </c>
      <c r="F55" s="16" t="n">
        <v>0</v>
      </c>
      <c r="G55" s="16" t="n">
        <v>0</v>
      </c>
      <c r="H55" s="16" t="n">
        <v>0</v>
      </c>
      <c r="I55" s="17" t="n">
        <v>4</v>
      </c>
    </row>
    <row r="56" customFormat="false" ht="12.75" hidden="false" customHeight="false" outlineLevel="0" collapsed="false">
      <c r="A56" s="14"/>
      <c r="B56" s="11" t="s">
        <v>61</v>
      </c>
      <c r="C56" s="16" t="n">
        <v>1</v>
      </c>
      <c r="D56" s="16" t="n">
        <v>0</v>
      </c>
      <c r="E56" s="16" t="n">
        <v>1</v>
      </c>
      <c r="F56" s="16" t="n">
        <v>0</v>
      </c>
      <c r="G56" s="16" t="n">
        <v>0</v>
      </c>
      <c r="H56" s="16" t="n">
        <v>0</v>
      </c>
      <c r="I56" s="17" t="n">
        <v>2</v>
      </c>
    </row>
    <row r="57" customFormat="false" ht="12.75" hidden="false" customHeight="false" outlineLevel="0" collapsed="false">
      <c r="A57" s="14"/>
      <c r="B57" s="11" t="s">
        <v>62</v>
      </c>
      <c r="C57" s="16" t="n">
        <v>0</v>
      </c>
      <c r="D57" s="16" t="n">
        <v>0</v>
      </c>
      <c r="E57" s="16" t="n">
        <v>2</v>
      </c>
      <c r="F57" s="16" t="n">
        <v>0</v>
      </c>
      <c r="G57" s="16" t="n">
        <v>0</v>
      </c>
      <c r="H57" s="16" t="n">
        <v>0</v>
      </c>
      <c r="I57" s="17" t="n">
        <v>2</v>
      </c>
    </row>
    <row r="58" customFormat="false" ht="12.75" hidden="false" customHeight="true" outlineLevel="0" collapsed="false">
      <c r="A58" s="14" t="s">
        <v>63</v>
      </c>
      <c r="B58" s="15" t="s">
        <v>0</v>
      </c>
      <c r="C58" s="16" t="n">
        <v>56</v>
      </c>
      <c r="D58" s="16" t="n">
        <v>2</v>
      </c>
      <c r="E58" s="16" t="n">
        <v>44</v>
      </c>
      <c r="F58" s="16" t="n">
        <v>3</v>
      </c>
      <c r="G58" s="16" t="n">
        <v>0</v>
      </c>
      <c r="H58" s="16" t="n">
        <v>0</v>
      </c>
      <c r="I58" s="17" t="n">
        <v>105</v>
      </c>
    </row>
    <row r="59" customFormat="false" ht="12.75" hidden="false" customHeight="false" outlineLevel="0" collapsed="false">
      <c r="A59" s="14"/>
      <c r="B59" s="11" t="s">
        <v>64</v>
      </c>
      <c r="C59" s="16" t="n">
        <v>42</v>
      </c>
      <c r="D59" s="16" t="n">
        <v>2</v>
      </c>
      <c r="E59" s="16" t="n">
        <v>37</v>
      </c>
      <c r="F59" s="16" t="n">
        <v>3</v>
      </c>
      <c r="G59" s="16" t="n">
        <v>0</v>
      </c>
      <c r="H59" s="16" t="n">
        <v>0</v>
      </c>
      <c r="I59" s="17" t="n">
        <v>84</v>
      </c>
    </row>
    <row r="60" customFormat="false" ht="12.75" hidden="false" customHeight="false" outlineLevel="0" collapsed="false">
      <c r="A60" s="14"/>
      <c r="B60" s="11" t="s">
        <v>65</v>
      </c>
      <c r="C60" s="16" t="n">
        <v>14</v>
      </c>
      <c r="D60" s="16" t="n">
        <v>0</v>
      </c>
      <c r="E60" s="16" t="n">
        <v>5</v>
      </c>
      <c r="F60" s="16" t="n">
        <v>0</v>
      </c>
      <c r="G60" s="16" t="n">
        <v>0</v>
      </c>
      <c r="H60" s="16" t="n">
        <v>0</v>
      </c>
      <c r="I60" s="17" t="n">
        <v>19</v>
      </c>
    </row>
    <row r="61" customFormat="false" ht="12.75" hidden="false" customHeight="false" outlineLevel="0" collapsed="false">
      <c r="A61" s="14"/>
      <c r="B61" s="11" t="s">
        <v>66</v>
      </c>
      <c r="C61" s="16" t="n">
        <v>0</v>
      </c>
      <c r="D61" s="16" t="n">
        <v>0</v>
      </c>
      <c r="E61" s="16" t="n">
        <v>2</v>
      </c>
      <c r="F61" s="16" t="n">
        <v>0</v>
      </c>
      <c r="G61" s="16" t="n">
        <v>0</v>
      </c>
      <c r="H61" s="16" t="n">
        <v>0</v>
      </c>
      <c r="I61" s="17" t="n">
        <v>2</v>
      </c>
    </row>
    <row r="62" customFormat="false" ht="12.75" hidden="false" customHeight="true" outlineLevel="0" collapsed="false">
      <c r="A62" s="14" t="s">
        <v>67</v>
      </c>
      <c r="B62" s="15" t="s">
        <v>0</v>
      </c>
      <c r="C62" s="16" t="n">
        <v>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7" t="n">
        <v>7</v>
      </c>
    </row>
    <row r="63" customFormat="false" ht="12.75" hidden="false" customHeight="false" outlineLevel="0" collapsed="false">
      <c r="A63" s="14"/>
      <c r="B63" s="11" t="s">
        <v>68</v>
      </c>
      <c r="C63" s="16" t="n">
        <v>7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7" t="n">
        <v>7</v>
      </c>
    </row>
    <row r="64" customFormat="false" ht="12.75" hidden="false" customHeight="true" outlineLevel="0" collapsed="false">
      <c r="A64" s="14" t="s">
        <v>69</v>
      </c>
      <c r="B64" s="15" t="s">
        <v>0</v>
      </c>
      <c r="C64" s="16" t="n">
        <v>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7" t="n">
        <v>1</v>
      </c>
    </row>
    <row r="65" customFormat="false" ht="12.75" hidden="false" customHeight="false" outlineLevel="0" collapsed="false">
      <c r="A65" s="14"/>
      <c r="B65" s="11" t="s">
        <v>70</v>
      </c>
      <c r="C65" s="16" t="n">
        <v>1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7" t="n">
        <v>1</v>
      </c>
    </row>
    <row r="66" customFormat="false" ht="12.75" hidden="false" customHeight="true" outlineLevel="0" collapsed="false">
      <c r="A66" s="14" t="s">
        <v>71</v>
      </c>
      <c r="B66" s="15" t="s">
        <v>0</v>
      </c>
      <c r="C66" s="16" t="n">
        <v>2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7" t="n">
        <v>2</v>
      </c>
    </row>
    <row r="67" customFormat="false" ht="12.75" hidden="false" customHeight="false" outlineLevel="0" collapsed="false">
      <c r="A67" s="14"/>
      <c r="B67" s="11" t="s">
        <v>72</v>
      </c>
      <c r="C67" s="16" t="n">
        <v>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7" t="n">
        <v>2</v>
      </c>
    </row>
    <row r="68" customFormat="false" ht="12.75" hidden="false" customHeight="true" outlineLevel="0" collapsed="false">
      <c r="A68" s="14" t="s">
        <v>73</v>
      </c>
      <c r="B68" s="15" t="s">
        <v>0</v>
      </c>
      <c r="C68" s="16" t="n">
        <v>2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1</v>
      </c>
      <c r="I68" s="17" t="n">
        <v>3</v>
      </c>
    </row>
    <row r="69" customFormat="false" ht="12.75" hidden="false" customHeight="false" outlineLevel="0" collapsed="false">
      <c r="A69" s="14"/>
      <c r="B69" s="11" t="s">
        <v>74</v>
      </c>
      <c r="C69" s="16" t="n">
        <v>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1</v>
      </c>
      <c r="I69" s="17" t="n">
        <v>3</v>
      </c>
    </row>
    <row r="70" customFormat="false" ht="12.75" hidden="false" customHeight="true" outlineLevel="0" collapsed="false">
      <c r="A70" s="20" t="s">
        <v>12</v>
      </c>
      <c r="B70" s="20"/>
      <c r="C70" s="21" t="n">
        <v>8340</v>
      </c>
      <c r="D70" s="21" t="n">
        <v>24188</v>
      </c>
      <c r="E70" s="21" t="n">
        <v>81210</v>
      </c>
      <c r="F70" s="21" t="n">
        <v>5361</v>
      </c>
      <c r="G70" s="21" t="n">
        <v>19096</v>
      </c>
      <c r="H70" s="21" t="n">
        <v>19283</v>
      </c>
      <c r="I70" s="22" t="n">
        <v>157478</v>
      </c>
    </row>
  </sheetData>
  <mergeCells count="19">
    <mergeCell ref="A2:I2"/>
    <mergeCell ref="A3:I3"/>
    <mergeCell ref="A4:I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1"/>
    <mergeCell ref="A62:A63"/>
    <mergeCell ref="A64:A65"/>
    <mergeCell ref="A66:A67"/>
    <mergeCell ref="A68:A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85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s="1" customFormat="true" ht="15" hidden="false" customHeight="true" outlineLevel="0" collapsed="false">
      <c r="A5" s="5"/>
      <c r="I5" s="6" t="s">
        <v>75</v>
      </c>
    </row>
    <row r="6" s="1" customFormat="tru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2"/>
      <c r="H7" s="12"/>
      <c r="I7" s="13"/>
    </row>
    <row r="8" customFormat="false" ht="12.75" hidden="false" customHeight="true" outlineLevel="0" collapsed="false">
      <c r="A8" s="14" t="s">
        <v>13</v>
      </c>
      <c r="B8" s="15" t="s">
        <v>0</v>
      </c>
      <c r="C8" s="23" t="n">
        <f aca="false">'Valori assoluti'!C8*100/'Valori assoluti'!$I8</f>
        <v>55.5555555555556</v>
      </c>
      <c r="D8" s="23" t="n">
        <f aca="false">'Valori assoluti'!D8*100/'Valori assoluti'!$I8</f>
        <v>0</v>
      </c>
      <c r="E8" s="23" t="n">
        <f aca="false">'Valori assoluti'!E8*100/'Valori assoluti'!$I8</f>
        <v>33.3333333333333</v>
      </c>
      <c r="F8" s="23" t="n">
        <f aca="false">'Valori assoluti'!F8*100/'Valori assoluti'!$I8</f>
        <v>11.1111111111111</v>
      </c>
      <c r="G8" s="23" t="n">
        <f aca="false">'Valori assoluti'!G8*100/'Valori assoluti'!$I8</f>
        <v>0</v>
      </c>
      <c r="H8" s="23" t="n">
        <f aca="false">'Valori assoluti'!H8*100/'Valori assoluti'!$I8</f>
        <v>0</v>
      </c>
      <c r="I8" s="24" t="n">
        <f aca="false">SUM(C8:H8)</f>
        <v>100</v>
      </c>
    </row>
    <row r="9" customFormat="false" ht="12.75" hidden="false" customHeight="false" outlineLevel="0" collapsed="false">
      <c r="A9" s="14"/>
      <c r="B9" s="11" t="s">
        <v>14</v>
      </c>
      <c r="C9" s="23" t="n">
        <f aca="false">'Valori assoluti'!C9*100/'Valori assoluti'!$I9</f>
        <v>66.6666666666667</v>
      </c>
      <c r="D9" s="23" t="n">
        <f aca="false">'Valori assoluti'!D9*100/'Valori assoluti'!$I9</f>
        <v>0</v>
      </c>
      <c r="E9" s="23" t="n">
        <f aca="false">'Valori assoluti'!E9*100/'Valori assoluti'!$I9</f>
        <v>0</v>
      </c>
      <c r="F9" s="23" t="n">
        <f aca="false">'Valori assoluti'!F9*100/'Valori assoluti'!$I9</f>
        <v>33.3333333333333</v>
      </c>
      <c r="G9" s="23" t="n">
        <f aca="false">'Valori assoluti'!G9*100/'Valori assoluti'!$I9</f>
        <v>0</v>
      </c>
      <c r="H9" s="23" t="n">
        <f aca="false">'Valori assoluti'!H9*100/'Valori assoluti'!$I9</f>
        <v>0</v>
      </c>
      <c r="I9" s="24" t="n">
        <f aca="false">SUM(C9:H9)</f>
        <v>100</v>
      </c>
    </row>
    <row r="10" customFormat="false" ht="12.75" hidden="false" customHeight="false" outlineLevel="0" collapsed="false">
      <c r="A10" s="14"/>
      <c r="B10" s="11" t="s">
        <v>15</v>
      </c>
      <c r="C10" s="23" t="n">
        <f aca="false">'Valori assoluti'!C10*100/'Valori assoluti'!$I10</f>
        <v>50</v>
      </c>
      <c r="D10" s="23" t="n">
        <f aca="false">'Valori assoluti'!D10*100/'Valori assoluti'!$I10</f>
        <v>0</v>
      </c>
      <c r="E10" s="23" t="n">
        <f aca="false">'Valori assoluti'!E10*100/'Valori assoluti'!$I10</f>
        <v>50</v>
      </c>
      <c r="F10" s="23" t="n">
        <f aca="false">'Valori assoluti'!F10*100/'Valori assoluti'!$I10</f>
        <v>0</v>
      </c>
      <c r="G10" s="23" t="n">
        <f aca="false">'Valori assoluti'!G10*100/'Valori assoluti'!$I10</f>
        <v>0</v>
      </c>
      <c r="H10" s="23" t="n">
        <f aca="false">'Valori assoluti'!H10*100/'Valori assoluti'!$I10</f>
        <v>0</v>
      </c>
      <c r="I10" s="24" t="n">
        <f aca="false">SUM(C10:H10)</f>
        <v>100</v>
      </c>
    </row>
    <row r="11" customFormat="false" ht="12.75" hidden="false" customHeight="false" outlineLevel="0" collapsed="false">
      <c r="A11" s="14"/>
      <c r="B11" s="11" t="s">
        <v>16</v>
      </c>
      <c r="C11" s="23" t="n">
        <f aca="false">'Valori assoluti'!C11*100/'Valori assoluti'!$I11</f>
        <v>50</v>
      </c>
      <c r="D11" s="23" t="n">
        <f aca="false">'Valori assoluti'!D11*100/'Valori assoluti'!$I11</f>
        <v>0</v>
      </c>
      <c r="E11" s="23" t="n">
        <f aca="false">'Valori assoluti'!E11*100/'Valori assoluti'!$I11</f>
        <v>50</v>
      </c>
      <c r="F11" s="23" t="n">
        <f aca="false">'Valori assoluti'!F11*100/'Valori assoluti'!$I11</f>
        <v>0</v>
      </c>
      <c r="G11" s="23" t="n">
        <f aca="false">'Valori assoluti'!G11*100/'Valori assoluti'!$I11</f>
        <v>0</v>
      </c>
      <c r="H11" s="23" t="n">
        <f aca="false">'Valori assoluti'!H11*100/'Valori assoluti'!$I11</f>
        <v>0</v>
      </c>
      <c r="I11" s="24" t="n">
        <f aca="false">SUM(C11:H11)</f>
        <v>100</v>
      </c>
    </row>
    <row r="12" customFormat="false" ht="12.75" hidden="false" customHeight="true" outlineLevel="0" collapsed="false">
      <c r="A12" s="14" t="s">
        <v>17</v>
      </c>
      <c r="B12" s="15" t="s">
        <v>0</v>
      </c>
      <c r="C12" s="23" t="n">
        <f aca="false">'Valori assoluti'!C12*100/'Valori assoluti'!$I12</f>
        <v>38.0281690140845</v>
      </c>
      <c r="D12" s="23" t="n">
        <f aca="false">'Valori assoluti'!D12*100/'Valori assoluti'!$I12</f>
        <v>2.8169014084507</v>
      </c>
      <c r="E12" s="23" t="n">
        <f aca="false">'Valori assoluti'!E12*100/'Valori assoluti'!$I12</f>
        <v>56.8075117370892</v>
      </c>
      <c r="F12" s="23" t="n">
        <f aca="false">'Valori assoluti'!F12*100/'Valori assoluti'!$I12</f>
        <v>1.40845070422535</v>
      </c>
      <c r="G12" s="23" t="n">
        <f aca="false">'Valori assoluti'!G12*100/'Valori assoluti'!$I12</f>
        <v>0</v>
      </c>
      <c r="H12" s="23" t="n">
        <f aca="false">'Valori assoluti'!H12*100/'Valori assoluti'!$I12</f>
        <v>0.938967136150235</v>
      </c>
      <c r="I12" s="24" t="n">
        <f aca="false">SUM(C12:H12)</f>
        <v>100</v>
      </c>
    </row>
    <row r="13" customFormat="false" ht="12.75" hidden="false" customHeight="false" outlineLevel="0" collapsed="false">
      <c r="A13" s="14"/>
      <c r="B13" s="11" t="s">
        <v>18</v>
      </c>
      <c r="C13" s="23" t="n">
        <f aca="false">'Valori assoluti'!C13*100/'Valori assoluti'!$I13</f>
        <v>49.0909090909091</v>
      </c>
      <c r="D13" s="23" t="n">
        <f aca="false">'Valori assoluti'!D13*100/'Valori assoluti'!$I13</f>
        <v>0</v>
      </c>
      <c r="E13" s="23" t="n">
        <f aca="false">'Valori assoluti'!E13*100/'Valori assoluti'!$I13</f>
        <v>50.9090909090909</v>
      </c>
      <c r="F13" s="23" t="n">
        <f aca="false">'Valori assoluti'!F13*100/'Valori assoluti'!$I13</f>
        <v>0</v>
      </c>
      <c r="G13" s="23" t="n">
        <f aca="false">'Valori assoluti'!G13*100/'Valori assoluti'!$I13</f>
        <v>0</v>
      </c>
      <c r="H13" s="23" t="n">
        <f aca="false">'Valori assoluti'!H13*100/'Valori assoluti'!$I13</f>
        <v>0</v>
      </c>
      <c r="I13" s="24" t="n">
        <f aca="false">SUM(C13:H13)</f>
        <v>100</v>
      </c>
    </row>
    <row r="14" customFormat="false" ht="12.75" hidden="false" customHeight="false" outlineLevel="0" collapsed="false">
      <c r="A14" s="14"/>
      <c r="B14" s="11" t="s">
        <v>19</v>
      </c>
      <c r="C14" s="23" t="n">
        <f aca="false">'Valori assoluti'!C14*100/'Valori assoluti'!$I14</f>
        <v>4</v>
      </c>
      <c r="D14" s="23" t="n">
        <f aca="false">'Valori assoluti'!D14*100/'Valori assoluti'!$I14</f>
        <v>8</v>
      </c>
      <c r="E14" s="23" t="n">
        <f aca="false">'Valori assoluti'!E14*100/'Valori assoluti'!$I14</f>
        <v>80</v>
      </c>
      <c r="F14" s="23" t="n">
        <f aca="false">'Valori assoluti'!F14*100/'Valori assoluti'!$I14</f>
        <v>4</v>
      </c>
      <c r="G14" s="23" t="n">
        <f aca="false">'Valori assoluti'!G14*100/'Valori assoluti'!$I14</f>
        <v>0</v>
      </c>
      <c r="H14" s="23" t="n">
        <f aca="false">'Valori assoluti'!H14*100/'Valori assoluti'!$I14</f>
        <v>4</v>
      </c>
      <c r="I14" s="24" t="n">
        <f aca="false">SUM(C14:H14)</f>
        <v>100</v>
      </c>
    </row>
    <row r="15" customFormat="false" ht="12.75" hidden="false" customHeight="false" outlineLevel="0" collapsed="false">
      <c r="A15" s="14"/>
      <c r="B15" s="11" t="s">
        <v>20</v>
      </c>
      <c r="C15" s="23" t="n">
        <f aca="false">'Valori assoluti'!C15*100/'Valori assoluti'!$I15</f>
        <v>0</v>
      </c>
      <c r="D15" s="23" t="n">
        <f aca="false">'Valori assoluti'!D15*100/'Valori assoluti'!$I15</f>
        <v>50</v>
      </c>
      <c r="E15" s="23" t="n">
        <f aca="false">'Valori assoluti'!E15*100/'Valori assoluti'!$I15</f>
        <v>50</v>
      </c>
      <c r="F15" s="23" t="n">
        <f aca="false">'Valori assoluti'!F15*100/'Valori assoluti'!$I15</f>
        <v>0</v>
      </c>
      <c r="G15" s="23" t="n">
        <f aca="false">'Valori assoluti'!G15*100/'Valori assoluti'!$I15</f>
        <v>0</v>
      </c>
      <c r="H15" s="23" t="n">
        <f aca="false">'Valori assoluti'!H15*100/'Valori assoluti'!$I15</f>
        <v>0</v>
      </c>
      <c r="I15" s="24" t="n">
        <f aca="false">SUM(C15:H15)</f>
        <v>100</v>
      </c>
    </row>
    <row r="16" customFormat="false" ht="12.75" hidden="false" customHeight="false" outlineLevel="0" collapsed="false">
      <c r="A16" s="14"/>
      <c r="B16" s="11" t="s">
        <v>21</v>
      </c>
      <c r="C16" s="23" t="n">
        <f aca="false">'Valori assoluti'!C16*100/'Valori assoluti'!$I16</f>
        <v>7.14285714285714</v>
      </c>
      <c r="D16" s="23" t="n">
        <f aca="false">'Valori assoluti'!D16*100/'Valori assoluti'!$I16</f>
        <v>14.2857142857143</v>
      </c>
      <c r="E16" s="23" t="n">
        <f aca="false">'Valori assoluti'!E16*100/'Valori assoluti'!$I16</f>
        <v>78.5714285714286</v>
      </c>
      <c r="F16" s="23" t="n">
        <f aca="false">'Valori assoluti'!F16*100/'Valori assoluti'!$I16</f>
        <v>0</v>
      </c>
      <c r="G16" s="23" t="n">
        <f aca="false">'Valori assoluti'!G16*100/'Valori assoluti'!$I16</f>
        <v>0</v>
      </c>
      <c r="H16" s="23" t="n">
        <f aca="false">'Valori assoluti'!H16*100/'Valori assoluti'!$I16</f>
        <v>0</v>
      </c>
      <c r="I16" s="24" t="n">
        <f aca="false">SUM(C16:H16)</f>
        <v>100</v>
      </c>
    </row>
    <row r="17" customFormat="false" ht="12.75" hidden="false" customHeight="false" outlineLevel="0" collapsed="false">
      <c r="A17" s="14"/>
      <c r="B17" s="11" t="s">
        <v>22</v>
      </c>
      <c r="C17" s="23" t="n">
        <f aca="false">'Valori assoluti'!C17*100/'Valori assoluti'!$I17</f>
        <v>45.2173913043478</v>
      </c>
      <c r="D17" s="23" t="n">
        <f aca="false">'Valori assoluti'!D17*100/'Valori assoluti'!$I17</f>
        <v>0</v>
      </c>
      <c r="E17" s="23" t="n">
        <f aca="false">'Valori assoluti'!E17*100/'Valori assoluti'!$I17</f>
        <v>52.1739130434783</v>
      </c>
      <c r="F17" s="23" t="n">
        <f aca="false">'Valori assoluti'!F17*100/'Valori assoluti'!$I17</f>
        <v>1.73913043478261</v>
      </c>
      <c r="G17" s="23" t="n">
        <f aca="false">'Valori assoluti'!G17*100/'Valori assoluti'!$I17</f>
        <v>0</v>
      </c>
      <c r="H17" s="23" t="n">
        <f aca="false">'Valori assoluti'!H17*100/'Valori assoluti'!$I17</f>
        <v>0.869565217391304</v>
      </c>
      <c r="I17" s="24" t="n">
        <f aca="false">SUM(C17:H17)</f>
        <v>100</v>
      </c>
    </row>
    <row r="18" customFormat="false" ht="12.75" hidden="false" customHeight="false" outlineLevel="0" collapsed="false">
      <c r="A18" s="14"/>
      <c r="B18" s="11" t="s">
        <v>23</v>
      </c>
      <c r="C18" s="23" t="n">
        <f aca="false">'Valori assoluti'!C18*100/'Valori assoluti'!$I18</f>
        <v>0</v>
      </c>
      <c r="D18" s="23" t="n">
        <f aca="false">'Valori assoluti'!D18*100/'Valori assoluti'!$I18</f>
        <v>50</v>
      </c>
      <c r="E18" s="23" t="n">
        <f aca="false">'Valori assoluti'!E18*100/'Valori assoluti'!$I18</f>
        <v>50</v>
      </c>
      <c r="F18" s="23" t="n">
        <f aca="false">'Valori assoluti'!F18*100/'Valori assoluti'!$I18</f>
        <v>0</v>
      </c>
      <c r="G18" s="23" t="n">
        <f aca="false">'Valori assoluti'!G18*100/'Valori assoluti'!$I18</f>
        <v>0</v>
      </c>
      <c r="H18" s="23" t="n">
        <f aca="false">'Valori assoluti'!H18*100/'Valori assoluti'!$I18</f>
        <v>0</v>
      </c>
      <c r="I18" s="24" t="n">
        <f aca="false">SUM(C18:H18)</f>
        <v>100</v>
      </c>
    </row>
    <row r="19" customFormat="false" ht="12.75" hidden="false" customHeight="true" outlineLevel="0" collapsed="false">
      <c r="A19" s="14" t="s">
        <v>24</v>
      </c>
      <c r="B19" s="15" t="s">
        <v>0</v>
      </c>
      <c r="C19" s="23" t="n">
        <f aca="false">'Valori assoluti'!C19*100/'Valori assoluti'!$I19</f>
        <v>25</v>
      </c>
      <c r="D19" s="23" t="n">
        <f aca="false">'Valori assoluti'!D19*100/'Valori assoluti'!$I19</f>
        <v>0</v>
      </c>
      <c r="E19" s="23" t="n">
        <f aca="false">'Valori assoluti'!E19*100/'Valori assoluti'!$I19</f>
        <v>75</v>
      </c>
      <c r="F19" s="23" t="n">
        <f aca="false">'Valori assoluti'!F19*100/'Valori assoluti'!$I19</f>
        <v>0</v>
      </c>
      <c r="G19" s="23" t="n">
        <f aca="false">'Valori assoluti'!G19*100/'Valori assoluti'!$I19</f>
        <v>0</v>
      </c>
      <c r="H19" s="23" t="n">
        <f aca="false">'Valori assoluti'!H19*100/'Valori assoluti'!$I19</f>
        <v>0</v>
      </c>
      <c r="I19" s="24" t="n">
        <f aca="false">SUM(C19:H19)</f>
        <v>100</v>
      </c>
    </row>
    <row r="20" customFormat="false" ht="12.75" hidden="false" customHeight="false" outlineLevel="0" collapsed="false">
      <c r="A20" s="14"/>
      <c r="B20" s="11" t="s">
        <v>25</v>
      </c>
      <c r="C20" s="23" t="n">
        <f aca="false">'Valori assoluti'!C20*100/'Valori assoluti'!$I20</f>
        <v>25</v>
      </c>
      <c r="D20" s="23" t="n">
        <f aca="false">'Valori assoluti'!D20*100/'Valori assoluti'!$I20</f>
        <v>0</v>
      </c>
      <c r="E20" s="23" t="n">
        <f aca="false">'Valori assoluti'!E20*100/'Valori assoluti'!$I20</f>
        <v>75</v>
      </c>
      <c r="F20" s="23" t="n">
        <f aca="false">'Valori assoluti'!F20*100/'Valori assoluti'!$I20</f>
        <v>0</v>
      </c>
      <c r="G20" s="23" t="n">
        <f aca="false">'Valori assoluti'!G20*100/'Valori assoluti'!$I20</f>
        <v>0</v>
      </c>
      <c r="H20" s="23" t="n">
        <f aca="false">'Valori assoluti'!H20*100/'Valori assoluti'!$I20</f>
        <v>0</v>
      </c>
      <c r="I20" s="24" t="n">
        <f aca="false">SUM(C20:H20)</f>
        <v>100</v>
      </c>
    </row>
    <row r="21" customFormat="false" ht="12.75" hidden="false" customHeight="true" outlineLevel="0" collapsed="false">
      <c r="A21" s="14" t="s">
        <v>26</v>
      </c>
      <c r="B21" s="15" t="s">
        <v>0</v>
      </c>
      <c r="C21" s="23" t="n">
        <f aca="false">'Valori assoluti'!C21*100/'Valori assoluti'!$I21</f>
        <v>45.3731343283582</v>
      </c>
      <c r="D21" s="23" t="n">
        <f aca="false">'Valori assoluti'!D21*100/'Valori assoluti'!$I21</f>
        <v>4.67661691542289</v>
      </c>
      <c r="E21" s="23" t="n">
        <f aca="false">'Valori assoluti'!E21*100/'Valori assoluti'!$I21</f>
        <v>43.1840796019901</v>
      </c>
      <c r="F21" s="23" t="n">
        <f aca="false">'Valori assoluti'!F21*100/'Valori assoluti'!$I21</f>
        <v>3.78109452736318</v>
      </c>
      <c r="G21" s="23" t="n">
        <f aca="false">'Valori assoluti'!G21*100/'Valori assoluti'!$I21</f>
        <v>0.199004975124378</v>
      </c>
      <c r="H21" s="23" t="n">
        <f aca="false">'Valori assoluti'!H21*100/'Valori assoluti'!$I21</f>
        <v>2.78606965174129</v>
      </c>
      <c r="I21" s="24" t="n">
        <f aca="false">SUM(C21:H21)</f>
        <v>100</v>
      </c>
    </row>
    <row r="22" customFormat="false" ht="12.75" hidden="false" customHeight="false" outlineLevel="0" collapsed="false">
      <c r="A22" s="14"/>
      <c r="B22" s="11" t="s">
        <v>27</v>
      </c>
      <c r="C22" s="23" t="n">
        <f aca="false">'Valori assoluti'!C22*100/'Valori assoluti'!$I22</f>
        <v>22.7722772277228</v>
      </c>
      <c r="D22" s="23" t="n">
        <f aca="false">'Valori assoluti'!D22*100/'Valori assoluti'!$I22</f>
        <v>10.8910891089109</v>
      </c>
      <c r="E22" s="23" t="n">
        <f aca="false">'Valori assoluti'!E22*100/'Valori assoluti'!$I22</f>
        <v>57.4257425742574</v>
      </c>
      <c r="F22" s="23" t="n">
        <f aca="false">'Valori assoluti'!F22*100/'Valori assoluti'!$I22</f>
        <v>7.92079207920792</v>
      </c>
      <c r="G22" s="23" t="n">
        <f aca="false">'Valori assoluti'!G22*100/'Valori assoluti'!$I22</f>
        <v>0</v>
      </c>
      <c r="H22" s="23" t="n">
        <f aca="false">'Valori assoluti'!H22*100/'Valori assoluti'!$I22</f>
        <v>0.99009900990099</v>
      </c>
      <c r="I22" s="24" t="n">
        <f aca="false">SUM(C22:H22)</f>
        <v>100</v>
      </c>
    </row>
    <row r="23" customFormat="false" ht="12.75" hidden="false" customHeight="false" outlineLevel="0" collapsed="false">
      <c r="A23" s="14"/>
      <c r="B23" s="11" t="s">
        <v>28</v>
      </c>
      <c r="C23" s="23" t="n">
        <f aca="false">'Valori assoluti'!C23*100/'Valori assoluti'!$I23</f>
        <v>16.6666666666667</v>
      </c>
      <c r="D23" s="23" t="n">
        <f aca="false">'Valori assoluti'!D23*100/'Valori assoluti'!$I23</f>
        <v>0</v>
      </c>
      <c r="E23" s="23" t="n">
        <f aca="false">'Valori assoluti'!E23*100/'Valori assoluti'!$I23</f>
        <v>66.6666666666667</v>
      </c>
      <c r="F23" s="23" t="n">
        <f aca="false">'Valori assoluti'!F23*100/'Valori assoluti'!$I23</f>
        <v>0</v>
      </c>
      <c r="G23" s="23" t="n">
        <f aca="false">'Valori assoluti'!G23*100/'Valori assoluti'!$I23</f>
        <v>0</v>
      </c>
      <c r="H23" s="23" t="n">
        <f aca="false">'Valori assoluti'!H23*100/'Valori assoluti'!$I23</f>
        <v>16.6666666666667</v>
      </c>
      <c r="I23" s="24" t="n">
        <f aca="false">SUM(C23:H23)</f>
        <v>100</v>
      </c>
    </row>
    <row r="24" customFormat="false" ht="12.75" hidden="false" customHeight="false" outlineLevel="0" collapsed="false">
      <c r="A24" s="14"/>
      <c r="B24" s="11" t="s">
        <v>29</v>
      </c>
      <c r="C24" s="23" t="n">
        <f aca="false">'Valori assoluti'!C24*100/'Valori assoluti'!$I24</f>
        <v>30</v>
      </c>
      <c r="D24" s="23" t="n">
        <f aca="false">'Valori assoluti'!D24*100/'Valori assoluti'!$I24</f>
        <v>0</v>
      </c>
      <c r="E24" s="23" t="n">
        <f aca="false">'Valori assoluti'!E24*100/'Valori assoluti'!$I24</f>
        <v>65</v>
      </c>
      <c r="F24" s="23" t="n">
        <f aca="false">'Valori assoluti'!F24*100/'Valori assoluti'!$I24</f>
        <v>0</v>
      </c>
      <c r="G24" s="23" t="n">
        <f aca="false">'Valori assoluti'!G24*100/'Valori assoluti'!$I24</f>
        <v>0</v>
      </c>
      <c r="H24" s="23" t="n">
        <f aca="false">'Valori assoluti'!H24*100/'Valori assoluti'!$I24</f>
        <v>5</v>
      </c>
      <c r="I24" s="24" t="n">
        <f aca="false">SUM(C24:H24)</f>
        <v>100</v>
      </c>
    </row>
    <row r="25" customFormat="false" ht="12.75" hidden="false" customHeight="false" outlineLevel="0" collapsed="false">
      <c r="A25" s="14"/>
      <c r="B25" s="11" t="s">
        <v>30</v>
      </c>
      <c r="C25" s="23" t="n">
        <f aca="false">'Valori assoluti'!C25*100/'Valori assoluti'!$I25</f>
        <v>14.4578313253012</v>
      </c>
      <c r="D25" s="23" t="n">
        <f aca="false">'Valori assoluti'!D25*100/'Valori assoluti'!$I25</f>
        <v>4.81927710843374</v>
      </c>
      <c r="E25" s="23" t="n">
        <f aca="false">'Valori assoluti'!E25*100/'Valori assoluti'!$I25</f>
        <v>67.4698795180723</v>
      </c>
      <c r="F25" s="23" t="n">
        <f aca="false">'Valori assoluti'!F25*100/'Valori assoluti'!$I25</f>
        <v>2.40963855421687</v>
      </c>
      <c r="G25" s="23" t="n">
        <f aca="false">'Valori assoluti'!G25*100/'Valori assoluti'!$I25</f>
        <v>0</v>
      </c>
      <c r="H25" s="23" t="n">
        <f aca="false">'Valori assoluti'!H25*100/'Valori assoluti'!$I25</f>
        <v>10.8433734939759</v>
      </c>
      <c r="I25" s="24" t="n">
        <f aca="false">SUM(C25:H25)</f>
        <v>100</v>
      </c>
    </row>
    <row r="26" customFormat="false" ht="12.75" hidden="false" customHeight="false" outlineLevel="0" collapsed="false">
      <c r="A26" s="14"/>
      <c r="B26" s="11" t="s">
        <v>31</v>
      </c>
      <c r="C26" s="23" t="n">
        <f aca="false">'Valori assoluti'!C26*100/'Valori assoluti'!$I26</f>
        <v>45.4545454545455</v>
      </c>
      <c r="D26" s="23" t="n">
        <f aca="false">'Valori assoluti'!D26*100/'Valori assoluti'!$I26</f>
        <v>2.84090909090909</v>
      </c>
      <c r="E26" s="23" t="n">
        <f aca="false">'Valori assoluti'!E26*100/'Valori assoluti'!$I26</f>
        <v>46.5909090909091</v>
      </c>
      <c r="F26" s="23" t="n">
        <f aca="false">'Valori assoluti'!F26*100/'Valori assoluti'!$I26</f>
        <v>1.70454545454545</v>
      </c>
      <c r="G26" s="23" t="n">
        <f aca="false">'Valori assoluti'!G26*100/'Valori assoluti'!$I26</f>
        <v>0</v>
      </c>
      <c r="H26" s="23" t="n">
        <f aca="false">'Valori assoluti'!H26*100/'Valori assoluti'!$I26</f>
        <v>3.40909090909091</v>
      </c>
      <c r="I26" s="24" t="n">
        <f aca="false">SUM(C26:H26)</f>
        <v>100</v>
      </c>
    </row>
    <row r="27" customFormat="false" ht="12.75" hidden="false" customHeight="false" outlineLevel="0" collapsed="false">
      <c r="A27" s="14"/>
      <c r="B27" s="11" t="s">
        <v>32</v>
      </c>
      <c r="C27" s="23" t="n">
        <f aca="false">'Valori assoluti'!C27*100/'Valori assoluti'!$I27</f>
        <v>54.3230016313214</v>
      </c>
      <c r="D27" s="23" t="n">
        <f aca="false">'Valori assoluti'!D27*100/'Valori assoluti'!$I27</f>
        <v>4.40456769983687</v>
      </c>
      <c r="E27" s="23" t="n">
        <f aca="false">'Valori assoluti'!E27*100/'Valori assoluti'!$I27</f>
        <v>35.3996737357259</v>
      </c>
      <c r="F27" s="23" t="n">
        <f aca="false">'Valori assoluti'!F27*100/'Valori assoluti'!$I27</f>
        <v>4.07830342577488</v>
      </c>
      <c r="G27" s="23" t="n">
        <f aca="false">'Valori assoluti'!G27*100/'Valori assoluti'!$I27</f>
        <v>0.32626427406199</v>
      </c>
      <c r="H27" s="23" t="n">
        <f aca="false">'Valori assoluti'!H27*100/'Valori assoluti'!$I27</f>
        <v>1.46818923327896</v>
      </c>
      <c r="I27" s="24" t="n">
        <f aca="false">SUM(C27:H27)</f>
        <v>100</v>
      </c>
    </row>
    <row r="28" customFormat="false" ht="12.75" hidden="false" customHeight="true" outlineLevel="0" collapsed="false">
      <c r="A28" s="14" t="s">
        <v>33</v>
      </c>
      <c r="B28" s="15" t="s">
        <v>0</v>
      </c>
      <c r="C28" s="23" t="n">
        <f aca="false">'Valori assoluti'!C28*100/'Valori assoluti'!$I28</f>
        <v>14.2857142857143</v>
      </c>
      <c r="D28" s="23" t="n">
        <f aca="false">'Valori assoluti'!D28*100/'Valori assoluti'!$I28</f>
        <v>0</v>
      </c>
      <c r="E28" s="23" t="n">
        <f aca="false">'Valori assoluti'!E28*100/'Valori assoluti'!$I28</f>
        <v>71.4285714285714</v>
      </c>
      <c r="F28" s="23" t="n">
        <f aca="false">'Valori assoluti'!F28*100/'Valori assoluti'!$I28</f>
        <v>0</v>
      </c>
      <c r="G28" s="23" t="n">
        <f aca="false">'Valori assoluti'!G28*100/'Valori assoluti'!$I28</f>
        <v>0</v>
      </c>
      <c r="H28" s="23" t="n">
        <f aca="false">'Valori assoluti'!H28*100/'Valori assoluti'!$I28</f>
        <v>14.2857142857143</v>
      </c>
      <c r="I28" s="24" t="n">
        <f aca="false">SUM(C28:H28)</f>
        <v>100</v>
      </c>
    </row>
    <row r="29" customFormat="false" ht="12.75" hidden="false" customHeight="false" outlineLevel="0" collapsed="false">
      <c r="A29" s="14"/>
      <c r="B29" s="11" t="s">
        <v>34</v>
      </c>
      <c r="C29" s="23" t="n">
        <f aca="false">'Valori assoluti'!C29*100/'Valori assoluti'!$I29</f>
        <v>0</v>
      </c>
      <c r="D29" s="23" t="n">
        <f aca="false">'Valori assoluti'!D29*100/'Valori assoluti'!$I29</f>
        <v>0</v>
      </c>
      <c r="E29" s="23" t="n">
        <f aca="false">'Valori assoluti'!E29*100/'Valori assoluti'!$I29</f>
        <v>100</v>
      </c>
      <c r="F29" s="23" t="n">
        <f aca="false">'Valori assoluti'!F29*100/'Valori assoluti'!$I29</f>
        <v>0</v>
      </c>
      <c r="G29" s="23" t="n">
        <f aca="false">'Valori assoluti'!G29*100/'Valori assoluti'!$I29</f>
        <v>0</v>
      </c>
      <c r="H29" s="23" t="n">
        <f aca="false">'Valori assoluti'!H29*100/'Valori assoluti'!$I29</f>
        <v>0</v>
      </c>
      <c r="I29" s="24" t="n">
        <f aca="false">SUM(C29:H29)</f>
        <v>100</v>
      </c>
    </row>
    <row r="30" customFormat="false" ht="12.75" hidden="false" customHeight="false" outlineLevel="0" collapsed="false">
      <c r="A30" s="14"/>
      <c r="B30" s="11" t="s">
        <v>35</v>
      </c>
      <c r="C30" s="23" t="n">
        <f aca="false">'Valori assoluti'!C30*100/'Valori assoluti'!$I30</f>
        <v>0</v>
      </c>
      <c r="D30" s="23" t="n">
        <f aca="false">'Valori assoluti'!D30*100/'Valori assoluti'!$I30</f>
        <v>0</v>
      </c>
      <c r="E30" s="23" t="n">
        <f aca="false">'Valori assoluti'!E30*100/'Valori assoluti'!$I30</f>
        <v>80</v>
      </c>
      <c r="F30" s="23" t="n">
        <f aca="false">'Valori assoluti'!F30*100/'Valori assoluti'!$I30</f>
        <v>0</v>
      </c>
      <c r="G30" s="23" t="n">
        <f aca="false">'Valori assoluti'!G30*100/'Valori assoluti'!$I30</f>
        <v>0</v>
      </c>
      <c r="H30" s="23" t="n">
        <f aca="false">'Valori assoluti'!H30*100/'Valori assoluti'!$I30</f>
        <v>20</v>
      </c>
      <c r="I30" s="24" t="n">
        <f aca="false">SUM(C30:H30)</f>
        <v>100</v>
      </c>
    </row>
    <row r="31" customFormat="false" ht="12.75" hidden="false" customHeight="false" outlineLevel="0" collapsed="false">
      <c r="A31" s="14"/>
      <c r="B31" s="11" t="s">
        <v>36</v>
      </c>
      <c r="C31" s="23" t="n">
        <f aca="false">'Valori assoluti'!C31*100/'Valori assoluti'!$I31</f>
        <v>100</v>
      </c>
      <c r="D31" s="23" t="n">
        <f aca="false">'Valori assoluti'!D31*100/'Valori assoluti'!$I31</f>
        <v>0</v>
      </c>
      <c r="E31" s="23" t="n">
        <f aca="false">'Valori assoluti'!E31*100/'Valori assoluti'!$I31</f>
        <v>0</v>
      </c>
      <c r="F31" s="23" t="n">
        <f aca="false">'Valori assoluti'!F31*100/'Valori assoluti'!$I31</f>
        <v>0</v>
      </c>
      <c r="G31" s="23" t="n">
        <f aca="false">'Valori assoluti'!G31*100/'Valori assoluti'!$I31</f>
        <v>0</v>
      </c>
      <c r="H31" s="23" t="n">
        <f aca="false">'Valori assoluti'!H31*100/'Valori assoluti'!$I31</f>
        <v>0</v>
      </c>
      <c r="I31" s="24" t="n">
        <f aca="false">SUM(C31:H31)</f>
        <v>100</v>
      </c>
    </row>
    <row r="32" customFormat="false" ht="12.75" hidden="false" customHeight="true" outlineLevel="0" collapsed="false">
      <c r="A32" s="14" t="s">
        <v>37</v>
      </c>
      <c r="B32" s="15" t="s">
        <v>0</v>
      </c>
      <c r="C32" s="23" t="n">
        <f aca="false">'Valori assoluti'!C32*100/'Valori assoluti'!$I32</f>
        <v>6.25</v>
      </c>
      <c r="D32" s="23" t="n">
        <f aca="false">'Valori assoluti'!D32*100/'Valori assoluti'!$I32</f>
        <v>0</v>
      </c>
      <c r="E32" s="23" t="n">
        <f aca="false">'Valori assoluti'!E32*100/'Valori assoluti'!$I32</f>
        <v>93.75</v>
      </c>
      <c r="F32" s="23" t="n">
        <f aca="false">'Valori assoluti'!F32*100/'Valori assoluti'!$I32</f>
        <v>0</v>
      </c>
      <c r="G32" s="23" t="n">
        <f aca="false">'Valori assoluti'!G32*100/'Valori assoluti'!$I32</f>
        <v>0</v>
      </c>
      <c r="H32" s="23" t="n">
        <f aca="false">'Valori assoluti'!H32*100/'Valori assoluti'!$I32</f>
        <v>0</v>
      </c>
      <c r="I32" s="24" t="n">
        <f aca="false">SUM(C32:H32)</f>
        <v>100</v>
      </c>
    </row>
    <row r="33" customFormat="false" ht="12.75" hidden="false" customHeight="false" outlineLevel="0" collapsed="false">
      <c r="A33" s="14"/>
      <c r="B33" s="11" t="s">
        <v>38</v>
      </c>
      <c r="C33" s="23" t="n">
        <f aca="false">'Valori assoluti'!C33*100/'Valori assoluti'!$I33</f>
        <v>14.2857142857143</v>
      </c>
      <c r="D33" s="23" t="n">
        <f aca="false">'Valori assoluti'!D33*100/'Valori assoluti'!$I33</f>
        <v>0</v>
      </c>
      <c r="E33" s="23" t="n">
        <f aca="false">'Valori assoluti'!E33*100/'Valori assoluti'!$I33</f>
        <v>85.7142857142857</v>
      </c>
      <c r="F33" s="23" t="n">
        <f aca="false">'Valori assoluti'!F33*100/'Valori assoluti'!$I33</f>
        <v>0</v>
      </c>
      <c r="G33" s="23" t="n">
        <f aca="false">'Valori assoluti'!G33*100/'Valori assoluti'!$I33</f>
        <v>0</v>
      </c>
      <c r="H33" s="23" t="n">
        <f aca="false">'Valori assoluti'!H33*100/'Valori assoluti'!$I33</f>
        <v>0</v>
      </c>
      <c r="I33" s="24" t="n">
        <f aca="false">SUM(C33:H33)</f>
        <v>100</v>
      </c>
    </row>
    <row r="34" customFormat="false" ht="12.75" hidden="false" customHeight="false" outlineLevel="0" collapsed="false">
      <c r="A34" s="14"/>
      <c r="B34" s="11" t="s">
        <v>39</v>
      </c>
      <c r="C34" s="23" t="n">
        <f aca="false">'Valori assoluti'!C34*100/'Valori assoluti'!$I34</f>
        <v>0</v>
      </c>
      <c r="D34" s="23" t="n">
        <f aca="false">'Valori assoluti'!D34*100/'Valori assoluti'!$I34</f>
        <v>0</v>
      </c>
      <c r="E34" s="23" t="n">
        <f aca="false">'Valori assoluti'!E34*100/'Valori assoluti'!$I34</f>
        <v>100</v>
      </c>
      <c r="F34" s="23" t="n">
        <f aca="false">'Valori assoluti'!F34*100/'Valori assoluti'!$I34</f>
        <v>0</v>
      </c>
      <c r="G34" s="23" t="n">
        <f aca="false">'Valori assoluti'!G34*100/'Valori assoluti'!$I34</f>
        <v>0</v>
      </c>
      <c r="H34" s="23" t="n">
        <f aca="false">'Valori assoluti'!H34*100/'Valori assoluti'!$I34</f>
        <v>0</v>
      </c>
      <c r="I34" s="24" t="n">
        <f aca="false">SUM(C34:H34)</f>
        <v>100</v>
      </c>
    </row>
    <row r="35" customFormat="false" ht="12.75" hidden="false" customHeight="true" outlineLevel="0" collapsed="false">
      <c r="A35" s="14" t="s">
        <v>40</v>
      </c>
      <c r="B35" s="15" t="s">
        <v>0</v>
      </c>
      <c r="C35" s="23" t="n">
        <f aca="false">'Valori assoluti'!C35*100/'Valori assoluti'!$I35</f>
        <v>4.79675162386683</v>
      </c>
      <c r="D35" s="23" t="n">
        <f aca="false">'Valori assoluti'!D35*100/'Valori assoluti'!$I35</f>
        <v>15.4914646604175</v>
      </c>
      <c r="E35" s="23" t="n">
        <f aca="false">'Valori assoluti'!E35*100/'Valori assoluti'!$I35</f>
        <v>51.6714103066554</v>
      </c>
      <c r="F35" s="23" t="n">
        <f aca="false">'Valori assoluti'!F35*100/'Valori assoluti'!$I35</f>
        <v>3.40771103843955</v>
      </c>
      <c r="G35" s="23" t="n">
        <f aca="false">'Valori assoluti'!G35*100/'Valori assoluti'!$I35</f>
        <v>12.2662177876862</v>
      </c>
      <c r="H35" s="23" t="n">
        <f aca="false">'Valori assoluti'!H35*100/'Valori assoluti'!$I35</f>
        <v>12.3664445829345</v>
      </c>
      <c r="I35" s="24" t="n">
        <f aca="false">SUM(C35:H35)</f>
        <v>100</v>
      </c>
    </row>
    <row r="36" customFormat="false" ht="12.75" hidden="false" customHeight="false" outlineLevel="0" collapsed="false">
      <c r="A36" s="14"/>
      <c r="B36" s="11" t="s">
        <v>41</v>
      </c>
      <c r="C36" s="23" t="n">
        <f aca="false">'Valori assoluti'!C36*100/'Valori assoluti'!$I36</f>
        <v>44.5945945945946</v>
      </c>
      <c r="D36" s="23" t="n">
        <f aca="false">'Valori assoluti'!D36*100/'Valori assoluti'!$I36</f>
        <v>6.75675675675676</v>
      </c>
      <c r="E36" s="23" t="n">
        <f aca="false">'Valori assoluti'!E36*100/'Valori assoluti'!$I36</f>
        <v>45.9459459459459</v>
      </c>
      <c r="F36" s="23" t="n">
        <f aca="false">'Valori assoluti'!F36*100/'Valori assoluti'!$I36</f>
        <v>1.35135135135135</v>
      </c>
      <c r="G36" s="23" t="n">
        <f aca="false">'Valori assoluti'!G36*100/'Valori assoluti'!$I36</f>
        <v>0</v>
      </c>
      <c r="H36" s="23" t="n">
        <f aca="false">'Valori assoluti'!H36*100/'Valori assoluti'!$I36</f>
        <v>1.35135135135135</v>
      </c>
      <c r="I36" s="24" t="n">
        <f aca="false">SUM(C36:H36)</f>
        <v>100</v>
      </c>
    </row>
    <row r="37" customFormat="false" ht="12.75" hidden="false" customHeight="false" outlineLevel="0" collapsed="false">
      <c r="A37" s="14"/>
      <c r="B37" s="11" t="s">
        <v>42</v>
      </c>
      <c r="C37" s="23" t="n">
        <f aca="false">'Valori assoluti'!C37*100/'Valori assoluti'!$I37</f>
        <v>58.1560283687943</v>
      </c>
      <c r="D37" s="23" t="n">
        <f aca="false">'Valori assoluti'!D37*100/'Valori assoluti'!$I37</f>
        <v>2.83687943262411</v>
      </c>
      <c r="E37" s="23" t="n">
        <f aca="false">'Valori assoluti'!E37*100/'Valori assoluti'!$I37</f>
        <v>35.4609929078014</v>
      </c>
      <c r="F37" s="23" t="n">
        <f aca="false">'Valori assoluti'!F37*100/'Valori assoluti'!$I37</f>
        <v>1.77304964539007</v>
      </c>
      <c r="G37" s="23" t="n">
        <f aca="false">'Valori assoluti'!G37*100/'Valori assoluti'!$I37</f>
        <v>1.06382978723404</v>
      </c>
      <c r="H37" s="23" t="n">
        <f aca="false">'Valori assoluti'!H37*100/'Valori assoluti'!$I37</f>
        <v>0.709219858156028</v>
      </c>
      <c r="I37" s="24" t="n">
        <f aca="false">SUM(C37:H37)</f>
        <v>100</v>
      </c>
    </row>
    <row r="38" customFormat="false" ht="12.75" hidden="false" customHeight="false" outlineLevel="0" collapsed="false">
      <c r="A38" s="14"/>
      <c r="B38" s="11" t="s">
        <v>43</v>
      </c>
      <c r="C38" s="23" t="n">
        <f aca="false">'Valori assoluti'!C38*100/'Valori assoluti'!$I38</f>
        <v>51.1022044088176</v>
      </c>
      <c r="D38" s="23" t="n">
        <f aca="false">'Valori assoluti'!D38*100/'Valori assoluti'!$I38</f>
        <v>1.00200400801603</v>
      </c>
      <c r="E38" s="23" t="n">
        <f aca="false">'Valori assoluti'!E38*100/'Valori assoluti'!$I38</f>
        <v>44.2885771543086</v>
      </c>
      <c r="F38" s="23" t="n">
        <f aca="false">'Valori assoluti'!F38*100/'Valori assoluti'!$I38</f>
        <v>1.60320641282565</v>
      </c>
      <c r="G38" s="23" t="n">
        <f aca="false">'Valori assoluti'!G38*100/'Valori assoluti'!$I38</f>
        <v>0</v>
      </c>
      <c r="H38" s="23" t="n">
        <f aca="false">'Valori assoluti'!H38*100/'Valori assoluti'!$I38</f>
        <v>2.00400801603206</v>
      </c>
      <c r="I38" s="24" t="n">
        <f aca="false">SUM(C38:H38)</f>
        <v>100</v>
      </c>
    </row>
    <row r="39" customFormat="false" ht="12.75" hidden="false" customHeight="false" outlineLevel="0" collapsed="false">
      <c r="A39" s="14"/>
      <c r="B39" s="11" t="s">
        <v>44</v>
      </c>
      <c r="C39" s="23" t="n">
        <f aca="false">'Valori assoluti'!C39*100/'Valori assoluti'!$I39</f>
        <v>24.6728252501925</v>
      </c>
      <c r="D39" s="23" t="n">
        <f aca="false">'Valori assoluti'!D39*100/'Valori assoluti'!$I39</f>
        <v>5.8891454965358</v>
      </c>
      <c r="E39" s="23" t="n">
        <f aca="false">'Valori assoluti'!E39*100/'Valori assoluti'!$I39</f>
        <v>64.5111624326405</v>
      </c>
      <c r="F39" s="23" t="n">
        <f aca="false">'Valori assoluti'!F39*100/'Valori assoluti'!$I39</f>
        <v>3.1562740569669</v>
      </c>
      <c r="G39" s="23" t="n">
        <f aca="false">'Valori assoluti'!G39*100/'Valori assoluti'!$I39</f>
        <v>1.11624326404927</v>
      </c>
      <c r="H39" s="23" t="n">
        <f aca="false">'Valori assoluti'!H39*100/'Valori assoluti'!$I39</f>
        <v>0.654349499615089</v>
      </c>
      <c r="I39" s="24" t="n">
        <f aca="false">SUM(C39:H39)</f>
        <v>100</v>
      </c>
    </row>
    <row r="40" customFormat="false" ht="12.75" hidden="false" customHeight="false" outlineLevel="0" collapsed="false">
      <c r="A40" s="14"/>
      <c r="B40" s="11" t="s">
        <v>45</v>
      </c>
      <c r="C40" s="23" t="n">
        <f aca="false">'Valori assoluti'!C40*100/'Valori assoluti'!$I40</f>
        <v>2.4566503997508</v>
      </c>
      <c r="D40" s="23" t="n">
        <f aca="false">'Valori assoluti'!D40*100/'Valori assoluti'!$I40</f>
        <v>16.2849133007995</v>
      </c>
      <c r="E40" s="23" t="n">
        <f aca="false">'Valori assoluti'!E40*100/'Valori assoluti'!$I40</f>
        <v>51.4332191188177</v>
      </c>
      <c r="F40" s="23" t="n">
        <f aca="false">'Valori assoluti'!F40*100/'Valori assoluti'!$I40</f>
        <v>3.39597826463157</v>
      </c>
      <c r="G40" s="23" t="n">
        <f aca="false">'Valori assoluti'!G40*100/'Valori assoluti'!$I40</f>
        <v>13.1768940573841</v>
      </c>
      <c r="H40" s="23" t="n">
        <f aca="false">'Valori assoluti'!H40*100/'Valori assoluti'!$I40</f>
        <v>13.2523448586163</v>
      </c>
      <c r="I40" s="24" t="n">
        <f aca="false">SUM(C40:H40)</f>
        <v>100</v>
      </c>
    </row>
    <row r="41" customFormat="false" ht="12.75" hidden="false" customHeight="false" outlineLevel="0" collapsed="false">
      <c r="A41" s="14"/>
      <c r="B41" s="11" t="s">
        <v>46</v>
      </c>
      <c r="C41" s="23" t="n">
        <f aca="false">'Valori assoluti'!C41*100/'Valori assoluti'!$I41</f>
        <v>24.0544629349471</v>
      </c>
      <c r="D41" s="23" t="n">
        <f aca="false">'Valori assoluti'!D41*100/'Valori assoluti'!$I41</f>
        <v>7.93170520855846</v>
      </c>
      <c r="E41" s="23" t="n">
        <f aca="false">'Valori assoluti'!E41*100/'Valori assoluti'!$I41</f>
        <v>61.2708018154312</v>
      </c>
      <c r="F41" s="23" t="n">
        <f aca="false">'Valori assoluti'!F41*100/'Valori assoluti'!$I41</f>
        <v>5.20855846120597</v>
      </c>
      <c r="G41" s="23" t="n">
        <f aca="false">'Valori assoluti'!G41*100/'Valori assoluti'!$I41</f>
        <v>0.389020963907499</v>
      </c>
      <c r="H41" s="23" t="n">
        <f aca="false">'Valori assoluti'!H41*100/'Valori assoluti'!$I41</f>
        <v>1.14545061594986</v>
      </c>
      <c r="I41" s="24" t="n">
        <f aca="false">SUM(C41:H41)</f>
        <v>100</v>
      </c>
    </row>
    <row r="42" customFormat="false" ht="12.75" hidden="false" customHeight="false" outlineLevel="0" collapsed="false">
      <c r="A42" s="14"/>
      <c r="B42" s="11" t="s">
        <v>47</v>
      </c>
      <c r="C42" s="23" t="n">
        <f aca="false">'Valori assoluti'!C42*100/'Valori assoluti'!$I42</f>
        <v>49.3356441363374</v>
      </c>
      <c r="D42" s="23" t="n">
        <f aca="false">'Valori assoluti'!D42*100/'Valori assoluti'!$I42</f>
        <v>2.19526285384171</v>
      </c>
      <c r="E42" s="23" t="n">
        <f aca="false">'Valori assoluti'!E42*100/'Valori assoluti'!$I42</f>
        <v>45.580589254766</v>
      </c>
      <c r="F42" s="23" t="n">
        <f aca="false">'Valori assoluti'!F42*100/'Valori assoluti'!$I42</f>
        <v>2.07972270363952</v>
      </c>
      <c r="G42" s="23" t="n">
        <f aca="false">'Valori assoluti'!G42*100/'Valori assoluti'!$I42</f>
        <v>0.173310225303293</v>
      </c>
      <c r="H42" s="23" t="n">
        <f aca="false">'Valori assoluti'!H42*100/'Valori assoluti'!$I42</f>
        <v>0.635470826112074</v>
      </c>
      <c r="I42" s="24" t="n">
        <f aca="false">SUM(C42:H42)</f>
        <v>100</v>
      </c>
    </row>
    <row r="43" customFormat="false" ht="12.75" hidden="false" customHeight="false" outlineLevel="0" collapsed="false">
      <c r="A43" s="14"/>
      <c r="B43" s="11" t="s">
        <v>48</v>
      </c>
      <c r="C43" s="23" t="n">
        <f aca="false">'Valori assoluti'!C43*100/'Valori assoluti'!$I43</f>
        <v>61.2033195020747</v>
      </c>
      <c r="D43" s="23" t="n">
        <f aca="false">'Valori assoluti'!D43*100/'Valori assoluti'!$I43</f>
        <v>0.829875518672199</v>
      </c>
      <c r="E43" s="23" t="n">
        <f aca="false">'Valori assoluti'!E43*100/'Valori assoluti'!$I43</f>
        <v>35.1659751037344</v>
      </c>
      <c r="F43" s="23" t="n">
        <f aca="false">'Valori assoluti'!F43*100/'Valori assoluti'!$I43</f>
        <v>1.86721991701245</v>
      </c>
      <c r="G43" s="23" t="n">
        <f aca="false">'Valori assoluti'!G43*100/'Valori assoluti'!$I43</f>
        <v>0.311203319502075</v>
      </c>
      <c r="H43" s="23" t="n">
        <f aca="false">'Valori assoluti'!H43*100/'Valori assoluti'!$I43</f>
        <v>0.622406639004149</v>
      </c>
      <c r="I43" s="24" t="n">
        <f aca="false">SUM(C43:H43)</f>
        <v>100</v>
      </c>
    </row>
    <row r="44" customFormat="false" ht="12.75" hidden="false" customHeight="false" outlineLevel="0" collapsed="false">
      <c r="A44" s="14"/>
      <c r="B44" s="11" t="s">
        <v>49</v>
      </c>
      <c r="C44" s="23" t="n">
        <f aca="false">'Valori assoluti'!C44*100/'Valori assoluti'!$I44</f>
        <v>65.6019656019656</v>
      </c>
      <c r="D44" s="23" t="n">
        <f aca="false">'Valori assoluti'!D44*100/'Valori assoluti'!$I44</f>
        <v>0.491400491400491</v>
      </c>
      <c r="E44" s="23" t="n">
        <f aca="false">'Valori assoluti'!E44*100/'Valori assoluti'!$I44</f>
        <v>31.4496314496315</v>
      </c>
      <c r="F44" s="23" t="n">
        <f aca="false">'Valori assoluti'!F44*100/'Valori assoluti'!$I44</f>
        <v>1.71990171990172</v>
      </c>
      <c r="G44" s="23" t="n">
        <f aca="false">'Valori assoluti'!G44*100/'Valori assoluti'!$I44</f>
        <v>0</v>
      </c>
      <c r="H44" s="23" t="n">
        <f aca="false">'Valori assoluti'!H44*100/'Valori assoluti'!$I44</f>
        <v>0.737100737100737</v>
      </c>
      <c r="I44" s="24" t="n">
        <f aca="false">SUM(C44:H44)</f>
        <v>100</v>
      </c>
    </row>
    <row r="45" customFormat="false" ht="12.75" hidden="false" customHeight="true" outlineLevel="0" collapsed="false">
      <c r="A45" s="14" t="s">
        <v>50</v>
      </c>
      <c r="B45" s="15" t="s">
        <v>0</v>
      </c>
      <c r="C45" s="23" t="n">
        <f aca="false">'Valori assoluti'!C45*100/'Valori assoluti'!$I45</f>
        <v>57.1428571428571</v>
      </c>
      <c r="D45" s="23" t="n">
        <f aca="false">'Valori assoluti'!D45*100/'Valori assoluti'!$I45</f>
        <v>4.61538461538462</v>
      </c>
      <c r="E45" s="23" t="n">
        <f aca="false">'Valori assoluti'!E45*100/'Valori assoluti'!$I45</f>
        <v>34.5054945054945</v>
      </c>
      <c r="F45" s="23" t="n">
        <f aca="false">'Valori assoluti'!F45*100/'Valori assoluti'!$I45</f>
        <v>2.63736263736264</v>
      </c>
      <c r="G45" s="23" t="n">
        <f aca="false">'Valori assoluti'!G45*100/'Valori assoluti'!$I45</f>
        <v>0.43956043956044</v>
      </c>
      <c r="H45" s="23" t="n">
        <f aca="false">'Valori assoluti'!H45*100/'Valori assoluti'!$I45</f>
        <v>0.659340659340659</v>
      </c>
      <c r="I45" s="24" t="n">
        <f aca="false">SUM(C45:H45)</f>
        <v>100</v>
      </c>
    </row>
    <row r="46" customFormat="false" ht="12.75" hidden="false" customHeight="false" outlineLevel="0" collapsed="false">
      <c r="A46" s="14"/>
      <c r="B46" s="11" t="s">
        <v>51</v>
      </c>
      <c r="C46" s="23" t="n">
        <f aca="false">'Valori assoluti'!C46*100/'Valori assoluti'!$I46</f>
        <v>0</v>
      </c>
      <c r="D46" s="23" t="n">
        <f aca="false">'Valori assoluti'!D46*100/'Valori assoluti'!$I46</f>
        <v>0</v>
      </c>
      <c r="E46" s="23" t="n">
        <f aca="false">'Valori assoluti'!E46*100/'Valori assoluti'!$I46</f>
        <v>92.8571428571429</v>
      </c>
      <c r="F46" s="23" t="n">
        <f aca="false">'Valori assoluti'!F46*100/'Valori assoluti'!$I46</f>
        <v>7.14285714285714</v>
      </c>
      <c r="G46" s="23" t="n">
        <f aca="false">'Valori assoluti'!G46*100/'Valori assoluti'!$I46</f>
        <v>0</v>
      </c>
      <c r="H46" s="23" t="n">
        <f aca="false">'Valori assoluti'!H46*100/'Valori assoluti'!$I46</f>
        <v>0</v>
      </c>
      <c r="I46" s="24" t="n">
        <f aca="false">SUM(C46:H46)</f>
        <v>100</v>
      </c>
    </row>
    <row r="47" customFormat="false" ht="12.75" hidden="false" customHeight="false" outlineLevel="0" collapsed="false">
      <c r="A47" s="14"/>
      <c r="B47" s="11" t="s">
        <v>52</v>
      </c>
      <c r="C47" s="23" t="n">
        <f aca="false">'Valori assoluti'!C47*100/'Valori assoluti'!$I47</f>
        <v>25</v>
      </c>
      <c r="D47" s="23" t="n">
        <f aca="false">'Valori assoluti'!D47*100/'Valori assoluti'!$I47</f>
        <v>31.25</v>
      </c>
      <c r="E47" s="23" t="n">
        <f aca="false">'Valori assoluti'!E47*100/'Valori assoluti'!$I47</f>
        <v>37.5</v>
      </c>
      <c r="F47" s="23" t="n">
        <f aca="false">'Valori assoluti'!F47*100/'Valori assoluti'!$I47</f>
        <v>0</v>
      </c>
      <c r="G47" s="23" t="n">
        <f aca="false">'Valori assoluti'!G47*100/'Valori assoluti'!$I47</f>
        <v>0</v>
      </c>
      <c r="H47" s="23" t="n">
        <f aca="false">'Valori assoluti'!H47*100/'Valori assoluti'!$I47</f>
        <v>6.25</v>
      </c>
      <c r="I47" s="24" t="n">
        <f aca="false">SUM(C47:H47)</f>
        <v>100</v>
      </c>
    </row>
    <row r="48" customFormat="false" ht="12.75" hidden="false" customHeight="false" outlineLevel="0" collapsed="false">
      <c r="A48" s="14"/>
      <c r="B48" s="11" t="s">
        <v>53</v>
      </c>
      <c r="C48" s="23" t="n">
        <f aca="false">'Valori assoluti'!C48*100/'Valori assoluti'!$I48</f>
        <v>59.6153846153846</v>
      </c>
      <c r="D48" s="23" t="n">
        <f aca="false">'Valori assoluti'!D48*100/'Valori assoluti'!$I48</f>
        <v>3.84615384615385</v>
      </c>
      <c r="E48" s="23" t="n">
        <f aca="false">'Valori assoluti'!E48*100/'Valori assoluti'!$I48</f>
        <v>36.5384615384615</v>
      </c>
      <c r="F48" s="23" t="n">
        <f aca="false">'Valori assoluti'!F48*100/'Valori assoluti'!$I48</f>
        <v>0</v>
      </c>
      <c r="G48" s="23" t="n">
        <f aca="false">'Valori assoluti'!G48*100/'Valori assoluti'!$I48</f>
        <v>0</v>
      </c>
      <c r="H48" s="23" t="n">
        <f aca="false">'Valori assoluti'!H48*100/'Valori assoluti'!$I48</f>
        <v>0</v>
      </c>
      <c r="I48" s="24" t="n">
        <f aca="false">SUM(C48:H48)</f>
        <v>100</v>
      </c>
    </row>
    <row r="49" customFormat="false" ht="12.75" hidden="false" customHeight="false" outlineLevel="0" collapsed="false">
      <c r="A49" s="14"/>
      <c r="B49" s="11" t="s">
        <v>54</v>
      </c>
      <c r="C49" s="23" t="n">
        <f aca="false">'Valori assoluti'!C49*100/'Valori assoluti'!$I49</f>
        <v>66.8103448275862</v>
      </c>
      <c r="D49" s="23" t="n">
        <f aca="false">'Valori assoluti'!D49*100/'Valori assoluti'!$I49</f>
        <v>3.01724137931034</v>
      </c>
      <c r="E49" s="23" t="n">
        <f aca="false">'Valori assoluti'!E49*100/'Valori assoluti'!$I49</f>
        <v>25.8620689655172</v>
      </c>
      <c r="F49" s="23" t="n">
        <f aca="false">'Valori assoluti'!F49*100/'Valori assoluti'!$I49</f>
        <v>3.01724137931034</v>
      </c>
      <c r="G49" s="23" t="n">
        <f aca="false">'Valori assoluti'!G49*100/'Valori assoluti'!$I49</f>
        <v>0.862068965517241</v>
      </c>
      <c r="H49" s="23" t="n">
        <f aca="false">'Valori assoluti'!H49*100/'Valori assoluti'!$I49</f>
        <v>0.431034482758621</v>
      </c>
      <c r="I49" s="24" t="n">
        <f aca="false">SUM(C49:H49)</f>
        <v>100</v>
      </c>
    </row>
    <row r="50" customFormat="false" ht="12.75" hidden="false" customHeight="false" outlineLevel="0" collapsed="false">
      <c r="A50" s="14"/>
      <c r="B50" s="11" t="s">
        <v>55</v>
      </c>
      <c r="C50" s="23" t="n">
        <f aca="false">'Valori assoluti'!C50*100/'Valori assoluti'!$I50</f>
        <v>14.2857142857143</v>
      </c>
      <c r="D50" s="23" t="n">
        <f aca="false">'Valori assoluti'!D50*100/'Valori assoluti'!$I50</f>
        <v>14.2857142857143</v>
      </c>
      <c r="E50" s="23" t="n">
        <f aca="false">'Valori assoluti'!E50*100/'Valori assoluti'!$I50</f>
        <v>71.4285714285714</v>
      </c>
      <c r="F50" s="23" t="n">
        <f aca="false">'Valori assoluti'!F50*100/'Valori assoluti'!$I50</f>
        <v>0</v>
      </c>
      <c r="G50" s="23" t="n">
        <f aca="false">'Valori assoluti'!G50*100/'Valori assoluti'!$I50</f>
        <v>0</v>
      </c>
      <c r="H50" s="23" t="n">
        <f aca="false">'Valori assoluti'!H50*100/'Valori assoluti'!$I50</f>
        <v>0</v>
      </c>
      <c r="I50" s="24" t="n">
        <f aca="false">SUM(C50:H50)</f>
        <v>100</v>
      </c>
    </row>
    <row r="51" customFormat="false" ht="12.75" hidden="false" customHeight="false" outlineLevel="0" collapsed="false">
      <c r="A51" s="14"/>
      <c r="B51" s="11" t="s">
        <v>56</v>
      </c>
      <c r="C51" s="23" t="n">
        <f aca="false">'Valori assoluti'!C51*100/'Valori assoluti'!$I51</f>
        <v>13.3333333333333</v>
      </c>
      <c r="D51" s="23" t="n">
        <f aca="false">'Valori assoluti'!D51*100/'Valori assoluti'!$I51</f>
        <v>10</v>
      </c>
      <c r="E51" s="23" t="n">
        <f aca="false">'Valori assoluti'!E51*100/'Valori assoluti'!$I51</f>
        <v>73.3333333333333</v>
      </c>
      <c r="F51" s="23" t="n">
        <f aca="false">'Valori assoluti'!F51*100/'Valori assoluti'!$I51</f>
        <v>3.33333333333333</v>
      </c>
      <c r="G51" s="23" t="n">
        <f aca="false">'Valori assoluti'!G51*100/'Valori assoluti'!$I51</f>
        <v>0</v>
      </c>
      <c r="H51" s="23" t="n">
        <f aca="false">'Valori assoluti'!H51*100/'Valori assoluti'!$I51</f>
        <v>0</v>
      </c>
      <c r="I51" s="24" t="n">
        <f aca="false">SUM(C51:H51)</f>
        <v>100</v>
      </c>
    </row>
    <row r="52" customFormat="false" ht="12.75" hidden="false" customHeight="false" outlineLevel="0" collapsed="false">
      <c r="A52" s="14"/>
      <c r="B52" s="11" t="s">
        <v>57</v>
      </c>
      <c r="C52" s="23" t="n">
        <f aca="false">'Valori assoluti'!C52*100/'Valori assoluti'!$I52</f>
        <v>50</v>
      </c>
      <c r="D52" s="23" t="n">
        <f aca="false">'Valori assoluti'!D52*100/'Valori assoluti'!$I52</f>
        <v>6.25</v>
      </c>
      <c r="E52" s="23" t="n">
        <f aca="false">'Valori assoluti'!E52*100/'Valori assoluti'!$I52</f>
        <v>37.5</v>
      </c>
      <c r="F52" s="23" t="n">
        <f aca="false">'Valori assoluti'!F52*100/'Valori assoluti'!$I52</f>
        <v>6.25</v>
      </c>
      <c r="G52" s="23" t="n">
        <f aca="false">'Valori assoluti'!G52*100/'Valori assoluti'!$I52</f>
        <v>0</v>
      </c>
      <c r="H52" s="23" t="n">
        <f aca="false">'Valori assoluti'!H52*100/'Valori assoluti'!$I52</f>
        <v>0</v>
      </c>
      <c r="I52" s="24" t="n">
        <f aca="false">SUM(C52:H52)</f>
        <v>100</v>
      </c>
    </row>
    <row r="53" customFormat="false" ht="12.75" hidden="false" customHeight="false" outlineLevel="0" collapsed="false">
      <c r="A53" s="14"/>
      <c r="B53" s="11" t="s">
        <v>58</v>
      </c>
      <c r="C53" s="23" t="n">
        <f aca="false">'Valori assoluti'!C53*100/'Valori assoluti'!$I53</f>
        <v>21.4285714285714</v>
      </c>
      <c r="D53" s="23" t="n">
        <f aca="false">'Valori assoluti'!D53*100/'Valori assoluti'!$I53</f>
        <v>7.14285714285714</v>
      </c>
      <c r="E53" s="23" t="n">
        <f aca="false">'Valori assoluti'!E53*100/'Valori assoluti'!$I53</f>
        <v>71.4285714285714</v>
      </c>
      <c r="F53" s="23" t="n">
        <f aca="false">'Valori assoluti'!F53*100/'Valori assoluti'!$I53</f>
        <v>0</v>
      </c>
      <c r="G53" s="23" t="n">
        <f aca="false">'Valori assoluti'!G53*100/'Valori assoluti'!$I53</f>
        <v>0</v>
      </c>
      <c r="H53" s="23" t="n">
        <f aca="false">'Valori assoluti'!H53*100/'Valori assoluti'!$I53</f>
        <v>0</v>
      </c>
      <c r="I53" s="24" t="n">
        <f aca="false">SUM(C53:H53)</f>
        <v>100</v>
      </c>
    </row>
    <row r="54" customFormat="false" ht="12.75" hidden="false" customHeight="false" outlineLevel="0" collapsed="false">
      <c r="A54" s="14"/>
      <c r="B54" s="11" t="s">
        <v>59</v>
      </c>
      <c r="C54" s="23" t="n">
        <f aca="false">'Valori assoluti'!C54*100/'Valori assoluti'!$I54</f>
        <v>72.972972972973</v>
      </c>
      <c r="D54" s="23" t="n">
        <f aca="false">'Valori assoluti'!D54*100/'Valori assoluti'!$I54</f>
        <v>1.35135135135135</v>
      </c>
      <c r="E54" s="23" t="n">
        <f aca="false">'Valori assoluti'!E54*100/'Valori assoluti'!$I54</f>
        <v>21.6216216216216</v>
      </c>
      <c r="F54" s="23" t="n">
        <f aca="false">'Valori assoluti'!F54*100/'Valori assoluti'!$I54</f>
        <v>2.7027027027027</v>
      </c>
      <c r="G54" s="23" t="n">
        <f aca="false">'Valori assoluti'!G54*100/'Valori assoluti'!$I54</f>
        <v>0</v>
      </c>
      <c r="H54" s="23" t="n">
        <f aca="false">'Valori assoluti'!H54*100/'Valori assoluti'!$I54</f>
        <v>1.35135135135135</v>
      </c>
      <c r="I54" s="24" t="n">
        <f aca="false">SUM(C54:H54)</f>
        <v>100</v>
      </c>
    </row>
    <row r="55" customFormat="false" ht="12.75" hidden="false" customHeight="true" outlineLevel="0" collapsed="false">
      <c r="A55" s="14" t="s">
        <v>60</v>
      </c>
      <c r="B55" s="15" t="s">
        <v>0</v>
      </c>
      <c r="C55" s="23" t="n">
        <f aca="false">'Valori assoluti'!C55*100/'Valori assoluti'!$I55</f>
        <v>25</v>
      </c>
      <c r="D55" s="23" t="n">
        <f aca="false">'Valori assoluti'!D55*100/'Valori assoluti'!$I55</f>
        <v>0</v>
      </c>
      <c r="E55" s="23" t="n">
        <f aca="false">'Valori assoluti'!E55*100/'Valori assoluti'!$I55</f>
        <v>75</v>
      </c>
      <c r="F55" s="23" t="n">
        <f aca="false">'Valori assoluti'!F55*100/'Valori assoluti'!$I55</f>
        <v>0</v>
      </c>
      <c r="G55" s="23" t="n">
        <f aca="false">'Valori assoluti'!G55*100/'Valori assoluti'!$I55</f>
        <v>0</v>
      </c>
      <c r="H55" s="23" t="n">
        <f aca="false">'Valori assoluti'!H55*100/'Valori assoluti'!$I55</f>
        <v>0</v>
      </c>
      <c r="I55" s="24" t="n">
        <f aca="false">SUM(C55:H55)</f>
        <v>100</v>
      </c>
    </row>
    <row r="56" customFormat="false" ht="12.75" hidden="false" customHeight="false" outlineLevel="0" collapsed="false">
      <c r="A56" s="14"/>
      <c r="B56" s="11" t="s">
        <v>61</v>
      </c>
      <c r="C56" s="23" t="n">
        <f aca="false">'Valori assoluti'!C56*100/'Valori assoluti'!$I56</f>
        <v>50</v>
      </c>
      <c r="D56" s="23" t="n">
        <f aca="false">'Valori assoluti'!D56*100/'Valori assoluti'!$I56</f>
        <v>0</v>
      </c>
      <c r="E56" s="23" t="n">
        <f aca="false">'Valori assoluti'!E56*100/'Valori assoluti'!$I56</f>
        <v>50</v>
      </c>
      <c r="F56" s="23" t="n">
        <f aca="false">'Valori assoluti'!F56*100/'Valori assoluti'!$I56</f>
        <v>0</v>
      </c>
      <c r="G56" s="23" t="n">
        <f aca="false">'Valori assoluti'!G56*100/'Valori assoluti'!$I56</f>
        <v>0</v>
      </c>
      <c r="H56" s="23" t="n">
        <f aca="false">'Valori assoluti'!H56*100/'Valori assoluti'!$I56</f>
        <v>0</v>
      </c>
      <c r="I56" s="24" t="n">
        <f aca="false">SUM(C56:H56)</f>
        <v>100</v>
      </c>
    </row>
    <row r="57" customFormat="false" ht="12.75" hidden="false" customHeight="false" outlineLevel="0" collapsed="false">
      <c r="A57" s="14"/>
      <c r="B57" s="11" t="s">
        <v>62</v>
      </c>
      <c r="C57" s="23" t="n">
        <f aca="false">'Valori assoluti'!C57*100/'Valori assoluti'!$I57</f>
        <v>0</v>
      </c>
      <c r="D57" s="23" t="n">
        <f aca="false">'Valori assoluti'!D57*100/'Valori assoluti'!$I57</f>
        <v>0</v>
      </c>
      <c r="E57" s="23" t="n">
        <f aca="false">'Valori assoluti'!E57*100/'Valori assoluti'!$I57</f>
        <v>100</v>
      </c>
      <c r="F57" s="23" t="n">
        <f aca="false">'Valori assoluti'!F57*100/'Valori assoluti'!$I57</f>
        <v>0</v>
      </c>
      <c r="G57" s="23" t="n">
        <f aca="false">'Valori assoluti'!G57*100/'Valori assoluti'!$I57</f>
        <v>0</v>
      </c>
      <c r="H57" s="23" t="n">
        <f aca="false">'Valori assoluti'!H57*100/'Valori assoluti'!$I57</f>
        <v>0</v>
      </c>
      <c r="I57" s="24" t="n">
        <f aca="false">SUM(C57:H57)</f>
        <v>100</v>
      </c>
    </row>
    <row r="58" customFormat="false" ht="12.75" hidden="false" customHeight="true" outlineLevel="0" collapsed="false">
      <c r="A58" s="14" t="s">
        <v>63</v>
      </c>
      <c r="B58" s="15" t="s">
        <v>0</v>
      </c>
      <c r="C58" s="23" t="n">
        <f aca="false">'Valori assoluti'!C58*100/'Valori assoluti'!$I58</f>
        <v>53.3333333333333</v>
      </c>
      <c r="D58" s="23" t="n">
        <f aca="false">'Valori assoluti'!D58*100/'Valori assoluti'!$I58</f>
        <v>1.9047619047619</v>
      </c>
      <c r="E58" s="23" t="n">
        <f aca="false">'Valori assoluti'!E58*100/'Valori assoluti'!$I58</f>
        <v>41.9047619047619</v>
      </c>
      <c r="F58" s="23" t="n">
        <f aca="false">'Valori assoluti'!F58*100/'Valori assoluti'!$I58</f>
        <v>2.85714285714286</v>
      </c>
      <c r="G58" s="23" t="n">
        <f aca="false">'Valori assoluti'!G58*100/'Valori assoluti'!$I58</f>
        <v>0</v>
      </c>
      <c r="H58" s="23" t="n">
        <f aca="false">'Valori assoluti'!H58*100/'Valori assoluti'!$I58</f>
        <v>0</v>
      </c>
      <c r="I58" s="24" t="n">
        <f aca="false">SUM(C58:H58)</f>
        <v>100</v>
      </c>
    </row>
    <row r="59" customFormat="false" ht="12.75" hidden="false" customHeight="false" outlineLevel="0" collapsed="false">
      <c r="A59" s="14"/>
      <c r="B59" s="11" t="s">
        <v>64</v>
      </c>
      <c r="C59" s="23" t="n">
        <f aca="false">'Valori assoluti'!C59*100/'Valori assoluti'!$I59</f>
        <v>50</v>
      </c>
      <c r="D59" s="23" t="n">
        <f aca="false">'Valori assoluti'!D59*100/'Valori assoluti'!$I59</f>
        <v>2.38095238095238</v>
      </c>
      <c r="E59" s="23" t="n">
        <f aca="false">'Valori assoluti'!E59*100/'Valori assoluti'!$I59</f>
        <v>44.0476190476191</v>
      </c>
      <c r="F59" s="23" t="n">
        <f aca="false">'Valori assoluti'!F59*100/'Valori assoluti'!$I59</f>
        <v>3.57142857142857</v>
      </c>
      <c r="G59" s="23" t="n">
        <f aca="false">'Valori assoluti'!G59*100/'Valori assoluti'!$I59</f>
        <v>0</v>
      </c>
      <c r="H59" s="23" t="n">
        <f aca="false">'Valori assoluti'!H59*100/'Valori assoluti'!$I59</f>
        <v>0</v>
      </c>
      <c r="I59" s="24" t="n">
        <f aca="false">SUM(C59:H59)</f>
        <v>100</v>
      </c>
    </row>
    <row r="60" customFormat="false" ht="12.75" hidden="false" customHeight="false" outlineLevel="0" collapsed="false">
      <c r="A60" s="14"/>
      <c r="B60" s="11" t="s">
        <v>65</v>
      </c>
      <c r="C60" s="23" t="n">
        <f aca="false">'Valori assoluti'!C60*100/'Valori assoluti'!$I60</f>
        <v>73.6842105263158</v>
      </c>
      <c r="D60" s="23" t="n">
        <f aca="false">'Valori assoluti'!D60*100/'Valori assoluti'!$I60</f>
        <v>0</v>
      </c>
      <c r="E60" s="23" t="n">
        <f aca="false">'Valori assoluti'!E60*100/'Valori assoluti'!$I60</f>
        <v>26.3157894736842</v>
      </c>
      <c r="F60" s="23" t="n">
        <f aca="false">'Valori assoluti'!F60*100/'Valori assoluti'!$I60</f>
        <v>0</v>
      </c>
      <c r="G60" s="23" t="n">
        <f aca="false">'Valori assoluti'!G60*100/'Valori assoluti'!$I60</f>
        <v>0</v>
      </c>
      <c r="H60" s="23" t="n">
        <f aca="false">'Valori assoluti'!H60*100/'Valori assoluti'!$I60</f>
        <v>0</v>
      </c>
      <c r="I60" s="24" t="n">
        <f aca="false">SUM(C60:H60)</f>
        <v>100</v>
      </c>
    </row>
    <row r="61" customFormat="false" ht="12.75" hidden="false" customHeight="false" outlineLevel="0" collapsed="false">
      <c r="A61" s="14"/>
      <c r="B61" s="11" t="s">
        <v>66</v>
      </c>
      <c r="C61" s="23" t="n">
        <f aca="false">'Valori assoluti'!C61*100/'Valori assoluti'!$I61</f>
        <v>0</v>
      </c>
      <c r="D61" s="23" t="n">
        <f aca="false">'Valori assoluti'!D61*100/'Valori assoluti'!$I61</f>
        <v>0</v>
      </c>
      <c r="E61" s="23" t="n">
        <f aca="false">'Valori assoluti'!E61*100/'Valori assoluti'!$I61</f>
        <v>100</v>
      </c>
      <c r="F61" s="23" t="n">
        <f aca="false">'Valori assoluti'!F61*100/'Valori assoluti'!$I61</f>
        <v>0</v>
      </c>
      <c r="G61" s="23" t="n">
        <f aca="false">'Valori assoluti'!G61*100/'Valori assoluti'!$I61</f>
        <v>0</v>
      </c>
      <c r="H61" s="23" t="n">
        <f aca="false">'Valori assoluti'!H61*100/'Valori assoluti'!$I61</f>
        <v>0</v>
      </c>
      <c r="I61" s="24" t="n">
        <f aca="false">SUM(C61:H61)</f>
        <v>100</v>
      </c>
    </row>
    <row r="62" customFormat="false" ht="12.75" hidden="false" customHeight="true" outlineLevel="0" collapsed="false">
      <c r="A62" s="14" t="s">
        <v>67</v>
      </c>
      <c r="B62" s="15" t="s">
        <v>0</v>
      </c>
      <c r="C62" s="23" t="n">
        <f aca="false">'Valori assoluti'!C62*100/'Valori assoluti'!$I62</f>
        <v>100</v>
      </c>
      <c r="D62" s="23" t="n">
        <f aca="false">'Valori assoluti'!D62*100/'Valori assoluti'!$I62</f>
        <v>0</v>
      </c>
      <c r="E62" s="23" t="n">
        <f aca="false">'Valori assoluti'!E62*100/'Valori assoluti'!$I62</f>
        <v>0</v>
      </c>
      <c r="F62" s="23" t="n">
        <f aca="false">'Valori assoluti'!F62*100/'Valori assoluti'!$I62</f>
        <v>0</v>
      </c>
      <c r="G62" s="23" t="n">
        <f aca="false">'Valori assoluti'!G62*100/'Valori assoluti'!$I62</f>
        <v>0</v>
      </c>
      <c r="H62" s="23" t="n">
        <f aca="false">'Valori assoluti'!H62*100/'Valori assoluti'!$I62</f>
        <v>0</v>
      </c>
      <c r="I62" s="24" t="n">
        <f aca="false">SUM(C62:H62)</f>
        <v>100</v>
      </c>
    </row>
    <row r="63" customFormat="false" ht="12.75" hidden="false" customHeight="false" outlineLevel="0" collapsed="false">
      <c r="A63" s="14"/>
      <c r="B63" s="11" t="s">
        <v>68</v>
      </c>
      <c r="C63" s="23" t="n">
        <f aca="false">'Valori assoluti'!C63*100/'Valori assoluti'!$I63</f>
        <v>100</v>
      </c>
      <c r="D63" s="23" t="n">
        <f aca="false">'Valori assoluti'!D63*100/'Valori assoluti'!$I63</f>
        <v>0</v>
      </c>
      <c r="E63" s="23" t="n">
        <f aca="false">'Valori assoluti'!E63*100/'Valori assoluti'!$I63</f>
        <v>0</v>
      </c>
      <c r="F63" s="23" t="n">
        <f aca="false">'Valori assoluti'!F63*100/'Valori assoluti'!$I63</f>
        <v>0</v>
      </c>
      <c r="G63" s="23" t="n">
        <f aca="false">'Valori assoluti'!G63*100/'Valori assoluti'!$I63</f>
        <v>0</v>
      </c>
      <c r="H63" s="23" t="n">
        <f aca="false">'Valori assoluti'!H63*100/'Valori assoluti'!$I63</f>
        <v>0</v>
      </c>
      <c r="I63" s="24" t="n">
        <f aca="false">SUM(C63:H63)</f>
        <v>100</v>
      </c>
    </row>
    <row r="64" customFormat="false" ht="12.75" hidden="false" customHeight="true" outlineLevel="0" collapsed="false">
      <c r="A64" s="14" t="s">
        <v>69</v>
      </c>
      <c r="B64" s="15" t="s">
        <v>0</v>
      </c>
      <c r="C64" s="23" t="n">
        <f aca="false">'Valori assoluti'!C64*100/'Valori assoluti'!$I64</f>
        <v>100</v>
      </c>
      <c r="D64" s="23" t="n">
        <f aca="false">'Valori assoluti'!D64*100/'Valori assoluti'!$I64</f>
        <v>0</v>
      </c>
      <c r="E64" s="23" t="n">
        <f aca="false">'Valori assoluti'!E64*100/'Valori assoluti'!$I64</f>
        <v>0</v>
      </c>
      <c r="F64" s="23" t="n">
        <f aca="false">'Valori assoluti'!F64*100/'Valori assoluti'!$I64</f>
        <v>0</v>
      </c>
      <c r="G64" s="23" t="n">
        <f aca="false">'Valori assoluti'!G64*100/'Valori assoluti'!$I64</f>
        <v>0</v>
      </c>
      <c r="H64" s="23" t="n">
        <f aca="false">'Valori assoluti'!H64*100/'Valori assoluti'!$I64</f>
        <v>0</v>
      </c>
      <c r="I64" s="24" t="n">
        <f aca="false">SUM(C64:H64)</f>
        <v>100</v>
      </c>
    </row>
    <row r="65" customFormat="false" ht="12.75" hidden="false" customHeight="false" outlineLevel="0" collapsed="false">
      <c r="A65" s="14"/>
      <c r="B65" s="11" t="s">
        <v>70</v>
      </c>
      <c r="C65" s="23" t="n">
        <f aca="false">'Valori assoluti'!C65*100/'Valori assoluti'!$I65</f>
        <v>100</v>
      </c>
      <c r="D65" s="23" t="n">
        <f aca="false">'Valori assoluti'!D65*100/'Valori assoluti'!$I65</f>
        <v>0</v>
      </c>
      <c r="E65" s="23" t="n">
        <f aca="false">'Valori assoluti'!E65*100/'Valori assoluti'!$I65</f>
        <v>0</v>
      </c>
      <c r="F65" s="23" t="n">
        <f aca="false">'Valori assoluti'!F65*100/'Valori assoluti'!$I65</f>
        <v>0</v>
      </c>
      <c r="G65" s="23" t="n">
        <f aca="false">'Valori assoluti'!G65*100/'Valori assoluti'!$I65</f>
        <v>0</v>
      </c>
      <c r="H65" s="23" t="n">
        <f aca="false">'Valori assoluti'!H65*100/'Valori assoluti'!$I65</f>
        <v>0</v>
      </c>
      <c r="I65" s="24" t="n">
        <f aca="false">SUM(C65:H65)</f>
        <v>100</v>
      </c>
    </row>
    <row r="66" customFormat="false" ht="12.75" hidden="false" customHeight="true" outlineLevel="0" collapsed="false">
      <c r="A66" s="14" t="s">
        <v>71</v>
      </c>
      <c r="B66" s="15" t="s">
        <v>0</v>
      </c>
      <c r="C66" s="23" t="n">
        <f aca="false">'Valori assoluti'!C66*100/'Valori assoluti'!$I66</f>
        <v>100</v>
      </c>
      <c r="D66" s="23" t="n">
        <f aca="false">'Valori assoluti'!D66*100/'Valori assoluti'!$I66</f>
        <v>0</v>
      </c>
      <c r="E66" s="23" t="n">
        <f aca="false">'Valori assoluti'!E66*100/'Valori assoluti'!$I66</f>
        <v>0</v>
      </c>
      <c r="F66" s="23" t="n">
        <f aca="false">'Valori assoluti'!F66*100/'Valori assoluti'!$I66</f>
        <v>0</v>
      </c>
      <c r="G66" s="23" t="n">
        <f aca="false">'Valori assoluti'!G66*100/'Valori assoluti'!$I66</f>
        <v>0</v>
      </c>
      <c r="H66" s="23" t="n">
        <f aca="false">'Valori assoluti'!H66*100/'Valori assoluti'!$I66</f>
        <v>0</v>
      </c>
      <c r="I66" s="24" t="n">
        <f aca="false">SUM(C66:H66)</f>
        <v>100</v>
      </c>
    </row>
    <row r="67" customFormat="false" ht="12.75" hidden="false" customHeight="false" outlineLevel="0" collapsed="false">
      <c r="A67" s="14"/>
      <c r="B67" s="11" t="s">
        <v>72</v>
      </c>
      <c r="C67" s="23" t="n">
        <f aca="false">'Valori assoluti'!C67*100/'Valori assoluti'!$I67</f>
        <v>100</v>
      </c>
      <c r="D67" s="23" t="n">
        <f aca="false">'Valori assoluti'!D67*100/'Valori assoluti'!$I67</f>
        <v>0</v>
      </c>
      <c r="E67" s="23" t="n">
        <f aca="false">'Valori assoluti'!E67*100/'Valori assoluti'!$I67</f>
        <v>0</v>
      </c>
      <c r="F67" s="23" t="n">
        <f aca="false">'Valori assoluti'!F67*100/'Valori assoluti'!$I67</f>
        <v>0</v>
      </c>
      <c r="G67" s="23" t="n">
        <f aca="false">'Valori assoluti'!G67*100/'Valori assoluti'!$I67</f>
        <v>0</v>
      </c>
      <c r="H67" s="23" t="n">
        <f aca="false">'Valori assoluti'!H67*100/'Valori assoluti'!$I67</f>
        <v>0</v>
      </c>
      <c r="I67" s="24" t="n">
        <f aca="false">SUM(C67:H67)</f>
        <v>100</v>
      </c>
    </row>
    <row r="68" customFormat="false" ht="12.75" hidden="false" customHeight="true" outlineLevel="0" collapsed="false">
      <c r="A68" s="14" t="s">
        <v>73</v>
      </c>
      <c r="B68" s="15" t="s">
        <v>0</v>
      </c>
      <c r="C68" s="23" t="n">
        <f aca="false">'Valori assoluti'!C68*100/'Valori assoluti'!$I68</f>
        <v>66.6666666666667</v>
      </c>
      <c r="D68" s="23" t="n">
        <f aca="false">'Valori assoluti'!D68*100/'Valori assoluti'!$I68</f>
        <v>0</v>
      </c>
      <c r="E68" s="23" t="n">
        <f aca="false">'Valori assoluti'!E68*100/'Valori assoluti'!$I68</f>
        <v>0</v>
      </c>
      <c r="F68" s="23" t="n">
        <f aca="false">'Valori assoluti'!F68*100/'Valori assoluti'!$I68</f>
        <v>0</v>
      </c>
      <c r="G68" s="23" t="n">
        <f aca="false">'Valori assoluti'!G68*100/'Valori assoluti'!$I68</f>
        <v>0</v>
      </c>
      <c r="H68" s="23" t="n">
        <f aca="false">'Valori assoluti'!H68*100/'Valori assoluti'!$I68</f>
        <v>33.3333333333333</v>
      </c>
      <c r="I68" s="24" t="n">
        <f aca="false">SUM(C68:H68)</f>
        <v>100</v>
      </c>
    </row>
    <row r="69" customFormat="false" ht="12.75" hidden="false" customHeight="false" outlineLevel="0" collapsed="false">
      <c r="A69" s="14"/>
      <c r="B69" s="11" t="s">
        <v>74</v>
      </c>
      <c r="C69" s="23" t="n">
        <f aca="false">'Valori assoluti'!C69*100/'Valori assoluti'!$I69</f>
        <v>66.6666666666667</v>
      </c>
      <c r="D69" s="23" t="n">
        <f aca="false">'Valori assoluti'!D69*100/'Valori assoluti'!$I69</f>
        <v>0</v>
      </c>
      <c r="E69" s="23" t="n">
        <f aca="false">'Valori assoluti'!E69*100/'Valori assoluti'!$I69</f>
        <v>0</v>
      </c>
      <c r="F69" s="23" t="n">
        <f aca="false">'Valori assoluti'!F69*100/'Valori assoluti'!$I69</f>
        <v>0</v>
      </c>
      <c r="G69" s="23" t="n">
        <f aca="false">'Valori assoluti'!G69*100/'Valori assoluti'!$I69</f>
        <v>0</v>
      </c>
      <c r="H69" s="23" t="n">
        <f aca="false">'Valori assoluti'!H69*100/'Valori assoluti'!$I69</f>
        <v>33.3333333333333</v>
      </c>
      <c r="I69" s="24" t="n">
        <f aca="false">SUM(C69:H69)</f>
        <v>100</v>
      </c>
    </row>
    <row r="70" customFormat="false" ht="12.75" hidden="false" customHeight="true" outlineLevel="0" collapsed="false">
      <c r="A70" s="20" t="s">
        <v>12</v>
      </c>
      <c r="B70" s="20"/>
      <c r="C70" s="25" t="n">
        <f aca="false">'Valori assoluti'!C70*100/'Valori assoluti'!$I70</f>
        <v>5.29597785087441</v>
      </c>
      <c r="D70" s="25" t="n">
        <f aca="false">'Valori assoluti'!D70*100/'Valori assoluti'!$I70</f>
        <v>15.3596057862051</v>
      </c>
      <c r="E70" s="25" t="n">
        <f aca="false">'Valori assoluti'!E70*100/'Valori assoluti'!$I70</f>
        <v>51.5691080658886</v>
      </c>
      <c r="F70" s="25" t="n">
        <f aca="false">'Valori assoluti'!F70*100/'Valori assoluti'!$I70</f>
        <v>3.40428504299013</v>
      </c>
      <c r="G70" s="25" t="n">
        <f aca="false">'Valori assoluti'!G70*100/'Valori assoluti'!$I70</f>
        <v>12.1261382542323</v>
      </c>
      <c r="H70" s="25" t="n">
        <f aca="false">'Valori assoluti'!H70*100/'Valori assoluti'!$I70</f>
        <v>12.2448849998095</v>
      </c>
      <c r="I70" s="26" t="n">
        <f aca="false">SUM(C70:H70)</f>
        <v>100</v>
      </c>
    </row>
  </sheetData>
  <mergeCells count="19">
    <mergeCell ref="A2:I2"/>
    <mergeCell ref="A3:I3"/>
    <mergeCell ref="A4:I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1"/>
    <mergeCell ref="A62:A63"/>
    <mergeCell ref="A64:A65"/>
    <mergeCell ref="A66:A67"/>
    <mergeCell ref="A68:A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3:21:07Z</dcterms:created>
  <dc:creator/>
  <dc:description/>
  <dc:language>en-US</dc:language>
  <cp:lastModifiedBy>PMontana</cp:lastModifiedBy>
  <cp:lastPrinted>2006-05-03T11:43:14Z</cp:lastPrinted>
  <cp:revision>0</cp:revision>
  <dc:subject/>
  <dc:title>SAS Output</dc:title>
</cp:coreProperties>
</file>