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1" vbProcedure="false">'Valori assoluti'!$A$1:$A$1</definedName>
    <definedName function="false" hidden="false" localSheetId="0" name="TABLE" vbProcedure="false">'Valori assoluti'!$A$2:$J$4</definedName>
    <definedName function="false" hidden="false" localSheetId="0" name="TABLE_2" vbProcedure="false">'Valori assoluti'!$A$6:$I$65</definedName>
    <definedName function="false" hidden="false" localSheetId="0" name="TABLE_3" vbProcedure="false">'Valori assoluti'!$A$6:$I$65</definedName>
    <definedName function="false" hidden="false" localSheetId="1" name="IDX1" vbProcedure="false">Percentuali!$A$1:$A$1</definedName>
    <definedName function="false" hidden="false" localSheetId="1" name="TABLE" vbProcedure="false">Percentuali!$A$2:$J$4</definedName>
    <definedName function="false" hidden="false" localSheetId="1" name="TABLE_2" vbProcedure="false">Percentuali!$A$6:$I$65</definedName>
    <definedName function="false" hidden="false" localSheetId="1" name="TABLE_3" vbProcedure="false">Percentuali!$A$6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1">
  <si>
    <t xml:space="preserve"> </t>
  </si>
  <si>
    <t xml:space="preserve">Spostamenti pendolari nazionali verso il comune di Bologna</t>
  </si>
  <si>
    <t xml:space="preserve">per regione, provincia di origine e mezzo</t>
  </si>
  <si>
    <t xml:space="preserve">Per studio</t>
  </si>
  <si>
    <t xml:space="preserve">Valori assoluti</t>
  </si>
  <si>
    <t xml:space="preserve">Regione e Provincia di origine</t>
  </si>
  <si>
    <t xml:space="preserve">Treno</t>
  </si>
  <si>
    <t xml:space="preserve">Autobus</t>
  </si>
  <si>
    <t xml:space="preserve">Auto privata (come conducente)</t>
  </si>
  <si>
    <t xml:space="preserve">Auto privata (come passeggero)</t>
  </si>
  <si>
    <t xml:space="preserve">Motocicletta, ciclomotore, scooter</t>
  </si>
  <si>
    <t xml:space="preserve">Bicicletta, a piedi, altro mezzo</t>
  </si>
  <si>
    <t xml:space="preserve">Totale</t>
  </si>
  <si>
    <t xml:space="preserve">Piemonte</t>
  </si>
  <si>
    <t xml:space="preserve">Torino</t>
  </si>
  <si>
    <t xml:space="preserve">Novara</t>
  </si>
  <si>
    <t xml:space="preserve">Alessandria</t>
  </si>
  <si>
    <t xml:space="preserve">Lombardia</t>
  </si>
  <si>
    <t xml:space="preserve">Milano</t>
  </si>
  <si>
    <t xml:space="preserve">Brescia</t>
  </si>
  <si>
    <t xml:space="preserve">Pavia</t>
  </si>
  <si>
    <t xml:space="preserve">Cremona</t>
  </si>
  <si>
    <t xml:space="preserve">Mantova</t>
  </si>
  <si>
    <t xml:space="preserve">Lodi</t>
  </si>
  <si>
    <t xml:space="preserve">Trentino-Alto Adige</t>
  </si>
  <si>
    <t xml:space="preserve">Trento</t>
  </si>
  <si>
    <t xml:space="preserve">Veneto</t>
  </si>
  <si>
    <t xml:space="preserve">Verona</t>
  </si>
  <si>
    <t xml:space="preserve">Vicenza</t>
  </si>
  <si>
    <t xml:space="preserve">Treviso</t>
  </si>
  <si>
    <t xml:space="preserve">Venezia</t>
  </si>
  <si>
    <t xml:space="preserve">Padova</t>
  </si>
  <si>
    <t xml:space="preserve">Rovigo</t>
  </si>
  <si>
    <t xml:space="preserve">Friuli-Venezia Giulia</t>
  </si>
  <si>
    <t xml:space="preserve">Pordenone</t>
  </si>
  <si>
    <t xml:space="preserve">Liguria</t>
  </si>
  <si>
    <t xml:space="preserve">Genova</t>
  </si>
  <si>
    <t xml:space="preserve">La Spezia</t>
  </si>
  <si>
    <t xml:space="preserve">Emilia Romagna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i - Cesena</t>
  </si>
  <si>
    <t xml:space="preserve">Rimini</t>
  </si>
  <si>
    <t xml:space="preserve">Toscana</t>
  </si>
  <si>
    <t xml:space="preserve">Massa - 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Prato</t>
  </si>
  <si>
    <t xml:space="preserve">Umbria</t>
  </si>
  <si>
    <t xml:space="preserve">Perugia</t>
  </si>
  <si>
    <t xml:space="preserve">Terni</t>
  </si>
  <si>
    <t xml:space="preserve">Marche</t>
  </si>
  <si>
    <t xml:space="preserve">Pesaro e Urbino</t>
  </si>
  <si>
    <t xml:space="preserve">Ancona</t>
  </si>
  <si>
    <t xml:space="preserve">Ascoli Piceno</t>
  </si>
  <si>
    <t xml:space="preserve">Lazio</t>
  </si>
  <si>
    <t xml:space="preserve">Roma</t>
  </si>
  <si>
    <t xml:space="preserve">Abruzzo</t>
  </si>
  <si>
    <t xml:space="preserve">Teramo</t>
  </si>
  <si>
    <t xml:space="preserve">Pescar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85"/>
    <col collapsed="false" customWidth="true" hidden="false" outlineLevel="0" max="3" min="3" style="1" width="6.41"/>
    <col collapsed="false" customWidth="true" hidden="false" outlineLevel="0" max="4" min="4" style="1" width="8.56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1.85"/>
    <col collapsed="false" customWidth="true" hidden="false" outlineLevel="0" max="9" min="9" style="1" width="12.14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s="1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3"/>
    </row>
    <row r="5" s="1" customFormat="true" ht="15" hidden="false" customHeight="true" outlineLevel="0" collapsed="false">
      <c r="A5" s="5"/>
      <c r="I5" s="6" t="s">
        <v>4</v>
      </c>
    </row>
    <row r="6" s="1" customFormat="true" ht="32.25" hidden="false" customHeight="true" outlineLevel="0" collapsed="false">
      <c r="A6" s="7" t="s">
        <v>5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9" t="s">
        <v>12</v>
      </c>
    </row>
    <row r="7" customFormat="false" ht="12.75" hidden="false" customHeight="false" outlineLevel="0" collapsed="false">
      <c r="A7" s="10" t="s">
        <v>0</v>
      </c>
      <c r="B7" s="11" t="s">
        <v>0</v>
      </c>
      <c r="C7" s="12"/>
      <c r="D7" s="12"/>
      <c r="E7" s="12"/>
      <c r="F7" s="12"/>
      <c r="G7" s="12"/>
      <c r="H7" s="12"/>
      <c r="I7" s="13"/>
    </row>
    <row r="8" customFormat="false" ht="12.75" hidden="false" customHeight="true" outlineLevel="0" collapsed="false">
      <c r="A8" s="14" t="s">
        <v>13</v>
      </c>
      <c r="B8" s="15" t="s">
        <v>0</v>
      </c>
      <c r="C8" s="12" t="n">
        <v>4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3" t="n">
        <v>4</v>
      </c>
    </row>
    <row r="9" customFormat="false" ht="12.75" hidden="false" customHeight="false" outlineLevel="0" collapsed="false">
      <c r="A9" s="14"/>
      <c r="B9" s="11" t="s">
        <v>14</v>
      </c>
      <c r="C9" s="12" t="n">
        <v>1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3" t="n">
        <v>1</v>
      </c>
    </row>
    <row r="10" customFormat="false" ht="12.75" hidden="false" customHeight="false" outlineLevel="0" collapsed="false">
      <c r="A10" s="14"/>
      <c r="B10" s="11" t="s">
        <v>15</v>
      </c>
      <c r="C10" s="12" t="n">
        <v>1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3" t="n">
        <v>1</v>
      </c>
    </row>
    <row r="11" customFormat="false" ht="12.75" hidden="false" customHeight="false" outlineLevel="0" collapsed="false">
      <c r="A11" s="14"/>
      <c r="B11" s="11" t="s">
        <v>16</v>
      </c>
      <c r="C11" s="12" t="n">
        <v>2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3" t="n">
        <v>2</v>
      </c>
    </row>
    <row r="12" customFormat="false" ht="12.75" hidden="false" customHeight="true" outlineLevel="0" collapsed="false">
      <c r="A12" s="14" t="s">
        <v>17</v>
      </c>
      <c r="B12" s="15" t="s">
        <v>0</v>
      </c>
      <c r="C12" s="12" t="n">
        <v>230</v>
      </c>
      <c r="D12" s="12" t="n">
        <v>2</v>
      </c>
      <c r="E12" s="12" t="n">
        <v>25</v>
      </c>
      <c r="F12" s="12" t="n">
        <v>10</v>
      </c>
      <c r="G12" s="12" t="n">
        <v>2</v>
      </c>
      <c r="H12" s="12" t="n">
        <v>1</v>
      </c>
      <c r="I12" s="13" t="n">
        <v>270</v>
      </c>
    </row>
    <row r="13" customFormat="false" ht="12.75" hidden="false" customHeight="false" outlineLevel="0" collapsed="false">
      <c r="A13" s="14"/>
      <c r="B13" s="11" t="s">
        <v>18</v>
      </c>
      <c r="C13" s="12" t="n">
        <v>9</v>
      </c>
      <c r="D13" s="12" t="n">
        <v>0</v>
      </c>
      <c r="E13" s="12" t="n">
        <v>0</v>
      </c>
      <c r="F13" s="12" t="n">
        <v>1</v>
      </c>
      <c r="G13" s="12" t="n">
        <v>0</v>
      </c>
      <c r="H13" s="12" t="n">
        <v>0</v>
      </c>
      <c r="I13" s="13" t="n">
        <v>10</v>
      </c>
    </row>
    <row r="14" customFormat="false" ht="12.75" hidden="false" customHeight="false" outlineLevel="0" collapsed="false">
      <c r="A14" s="14"/>
      <c r="B14" s="11" t="s">
        <v>19</v>
      </c>
      <c r="C14" s="12" t="n">
        <v>6</v>
      </c>
      <c r="D14" s="12" t="n">
        <v>0</v>
      </c>
      <c r="E14" s="12" t="n">
        <v>1</v>
      </c>
      <c r="F14" s="12" t="n">
        <v>0</v>
      </c>
      <c r="G14" s="12" t="n">
        <v>0</v>
      </c>
      <c r="H14" s="12" t="n">
        <v>0</v>
      </c>
      <c r="I14" s="13" t="n">
        <v>7</v>
      </c>
    </row>
    <row r="15" customFormat="false" ht="12.75" hidden="false" customHeight="false" outlineLevel="0" collapsed="false">
      <c r="A15" s="14"/>
      <c r="B15" s="11" t="s">
        <v>20</v>
      </c>
      <c r="C15" s="12" t="n">
        <v>0</v>
      </c>
      <c r="D15" s="12" t="n">
        <v>1</v>
      </c>
      <c r="E15" s="12" t="n">
        <v>0</v>
      </c>
      <c r="F15" s="12" t="n">
        <v>0</v>
      </c>
      <c r="G15" s="12" t="n">
        <v>0</v>
      </c>
      <c r="H15" s="12" t="n">
        <v>0</v>
      </c>
      <c r="I15" s="13" t="n">
        <v>1</v>
      </c>
    </row>
    <row r="16" customFormat="false" ht="12.75" hidden="false" customHeight="false" outlineLevel="0" collapsed="false">
      <c r="A16" s="14"/>
      <c r="B16" s="11" t="s">
        <v>21</v>
      </c>
      <c r="C16" s="12" t="n">
        <v>10</v>
      </c>
      <c r="D16" s="12" t="n">
        <v>0</v>
      </c>
      <c r="E16" s="12" t="n">
        <v>2</v>
      </c>
      <c r="F16" s="12" t="n">
        <v>1</v>
      </c>
      <c r="G16" s="12" t="n">
        <v>0</v>
      </c>
      <c r="H16" s="12" t="n">
        <v>0</v>
      </c>
      <c r="I16" s="13" t="n">
        <v>13</v>
      </c>
    </row>
    <row r="17" customFormat="false" ht="12.75" hidden="false" customHeight="false" outlineLevel="0" collapsed="false">
      <c r="A17" s="14"/>
      <c r="B17" s="11" t="s">
        <v>22</v>
      </c>
      <c r="C17" s="12" t="n">
        <v>204</v>
      </c>
      <c r="D17" s="12" t="n">
        <v>1</v>
      </c>
      <c r="E17" s="12" t="n">
        <v>21</v>
      </c>
      <c r="F17" s="12" t="n">
        <v>8</v>
      </c>
      <c r="G17" s="12" t="n">
        <v>2</v>
      </c>
      <c r="H17" s="12" t="n">
        <v>1</v>
      </c>
      <c r="I17" s="13" t="n">
        <v>237</v>
      </c>
    </row>
    <row r="18" customFormat="false" ht="12.75" hidden="false" customHeight="false" outlineLevel="0" collapsed="false">
      <c r="A18" s="14"/>
      <c r="B18" s="11" t="s">
        <v>23</v>
      </c>
      <c r="C18" s="12" t="n">
        <v>1</v>
      </c>
      <c r="D18" s="12" t="n">
        <v>0</v>
      </c>
      <c r="E18" s="12" t="n">
        <v>1</v>
      </c>
      <c r="F18" s="12" t="n">
        <v>0</v>
      </c>
      <c r="G18" s="12" t="n">
        <v>0</v>
      </c>
      <c r="H18" s="12" t="n">
        <v>0</v>
      </c>
      <c r="I18" s="13" t="n">
        <v>2</v>
      </c>
    </row>
    <row r="19" customFormat="false" ht="12.75" hidden="false" customHeight="true" outlineLevel="0" collapsed="false">
      <c r="A19" s="14" t="s">
        <v>24</v>
      </c>
      <c r="B19" s="15" t="s">
        <v>0</v>
      </c>
      <c r="C19" s="12" t="n">
        <v>3</v>
      </c>
      <c r="D19" s="12" t="n">
        <v>0</v>
      </c>
      <c r="E19" s="12" t="n">
        <v>4</v>
      </c>
      <c r="F19" s="12" t="n">
        <v>0</v>
      </c>
      <c r="G19" s="12" t="n">
        <v>0</v>
      </c>
      <c r="H19" s="12" t="n">
        <v>0</v>
      </c>
      <c r="I19" s="13" t="n">
        <v>7</v>
      </c>
    </row>
    <row r="20" customFormat="false" ht="12.75" hidden="false" customHeight="false" outlineLevel="0" collapsed="false">
      <c r="A20" s="14"/>
      <c r="B20" s="11" t="s">
        <v>25</v>
      </c>
      <c r="C20" s="12" t="n">
        <v>3</v>
      </c>
      <c r="D20" s="12" t="n">
        <v>0</v>
      </c>
      <c r="E20" s="12" t="n">
        <v>4</v>
      </c>
      <c r="F20" s="12" t="n">
        <v>0</v>
      </c>
      <c r="G20" s="12" t="n">
        <v>0</v>
      </c>
      <c r="H20" s="12" t="n">
        <v>0</v>
      </c>
      <c r="I20" s="13" t="n">
        <v>7</v>
      </c>
    </row>
    <row r="21" customFormat="false" ht="12.75" hidden="false" customHeight="true" outlineLevel="0" collapsed="false">
      <c r="A21" s="14" t="s">
        <v>26</v>
      </c>
      <c r="B21" s="15" t="s">
        <v>0</v>
      </c>
      <c r="C21" s="12" t="n">
        <v>753</v>
      </c>
      <c r="D21" s="12" t="n">
        <v>16</v>
      </c>
      <c r="E21" s="12" t="n">
        <v>68</v>
      </c>
      <c r="F21" s="12" t="n">
        <v>11</v>
      </c>
      <c r="G21" s="12" t="n">
        <v>1</v>
      </c>
      <c r="H21" s="12" t="n">
        <v>5</v>
      </c>
      <c r="I21" s="13" t="n">
        <v>854</v>
      </c>
    </row>
    <row r="22" customFormat="false" ht="12.75" hidden="false" customHeight="false" outlineLevel="0" collapsed="false">
      <c r="A22" s="14"/>
      <c r="B22" s="11" t="s">
        <v>27</v>
      </c>
      <c r="C22" s="12" t="n">
        <v>115</v>
      </c>
      <c r="D22" s="12" t="n">
        <v>5</v>
      </c>
      <c r="E22" s="12" t="n">
        <v>10</v>
      </c>
      <c r="F22" s="12" t="n">
        <v>1</v>
      </c>
      <c r="G22" s="12" t="n">
        <v>0</v>
      </c>
      <c r="H22" s="12" t="n">
        <v>0</v>
      </c>
      <c r="I22" s="13" t="n">
        <v>131</v>
      </c>
    </row>
    <row r="23" customFormat="false" ht="12.75" hidden="false" customHeight="false" outlineLevel="0" collapsed="false">
      <c r="A23" s="14"/>
      <c r="B23" s="11" t="s">
        <v>28</v>
      </c>
      <c r="C23" s="12" t="n">
        <v>16</v>
      </c>
      <c r="D23" s="12" t="n">
        <v>1</v>
      </c>
      <c r="E23" s="12" t="n">
        <v>2</v>
      </c>
      <c r="F23" s="12" t="n">
        <v>0</v>
      </c>
      <c r="G23" s="12" t="n">
        <v>0</v>
      </c>
      <c r="H23" s="12" t="n">
        <v>2</v>
      </c>
      <c r="I23" s="13" t="n">
        <v>21</v>
      </c>
    </row>
    <row r="24" customFormat="false" ht="12.75" hidden="false" customHeight="false" outlineLevel="0" collapsed="false">
      <c r="A24" s="14"/>
      <c r="B24" s="11" t="s">
        <v>29</v>
      </c>
      <c r="C24" s="12" t="n">
        <v>30</v>
      </c>
      <c r="D24" s="12" t="n">
        <v>1</v>
      </c>
      <c r="E24" s="12" t="n">
        <v>1</v>
      </c>
      <c r="F24" s="12" t="n">
        <v>1</v>
      </c>
      <c r="G24" s="12" t="n">
        <v>0</v>
      </c>
      <c r="H24" s="12" t="n">
        <v>0</v>
      </c>
      <c r="I24" s="13" t="n">
        <v>33</v>
      </c>
    </row>
    <row r="25" customFormat="false" ht="12.75" hidden="false" customHeight="false" outlineLevel="0" collapsed="false">
      <c r="A25" s="14"/>
      <c r="B25" s="11" t="s">
        <v>30</v>
      </c>
      <c r="C25" s="12" t="n">
        <v>57</v>
      </c>
      <c r="D25" s="12" t="n">
        <v>1</v>
      </c>
      <c r="E25" s="12" t="n">
        <v>4</v>
      </c>
      <c r="F25" s="12" t="n">
        <v>0</v>
      </c>
      <c r="G25" s="12" t="n">
        <v>0</v>
      </c>
      <c r="H25" s="12" t="n">
        <v>1</v>
      </c>
      <c r="I25" s="13" t="n">
        <v>63</v>
      </c>
    </row>
    <row r="26" customFormat="false" ht="12.75" hidden="false" customHeight="false" outlineLevel="0" collapsed="false">
      <c r="A26" s="14"/>
      <c r="B26" s="11" t="s">
        <v>31</v>
      </c>
      <c r="C26" s="12" t="n">
        <v>187</v>
      </c>
      <c r="D26" s="12" t="n">
        <v>3</v>
      </c>
      <c r="E26" s="12" t="n">
        <v>19</v>
      </c>
      <c r="F26" s="12" t="n">
        <v>2</v>
      </c>
      <c r="G26" s="12" t="n">
        <v>0</v>
      </c>
      <c r="H26" s="12" t="n">
        <v>0</v>
      </c>
      <c r="I26" s="13" t="n">
        <v>211</v>
      </c>
    </row>
    <row r="27" customFormat="false" ht="12.75" hidden="false" customHeight="false" outlineLevel="0" collapsed="false">
      <c r="A27" s="14"/>
      <c r="B27" s="11" t="s">
        <v>32</v>
      </c>
      <c r="C27" s="12" t="n">
        <v>348</v>
      </c>
      <c r="D27" s="12" t="n">
        <v>5</v>
      </c>
      <c r="E27" s="12" t="n">
        <v>32</v>
      </c>
      <c r="F27" s="12" t="n">
        <v>7</v>
      </c>
      <c r="G27" s="12" t="n">
        <v>1</v>
      </c>
      <c r="H27" s="12" t="n">
        <v>2</v>
      </c>
      <c r="I27" s="13" t="n">
        <v>395</v>
      </c>
    </row>
    <row r="28" customFormat="false" ht="12.75" hidden="false" customHeight="true" outlineLevel="0" collapsed="false">
      <c r="A28" s="14" t="s">
        <v>33</v>
      </c>
      <c r="B28" s="15" t="s">
        <v>0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3" t="n">
        <v>1</v>
      </c>
    </row>
    <row r="29" customFormat="false" ht="12.75" hidden="false" customHeight="false" outlineLevel="0" collapsed="false">
      <c r="A29" s="14"/>
      <c r="B29" s="11" t="s">
        <v>34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3" t="n">
        <v>1</v>
      </c>
    </row>
    <row r="30" customFormat="false" ht="12.75" hidden="false" customHeight="true" outlineLevel="0" collapsed="false">
      <c r="A30" s="14" t="s">
        <v>35</v>
      </c>
      <c r="B30" s="15" t="s">
        <v>0</v>
      </c>
      <c r="C30" s="12" t="n">
        <v>7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3" t="n">
        <v>7</v>
      </c>
    </row>
    <row r="31" customFormat="false" ht="12.75" hidden="false" customHeight="false" outlineLevel="0" collapsed="false">
      <c r="A31" s="14"/>
      <c r="B31" s="11" t="s">
        <v>36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3" t="n">
        <v>1</v>
      </c>
    </row>
    <row r="32" customFormat="false" ht="12.75" hidden="false" customHeight="false" outlineLevel="0" collapsed="false">
      <c r="A32" s="14"/>
      <c r="B32" s="11" t="s">
        <v>37</v>
      </c>
      <c r="C32" s="12" t="n">
        <v>6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3" t="n">
        <v>6</v>
      </c>
    </row>
    <row r="33" customFormat="false" ht="12.75" hidden="false" customHeight="true" outlineLevel="0" collapsed="false">
      <c r="A33" s="14" t="s">
        <v>38</v>
      </c>
      <c r="B33" s="15" t="s">
        <v>0</v>
      </c>
      <c r="C33" s="16" t="n">
        <v>7132</v>
      </c>
      <c r="D33" s="16" t="n">
        <v>16438</v>
      </c>
      <c r="E33" s="16" t="n">
        <v>4349</v>
      </c>
      <c r="F33" s="16" t="n">
        <v>14546</v>
      </c>
      <c r="G33" s="16" t="n">
        <v>6924</v>
      </c>
      <c r="H33" s="16" t="n">
        <v>14797</v>
      </c>
      <c r="I33" s="17" t="n">
        <v>64186</v>
      </c>
    </row>
    <row r="34" customFormat="false" ht="12.75" hidden="false" customHeight="false" outlineLevel="0" collapsed="false">
      <c r="A34" s="14"/>
      <c r="B34" s="11" t="s">
        <v>39</v>
      </c>
      <c r="C34" s="12" t="n">
        <v>58</v>
      </c>
      <c r="D34" s="12" t="n">
        <v>0</v>
      </c>
      <c r="E34" s="12" t="n">
        <v>4</v>
      </c>
      <c r="F34" s="12" t="n">
        <v>0</v>
      </c>
      <c r="G34" s="12" t="n">
        <v>0</v>
      </c>
      <c r="H34" s="12" t="n">
        <v>0</v>
      </c>
      <c r="I34" s="13" t="n">
        <v>62</v>
      </c>
    </row>
    <row r="35" customFormat="false" ht="12.75" hidden="false" customHeight="false" outlineLevel="0" collapsed="false">
      <c r="A35" s="14"/>
      <c r="B35" s="11" t="s">
        <v>40</v>
      </c>
      <c r="C35" s="12" t="n">
        <v>259</v>
      </c>
      <c r="D35" s="12" t="n">
        <v>6</v>
      </c>
      <c r="E35" s="12" t="n">
        <v>27</v>
      </c>
      <c r="F35" s="12" t="n">
        <v>1</v>
      </c>
      <c r="G35" s="12" t="n">
        <v>2</v>
      </c>
      <c r="H35" s="12" t="n">
        <v>3</v>
      </c>
      <c r="I35" s="13" t="n">
        <v>298</v>
      </c>
    </row>
    <row r="36" customFormat="false" ht="12.75" hidden="false" customHeight="false" outlineLevel="0" collapsed="false">
      <c r="A36" s="14"/>
      <c r="B36" s="11" t="s">
        <v>41</v>
      </c>
      <c r="C36" s="12" t="n">
        <v>515</v>
      </c>
      <c r="D36" s="12" t="n">
        <v>0</v>
      </c>
      <c r="E36" s="12" t="n">
        <v>59</v>
      </c>
      <c r="F36" s="12" t="n">
        <v>5</v>
      </c>
      <c r="G36" s="12" t="n">
        <v>0</v>
      </c>
      <c r="H36" s="12" t="n">
        <v>4</v>
      </c>
      <c r="I36" s="13" t="n">
        <v>583</v>
      </c>
    </row>
    <row r="37" customFormat="false" ht="12.75" hidden="false" customHeight="false" outlineLevel="0" collapsed="false">
      <c r="A37" s="14"/>
      <c r="B37" s="11" t="s">
        <v>42</v>
      </c>
      <c r="C37" s="16" t="n">
        <v>1243</v>
      </c>
      <c r="D37" s="12" t="n">
        <v>210</v>
      </c>
      <c r="E37" s="12" t="n">
        <v>253</v>
      </c>
      <c r="F37" s="12" t="n">
        <v>44</v>
      </c>
      <c r="G37" s="12" t="n">
        <v>5</v>
      </c>
      <c r="H37" s="12" t="n">
        <v>1</v>
      </c>
      <c r="I37" s="17" t="n">
        <v>1756</v>
      </c>
    </row>
    <row r="38" customFormat="false" ht="12.75" hidden="false" customHeight="false" outlineLevel="0" collapsed="false">
      <c r="A38" s="14"/>
      <c r="B38" s="11" t="s">
        <v>43</v>
      </c>
      <c r="C38" s="16" t="n">
        <v>2221</v>
      </c>
      <c r="D38" s="16" t="n">
        <v>16020</v>
      </c>
      <c r="E38" s="16" t="n">
        <v>3567</v>
      </c>
      <c r="F38" s="16" t="n">
        <v>14448</v>
      </c>
      <c r="G38" s="16" t="n">
        <v>6907</v>
      </c>
      <c r="H38" s="16" t="n">
        <v>14784</v>
      </c>
      <c r="I38" s="17" t="n">
        <v>57947</v>
      </c>
    </row>
    <row r="39" customFormat="false" ht="12.75" hidden="false" customHeight="false" outlineLevel="0" collapsed="false">
      <c r="A39" s="14"/>
      <c r="B39" s="11" t="s">
        <v>44</v>
      </c>
      <c r="C39" s="12" t="n">
        <v>468</v>
      </c>
      <c r="D39" s="12" t="n">
        <v>142</v>
      </c>
      <c r="E39" s="12" t="n">
        <v>180</v>
      </c>
      <c r="F39" s="12" t="n">
        <v>22</v>
      </c>
      <c r="G39" s="12" t="n">
        <v>2</v>
      </c>
      <c r="H39" s="12" t="n">
        <v>0</v>
      </c>
      <c r="I39" s="13" t="n">
        <v>814</v>
      </c>
    </row>
    <row r="40" customFormat="false" ht="12.75" hidden="false" customHeight="false" outlineLevel="0" collapsed="false">
      <c r="A40" s="14"/>
      <c r="B40" s="11" t="s">
        <v>45</v>
      </c>
      <c r="C40" s="16" t="n">
        <v>1168</v>
      </c>
      <c r="D40" s="12" t="n">
        <v>48</v>
      </c>
      <c r="E40" s="12" t="n">
        <v>131</v>
      </c>
      <c r="F40" s="12" t="n">
        <v>13</v>
      </c>
      <c r="G40" s="12" t="n">
        <v>5</v>
      </c>
      <c r="H40" s="12" t="n">
        <v>1</v>
      </c>
      <c r="I40" s="17" t="n">
        <v>1366</v>
      </c>
    </row>
    <row r="41" customFormat="false" ht="12.75" hidden="false" customHeight="false" outlineLevel="0" collapsed="false">
      <c r="A41" s="14"/>
      <c r="B41" s="11" t="s">
        <v>46</v>
      </c>
      <c r="C41" s="12" t="n">
        <v>867</v>
      </c>
      <c r="D41" s="12" t="n">
        <v>8</v>
      </c>
      <c r="E41" s="12" t="n">
        <v>85</v>
      </c>
      <c r="F41" s="12" t="n">
        <v>11</v>
      </c>
      <c r="G41" s="12" t="n">
        <v>3</v>
      </c>
      <c r="H41" s="12" t="n">
        <v>3</v>
      </c>
      <c r="I41" s="13" t="n">
        <v>977</v>
      </c>
    </row>
    <row r="42" customFormat="false" ht="12.75" hidden="false" customHeight="false" outlineLevel="0" collapsed="false">
      <c r="A42" s="14"/>
      <c r="B42" s="11" t="s">
        <v>47</v>
      </c>
      <c r="C42" s="12" t="n">
        <v>333</v>
      </c>
      <c r="D42" s="12" t="n">
        <v>4</v>
      </c>
      <c r="E42" s="12" t="n">
        <v>43</v>
      </c>
      <c r="F42" s="12" t="n">
        <v>2</v>
      </c>
      <c r="G42" s="12" t="n">
        <v>0</v>
      </c>
      <c r="H42" s="12" t="n">
        <v>1</v>
      </c>
      <c r="I42" s="13" t="n">
        <v>383</v>
      </c>
    </row>
    <row r="43" customFormat="false" ht="12.75" hidden="false" customHeight="true" outlineLevel="0" collapsed="false">
      <c r="A43" s="14" t="s">
        <v>48</v>
      </c>
      <c r="B43" s="15" t="s">
        <v>0</v>
      </c>
      <c r="C43" s="12" t="n">
        <v>159</v>
      </c>
      <c r="D43" s="12" t="n">
        <v>3</v>
      </c>
      <c r="E43" s="12" t="n">
        <v>26</v>
      </c>
      <c r="F43" s="12" t="n">
        <v>1</v>
      </c>
      <c r="G43" s="12" t="n">
        <v>0</v>
      </c>
      <c r="H43" s="12" t="n">
        <v>1</v>
      </c>
      <c r="I43" s="13" t="n">
        <v>190</v>
      </c>
    </row>
    <row r="44" customFormat="false" ht="12.75" hidden="false" customHeight="false" outlineLevel="0" collapsed="false">
      <c r="A44" s="14"/>
      <c r="B44" s="11" t="s">
        <v>49</v>
      </c>
      <c r="C44" s="12" t="n">
        <v>2</v>
      </c>
      <c r="D44" s="12" t="n">
        <v>0</v>
      </c>
      <c r="E44" s="12" t="n">
        <v>1</v>
      </c>
      <c r="F44" s="12" t="n">
        <v>0</v>
      </c>
      <c r="G44" s="12" t="n">
        <v>0</v>
      </c>
      <c r="H44" s="12" t="n">
        <v>0</v>
      </c>
      <c r="I44" s="13" t="n">
        <v>3</v>
      </c>
    </row>
    <row r="45" customFormat="false" ht="12.75" hidden="false" customHeight="false" outlineLevel="0" collapsed="false">
      <c r="A45" s="14"/>
      <c r="B45" s="11" t="s">
        <v>50</v>
      </c>
      <c r="C45" s="12" t="n">
        <v>5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3" t="n">
        <v>5</v>
      </c>
    </row>
    <row r="46" customFormat="false" ht="12.75" hidden="false" customHeight="false" outlineLevel="0" collapsed="false">
      <c r="A46" s="14"/>
      <c r="B46" s="11" t="s">
        <v>51</v>
      </c>
      <c r="C46" s="12" t="n">
        <v>22</v>
      </c>
      <c r="D46" s="12" t="n">
        <v>1</v>
      </c>
      <c r="E46" s="12" t="n">
        <v>1</v>
      </c>
      <c r="F46" s="12" t="n">
        <v>1</v>
      </c>
      <c r="G46" s="12" t="n">
        <v>0</v>
      </c>
      <c r="H46" s="12" t="n">
        <v>0</v>
      </c>
      <c r="I46" s="13" t="n">
        <v>25</v>
      </c>
    </row>
    <row r="47" customFormat="false" ht="12.75" hidden="false" customHeight="false" outlineLevel="0" collapsed="false">
      <c r="A47" s="14"/>
      <c r="B47" s="11" t="s">
        <v>52</v>
      </c>
      <c r="C47" s="12" t="n">
        <v>60</v>
      </c>
      <c r="D47" s="12" t="n">
        <v>1</v>
      </c>
      <c r="E47" s="12" t="n">
        <v>13</v>
      </c>
      <c r="F47" s="12" t="n">
        <v>0</v>
      </c>
      <c r="G47" s="12" t="n">
        <v>0</v>
      </c>
      <c r="H47" s="12" t="n">
        <v>0</v>
      </c>
      <c r="I47" s="13" t="n">
        <v>74</v>
      </c>
    </row>
    <row r="48" customFormat="false" ht="12.75" hidden="false" customHeight="false" outlineLevel="0" collapsed="false">
      <c r="A48" s="14"/>
      <c r="B48" s="11" t="s">
        <v>53</v>
      </c>
      <c r="C48" s="12" t="n">
        <v>5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1</v>
      </c>
      <c r="I48" s="13" t="n">
        <v>6</v>
      </c>
    </row>
    <row r="49" customFormat="false" ht="12.75" hidden="false" customHeight="false" outlineLevel="0" collapsed="false">
      <c r="A49" s="14"/>
      <c r="B49" s="11" t="s">
        <v>54</v>
      </c>
      <c r="C49" s="12" t="n">
        <v>6</v>
      </c>
      <c r="D49" s="12" t="n">
        <v>0</v>
      </c>
      <c r="E49" s="12" t="n">
        <v>4</v>
      </c>
      <c r="F49" s="12" t="n">
        <v>0</v>
      </c>
      <c r="G49" s="12" t="n">
        <v>0</v>
      </c>
      <c r="H49" s="12" t="n">
        <v>0</v>
      </c>
      <c r="I49" s="13" t="n">
        <v>10</v>
      </c>
    </row>
    <row r="50" customFormat="false" ht="12.75" hidden="false" customHeight="false" outlineLevel="0" collapsed="false">
      <c r="A50" s="14"/>
      <c r="B50" s="11" t="s">
        <v>55</v>
      </c>
      <c r="C50" s="12" t="n">
        <v>11</v>
      </c>
      <c r="D50" s="12" t="n">
        <v>0</v>
      </c>
      <c r="E50" s="12" t="n">
        <v>3</v>
      </c>
      <c r="F50" s="12" t="n">
        <v>0</v>
      </c>
      <c r="G50" s="12" t="n">
        <v>0</v>
      </c>
      <c r="H50" s="12" t="n">
        <v>0</v>
      </c>
      <c r="I50" s="13" t="n">
        <v>14</v>
      </c>
    </row>
    <row r="51" customFormat="false" ht="12.75" hidden="false" customHeight="false" outlineLevel="0" collapsed="false">
      <c r="A51" s="14"/>
      <c r="B51" s="11" t="s">
        <v>56</v>
      </c>
      <c r="C51" s="12" t="n">
        <v>0</v>
      </c>
      <c r="D51" s="12" t="n">
        <v>0</v>
      </c>
      <c r="E51" s="12" t="n">
        <v>3</v>
      </c>
      <c r="F51" s="12" t="n">
        <v>0</v>
      </c>
      <c r="G51" s="12" t="n">
        <v>0</v>
      </c>
      <c r="H51" s="12" t="n">
        <v>0</v>
      </c>
      <c r="I51" s="13" t="n">
        <v>3</v>
      </c>
    </row>
    <row r="52" customFormat="false" ht="12.75" hidden="false" customHeight="false" outlineLevel="0" collapsed="false">
      <c r="A52" s="14"/>
      <c r="B52" s="11" t="s">
        <v>57</v>
      </c>
      <c r="C52" s="12" t="n">
        <v>48</v>
      </c>
      <c r="D52" s="12" t="n">
        <v>1</v>
      </c>
      <c r="E52" s="12" t="n">
        <v>1</v>
      </c>
      <c r="F52" s="12" t="n">
        <v>0</v>
      </c>
      <c r="G52" s="12" t="n">
        <v>0</v>
      </c>
      <c r="H52" s="12" t="n">
        <v>0</v>
      </c>
      <c r="I52" s="13" t="n">
        <v>50</v>
      </c>
    </row>
    <row r="53" customFormat="false" ht="12.75" hidden="false" customHeight="true" outlineLevel="0" collapsed="false">
      <c r="A53" s="14" t="s">
        <v>58</v>
      </c>
      <c r="B53" s="15" t="s">
        <v>0</v>
      </c>
      <c r="C53" s="12" t="n">
        <v>2</v>
      </c>
      <c r="D53" s="12" t="n">
        <v>2</v>
      </c>
      <c r="E53" s="12" t="n">
        <v>0</v>
      </c>
      <c r="F53" s="12" t="n">
        <v>0</v>
      </c>
      <c r="G53" s="12" t="n">
        <v>0</v>
      </c>
      <c r="H53" s="12" t="n">
        <v>0</v>
      </c>
      <c r="I53" s="13" t="n">
        <v>4</v>
      </c>
    </row>
    <row r="54" customFormat="false" ht="12.75" hidden="false" customHeight="false" outlineLevel="0" collapsed="false">
      <c r="A54" s="14"/>
      <c r="B54" s="11" t="s">
        <v>59</v>
      </c>
      <c r="C54" s="12" t="n">
        <v>1</v>
      </c>
      <c r="D54" s="12" t="n">
        <v>2</v>
      </c>
      <c r="E54" s="12" t="n">
        <v>0</v>
      </c>
      <c r="F54" s="12" t="n">
        <v>0</v>
      </c>
      <c r="G54" s="12" t="n">
        <v>0</v>
      </c>
      <c r="H54" s="12" t="n">
        <v>0</v>
      </c>
      <c r="I54" s="13" t="n">
        <v>3</v>
      </c>
    </row>
    <row r="55" customFormat="false" ht="12.75" hidden="false" customHeight="false" outlineLevel="0" collapsed="false">
      <c r="A55" s="14"/>
      <c r="B55" s="11" t="s">
        <v>60</v>
      </c>
      <c r="C55" s="12" t="n">
        <v>1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3" t="n">
        <v>1</v>
      </c>
    </row>
    <row r="56" customFormat="false" ht="12.75" hidden="false" customHeight="true" outlineLevel="0" collapsed="false">
      <c r="A56" s="14" t="s">
        <v>61</v>
      </c>
      <c r="B56" s="15" t="s">
        <v>0</v>
      </c>
      <c r="C56" s="12" t="n">
        <v>41</v>
      </c>
      <c r="D56" s="12" t="n">
        <v>6</v>
      </c>
      <c r="E56" s="12" t="n">
        <v>15</v>
      </c>
      <c r="F56" s="12" t="n">
        <v>1</v>
      </c>
      <c r="G56" s="12" t="n">
        <v>0</v>
      </c>
      <c r="H56" s="12" t="n">
        <v>1</v>
      </c>
      <c r="I56" s="13" t="n">
        <v>64</v>
      </c>
    </row>
    <row r="57" customFormat="false" ht="12.75" hidden="false" customHeight="false" outlineLevel="0" collapsed="false">
      <c r="A57" s="14"/>
      <c r="B57" s="11" t="s">
        <v>62</v>
      </c>
      <c r="C57" s="12" t="n">
        <v>32</v>
      </c>
      <c r="D57" s="12" t="n">
        <v>6</v>
      </c>
      <c r="E57" s="12" t="n">
        <v>15</v>
      </c>
      <c r="F57" s="12" t="n">
        <v>1</v>
      </c>
      <c r="G57" s="12" t="n">
        <v>0</v>
      </c>
      <c r="H57" s="12" t="n">
        <v>1</v>
      </c>
      <c r="I57" s="13" t="n">
        <v>55</v>
      </c>
    </row>
    <row r="58" customFormat="false" ht="12.75" hidden="false" customHeight="false" outlineLevel="0" collapsed="false">
      <c r="A58" s="14"/>
      <c r="B58" s="11" t="s">
        <v>63</v>
      </c>
      <c r="C58" s="12" t="n">
        <v>8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3" t="n">
        <v>8</v>
      </c>
    </row>
    <row r="59" customFormat="false" ht="12.75" hidden="false" customHeight="false" outlineLevel="0" collapsed="false">
      <c r="A59" s="14"/>
      <c r="B59" s="11" t="s">
        <v>64</v>
      </c>
      <c r="C59" s="12" t="n">
        <v>1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3" t="n">
        <v>1</v>
      </c>
    </row>
    <row r="60" customFormat="false" ht="12.75" hidden="false" customHeight="true" outlineLevel="0" collapsed="false">
      <c r="A60" s="14" t="s">
        <v>65</v>
      </c>
      <c r="B60" s="15" t="s">
        <v>0</v>
      </c>
      <c r="C60" s="12" t="n">
        <v>3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3" t="n">
        <v>3</v>
      </c>
    </row>
    <row r="61" customFormat="false" ht="12.75" hidden="false" customHeight="false" outlineLevel="0" collapsed="false">
      <c r="A61" s="14"/>
      <c r="B61" s="11" t="s">
        <v>66</v>
      </c>
      <c r="C61" s="12" t="n">
        <v>3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3" t="n">
        <v>3</v>
      </c>
    </row>
    <row r="62" customFormat="false" ht="12.75" hidden="false" customHeight="true" outlineLevel="0" collapsed="false">
      <c r="A62" s="14" t="s">
        <v>67</v>
      </c>
      <c r="B62" s="15" t="s">
        <v>0</v>
      </c>
      <c r="C62" s="12" t="n">
        <v>3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3" t="n">
        <v>3</v>
      </c>
    </row>
    <row r="63" customFormat="false" ht="12.75" hidden="false" customHeight="false" outlineLevel="0" collapsed="false">
      <c r="A63" s="14"/>
      <c r="B63" s="11" t="s">
        <v>68</v>
      </c>
      <c r="C63" s="12" t="n">
        <v>1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3" t="n">
        <v>1</v>
      </c>
    </row>
    <row r="64" customFormat="false" ht="12.75" hidden="false" customHeight="false" outlineLevel="0" collapsed="false">
      <c r="A64" s="14"/>
      <c r="B64" s="11" t="s">
        <v>69</v>
      </c>
      <c r="C64" s="12" t="n">
        <v>2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3" t="n">
        <v>2</v>
      </c>
    </row>
    <row r="65" customFormat="false" ht="12.75" hidden="false" customHeight="true" outlineLevel="0" collapsed="false">
      <c r="A65" s="18" t="s">
        <v>12</v>
      </c>
      <c r="B65" s="18"/>
      <c r="C65" s="19" t="n">
        <v>8338</v>
      </c>
      <c r="D65" s="19" t="n">
        <v>16467</v>
      </c>
      <c r="E65" s="19" t="n">
        <v>4487</v>
      </c>
      <c r="F65" s="19" t="n">
        <v>14569</v>
      </c>
      <c r="G65" s="19" t="n">
        <v>6927</v>
      </c>
      <c r="H65" s="19" t="n">
        <v>14805</v>
      </c>
      <c r="I65" s="20" t="n">
        <v>65593</v>
      </c>
    </row>
  </sheetData>
  <mergeCells count="17">
    <mergeCell ref="A2:I2"/>
    <mergeCell ref="A3:I3"/>
    <mergeCell ref="A4:I4"/>
    <mergeCell ref="A6:B6"/>
    <mergeCell ref="A8:A11"/>
    <mergeCell ref="A12:A18"/>
    <mergeCell ref="A19:A20"/>
    <mergeCell ref="A21:A27"/>
    <mergeCell ref="A28:A29"/>
    <mergeCell ref="A30:A32"/>
    <mergeCell ref="A33:A42"/>
    <mergeCell ref="A43:A52"/>
    <mergeCell ref="A53:A55"/>
    <mergeCell ref="A56:A59"/>
    <mergeCell ref="A60:A61"/>
    <mergeCell ref="A62:A64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85"/>
    <col collapsed="false" customWidth="true" hidden="false" outlineLevel="0" max="3" min="3" style="1" width="6.41"/>
    <col collapsed="false" customWidth="true" hidden="false" outlineLevel="0" max="4" min="4" style="1" width="8.56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1.85"/>
    <col collapsed="false" customWidth="true" hidden="false" outlineLevel="0" max="9" min="9" style="1" width="12.14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s="1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3"/>
    </row>
    <row r="5" s="1" customFormat="true" ht="15" hidden="false" customHeight="true" outlineLevel="0" collapsed="false">
      <c r="A5" s="5"/>
      <c r="I5" s="6" t="s">
        <v>70</v>
      </c>
    </row>
    <row r="6" s="1" customFormat="true" ht="32.25" hidden="false" customHeight="true" outlineLevel="0" collapsed="false">
      <c r="A6" s="7" t="s">
        <v>5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9" t="s">
        <v>12</v>
      </c>
    </row>
    <row r="7" customFormat="false" ht="12.75" hidden="false" customHeight="false" outlineLevel="0" collapsed="false">
      <c r="A7" s="10" t="s">
        <v>0</v>
      </c>
      <c r="B7" s="11" t="s">
        <v>0</v>
      </c>
      <c r="C7" s="12"/>
      <c r="D7" s="12"/>
      <c r="E7" s="12"/>
      <c r="F7" s="12"/>
      <c r="G7" s="12"/>
      <c r="H7" s="12"/>
      <c r="I7" s="13"/>
    </row>
    <row r="8" customFormat="false" ht="12.75" hidden="false" customHeight="true" outlineLevel="0" collapsed="false">
      <c r="A8" s="14" t="s">
        <v>13</v>
      </c>
      <c r="B8" s="15" t="s">
        <v>0</v>
      </c>
      <c r="C8" s="21" t="n">
        <f aca="false">'Valori assoluti'!C8*100/'Valori assoluti'!$I8</f>
        <v>100</v>
      </c>
      <c r="D8" s="21" t="n">
        <f aca="false">'Valori assoluti'!D8*100/'Valori assoluti'!$I8</f>
        <v>0</v>
      </c>
      <c r="E8" s="21" t="n">
        <f aca="false">'Valori assoluti'!E8*100/'Valori assoluti'!$I8</f>
        <v>0</v>
      </c>
      <c r="F8" s="21" t="n">
        <f aca="false">'Valori assoluti'!F8*100/'Valori assoluti'!$I8</f>
        <v>0</v>
      </c>
      <c r="G8" s="21" t="n">
        <f aca="false">'Valori assoluti'!G8*100/'Valori assoluti'!$I8</f>
        <v>0</v>
      </c>
      <c r="H8" s="21" t="n">
        <f aca="false">'Valori assoluti'!H8*100/'Valori assoluti'!$I8</f>
        <v>0</v>
      </c>
      <c r="I8" s="22" t="n">
        <f aca="false">SUM(C8:H8)</f>
        <v>100</v>
      </c>
    </row>
    <row r="9" customFormat="false" ht="12.75" hidden="false" customHeight="false" outlineLevel="0" collapsed="false">
      <c r="A9" s="14"/>
      <c r="B9" s="11" t="s">
        <v>14</v>
      </c>
      <c r="C9" s="21" t="n">
        <f aca="false">'Valori assoluti'!C9*100/'Valori assoluti'!$I9</f>
        <v>100</v>
      </c>
      <c r="D9" s="21" t="n">
        <f aca="false">'Valori assoluti'!D9*100/'Valori assoluti'!$I9</f>
        <v>0</v>
      </c>
      <c r="E9" s="21" t="n">
        <f aca="false">'Valori assoluti'!E9*100/'Valori assoluti'!$I9</f>
        <v>0</v>
      </c>
      <c r="F9" s="21" t="n">
        <f aca="false">'Valori assoluti'!F9*100/'Valori assoluti'!$I9</f>
        <v>0</v>
      </c>
      <c r="G9" s="21" t="n">
        <f aca="false">'Valori assoluti'!G9*100/'Valori assoluti'!$I9</f>
        <v>0</v>
      </c>
      <c r="H9" s="21" t="n">
        <f aca="false">'Valori assoluti'!H9*100/'Valori assoluti'!$I9</f>
        <v>0</v>
      </c>
      <c r="I9" s="22" t="n">
        <f aca="false">SUM(C9:H9)</f>
        <v>100</v>
      </c>
    </row>
    <row r="10" customFormat="false" ht="12.75" hidden="false" customHeight="false" outlineLevel="0" collapsed="false">
      <c r="A10" s="14"/>
      <c r="B10" s="11" t="s">
        <v>15</v>
      </c>
      <c r="C10" s="21" t="n">
        <f aca="false">'Valori assoluti'!C10*100/'Valori assoluti'!$I10</f>
        <v>100</v>
      </c>
      <c r="D10" s="21" t="n">
        <f aca="false">'Valori assoluti'!D10*100/'Valori assoluti'!$I10</f>
        <v>0</v>
      </c>
      <c r="E10" s="21" t="n">
        <f aca="false">'Valori assoluti'!E10*100/'Valori assoluti'!$I10</f>
        <v>0</v>
      </c>
      <c r="F10" s="21" t="n">
        <f aca="false">'Valori assoluti'!F10*100/'Valori assoluti'!$I10</f>
        <v>0</v>
      </c>
      <c r="G10" s="21" t="n">
        <f aca="false">'Valori assoluti'!G10*100/'Valori assoluti'!$I10</f>
        <v>0</v>
      </c>
      <c r="H10" s="21" t="n">
        <f aca="false">'Valori assoluti'!H10*100/'Valori assoluti'!$I10</f>
        <v>0</v>
      </c>
      <c r="I10" s="22" t="n">
        <f aca="false">SUM(C10:H10)</f>
        <v>100</v>
      </c>
    </row>
    <row r="11" customFormat="false" ht="12.75" hidden="false" customHeight="false" outlineLevel="0" collapsed="false">
      <c r="A11" s="14"/>
      <c r="B11" s="11" t="s">
        <v>16</v>
      </c>
      <c r="C11" s="21" t="n">
        <f aca="false">'Valori assoluti'!C11*100/'Valori assoluti'!$I11</f>
        <v>100</v>
      </c>
      <c r="D11" s="21" t="n">
        <f aca="false">'Valori assoluti'!D11*100/'Valori assoluti'!$I11</f>
        <v>0</v>
      </c>
      <c r="E11" s="21" t="n">
        <f aca="false">'Valori assoluti'!E11*100/'Valori assoluti'!$I11</f>
        <v>0</v>
      </c>
      <c r="F11" s="21" t="n">
        <f aca="false">'Valori assoluti'!F11*100/'Valori assoluti'!$I11</f>
        <v>0</v>
      </c>
      <c r="G11" s="21" t="n">
        <f aca="false">'Valori assoluti'!G11*100/'Valori assoluti'!$I11</f>
        <v>0</v>
      </c>
      <c r="H11" s="21" t="n">
        <f aca="false">'Valori assoluti'!H11*100/'Valori assoluti'!$I11</f>
        <v>0</v>
      </c>
      <c r="I11" s="22" t="n">
        <f aca="false">SUM(C11:H11)</f>
        <v>100</v>
      </c>
    </row>
    <row r="12" customFormat="false" ht="12.75" hidden="false" customHeight="true" outlineLevel="0" collapsed="false">
      <c r="A12" s="14" t="s">
        <v>17</v>
      </c>
      <c r="B12" s="15" t="s">
        <v>0</v>
      </c>
      <c r="C12" s="21" t="n">
        <f aca="false">'Valori assoluti'!C12*100/'Valori assoluti'!$I12</f>
        <v>85.1851851851852</v>
      </c>
      <c r="D12" s="21" t="n">
        <f aca="false">'Valori assoluti'!D12*100/'Valori assoluti'!$I12</f>
        <v>0.740740740740741</v>
      </c>
      <c r="E12" s="21" t="n">
        <f aca="false">'Valori assoluti'!E12*100/'Valori assoluti'!$I12</f>
        <v>9.25925925925926</v>
      </c>
      <c r="F12" s="21" t="n">
        <f aca="false">'Valori assoluti'!F12*100/'Valori assoluti'!$I12</f>
        <v>3.7037037037037</v>
      </c>
      <c r="G12" s="21" t="n">
        <f aca="false">'Valori assoluti'!G12*100/'Valori assoluti'!$I12</f>
        <v>0.740740740740741</v>
      </c>
      <c r="H12" s="21" t="n">
        <f aca="false">'Valori assoluti'!H12*100/'Valori assoluti'!$I12</f>
        <v>0.37037037037037</v>
      </c>
      <c r="I12" s="22" t="n">
        <f aca="false">SUM(C12:H12)</f>
        <v>100</v>
      </c>
    </row>
    <row r="13" customFormat="false" ht="12.75" hidden="false" customHeight="false" outlineLevel="0" collapsed="false">
      <c r="A13" s="14"/>
      <c r="B13" s="11" t="s">
        <v>18</v>
      </c>
      <c r="C13" s="21" t="n">
        <f aca="false">'Valori assoluti'!C13*100/'Valori assoluti'!$I13</f>
        <v>90</v>
      </c>
      <c r="D13" s="21" t="n">
        <f aca="false">'Valori assoluti'!D13*100/'Valori assoluti'!$I13</f>
        <v>0</v>
      </c>
      <c r="E13" s="21" t="n">
        <f aca="false">'Valori assoluti'!E13*100/'Valori assoluti'!$I13</f>
        <v>0</v>
      </c>
      <c r="F13" s="21" t="n">
        <f aca="false">'Valori assoluti'!F13*100/'Valori assoluti'!$I13</f>
        <v>10</v>
      </c>
      <c r="G13" s="21" t="n">
        <f aca="false">'Valori assoluti'!G13*100/'Valori assoluti'!$I13</f>
        <v>0</v>
      </c>
      <c r="H13" s="21" t="n">
        <f aca="false">'Valori assoluti'!H13*100/'Valori assoluti'!$I13</f>
        <v>0</v>
      </c>
      <c r="I13" s="22" t="n">
        <f aca="false">SUM(C13:H13)</f>
        <v>100</v>
      </c>
    </row>
    <row r="14" customFormat="false" ht="12.75" hidden="false" customHeight="false" outlineLevel="0" collapsed="false">
      <c r="A14" s="14"/>
      <c r="B14" s="11" t="s">
        <v>19</v>
      </c>
      <c r="C14" s="21" t="n">
        <f aca="false">'Valori assoluti'!C14*100/'Valori assoluti'!$I14</f>
        <v>85.7142857142857</v>
      </c>
      <c r="D14" s="21" t="n">
        <f aca="false">'Valori assoluti'!D14*100/'Valori assoluti'!$I14</f>
        <v>0</v>
      </c>
      <c r="E14" s="21" t="n">
        <f aca="false">'Valori assoluti'!E14*100/'Valori assoluti'!$I14</f>
        <v>14.2857142857143</v>
      </c>
      <c r="F14" s="21" t="n">
        <f aca="false">'Valori assoluti'!F14*100/'Valori assoluti'!$I14</f>
        <v>0</v>
      </c>
      <c r="G14" s="21" t="n">
        <f aca="false">'Valori assoluti'!G14*100/'Valori assoluti'!$I14</f>
        <v>0</v>
      </c>
      <c r="H14" s="21" t="n">
        <f aca="false">'Valori assoluti'!H14*100/'Valori assoluti'!$I14</f>
        <v>0</v>
      </c>
      <c r="I14" s="22" t="n">
        <f aca="false">SUM(C14:H14)</f>
        <v>100</v>
      </c>
    </row>
    <row r="15" customFormat="false" ht="12.75" hidden="false" customHeight="false" outlineLevel="0" collapsed="false">
      <c r="A15" s="14"/>
      <c r="B15" s="11" t="s">
        <v>20</v>
      </c>
      <c r="C15" s="21" t="n">
        <f aca="false">'Valori assoluti'!C15*100/'Valori assoluti'!$I15</f>
        <v>0</v>
      </c>
      <c r="D15" s="21" t="n">
        <f aca="false">'Valori assoluti'!D15*100/'Valori assoluti'!$I15</f>
        <v>100</v>
      </c>
      <c r="E15" s="21" t="n">
        <f aca="false">'Valori assoluti'!E15*100/'Valori assoluti'!$I15</f>
        <v>0</v>
      </c>
      <c r="F15" s="21" t="n">
        <f aca="false">'Valori assoluti'!F15*100/'Valori assoluti'!$I15</f>
        <v>0</v>
      </c>
      <c r="G15" s="21" t="n">
        <f aca="false">'Valori assoluti'!G15*100/'Valori assoluti'!$I15</f>
        <v>0</v>
      </c>
      <c r="H15" s="21" t="n">
        <f aca="false">'Valori assoluti'!H15*100/'Valori assoluti'!$I15</f>
        <v>0</v>
      </c>
      <c r="I15" s="22" t="n">
        <f aca="false">SUM(C15:H15)</f>
        <v>100</v>
      </c>
    </row>
    <row r="16" customFormat="false" ht="12.75" hidden="false" customHeight="false" outlineLevel="0" collapsed="false">
      <c r="A16" s="14"/>
      <c r="B16" s="11" t="s">
        <v>21</v>
      </c>
      <c r="C16" s="21" t="n">
        <f aca="false">'Valori assoluti'!C16*100/'Valori assoluti'!$I16</f>
        <v>76.9230769230769</v>
      </c>
      <c r="D16" s="21" t="n">
        <f aca="false">'Valori assoluti'!D16*100/'Valori assoluti'!$I16</f>
        <v>0</v>
      </c>
      <c r="E16" s="21" t="n">
        <f aca="false">'Valori assoluti'!E16*100/'Valori assoluti'!$I16</f>
        <v>15.3846153846154</v>
      </c>
      <c r="F16" s="21" t="n">
        <f aca="false">'Valori assoluti'!F16*100/'Valori assoluti'!$I16</f>
        <v>7.69230769230769</v>
      </c>
      <c r="G16" s="21" t="n">
        <f aca="false">'Valori assoluti'!G16*100/'Valori assoluti'!$I16</f>
        <v>0</v>
      </c>
      <c r="H16" s="21" t="n">
        <f aca="false">'Valori assoluti'!H16*100/'Valori assoluti'!$I16</f>
        <v>0</v>
      </c>
      <c r="I16" s="22" t="n">
        <f aca="false">SUM(C16:H16)</f>
        <v>100</v>
      </c>
    </row>
    <row r="17" customFormat="false" ht="12.75" hidden="false" customHeight="false" outlineLevel="0" collapsed="false">
      <c r="A17" s="14"/>
      <c r="B17" s="11" t="s">
        <v>22</v>
      </c>
      <c r="C17" s="21" t="n">
        <f aca="false">'Valori assoluti'!C17*100/'Valori assoluti'!$I17</f>
        <v>86.0759493670886</v>
      </c>
      <c r="D17" s="21" t="n">
        <f aca="false">'Valori assoluti'!D17*100/'Valori assoluti'!$I17</f>
        <v>0.421940928270042</v>
      </c>
      <c r="E17" s="21" t="n">
        <f aca="false">'Valori assoluti'!E17*100/'Valori assoluti'!$I17</f>
        <v>8.86075949367089</v>
      </c>
      <c r="F17" s="21" t="n">
        <f aca="false">'Valori assoluti'!F17*100/'Valori assoluti'!$I17</f>
        <v>3.37552742616034</v>
      </c>
      <c r="G17" s="21" t="n">
        <f aca="false">'Valori assoluti'!G17*100/'Valori assoluti'!$I17</f>
        <v>0.843881856540084</v>
      </c>
      <c r="H17" s="21" t="n">
        <f aca="false">'Valori assoluti'!H17*100/'Valori assoluti'!$I17</f>
        <v>0.421940928270042</v>
      </c>
      <c r="I17" s="22" t="n">
        <f aca="false">SUM(C17:H17)</f>
        <v>100</v>
      </c>
    </row>
    <row r="18" customFormat="false" ht="12.75" hidden="false" customHeight="false" outlineLevel="0" collapsed="false">
      <c r="A18" s="14"/>
      <c r="B18" s="11" t="s">
        <v>23</v>
      </c>
      <c r="C18" s="21" t="n">
        <f aca="false">'Valori assoluti'!C18*100/'Valori assoluti'!$I18</f>
        <v>50</v>
      </c>
      <c r="D18" s="21" t="n">
        <f aca="false">'Valori assoluti'!D18*100/'Valori assoluti'!$I18</f>
        <v>0</v>
      </c>
      <c r="E18" s="21" t="n">
        <f aca="false">'Valori assoluti'!E18*100/'Valori assoluti'!$I18</f>
        <v>50</v>
      </c>
      <c r="F18" s="21" t="n">
        <f aca="false">'Valori assoluti'!F18*100/'Valori assoluti'!$I18</f>
        <v>0</v>
      </c>
      <c r="G18" s="21" t="n">
        <f aca="false">'Valori assoluti'!G18*100/'Valori assoluti'!$I18</f>
        <v>0</v>
      </c>
      <c r="H18" s="21" t="n">
        <f aca="false">'Valori assoluti'!H18*100/'Valori assoluti'!$I18</f>
        <v>0</v>
      </c>
      <c r="I18" s="22" t="n">
        <f aca="false">SUM(C18:H18)</f>
        <v>100</v>
      </c>
    </row>
    <row r="19" customFormat="false" ht="12.75" hidden="false" customHeight="true" outlineLevel="0" collapsed="false">
      <c r="A19" s="14" t="s">
        <v>24</v>
      </c>
      <c r="B19" s="15" t="s">
        <v>0</v>
      </c>
      <c r="C19" s="21" t="n">
        <f aca="false">'Valori assoluti'!C19*100/'Valori assoluti'!$I19</f>
        <v>42.8571428571429</v>
      </c>
      <c r="D19" s="21" t="n">
        <f aca="false">'Valori assoluti'!D19*100/'Valori assoluti'!$I19</f>
        <v>0</v>
      </c>
      <c r="E19" s="21" t="n">
        <f aca="false">'Valori assoluti'!E19*100/'Valori assoluti'!$I19</f>
        <v>57.1428571428571</v>
      </c>
      <c r="F19" s="21" t="n">
        <f aca="false">'Valori assoluti'!F19*100/'Valori assoluti'!$I19</f>
        <v>0</v>
      </c>
      <c r="G19" s="21" t="n">
        <f aca="false">'Valori assoluti'!G19*100/'Valori assoluti'!$I19</f>
        <v>0</v>
      </c>
      <c r="H19" s="21" t="n">
        <f aca="false">'Valori assoluti'!H19*100/'Valori assoluti'!$I19</f>
        <v>0</v>
      </c>
      <c r="I19" s="22" t="n">
        <f aca="false">SUM(C19:H19)</f>
        <v>100</v>
      </c>
    </row>
    <row r="20" customFormat="false" ht="12.75" hidden="false" customHeight="false" outlineLevel="0" collapsed="false">
      <c r="A20" s="14"/>
      <c r="B20" s="11" t="s">
        <v>25</v>
      </c>
      <c r="C20" s="21" t="n">
        <f aca="false">'Valori assoluti'!C20*100/'Valori assoluti'!$I20</f>
        <v>42.8571428571429</v>
      </c>
      <c r="D20" s="21" t="n">
        <f aca="false">'Valori assoluti'!D20*100/'Valori assoluti'!$I20</f>
        <v>0</v>
      </c>
      <c r="E20" s="21" t="n">
        <f aca="false">'Valori assoluti'!E20*100/'Valori assoluti'!$I20</f>
        <v>57.1428571428571</v>
      </c>
      <c r="F20" s="21" t="n">
        <f aca="false">'Valori assoluti'!F20*100/'Valori assoluti'!$I20</f>
        <v>0</v>
      </c>
      <c r="G20" s="21" t="n">
        <f aca="false">'Valori assoluti'!G20*100/'Valori assoluti'!$I20</f>
        <v>0</v>
      </c>
      <c r="H20" s="21" t="n">
        <f aca="false">'Valori assoluti'!H20*100/'Valori assoluti'!$I20</f>
        <v>0</v>
      </c>
      <c r="I20" s="22" t="n">
        <f aca="false">SUM(C20:H20)</f>
        <v>100</v>
      </c>
    </row>
    <row r="21" customFormat="false" ht="12.75" hidden="false" customHeight="true" outlineLevel="0" collapsed="false">
      <c r="A21" s="14" t="s">
        <v>26</v>
      </c>
      <c r="B21" s="15" t="s">
        <v>0</v>
      </c>
      <c r="C21" s="21" t="n">
        <f aca="false">'Valori assoluti'!C21*100/'Valori assoluti'!$I21</f>
        <v>88.1733021077283</v>
      </c>
      <c r="D21" s="21" t="n">
        <f aca="false">'Valori assoluti'!D21*100/'Valori assoluti'!$I21</f>
        <v>1.87353629976581</v>
      </c>
      <c r="E21" s="21" t="n">
        <f aca="false">'Valori assoluti'!E21*100/'Valori assoluti'!$I21</f>
        <v>7.96252927400468</v>
      </c>
      <c r="F21" s="21" t="n">
        <f aca="false">'Valori assoluti'!F21*100/'Valori assoluti'!$I21</f>
        <v>1.28805620608899</v>
      </c>
      <c r="G21" s="21" t="n">
        <f aca="false">'Valori assoluti'!G21*100/'Valori assoluti'!$I21</f>
        <v>0.117096018735363</v>
      </c>
      <c r="H21" s="21" t="n">
        <f aca="false">'Valori assoluti'!H21*100/'Valori assoluti'!$I21</f>
        <v>0.585480093676815</v>
      </c>
      <c r="I21" s="22" t="n">
        <f aca="false">SUM(C21:H21)</f>
        <v>100</v>
      </c>
    </row>
    <row r="22" customFormat="false" ht="12.75" hidden="false" customHeight="false" outlineLevel="0" collapsed="false">
      <c r="A22" s="14"/>
      <c r="B22" s="11" t="s">
        <v>27</v>
      </c>
      <c r="C22" s="21" t="n">
        <f aca="false">'Valori assoluti'!C22*100/'Valori assoluti'!$I22</f>
        <v>87.7862595419847</v>
      </c>
      <c r="D22" s="21" t="n">
        <f aca="false">'Valori assoluti'!D22*100/'Valori assoluti'!$I22</f>
        <v>3.81679389312977</v>
      </c>
      <c r="E22" s="21" t="n">
        <f aca="false">'Valori assoluti'!E22*100/'Valori assoluti'!$I22</f>
        <v>7.63358778625954</v>
      </c>
      <c r="F22" s="21" t="n">
        <f aca="false">'Valori assoluti'!F22*100/'Valori assoluti'!$I22</f>
        <v>0.763358778625954</v>
      </c>
      <c r="G22" s="21" t="n">
        <f aca="false">'Valori assoluti'!G22*100/'Valori assoluti'!$I22</f>
        <v>0</v>
      </c>
      <c r="H22" s="21" t="n">
        <f aca="false">'Valori assoluti'!H22*100/'Valori assoluti'!$I22</f>
        <v>0</v>
      </c>
      <c r="I22" s="22" t="n">
        <f aca="false">SUM(C22:H22)</f>
        <v>100</v>
      </c>
    </row>
    <row r="23" customFormat="false" ht="12.75" hidden="false" customHeight="false" outlineLevel="0" collapsed="false">
      <c r="A23" s="14"/>
      <c r="B23" s="11" t="s">
        <v>28</v>
      </c>
      <c r="C23" s="21" t="n">
        <f aca="false">'Valori assoluti'!C23*100/'Valori assoluti'!$I23</f>
        <v>76.1904761904762</v>
      </c>
      <c r="D23" s="21" t="n">
        <f aca="false">'Valori assoluti'!D23*100/'Valori assoluti'!$I23</f>
        <v>4.76190476190476</v>
      </c>
      <c r="E23" s="21" t="n">
        <f aca="false">'Valori assoluti'!E23*100/'Valori assoluti'!$I23</f>
        <v>9.52380952380952</v>
      </c>
      <c r="F23" s="21" t="n">
        <f aca="false">'Valori assoluti'!F23*100/'Valori assoluti'!$I23</f>
        <v>0</v>
      </c>
      <c r="G23" s="21" t="n">
        <f aca="false">'Valori assoluti'!G23*100/'Valori assoluti'!$I23</f>
        <v>0</v>
      </c>
      <c r="H23" s="21" t="n">
        <f aca="false">'Valori assoluti'!H23*100/'Valori assoluti'!$I23</f>
        <v>9.52380952380952</v>
      </c>
      <c r="I23" s="22" t="n">
        <f aca="false">SUM(C23:H23)</f>
        <v>100</v>
      </c>
    </row>
    <row r="24" customFormat="false" ht="12.75" hidden="false" customHeight="false" outlineLevel="0" collapsed="false">
      <c r="A24" s="14"/>
      <c r="B24" s="11" t="s">
        <v>29</v>
      </c>
      <c r="C24" s="21" t="n">
        <f aca="false">'Valori assoluti'!C24*100/'Valori assoluti'!$I24</f>
        <v>90.9090909090909</v>
      </c>
      <c r="D24" s="21" t="n">
        <f aca="false">'Valori assoluti'!D24*100/'Valori assoluti'!$I24</f>
        <v>3.03030303030303</v>
      </c>
      <c r="E24" s="21" t="n">
        <f aca="false">'Valori assoluti'!E24*100/'Valori assoluti'!$I24</f>
        <v>3.03030303030303</v>
      </c>
      <c r="F24" s="21" t="n">
        <f aca="false">'Valori assoluti'!F24*100/'Valori assoluti'!$I24</f>
        <v>3.03030303030303</v>
      </c>
      <c r="G24" s="21" t="n">
        <f aca="false">'Valori assoluti'!G24*100/'Valori assoluti'!$I24</f>
        <v>0</v>
      </c>
      <c r="H24" s="21" t="n">
        <f aca="false">'Valori assoluti'!H24*100/'Valori assoluti'!$I24</f>
        <v>0</v>
      </c>
      <c r="I24" s="22" t="n">
        <f aca="false">SUM(C24:H24)</f>
        <v>100</v>
      </c>
    </row>
    <row r="25" customFormat="false" ht="12.75" hidden="false" customHeight="false" outlineLevel="0" collapsed="false">
      <c r="A25" s="14"/>
      <c r="B25" s="11" t="s">
        <v>30</v>
      </c>
      <c r="C25" s="21" t="n">
        <f aca="false">'Valori assoluti'!C25*100/'Valori assoluti'!$I25</f>
        <v>90.4761904761905</v>
      </c>
      <c r="D25" s="21" t="n">
        <f aca="false">'Valori assoluti'!D25*100/'Valori assoluti'!$I25</f>
        <v>1.58730158730159</v>
      </c>
      <c r="E25" s="21" t="n">
        <f aca="false">'Valori assoluti'!E25*100/'Valori assoluti'!$I25</f>
        <v>6.34920634920635</v>
      </c>
      <c r="F25" s="21" t="n">
        <f aca="false">'Valori assoluti'!F25*100/'Valori assoluti'!$I25</f>
        <v>0</v>
      </c>
      <c r="G25" s="21" t="n">
        <f aca="false">'Valori assoluti'!G25*100/'Valori assoluti'!$I25</f>
        <v>0</v>
      </c>
      <c r="H25" s="21" t="n">
        <f aca="false">'Valori assoluti'!H25*100/'Valori assoluti'!$I25</f>
        <v>1.58730158730159</v>
      </c>
      <c r="I25" s="22" t="n">
        <f aca="false">SUM(C25:H25)</f>
        <v>100</v>
      </c>
    </row>
    <row r="26" customFormat="false" ht="12.75" hidden="false" customHeight="false" outlineLevel="0" collapsed="false">
      <c r="A26" s="14"/>
      <c r="B26" s="11" t="s">
        <v>31</v>
      </c>
      <c r="C26" s="21" t="n">
        <f aca="false">'Valori assoluti'!C26*100/'Valori assoluti'!$I26</f>
        <v>88.6255924170616</v>
      </c>
      <c r="D26" s="21" t="n">
        <f aca="false">'Valori assoluti'!D26*100/'Valori assoluti'!$I26</f>
        <v>1.4218009478673</v>
      </c>
      <c r="E26" s="21" t="n">
        <f aca="false">'Valori assoluti'!E26*100/'Valori assoluti'!$I26</f>
        <v>9.00473933649289</v>
      </c>
      <c r="F26" s="21" t="n">
        <f aca="false">'Valori assoluti'!F26*100/'Valori assoluti'!$I26</f>
        <v>0.947867298578199</v>
      </c>
      <c r="G26" s="21" t="n">
        <f aca="false">'Valori assoluti'!G26*100/'Valori assoluti'!$I26</f>
        <v>0</v>
      </c>
      <c r="H26" s="21" t="n">
        <f aca="false">'Valori assoluti'!H26*100/'Valori assoluti'!$I26</f>
        <v>0</v>
      </c>
      <c r="I26" s="22" t="n">
        <f aca="false">SUM(C26:H26)</f>
        <v>100</v>
      </c>
    </row>
    <row r="27" customFormat="false" ht="12.75" hidden="false" customHeight="false" outlineLevel="0" collapsed="false">
      <c r="A27" s="14"/>
      <c r="B27" s="11" t="s">
        <v>32</v>
      </c>
      <c r="C27" s="21" t="n">
        <f aca="false">'Valori assoluti'!C27*100/'Valori assoluti'!$I27</f>
        <v>88.1012658227848</v>
      </c>
      <c r="D27" s="21" t="n">
        <f aca="false">'Valori assoluti'!D27*100/'Valori assoluti'!$I27</f>
        <v>1.26582278481013</v>
      </c>
      <c r="E27" s="21" t="n">
        <f aca="false">'Valori assoluti'!E27*100/'Valori assoluti'!$I27</f>
        <v>8.10126582278481</v>
      </c>
      <c r="F27" s="21" t="n">
        <f aca="false">'Valori assoluti'!F27*100/'Valori assoluti'!$I27</f>
        <v>1.77215189873418</v>
      </c>
      <c r="G27" s="21" t="n">
        <f aca="false">'Valori assoluti'!G27*100/'Valori assoluti'!$I27</f>
        <v>0.253164556962025</v>
      </c>
      <c r="H27" s="21" t="n">
        <f aca="false">'Valori assoluti'!H27*100/'Valori assoluti'!$I27</f>
        <v>0.506329113924051</v>
      </c>
      <c r="I27" s="22" t="n">
        <f aca="false">SUM(C27:H27)</f>
        <v>100</v>
      </c>
    </row>
    <row r="28" customFormat="false" ht="12.75" hidden="false" customHeight="true" outlineLevel="0" collapsed="false">
      <c r="A28" s="14" t="s">
        <v>33</v>
      </c>
      <c r="B28" s="15" t="s">
        <v>0</v>
      </c>
      <c r="C28" s="21" t="n">
        <f aca="false">'Valori assoluti'!C28*100/'Valori assoluti'!$I28</f>
        <v>100</v>
      </c>
      <c r="D28" s="21" t="n">
        <f aca="false">'Valori assoluti'!D28*100/'Valori assoluti'!$I28</f>
        <v>0</v>
      </c>
      <c r="E28" s="21" t="n">
        <f aca="false">'Valori assoluti'!E28*100/'Valori assoluti'!$I28</f>
        <v>0</v>
      </c>
      <c r="F28" s="21" t="n">
        <f aca="false">'Valori assoluti'!F28*100/'Valori assoluti'!$I28</f>
        <v>0</v>
      </c>
      <c r="G28" s="21" t="n">
        <f aca="false">'Valori assoluti'!G28*100/'Valori assoluti'!$I28</f>
        <v>0</v>
      </c>
      <c r="H28" s="21" t="n">
        <f aca="false">'Valori assoluti'!H28*100/'Valori assoluti'!$I28</f>
        <v>0</v>
      </c>
      <c r="I28" s="22" t="n">
        <f aca="false">SUM(C28:H28)</f>
        <v>100</v>
      </c>
    </row>
    <row r="29" customFormat="false" ht="12.75" hidden="false" customHeight="false" outlineLevel="0" collapsed="false">
      <c r="A29" s="14"/>
      <c r="B29" s="11" t="s">
        <v>34</v>
      </c>
      <c r="C29" s="21" t="n">
        <f aca="false">'Valori assoluti'!C29*100/'Valori assoluti'!$I29</f>
        <v>100</v>
      </c>
      <c r="D29" s="21" t="n">
        <f aca="false">'Valori assoluti'!D29*100/'Valori assoluti'!$I29</f>
        <v>0</v>
      </c>
      <c r="E29" s="21" t="n">
        <f aca="false">'Valori assoluti'!E29*100/'Valori assoluti'!$I29</f>
        <v>0</v>
      </c>
      <c r="F29" s="21" t="n">
        <f aca="false">'Valori assoluti'!F29*100/'Valori assoluti'!$I29</f>
        <v>0</v>
      </c>
      <c r="G29" s="21" t="n">
        <f aca="false">'Valori assoluti'!G29*100/'Valori assoluti'!$I29</f>
        <v>0</v>
      </c>
      <c r="H29" s="21" t="n">
        <f aca="false">'Valori assoluti'!H29*100/'Valori assoluti'!$I29</f>
        <v>0</v>
      </c>
      <c r="I29" s="22" t="n">
        <f aca="false">SUM(C29:H29)</f>
        <v>100</v>
      </c>
    </row>
    <row r="30" customFormat="false" ht="12.75" hidden="false" customHeight="true" outlineLevel="0" collapsed="false">
      <c r="A30" s="14" t="s">
        <v>35</v>
      </c>
      <c r="B30" s="15" t="s">
        <v>0</v>
      </c>
      <c r="C30" s="21" t="n">
        <f aca="false">'Valori assoluti'!C30*100/'Valori assoluti'!$I30</f>
        <v>100</v>
      </c>
      <c r="D30" s="21" t="n">
        <f aca="false">'Valori assoluti'!D30*100/'Valori assoluti'!$I30</f>
        <v>0</v>
      </c>
      <c r="E30" s="21" t="n">
        <f aca="false">'Valori assoluti'!E30*100/'Valori assoluti'!$I30</f>
        <v>0</v>
      </c>
      <c r="F30" s="21" t="n">
        <f aca="false">'Valori assoluti'!F30*100/'Valori assoluti'!$I30</f>
        <v>0</v>
      </c>
      <c r="G30" s="21" t="n">
        <f aca="false">'Valori assoluti'!G30*100/'Valori assoluti'!$I30</f>
        <v>0</v>
      </c>
      <c r="H30" s="21" t="n">
        <f aca="false">'Valori assoluti'!H30*100/'Valori assoluti'!$I30</f>
        <v>0</v>
      </c>
      <c r="I30" s="22" t="n">
        <f aca="false">SUM(C30:H30)</f>
        <v>100</v>
      </c>
    </row>
    <row r="31" customFormat="false" ht="12.75" hidden="false" customHeight="false" outlineLevel="0" collapsed="false">
      <c r="A31" s="14"/>
      <c r="B31" s="11" t="s">
        <v>36</v>
      </c>
      <c r="C31" s="21" t="n">
        <f aca="false">'Valori assoluti'!C31*100/'Valori assoluti'!$I31</f>
        <v>100</v>
      </c>
      <c r="D31" s="21" t="n">
        <f aca="false">'Valori assoluti'!D31*100/'Valori assoluti'!$I31</f>
        <v>0</v>
      </c>
      <c r="E31" s="21" t="n">
        <f aca="false">'Valori assoluti'!E31*100/'Valori assoluti'!$I31</f>
        <v>0</v>
      </c>
      <c r="F31" s="21" t="n">
        <f aca="false">'Valori assoluti'!F31*100/'Valori assoluti'!$I31</f>
        <v>0</v>
      </c>
      <c r="G31" s="21" t="n">
        <f aca="false">'Valori assoluti'!G31*100/'Valori assoluti'!$I31</f>
        <v>0</v>
      </c>
      <c r="H31" s="21" t="n">
        <f aca="false">'Valori assoluti'!H31*100/'Valori assoluti'!$I31</f>
        <v>0</v>
      </c>
      <c r="I31" s="22" t="n">
        <f aca="false">SUM(C31:H31)</f>
        <v>100</v>
      </c>
    </row>
    <row r="32" customFormat="false" ht="12.75" hidden="false" customHeight="false" outlineLevel="0" collapsed="false">
      <c r="A32" s="14"/>
      <c r="B32" s="11" t="s">
        <v>37</v>
      </c>
      <c r="C32" s="21" t="n">
        <f aca="false">'Valori assoluti'!C32*100/'Valori assoluti'!$I32</f>
        <v>100</v>
      </c>
      <c r="D32" s="21" t="n">
        <f aca="false">'Valori assoluti'!D32*100/'Valori assoluti'!$I32</f>
        <v>0</v>
      </c>
      <c r="E32" s="21" t="n">
        <f aca="false">'Valori assoluti'!E32*100/'Valori assoluti'!$I32</f>
        <v>0</v>
      </c>
      <c r="F32" s="21" t="n">
        <f aca="false">'Valori assoluti'!F32*100/'Valori assoluti'!$I32</f>
        <v>0</v>
      </c>
      <c r="G32" s="21" t="n">
        <f aca="false">'Valori assoluti'!G32*100/'Valori assoluti'!$I32</f>
        <v>0</v>
      </c>
      <c r="H32" s="21" t="n">
        <f aca="false">'Valori assoluti'!H32*100/'Valori assoluti'!$I32</f>
        <v>0</v>
      </c>
      <c r="I32" s="22" t="n">
        <f aca="false">SUM(C32:H32)</f>
        <v>100</v>
      </c>
    </row>
    <row r="33" customFormat="false" ht="12.75" hidden="false" customHeight="true" outlineLevel="0" collapsed="false">
      <c r="A33" s="14" t="s">
        <v>38</v>
      </c>
      <c r="B33" s="15" t="s">
        <v>0</v>
      </c>
      <c r="C33" s="21" t="n">
        <f aca="false">'Valori assoluti'!C33*100/'Valori assoluti'!$I33</f>
        <v>11.111457327143</v>
      </c>
      <c r="D33" s="21" t="n">
        <f aca="false">'Valori assoluti'!D33*100/'Valori assoluti'!$I33</f>
        <v>25.6099460941638</v>
      </c>
      <c r="E33" s="21" t="n">
        <f aca="false">'Valori assoluti'!E33*100/'Valori assoluti'!$I33</f>
        <v>6.77562085189917</v>
      </c>
      <c r="F33" s="21" t="n">
        <f aca="false">'Valori assoluti'!F33*100/'Valori assoluti'!$I33</f>
        <v>22.6622627987412</v>
      </c>
      <c r="G33" s="21" t="n">
        <f aca="false">'Valori assoluti'!G33*100/'Valori assoluti'!$I33</f>
        <v>10.7873991213037</v>
      </c>
      <c r="H33" s="21" t="n">
        <f aca="false">'Valori assoluti'!H33*100/'Valori assoluti'!$I33</f>
        <v>23.0533138067491</v>
      </c>
      <c r="I33" s="22" t="n">
        <f aca="false">SUM(C33:H33)</f>
        <v>100</v>
      </c>
    </row>
    <row r="34" customFormat="false" ht="12.75" hidden="false" customHeight="false" outlineLevel="0" collapsed="false">
      <c r="A34" s="14"/>
      <c r="B34" s="11" t="s">
        <v>39</v>
      </c>
      <c r="C34" s="21" t="n">
        <f aca="false">'Valori assoluti'!C34*100/'Valori assoluti'!$I34</f>
        <v>93.5483870967742</v>
      </c>
      <c r="D34" s="21" t="n">
        <f aca="false">'Valori assoluti'!D34*100/'Valori assoluti'!$I34</f>
        <v>0</v>
      </c>
      <c r="E34" s="21" t="n">
        <f aca="false">'Valori assoluti'!E34*100/'Valori assoluti'!$I34</f>
        <v>6.45161290322581</v>
      </c>
      <c r="F34" s="21" t="n">
        <f aca="false">'Valori assoluti'!F34*100/'Valori assoluti'!$I34</f>
        <v>0</v>
      </c>
      <c r="G34" s="21" t="n">
        <f aca="false">'Valori assoluti'!G34*100/'Valori assoluti'!$I34</f>
        <v>0</v>
      </c>
      <c r="H34" s="21" t="n">
        <f aca="false">'Valori assoluti'!H34*100/'Valori assoluti'!$I34</f>
        <v>0</v>
      </c>
      <c r="I34" s="22" t="n">
        <f aca="false">SUM(C34:H34)</f>
        <v>100</v>
      </c>
    </row>
    <row r="35" customFormat="false" ht="12.75" hidden="false" customHeight="false" outlineLevel="0" collapsed="false">
      <c r="A35" s="14"/>
      <c r="B35" s="11" t="s">
        <v>40</v>
      </c>
      <c r="C35" s="21" t="n">
        <f aca="false">'Valori assoluti'!C35*100/'Valori assoluti'!$I35</f>
        <v>86.9127516778524</v>
      </c>
      <c r="D35" s="21" t="n">
        <f aca="false">'Valori assoluti'!D35*100/'Valori assoluti'!$I35</f>
        <v>2.01342281879195</v>
      </c>
      <c r="E35" s="21" t="n">
        <f aca="false">'Valori assoluti'!E35*100/'Valori assoluti'!$I35</f>
        <v>9.06040268456376</v>
      </c>
      <c r="F35" s="21" t="n">
        <f aca="false">'Valori assoluti'!F35*100/'Valori assoluti'!$I35</f>
        <v>0.335570469798658</v>
      </c>
      <c r="G35" s="21" t="n">
        <f aca="false">'Valori assoluti'!G35*100/'Valori assoluti'!$I35</f>
        <v>0.671140939597316</v>
      </c>
      <c r="H35" s="21" t="n">
        <f aca="false">'Valori assoluti'!H35*100/'Valori assoluti'!$I35</f>
        <v>1.00671140939597</v>
      </c>
      <c r="I35" s="22" t="n">
        <f aca="false">SUM(C35:H35)</f>
        <v>100</v>
      </c>
    </row>
    <row r="36" customFormat="false" ht="12.75" hidden="false" customHeight="false" outlineLevel="0" collapsed="false">
      <c r="A36" s="14"/>
      <c r="B36" s="11" t="s">
        <v>41</v>
      </c>
      <c r="C36" s="21" t="n">
        <f aca="false">'Valori assoluti'!C36*100/'Valori assoluti'!$I36</f>
        <v>88.336192109777</v>
      </c>
      <c r="D36" s="21" t="n">
        <f aca="false">'Valori assoluti'!D36*100/'Valori assoluti'!$I36</f>
        <v>0</v>
      </c>
      <c r="E36" s="21" t="n">
        <f aca="false">'Valori assoluti'!E36*100/'Valori assoluti'!$I36</f>
        <v>10.1200686106346</v>
      </c>
      <c r="F36" s="21" t="n">
        <f aca="false">'Valori assoluti'!F36*100/'Valori assoluti'!$I36</f>
        <v>0.857632933104631</v>
      </c>
      <c r="G36" s="21" t="n">
        <f aca="false">'Valori assoluti'!G36*100/'Valori assoluti'!$I36</f>
        <v>0</v>
      </c>
      <c r="H36" s="21" t="n">
        <f aca="false">'Valori assoluti'!H36*100/'Valori assoluti'!$I36</f>
        <v>0.686106346483705</v>
      </c>
      <c r="I36" s="22" t="n">
        <f aca="false">SUM(C36:H36)</f>
        <v>100</v>
      </c>
    </row>
    <row r="37" customFormat="false" ht="12.75" hidden="false" customHeight="false" outlineLevel="0" collapsed="false">
      <c r="A37" s="14"/>
      <c r="B37" s="11" t="s">
        <v>42</v>
      </c>
      <c r="C37" s="21" t="n">
        <f aca="false">'Valori assoluti'!C37*100/'Valori assoluti'!$I37</f>
        <v>70.7858769931663</v>
      </c>
      <c r="D37" s="21" t="n">
        <f aca="false">'Valori assoluti'!D37*100/'Valori assoluti'!$I37</f>
        <v>11.9589977220957</v>
      </c>
      <c r="E37" s="21" t="n">
        <f aca="false">'Valori assoluti'!E37*100/'Valori assoluti'!$I37</f>
        <v>14.4077448747153</v>
      </c>
      <c r="F37" s="21" t="n">
        <f aca="false">'Valori assoluti'!F37*100/'Valori assoluti'!$I37</f>
        <v>2.50569476082005</v>
      </c>
      <c r="G37" s="21" t="n">
        <f aca="false">'Valori assoluti'!G37*100/'Valori assoluti'!$I37</f>
        <v>0.284738041002278</v>
      </c>
      <c r="H37" s="21" t="n">
        <f aca="false">'Valori assoluti'!H37*100/'Valori assoluti'!$I37</f>
        <v>0.0569476082004556</v>
      </c>
      <c r="I37" s="22" t="n">
        <f aca="false">SUM(C37:H37)</f>
        <v>100</v>
      </c>
    </row>
    <row r="38" customFormat="false" ht="12.75" hidden="false" customHeight="false" outlineLevel="0" collapsed="false">
      <c r="A38" s="14"/>
      <c r="B38" s="11" t="s">
        <v>43</v>
      </c>
      <c r="C38" s="21" t="n">
        <f aca="false">'Valori assoluti'!C38*100/'Valori assoluti'!$I38</f>
        <v>3.83281274267865</v>
      </c>
      <c r="D38" s="21" t="n">
        <f aca="false">'Valori assoluti'!D38*100/'Valori assoluti'!$I38</f>
        <v>27.6459523357551</v>
      </c>
      <c r="E38" s="21" t="n">
        <f aca="false">'Valori assoluti'!E38*100/'Valori assoluti'!$I38</f>
        <v>6.15562496764285</v>
      </c>
      <c r="F38" s="21" t="n">
        <f aca="false">'Valori assoluti'!F38*100/'Valori assoluti'!$I38</f>
        <v>24.9331285485012</v>
      </c>
      <c r="G38" s="21" t="n">
        <f aca="false">'Valori assoluti'!G38*100/'Valori assoluti'!$I38</f>
        <v>11.9195126581186</v>
      </c>
      <c r="H38" s="21" t="n">
        <f aca="false">'Valori assoluti'!H38*100/'Valori assoluti'!$I38</f>
        <v>25.5129687473036</v>
      </c>
      <c r="I38" s="22" t="n">
        <f aca="false">SUM(C38:H38)</f>
        <v>100</v>
      </c>
    </row>
    <row r="39" customFormat="false" ht="12.75" hidden="false" customHeight="false" outlineLevel="0" collapsed="false">
      <c r="A39" s="14"/>
      <c r="B39" s="11" t="s">
        <v>44</v>
      </c>
      <c r="C39" s="21" t="n">
        <f aca="false">'Valori assoluti'!C39*100/'Valori assoluti'!$I39</f>
        <v>57.4938574938575</v>
      </c>
      <c r="D39" s="21" t="n">
        <f aca="false">'Valori assoluti'!D39*100/'Valori assoluti'!$I39</f>
        <v>17.4447174447174</v>
      </c>
      <c r="E39" s="21" t="n">
        <f aca="false">'Valori assoluti'!E39*100/'Valori assoluti'!$I39</f>
        <v>22.1130221130221</v>
      </c>
      <c r="F39" s="21" t="n">
        <f aca="false">'Valori assoluti'!F39*100/'Valori assoluti'!$I39</f>
        <v>2.7027027027027</v>
      </c>
      <c r="G39" s="21" t="n">
        <f aca="false">'Valori assoluti'!G39*100/'Valori assoluti'!$I39</f>
        <v>0.245700245700246</v>
      </c>
      <c r="H39" s="21" t="n">
        <f aca="false">'Valori assoluti'!H39*100/'Valori assoluti'!$I39</f>
        <v>0</v>
      </c>
      <c r="I39" s="22" t="n">
        <f aca="false">SUM(C39:H39)</f>
        <v>100</v>
      </c>
    </row>
    <row r="40" customFormat="false" ht="12.75" hidden="false" customHeight="false" outlineLevel="0" collapsed="false">
      <c r="A40" s="14"/>
      <c r="B40" s="11" t="s">
        <v>45</v>
      </c>
      <c r="C40" s="21" t="n">
        <f aca="false">'Valori assoluti'!C40*100/'Valori assoluti'!$I40</f>
        <v>85.5051244509517</v>
      </c>
      <c r="D40" s="21" t="n">
        <f aca="false">'Valori assoluti'!D40*100/'Valori assoluti'!$I40</f>
        <v>3.51390922401171</v>
      </c>
      <c r="E40" s="21" t="n">
        <f aca="false">'Valori assoluti'!E40*100/'Valori assoluti'!$I40</f>
        <v>9.5900439238653</v>
      </c>
      <c r="F40" s="21" t="n">
        <f aca="false">'Valori assoluti'!F40*100/'Valori assoluti'!$I40</f>
        <v>0.951683748169839</v>
      </c>
      <c r="G40" s="21" t="n">
        <f aca="false">'Valori assoluti'!G40*100/'Valori assoluti'!$I40</f>
        <v>0.366032210834553</v>
      </c>
      <c r="H40" s="21" t="n">
        <f aca="false">'Valori assoluti'!H40*100/'Valori assoluti'!$I40</f>
        <v>0.0732064421669107</v>
      </c>
      <c r="I40" s="22" t="n">
        <f aca="false">SUM(C40:H40)</f>
        <v>100</v>
      </c>
    </row>
    <row r="41" customFormat="false" ht="12.75" hidden="false" customHeight="false" outlineLevel="0" collapsed="false">
      <c r="A41" s="14"/>
      <c r="B41" s="11" t="s">
        <v>46</v>
      </c>
      <c r="C41" s="21" t="n">
        <f aca="false">'Valori assoluti'!C41*100/'Valori assoluti'!$I41</f>
        <v>88.7410440122825</v>
      </c>
      <c r="D41" s="21" t="n">
        <f aca="false">'Valori assoluti'!D41*100/'Valori assoluti'!$I41</f>
        <v>0.818833162743091</v>
      </c>
      <c r="E41" s="21" t="n">
        <f aca="false">'Valori assoluti'!E41*100/'Valori assoluti'!$I41</f>
        <v>8.70010235414534</v>
      </c>
      <c r="F41" s="21" t="n">
        <f aca="false">'Valori assoluti'!F41*100/'Valori assoluti'!$I41</f>
        <v>1.12589559877175</v>
      </c>
      <c r="G41" s="21" t="n">
        <f aca="false">'Valori assoluti'!G41*100/'Valori assoluti'!$I41</f>
        <v>0.307062436028659</v>
      </c>
      <c r="H41" s="21" t="n">
        <f aca="false">'Valori assoluti'!H41*100/'Valori assoluti'!$I41</f>
        <v>0.307062436028659</v>
      </c>
      <c r="I41" s="22" t="n">
        <f aca="false">SUM(C41:H41)</f>
        <v>100</v>
      </c>
    </row>
    <row r="42" customFormat="false" ht="12.75" hidden="false" customHeight="false" outlineLevel="0" collapsed="false">
      <c r="A42" s="14"/>
      <c r="B42" s="11" t="s">
        <v>47</v>
      </c>
      <c r="C42" s="21" t="n">
        <f aca="false">'Valori assoluti'!C42*100/'Valori assoluti'!$I42</f>
        <v>86.9451697127937</v>
      </c>
      <c r="D42" s="21" t="n">
        <f aca="false">'Valori assoluti'!D42*100/'Valori assoluti'!$I42</f>
        <v>1.0443864229765</v>
      </c>
      <c r="E42" s="21" t="n">
        <f aca="false">'Valori assoluti'!E42*100/'Valori assoluti'!$I42</f>
        <v>11.2271540469974</v>
      </c>
      <c r="F42" s="21" t="n">
        <f aca="false">'Valori assoluti'!F42*100/'Valori assoluti'!$I42</f>
        <v>0.522193211488251</v>
      </c>
      <c r="G42" s="21" t="n">
        <f aca="false">'Valori assoluti'!G42*100/'Valori assoluti'!$I42</f>
        <v>0</v>
      </c>
      <c r="H42" s="21" t="n">
        <f aca="false">'Valori assoluti'!H42*100/'Valori assoluti'!$I42</f>
        <v>0.261096605744125</v>
      </c>
      <c r="I42" s="22" t="n">
        <f aca="false">SUM(C42:H42)</f>
        <v>100</v>
      </c>
    </row>
    <row r="43" customFormat="false" ht="12.75" hidden="false" customHeight="true" outlineLevel="0" collapsed="false">
      <c r="A43" s="14" t="s">
        <v>48</v>
      </c>
      <c r="B43" s="15" t="s">
        <v>0</v>
      </c>
      <c r="C43" s="21" t="n">
        <f aca="false">'Valori assoluti'!C43*100/'Valori assoluti'!$I43</f>
        <v>83.6842105263158</v>
      </c>
      <c r="D43" s="21" t="n">
        <f aca="false">'Valori assoluti'!D43*100/'Valori assoluti'!$I43</f>
        <v>1.57894736842105</v>
      </c>
      <c r="E43" s="21" t="n">
        <f aca="false">'Valori assoluti'!E43*100/'Valori assoluti'!$I43</f>
        <v>13.6842105263158</v>
      </c>
      <c r="F43" s="21" t="n">
        <f aca="false">'Valori assoluti'!F43*100/'Valori assoluti'!$I43</f>
        <v>0.526315789473684</v>
      </c>
      <c r="G43" s="21" t="n">
        <f aca="false">'Valori assoluti'!G43*100/'Valori assoluti'!$I43</f>
        <v>0</v>
      </c>
      <c r="H43" s="21" t="n">
        <f aca="false">'Valori assoluti'!H43*100/'Valori assoluti'!$I43</f>
        <v>0.526315789473684</v>
      </c>
      <c r="I43" s="22" t="n">
        <f aca="false">SUM(C43:H43)</f>
        <v>100</v>
      </c>
    </row>
    <row r="44" customFormat="false" ht="12.75" hidden="false" customHeight="false" outlineLevel="0" collapsed="false">
      <c r="A44" s="14"/>
      <c r="B44" s="11" t="s">
        <v>49</v>
      </c>
      <c r="C44" s="21" t="n">
        <f aca="false">'Valori assoluti'!C44*100/'Valori assoluti'!$I44</f>
        <v>66.6666666666667</v>
      </c>
      <c r="D44" s="21" t="n">
        <f aca="false">'Valori assoluti'!D44*100/'Valori assoluti'!$I44</f>
        <v>0</v>
      </c>
      <c r="E44" s="21" t="n">
        <f aca="false">'Valori assoluti'!E44*100/'Valori assoluti'!$I44</f>
        <v>33.3333333333333</v>
      </c>
      <c r="F44" s="21" t="n">
        <f aca="false">'Valori assoluti'!F44*100/'Valori assoluti'!$I44</f>
        <v>0</v>
      </c>
      <c r="G44" s="21" t="n">
        <f aca="false">'Valori assoluti'!G44*100/'Valori assoluti'!$I44</f>
        <v>0</v>
      </c>
      <c r="H44" s="21" t="n">
        <f aca="false">'Valori assoluti'!H44*100/'Valori assoluti'!$I44</f>
        <v>0</v>
      </c>
      <c r="I44" s="22" t="n">
        <f aca="false">SUM(C44:H44)</f>
        <v>100</v>
      </c>
    </row>
    <row r="45" customFormat="false" ht="12.75" hidden="false" customHeight="false" outlineLevel="0" collapsed="false">
      <c r="A45" s="14"/>
      <c r="B45" s="11" t="s">
        <v>50</v>
      </c>
      <c r="C45" s="21" t="n">
        <f aca="false">'Valori assoluti'!C45*100/'Valori assoluti'!$I45</f>
        <v>100</v>
      </c>
      <c r="D45" s="21" t="n">
        <f aca="false">'Valori assoluti'!D45*100/'Valori assoluti'!$I45</f>
        <v>0</v>
      </c>
      <c r="E45" s="21" t="n">
        <f aca="false">'Valori assoluti'!E45*100/'Valori assoluti'!$I45</f>
        <v>0</v>
      </c>
      <c r="F45" s="21" t="n">
        <f aca="false">'Valori assoluti'!F45*100/'Valori assoluti'!$I45</f>
        <v>0</v>
      </c>
      <c r="G45" s="21" t="n">
        <f aca="false">'Valori assoluti'!G45*100/'Valori assoluti'!$I45</f>
        <v>0</v>
      </c>
      <c r="H45" s="21" t="n">
        <f aca="false">'Valori assoluti'!H45*100/'Valori assoluti'!$I45</f>
        <v>0</v>
      </c>
      <c r="I45" s="22" t="n">
        <f aca="false">SUM(C45:H45)</f>
        <v>100</v>
      </c>
    </row>
    <row r="46" customFormat="false" ht="12.75" hidden="false" customHeight="false" outlineLevel="0" collapsed="false">
      <c r="A46" s="14"/>
      <c r="B46" s="11" t="s">
        <v>51</v>
      </c>
      <c r="C46" s="21" t="n">
        <f aca="false">'Valori assoluti'!C46*100/'Valori assoluti'!$I46</f>
        <v>88</v>
      </c>
      <c r="D46" s="21" t="n">
        <f aca="false">'Valori assoluti'!D46*100/'Valori assoluti'!$I46</f>
        <v>4</v>
      </c>
      <c r="E46" s="21" t="n">
        <f aca="false">'Valori assoluti'!E46*100/'Valori assoluti'!$I46</f>
        <v>4</v>
      </c>
      <c r="F46" s="21" t="n">
        <f aca="false">'Valori assoluti'!F46*100/'Valori assoluti'!$I46</f>
        <v>4</v>
      </c>
      <c r="G46" s="21" t="n">
        <f aca="false">'Valori assoluti'!G46*100/'Valori assoluti'!$I46</f>
        <v>0</v>
      </c>
      <c r="H46" s="21" t="n">
        <f aca="false">'Valori assoluti'!H46*100/'Valori assoluti'!$I46</f>
        <v>0</v>
      </c>
      <c r="I46" s="22" t="n">
        <f aca="false">SUM(C46:H46)</f>
        <v>100</v>
      </c>
    </row>
    <row r="47" customFormat="false" ht="12.75" hidden="false" customHeight="false" outlineLevel="0" collapsed="false">
      <c r="A47" s="14"/>
      <c r="B47" s="11" t="s">
        <v>52</v>
      </c>
      <c r="C47" s="21" t="n">
        <f aca="false">'Valori assoluti'!C47*100/'Valori assoluti'!$I47</f>
        <v>81.0810810810811</v>
      </c>
      <c r="D47" s="21" t="n">
        <f aca="false">'Valori assoluti'!D47*100/'Valori assoluti'!$I47</f>
        <v>1.35135135135135</v>
      </c>
      <c r="E47" s="21" t="n">
        <f aca="false">'Valori assoluti'!E47*100/'Valori assoluti'!$I47</f>
        <v>17.5675675675676</v>
      </c>
      <c r="F47" s="21" t="n">
        <f aca="false">'Valori assoluti'!F47*100/'Valori assoluti'!$I47</f>
        <v>0</v>
      </c>
      <c r="G47" s="21" t="n">
        <f aca="false">'Valori assoluti'!G47*100/'Valori assoluti'!$I47</f>
        <v>0</v>
      </c>
      <c r="H47" s="21" t="n">
        <f aca="false">'Valori assoluti'!H47*100/'Valori assoluti'!$I47</f>
        <v>0</v>
      </c>
      <c r="I47" s="22" t="n">
        <f aca="false">SUM(C47:H47)</f>
        <v>100</v>
      </c>
    </row>
    <row r="48" customFormat="false" ht="12.75" hidden="false" customHeight="false" outlineLevel="0" collapsed="false">
      <c r="A48" s="14"/>
      <c r="B48" s="11" t="s">
        <v>53</v>
      </c>
      <c r="C48" s="21" t="n">
        <f aca="false">'Valori assoluti'!C48*100/'Valori assoluti'!$I48</f>
        <v>83.3333333333333</v>
      </c>
      <c r="D48" s="21" t="n">
        <f aca="false">'Valori assoluti'!D48*100/'Valori assoluti'!$I48</f>
        <v>0</v>
      </c>
      <c r="E48" s="21" t="n">
        <f aca="false">'Valori assoluti'!E48*100/'Valori assoluti'!$I48</f>
        <v>0</v>
      </c>
      <c r="F48" s="21" t="n">
        <f aca="false">'Valori assoluti'!F48*100/'Valori assoluti'!$I48</f>
        <v>0</v>
      </c>
      <c r="G48" s="21" t="n">
        <f aca="false">'Valori assoluti'!G48*100/'Valori assoluti'!$I48</f>
        <v>0</v>
      </c>
      <c r="H48" s="21" t="n">
        <f aca="false">'Valori assoluti'!H48*100/'Valori assoluti'!$I48</f>
        <v>16.6666666666667</v>
      </c>
      <c r="I48" s="22" t="n">
        <f aca="false">SUM(C48:H48)</f>
        <v>100</v>
      </c>
    </row>
    <row r="49" customFormat="false" ht="12.75" hidden="false" customHeight="false" outlineLevel="0" collapsed="false">
      <c r="A49" s="14"/>
      <c r="B49" s="11" t="s">
        <v>54</v>
      </c>
      <c r="C49" s="21" t="n">
        <f aca="false">'Valori assoluti'!C49*100/'Valori assoluti'!$I49</f>
        <v>60</v>
      </c>
      <c r="D49" s="21" t="n">
        <f aca="false">'Valori assoluti'!D49*100/'Valori assoluti'!$I49</f>
        <v>0</v>
      </c>
      <c r="E49" s="21" t="n">
        <f aca="false">'Valori assoluti'!E49*100/'Valori assoluti'!$I49</f>
        <v>40</v>
      </c>
      <c r="F49" s="21" t="n">
        <f aca="false">'Valori assoluti'!F49*100/'Valori assoluti'!$I49</f>
        <v>0</v>
      </c>
      <c r="G49" s="21" t="n">
        <f aca="false">'Valori assoluti'!G49*100/'Valori assoluti'!$I49</f>
        <v>0</v>
      </c>
      <c r="H49" s="21" t="n">
        <f aca="false">'Valori assoluti'!H49*100/'Valori assoluti'!$I49</f>
        <v>0</v>
      </c>
      <c r="I49" s="22" t="n">
        <f aca="false">SUM(C49:H49)</f>
        <v>100</v>
      </c>
    </row>
    <row r="50" customFormat="false" ht="12.75" hidden="false" customHeight="false" outlineLevel="0" collapsed="false">
      <c r="A50" s="14"/>
      <c r="B50" s="11" t="s">
        <v>55</v>
      </c>
      <c r="C50" s="21" t="n">
        <f aca="false">'Valori assoluti'!C50*100/'Valori assoluti'!$I50</f>
        <v>78.5714285714286</v>
      </c>
      <c r="D50" s="21" t="n">
        <f aca="false">'Valori assoluti'!D50*100/'Valori assoluti'!$I50</f>
        <v>0</v>
      </c>
      <c r="E50" s="21" t="n">
        <f aca="false">'Valori assoluti'!E50*100/'Valori assoluti'!$I50</f>
        <v>21.4285714285714</v>
      </c>
      <c r="F50" s="21" t="n">
        <f aca="false">'Valori assoluti'!F50*100/'Valori assoluti'!$I50</f>
        <v>0</v>
      </c>
      <c r="G50" s="21" t="n">
        <f aca="false">'Valori assoluti'!G50*100/'Valori assoluti'!$I50</f>
        <v>0</v>
      </c>
      <c r="H50" s="21" t="n">
        <f aca="false">'Valori assoluti'!H50*100/'Valori assoluti'!$I50</f>
        <v>0</v>
      </c>
      <c r="I50" s="22" t="n">
        <f aca="false">SUM(C50:H50)</f>
        <v>100</v>
      </c>
    </row>
    <row r="51" customFormat="false" ht="12.75" hidden="false" customHeight="false" outlineLevel="0" collapsed="false">
      <c r="A51" s="14"/>
      <c r="B51" s="11" t="s">
        <v>56</v>
      </c>
      <c r="C51" s="21" t="n">
        <f aca="false">'Valori assoluti'!C51*100/'Valori assoluti'!$I51</f>
        <v>0</v>
      </c>
      <c r="D51" s="21" t="n">
        <f aca="false">'Valori assoluti'!D51*100/'Valori assoluti'!$I51</f>
        <v>0</v>
      </c>
      <c r="E51" s="21" t="n">
        <f aca="false">'Valori assoluti'!E51*100/'Valori assoluti'!$I51</f>
        <v>100</v>
      </c>
      <c r="F51" s="21" t="n">
        <f aca="false">'Valori assoluti'!F51*100/'Valori assoluti'!$I51</f>
        <v>0</v>
      </c>
      <c r="G51" s="21" t="n">
        <f aca="false">'Valori assoluti'!G51*100/'Valori assoluti'!$I51</f>
        <v>0</v>
      </c>
      <c r="H51" s="21" t="n">
        <f aca="false">'Valori assoluti'!H51*100/'Valori assoluti'!$I51</f>
        <v>0</v>
      </c>
      <c r="I51" s="22" t="n">
        <f aca="false">SUM(C51:H51)</f>
        <v>100</v>
      </c>
    </row>
    <row r="52" customFormat="false" ht="12.75" hidden="false" customHeight="false" outlineLevel="0" collapsed="false">
      <c r="A52" s="14"/>
      <c r="B52" s="11" t="s">
        <v>57</v>
      </c>
      <c r="C52" s="21" t="n">
        <f aca="false">'Valori assoluti'!C52*100/'Valori assoluti'!$I52</f>
        <v>96</v>
      </c>
      <c r="D52" s="21" t="n">
        <f aca="false">'Valori assoluti'!D52*100/'Valori assoluti'!$I52</f>
        <v>2</v>
      </c>
      <c r="E52" s="21" t="n">
        <f aca="false">'Valori assoluti'!E52*100/'Valori assoluti'!$I52</f>
        <v>2</v>
      </c>
      <c r="F52" s="21" t="n">
        <f aca="false">'Valori assoluti'!F52*100/'Valori assoluti'!$I52</f>
        <v>0</v>
      </c>
      <c r="G52" s="21" t="n">
        <f aca="false">'Valori assoluti'!G52*100/'Valori assoluti'!$I52</f>
        <v>0</v>
      </c>
      <c r="H52" s="21" t="n">
        <f aca="false">'Valori assoluti'!H52*100/'Valori assoluti'!$I52</f>
        <v>0</v>
      </c>
      <c r="I52" s="22" t="n">
        <f aca="false">SUM(C52:H52)</f>
        <v>100</v>
      </c>
    </row>
    <row r="53" customFormat="false" ht="12.75" hidden="false" customHeight="true" outlineLevel="0" collapsed="false">
      <c r="A53" s="14" t="s">
        <v>58</v>
      </c>
      <c r="B53" s="15" t="s">
        <v>0</v>
      </c>
      <c r="C53" s="21" t="n">
        <f aca="false">'Valori assoluti'!C53*100/'Valori assoluti'!$I53</f>
        <v>50</v>
      </c>
      <c r="D53" s="21" t="n">
        <f aca="false">'Valori assoluti'!D53*100/'Valori assoluti'!$I53</f>
        <v>50</v>
      </c>
      <c r="E53" s="21" t="n">
        <f aca="false">'Valori assoluti'!E53*100/'Valori assoluti'!$I53</f>
        <v>0</v>
      </c>
      <c r="F53" s="21" t="n">
        <f aca="false">'Valori assoluti'!F53*100/'Valori assoluti'!$I53</f>
        <v>0</v>
      </c>
      <c r="G53" s="21" t="n">
        <f aca="false">'Valori assoluti'!G53*100/'Valori assoluti'!$I53</f>
        <v>0</v>
      </c>
      <c r="H53" s="21" t="n">
        <f aca="false">'Valori assoluti'!H53*100/'Valori assoluti'!$I53</f>
        <v>0</v>
      </c>
      <c r="I53" s="22" t="n">
        <f aca="false">SUM(C53:H53)</f>
        <v>100</v>
      </c>
    </row>
    <row r="54" customFormat="false" ht="12.75" hidden="false" customHeight="false" outlineLevel="0" collapsed="false">
      <c r="A54" s="14"/>
      <c r="B54" s="11" t="s">
        <v>59</v>
      </c>
      <c r="C54" s="21" t="n">
        <f aca="false">'Valori assoluti'!C54*100/'Valori assoluti'!$I54</f>
        <v>33.3333333333333</v>
      </c>
      <c r="D54" s="21" t="n">
        <f aca="false">'Valori assoluti'!D54*100/'Valori assoluti'!$I54</f>
        <v>66.6666666666667</v>
      </c>
      <c r="E54" s="21" t="n">
        <f aca="false">'Valori assoluti'!E54*100/'Valori assoluti'!$I54</f>
        <v>0</v>
      </c>
      <c r="F54" s="21" t="n">
        <f aca="false">'Valori assoluti'!F54*100/'Valori assoluti'!$I54</f>
        <v>0</v>
      </c>
      <c r="G54" s="21" t="n">
        <f aca="false">'Valori assoluti'!G54*100/'Valori assoluti'!$I54</f>
        <v>0</v>
      </c>
      <c r="H54" s="21" t="n">
        <f aca="false">'Valori assoluti'!H54*100/'Valori assoluti'!$I54</f>
        <v>0</v>
      </c>
      <c r="I54" s="22" t="n">
        <f aca="false">SUM(C54:H54)</f>
        <v>100</v>
      </c>
    </row>
    <row r="55" customFormat="false" ht="12.75" hidden="false" customHeight="false" outlineLevel="0" collapsed="false">
      <c r="A55" s="14"/>
      <c r="B55" s="11" t="s">
        <v>60</v>
      </c>
      <c r="C55" s="21" t="n">
        <f aca="false">'Valori assoluti'!C55*100/'Valori assoluti'!$I55</f>
        <v>100</v>
      </c>
      <c r="D55" s="21" t="n">
        <f aca="false">'Valori assoluti'!D55*100/'Valori assoluti'!$I55</f>
        <v>0</v>
      </c>
      <c r="E55" s="21" t="n">
        <f aca="false">'Valori assoluti'!E55*100/'Valori assoluti'!$I55</f>
        <v>0</v>
      </c>
      <c r="F55" s="21" t="n">
        <f aca="false">'Valori assoluti'!F55*100/'Valori assoluti'!$I55</f>
        <v>0</v>
      </c>
      <c r="G55" s="21" t="n">
        <f aca="false">'Valori assoluti'!G55*100/'Valori assoluti'!$I55</f>
        <v>0</v>
      </c>
      <c r="H55" s="21" t="n">
        <f aca="false">'Valori assoluti'!H55*100/'Valori assoluti'!$I55</f>
        <v>0</v>
      </c>
      <c r="I55" s="22" t="n">
        <f aca="false">SUM(C55:H55)</f>
        <v>100</v>
      </c>
    </row>
    <row r="56" customFormat="false" ht="12.75" hidden="false" customHeight="true" outlineLevel="0" collapsed="false">
      <c r="A56" s="14" t="s">
        <v>61</v>
      </c>
      <c r="B56" s="15" t="s">
        <v>0</v>
      </c>
      <c r="C56" s="21" t="n">
        <f aca="false">'Valori assoluti'!C56*100/'Valori assoluti'!$I56</f>
        <v>64.0625</v>
      </c>
      <c r="D56" s="21" t="n">
        <f aca="false">'Valori assoluti'!D56*100/'Valori assoluti'!$I56</f>
        <v>9.375</v>
      </c>
      <c r="E56" s="21" t="n">
        <f aca="false">'Valori assoluti'!E56*100/'Valori assoluti'!$I56</f>
        <v>23.4375</v>
      </c>
      <c r="F56" s="21" t="n">
        <f aca="false">'Valori assoluti'!F56*100/'Valori assoluti'!$I56</f>
        <v>1.5625</v>
      </c>
      <c r="G56" s="21" t="n">
        <f aca="false">'Valori assoluti'!G56*100/'Valori assoluti'!$I56</f>
        <v>0</v>
      </c>
      <c r="H56" s="21" t="n">
        <f aca="false">'Valori assoluti'!H56*100/'Valori assoluti'!$I56</f>
        <v>1.5625</v>
      </c>
      <c r="I56" s="22" t="n">
        <f aca="false">SUM(C56:H56)</f>
        <v>100</v>
      </c>
    </row>
    <row r="57" customFormat="false" ht="12.75" hidden="false" customHeight="false" outlineLevel="0" collapsed="false">
      <c r="A57" s="14"/>
      <c r="B57" s="11" t="s">
        <v>62</v>
      </c>
      <c r="C57" s="21" t="n">
        <f aca="false">'Valori assoluti'!C57*100/'Valori assoluti'!$I57</f>
        <v>58.1818181818182</v>
      </c>
      <c r="D57" s="21" t="n">
        <f aca="false">'Valori assoluti'!D57*100/'Valori assoluti'!$I57</f>
        <v>10.9090909090909</v>
      </c>
      <c r="E57" s="21" t="n">
        <f aca="false">'Valori assoluti'!E57*100/'Valori assoluti'!$I57</f>
        <v>27.2727272727273</v>
      </c>
      <c r="F57" s="21" t="n">
        <f aca="false">'Valori assoluti'!F57*100/'Valori assoluti'!$I57</f>
        <v>1.81818181818182</v>
      </c>
      <c r="G57" s="21" t="n">
        <f aca="false">'Valori assoluti'!G57*100/'Valori assoluti'!$I57</f>
        <v>0</v>
      </c>
      <c r="H57" s="21" t="n">
        <f aca="false">'Valori assoluti'!H57*100/'Valori assoluti'!$I57</f>
        <v>1.81818181818182</v>
      </c>
      <c r="I57" s="22" t="n">
        <f aca="false">SUM(C57:H57)</f>
        <v>100</v>
      </c>
    </row>
    <row r="58" customFormat="false" ht="12.75" hidden="false" customHeight="false" outlineLevel="0" collapsed="false">
      <c r="A58" s="14"/>
      <c r="B58" s="11" t="s">
        <v>63</v>
      </c>
      <c r="C58" s="21" t="n">
        <f aca="false">'Valori assoluti'!C58*100/'Valori assoluti'!$I58</f>
        <v>100</v>
      </c>
      <c r="D58" s="21" t="n">
        <f aca="false">'Valori assoluti'!D58*100/'Valori assoluti'!$I58</f>
        <v>0</v>
      </c>
      <c r="E58" s="21" t="n">
        <f aca="false">'Valori assoluti'!E58*100/'Valori assoluti'!$I58</f>
        <v>0</v>
      </c>
      <c r="F58" s="21" t="n">
        <f aca="false">'Valori assoluti'!F58*100/'Valori assoluti'!$I58</f>
        <v>0</v>
      </c>
      <c r="G58" s="21" t="n">
        <f aca="false">'Valori assoluti'!G58*100/'Valori assoluti'!$I58</f>
        <v>0</v>
      </c>
      <c r="H58" s="21" t="n">
        <f aca="false">'Valori assoluti'!H58*100/'Valori assoluti'!$I58</f>
        <v>0</v>
      </c>
      <c r="I58" s="22" t="n">
        <f aca="false">SUM(C58:H58)</f>
        <v>100</v>
      </c>
    </row>
    <row r="59" customFormat="false" ht="12.75" hidden="false" customHeight="false" outlineLevel="0" collapsed="false">
      <c r="A59" s="14"/>
      <c r="B59" s="11" t="s">
        <v>64</v>
      </c>
      <c r="C59" s="21" t="n">
        <f aca="false">'Valori assoluti'!C59*100/'Valori assoluti'!$I59</f>
        <v>100</v>
      </c>
      <c r="D59" s="21" t="n">
        <f aca="false">'Valori assoluti'!D59*100/'Valori assoluti'!$I59</f>
        <v>0</v>
      </c>
      <c r="E59" s="21" t="n">
        <f aca="false">'Valori assoluti'!E59*100/'Valori assoluti'!$I59</f>
        <v>0</v>
      </c>
      <c r="F59" s="21" t="n">
        <f aca="false">'Valori assoluti'!F59*100/'Valori assoluti'!$I59</f>
        <v>0</v>
      </c>
      <c r="G59" s="21" t="n">
        <f aca="false">'Valori assoluti'!G59*100/'Valori assoluti'!$I59</f>
        <v>0</v>
      </c>
      <c r="H59" s="21" t="n">
        <f aca="false">'Valori assoluti'!H59*100/'Valori assoluti'!$I59</f>
        <v>0</v>
      </c>
      <c r="I59" s="22" t="n">
        <f aca="false">SUM(C59:H59)</f>
        <v>100</v>
      </c>
    </row>
    <row r="60" customFormat="false" ht="12.75" hidden="false" customHeight="true" outlineLevel="0" collapsed="false">
      <c r="A60" s="14" t="s">
        <v>65</v>
      </c>
      <c r="B60" s="15" t="s">
        <v>0</v>
      </c>
      <c r="C60" s="21" t="n">
        <f aca="false">'Valori assoluti'!C60*100/'Valori assoluti'!$I60</f>
        <v>100</v>
      </c>
      <c r="D60" s="21" t="n">
        <f aca="false">'Valori assoluti'!D60*100/'Valori assoluti'!$I60</f>
        <v>0</v>
      </c>
      <c r="E60" s="21" t="n">
        <f aca="false">'Valori assoluti'!E60*100/'Valori assoluti'!$I60</f>
        <v>0</v>
      </c>
      <c r="F60" s="21" t="n">
        <f aca="false">'Valori assoluti'!F60*100/'Valori assoluti'!$I60</f>
        <v>0</v>
      </c>
      <c r="G60" s="21" t="n">
        <f aca="false">'Valori assoluti'!G60*100/'Valori assoluti'!$I60</f>
        <v>0</v>
      </c>
      <c r="H60" s="21" t="n">
        <f aca="false">'Valori assoluti'!H60*100/'Valori assoluti'!$I60</f>
        <v>0</v>
      </c>
      <c r="I60" s="22" t="n">
        <f aca="false">SUM(C60:H60)</f>
        <v>100</v>
      </c>
    </row>
    <row r="61" customFormat="false" ht="12.75" hidden="false" customHeight="false" outlineLevel="0" collapsed="false">
      <c r="A61" s="14"/>
      <c r="B61" s="11" t="s">
        <v>66</v>
      </c>
      <c r="C61" s="21" t="n">
        <f aca="false">'Valori assoluti'!C61*100/'Valori assoluti'!$I61</f>
        <v>100</v>
      </c>
      <c r="D61" s="21" t="n">
        <f aca="false">'Valori assoluti'!D61*100/'Valori assoluti'!$I61</f>
        <v>0</v>
      </c>
      <c r="E61" s="21" t="n">
        <f aca="false">'Valori assoluti'!E61*100/'Valori assoluti'!$I61</f>
        <v>0</v>
      </c>
      <c r="F61" s="21" t="n">
        <f aca="false">'Valori assoluti'!F61*100/'Valori assoluti'!$I61</f>
        <v>0</v>
      </c>
      <c r="G61" s="21" t="n">
        <f aca="false">'Valori assoluti'!G61*100/'Valori assoluti'!$I61</f>
        <v>0</v>
      </c>
      <c r="H61" s="21" t="n">
        <f aca="false">'Valori assoluti'!H61*100/'Valori assoluti'!$I61</f>
        <v>0</v>
      </c>
      <c r="I61" s="22" t="n">
        <f aca="false">SUM(C61:H61)</f>
        <v>100</v>
      </c>
    </row>
    <row r="62" customFormat="false" ht="12.75" hidden="false" customHeight="true" outlineLevel="0" collapsed="false">
      <c r="A62" s="14" t="s">
        <v>67</v>
      </c>
      <c r="B62" s="15" t="s">
        <v>0</v>
      </c>
      <c r="C62" s="21" t="n">
        <f aca="false">'Valori assoluti'!C62*100/'Valori assoluti'!$I62</f>
        <v>100</v>
      </c>
      <c r="D62" s="21" t="n">
        <f aca="false">'Valori assoluti'!D62*100/'Valori assoluti'!$I62</f>
        <v>0</v>
      </c>
      <c r="E62" s="21" t="n">
        <f aca="false">'Valori assoluti'!E62*100/'Valori assoluti'!$I62</f>
        <v>0</v>
      </c>
      <c r="F62" s="21" t="n">
        <f aca="false">'Valori assoluti'!F62*100/'Valori assoluti'!$I62</f>
        <v>0</v>
      </c>
      <c r="G62" s="21" t="n">
        <f aca="false">'Valori assoluti'!G62*100/'Valori assoluti'!$I62</f>
        <v>0</v>
      </c>
      <c r="H62" s="21" t="n">
        <f aca="false">'Valori assoluti'!H62*100/'Valori assoluti'!$I62</f>
        <v>0</v>
      </c>
      <c r="I62" s="22" t="n">
        <f aca="false">SUM(C62:H62)</f>
        <v>100</v>
      </c>
    </row>
    <row r="63" customFormat="false" ht="12.75" hidden="false" customHeight="false" outlineLevel="0" collapsed="false">
      <c r="A63" s="14"/>
      <c r="B63" s="11" t="s">
        <v>68</v>
      </c>
      <c r="C63" s="21" t="n">
        <f aca="false">'Valori assoluti'!C63*100/'Valori assoluti'!$I63</f>
        <v>100</v>
      </c>
      <c r="D63" s="21" t="n">
        <f aca="false">'Valori assoluti'!D63*100/'Valori assoluti'!$I63</f>
        <v>0</v>
      </c>
      <c r="E63" s="21" t="n">
        <f aca="false">'Valori assoluti'!E63*100/'Valori assoluti'!$I63</f>
        <v>0</v>
      </c>
      <c r="F63" s="21" t="n">
        <f aca="false">'Valori assoluti'!F63*100/'Valori assoluti'!$I63</f>
        <v>0</v>
      </c>
      <c r="G63" s="21" t="n">
        <f aca="false">'Valori assoluti'!G63*100/'Valori assoluti'!$I63</f>
        <v>0</v>
      </c>
      <c r="H63" s="21" t="n">
        <f aca="false">'Valori assoluti'!H63*100/'Valori assoluti'!$I63</f>
        <v>0</v>
      </c>
      <c r="I63" s="22" t="n">
        <f aca="false">SUM(C63:H63)</f>
        <v>100</v>
      </c>
    </row>
    <row r="64" customFormat="false" ht="12.75" hidden="false" customHeight="false" outlineLevel="0" collapsed="false">
      <c r="A64" s="14"/>
      <c r="B64" s="11" t="s">
        <v>69</v>
      </c>
      <c r="C64" s="21" t="n">
        <f aca="false">'Valori assoluti'!C64*100/'Valori assoluti'!$I64</f>
        <v>100</v>
      </c>
      <c r="D64" s="21" t="n">
        <f aca="false">'Valori assoluti'!D64*100/'Valori assoluti'!$I64</f>
        <v>0</v>
      </c>
      <c r="E64" s="21" t="n">
        <f aca="false">'Valori assoluti'!E64*100/'Valori assoluti'!$I64</f>
        <v>0</v>
      </c>
      <c r="F64" s="21" t="n">
        <f aca="false">'Valori assoluti'!F64*100/'Valori assoluti'!$I64</f>
        <v>0</v>
      </c>
      <c r="G64" s="21" t="n">
        <f aca="false">'Valori assoluti'!G64*100/'Valori assoluti'!$I64</f>
        <v>0</v>
      </c>
      <c r="H64" s="21" t="n">
        <f aca="false">'Valori assoluti'!H64*100/'Valori assoluti'!$I64</f>
        <v>0</v>
      </c>
      <c r="I64" s="22" t="n">
        <f aca="false">SUM(C64:H64)</f>
        <v>100</v>
      </c>
    </row>
    <row r="65" customFormat="false" ht="12.75" hidden="false" customHeight="true" outlineLevel="0" collapsed="false">
      <c r="A65" s="18" t="s">
        <v>12</v>
      </c>
      <c r="B65" s="18"/>
      <c r="C65" s="23" t="n">
        <f aca="false">'Valori assoluti'!C65*100/'Valori assoluti'!$I65</f>
        <v>12.7117222874392</v>
      </c>
      <c r="D65" s="23" t="n">
        <f aca="false">'Valori assoluti'!D65*100/'Valori assoluti'!$I65</f>
        <v>25.1048130135838</v>
      </c>
      <c r="E65" s="23" t="n">
        <f aca="false">'Valori assoluti'!E65*100/'Valori assoluti'!$I65</f>
        <v>6.84066897382343</v>
      </c>
      <c r="F65" s="23" t="n">
        <f aca="false">'Valori assoluti'!F65*100/'Valori assoluti'!$I65</f>
        <v>22.2112115622094</v>
      </c>
      <c r="G65" s="23" t="n">
        <f aca="false">'Valori assoluti'!G65*100/'Valori assoluti'!$I65</f>
        <v>10.5605781104691</v>
      </c>
      <c r="H65" s="23" t="n">
        <f aca="false">'Valori assoluti'!H65*100/'Valori assoluti'!$I65</f>
        <v>22.5710060524751</v>
      </c>
      <c r="I65" s="24" t="n">
        <f aca="false">SUM(C65:H65)</f>
        <v>100</v>
      </c>
    </row>
  </sheetData>
  <mergeCells count="17">
    <mergeCell ref="A2:I2"/>
    <mergeCell ref="A3:I3"/>
    <mergeCell ref="A4:I4"/>
    <mergeCell ref="A6:B6"/>
    <mergeCell ref="A8:A11"/>
    <mergeCell ref="A12:A18"/>
    <mergeCell ref="A19:A20"/>
    <mergeCell ref="A21:A27"/>
    <mergeCell ref="A28:A29"/>
    <mergeCell ref="A30:A32"/>
    <mergeCell ref="A33:A42"/>
    <mergeCell ref="A43:A52"/>
    <mergeCell ref="A53:A55"/>
    <mergeCell ref="A56:A59"/>
    <mergeCell ref="A60:A61"/>
    <mergeCell ref="A62:A64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3:21:16Z</dcterms:created>
  <dc:creator/>
  <dc:description/>
  <dc:language>en-US</dc:language>
  <cp:lastModifiedBy>PMontana</cp:lastModifiedBy>
  <cp:lastPrinted>2006-05-03T11:41:10Z</cp:lastPrinted>
  <cp:revision>0</cp:revision>
  <dc:subject/>
  <dc:title>SAS Output</dc:title>
</cp:coreProperties>
</file>