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72</definedName>
    <definedName function="false" hidden="false" localSheetId="0" name="TABLE_3" vbProcedure="false">'Valori assoluti'!$A$6:$G$72</definedName>
    <definedName function="false" hidden="false" localSheetId="1" name="IDX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72</definedName>
    <definedName function="false" hidden="false" localSheetId="1" name="TABLE_3" vbProcedure="false">Percentuali!$A$6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 </t>
  </si>
  <si>
    <t xml:space="preserve">Spostamenti pendolari nazionali verso il comune di Bologna</t>
  </si>
  <si>
    <t xml:space="preserve">per regione, provincia di origine e tempo impiegato</t>
  </si>
  <si>
    <t xml:space="preserve">In complesso</t>
  </si>
  <si>
    <t xml:space="preserve">Valori assoluti</t>
  </si>
  <si>
    <t xml:space="preserve">Regione e Provincia di origine</t>
  </si>
  <si>
    <t xml:space="preserve">Fino a 
15 minuti</t>
  </si>
  <si>
    <t xml:space="preserve">Da 16 a 
30 minuti</t>
  </si>
  <si>
    <t xml:space="preserve">Da 31 a 
60 minuti</t>
  </si>
  <si>
    <t xml:space="preserve">Oltre 
60 minut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Trieste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Campania</t>
  </si>
  <si>
    <t xml:space="preserve">Napoli</t>
  </si>
  <si>
    <t xml:space="preserve">Puglia</t>
  </si>
  <si>
    <t xml:space="preserve">Foggi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0</v>
      </c>
      <c r="D8" s="12" t="n">
        <v>0</v>
      </c>
      <c r="E8" s="12" t="n">
        <v>0</v>
      </c>
      <c r="F8" s="12" t="n">
        <v>13</v>
      </c>
      <c r="G8" s="13" t="n">
        <v>13</v>
      </c>
    </row>
    <row r="9" customFormat="false" ht="12.75" hidden="false" customHeight="false" outlineLevel="0" collapsed="false">
      <c r="A9" s="14"/>
      <c r="B9" s="11" t="s">
        <v>12</v>
      </c>
      <c r="C9" s="12" t="n">
        <v>0</v>
      </c>
      <c r="D9" s="12" t="n">
        <v>0</v>
      </c>
      <c r="E9" s="12" t="n">
        <v>0</v>
      </c>
      <c r="F9" s="12" t="n">
        <v>4</v>
      </c>
      <c r="G9" s="13" t="n">
        <v>4</v>
      </c>
    </row>
    <row r="10" customFormat="false" ht="12.75" hidden="false" customHeight="false" outlineLevel="0" collapsed="false">
      <c r="A10" s="14"/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3</v>
      </c>
      <c r="G10" s="13" t="n">
        <v>3</v>
      </c>
    </row>
    <row r="11" customFormat="false" ht="12.75" hidden="false" customHeight="false" outlineLevel="0" collapsed="false">
      <c r="A11" s="14"/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6</v>
      </c>
      <c r="G11" s="13" t="n">
        <v>6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0</v>
      </c>
      <c r="D12" s="12" t="n">
        <v>6</v>
      </c>
      <c r="E12" s="12" t="n">
        <v>66</v>
      </c>
      <c r="F12" s="12" t="n">
        <v>411</v>
      </c>
      <c r="G12" s="13" t="n">
        <v>483</v>
      </c>
    </row>
    <row r="13" customFormat="false" ht="12.75" hidden="false" customHeight="false" outlineLevel="0" collapsed="false">
      <c r="A13" s="14"/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65</v>
      </c>
      <c r="G13" s="13" t="n">
        <v>65</v>
      </c>
    </row>
    <row r="14" customFormat="false" ht="12.75" hidden="false" customHeight="false" outlineLevel="0" collapsed="false">
      <c r="A14" s="14"/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32</v>
      </c>
      <c r="G14" s="13" t="n">
        <v>32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3</v>
      </c>
      <c r="G15" s="13" t="n">
        <v>3</v>
      </c>
    </row>
    <row r="16" customFormat="false" ht="12.75" hidden="false" customHeight="false" outlineLevel="0" collapsed="false">
      <c r="A16" s="14"/>
      <c r="B16" s="11" t="s">
        <v>19</v>
      </c>
      <c r="C16" s="12" t="n">
        <v>0</v>
      </c>
      <c r="D16" s="12" t="n">
        <v>0</v>
      </c>
      <c r="E16" s="12" t="n">
        <v>2</v>
      </c>
      <c r="F16" s="12" t="n">
        <v>25</v>
      </c>
      <c r="G16" s="13" t="n">
        <v>27</v>
      </c>
    </row>
    <row r="17" customFormat="false" ht="12.75" hidden="false" customHeight="false" outlineLevel="0" collapsed="false">
      <c r="A17" s="14"/>
      <c r="B17" s="11" t="s">
        <v>20</v>
      </c>
      <c r="C17" s="12" t="n">
        <v>0</v>
      </c>
      <c r="D17" s="12" t="n">
        <v>6</v>
      </c>
      <c r="E17" s="12" t="n">
        <v>64</v>
      </c>
      <c r="F17" s="12" t="n">
        <v>282</v>
      </c>
      <c r="G17" s="13" t="n">
        <v>352</v>
      </c>
    </row>
    <row r="18" customFormat="false" ht="12.75" hidden="false" customHeight="false" outlineLevel="0" collapsed="false">
      <c r="A18" s="14"/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4</v>
      </c>
      <c r="G18" s="13" t="n">
        <v>4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0</v>
      </c>
      <c r="D19" s="12" t="n">
        <v>0</v>
      </c>
      <c r="E19" s="12" t="n">
        <v>0</v>
      </c>
      <c r="F19" s="12" t="n">
        <v>11</v>
      </c>
      <c r="G19" s="13" t="n">
        <v>11</v>
      </c>
    </row>
    <row r="20" customFormat="false" ht="12.75" hidden="false" customHeight="false" outlineLevel="0" collapsed="false">
      <c r="A20" s="14"/>
      <c r="B20" s="11" t="s">
        <v>23</v>
      </c>
      <c r="C20" s="12" t="n">
        <v>0</v>
      </c>
      <c r="D20" s="12" t="n">
        <v>0</v>
      </c>
      <c r="E20" s="12" t="n">
        <v>0</v>
      </c>
      <c r="F20" s="12" t="n">
        <v>11</v>
      </c>
      <c r="G20" s="13" t="n">
        <v>11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0</v>
      </c>
      <c r="D21" s="12" t="n">
        <v>7</v>
      </c>
      <c r="E21" s="12" t="n">
        <v>399</v>
      </c>
      <c r="F21" s="16" t="n">
        <v>1453</v>
      </c>
      <c r="G21" s="17" t="n">
        <v>1859</v>
      </c>
    </row>
    <row r="22" customFormat="false" ht="12.75" hidden="false" customHeight="false" outlineLevel="0" collapsed="false">
      <c r="A22" s="14"/>
      <c r="B22" s="11" t="s">
        <v>25</v>
      </c>
      <c r="C22" s="12" t="n">
        <v>0</v>
      </c>
      <c r="D22" s="12" t="n">
        <v>0</v>
      </c>
      <c r="E22" s="12" t="n">
        <v>17</v>
      </c>
      <c r="F22" s="12" t="n">
        <v>215</v>
      </c>
      <c r="G22" s="13" t="n">
        <v>232</v>
      </c>
    </row>
    <row r="23" customFormat="false" ht="12.75" hidden="false" customHeight="false" outlineLevel="0" collapsed="false">
      <c r="A23" s="14"/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33</v>
      </c>
      <c r="G23" s="13" t="n">
        <v>33</v>
      </c>
    </row>
    <row r="24" customFormat="false" ht="12.75" hidden="false" customHeight="false" outlineLevel="0" collapsed="false">
      <c r="A24" s="14"/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53</v>
      </c>
      <c r="G24" s="13" t="n">
        <v>53</v>
      </c>
    </row>
    <row r="25" customFormat="false" ht="12.75" hidden="false" customHeight="false" outlineLevel="0" collapsed="false">
      <c r="A25" s="14"/>
      <c r="B25" s="11" t="s">
        <v>28</v>
      </c>
      <c r="C25" s="12" t="n">
        <v>0</v>
      </c>
      <c r="D25" s="12" t="n">
        <v>0</v>
      </c>
      <c r="E25" s="12" t="n">
        <v>1</v>
      </c>
      <c r="F25" s="12" t="n">
        <v>145</v>
      </c>
      <c r="G25" s="13" t="n">
        <v>146</v>
      </c>
    </row>
    <row r="26" customFormat="false" ht="12.75" hidden="false" customHeight="false" outlineLevel="0" collapsed="false">
      <c r="A26" s="14"/>
      <c r="B26" s="11" t="s">
        <v>29</v>
      </c>
      <c r="C26" s="12" t="n">
        <v>0</v>
      </c>
      <c r="D26" s="12" t="n">
        <v>0</v>
      </c>
      <c r="E26" s="12" t="n">
        <v>45</v>
      </c>
      <c r="F26" s="12" t="n">
        <v>342</v>
      </c>
      <c r="G26" s="13" t="n">
        <v>387</v>
      </c>
    </row>
    <row r="27" customFormat="false" ht="12.75" hidden="false" customHeight="false" outlineLevel="0" collapsed="false">
      <c r="A27" s="14"/>
      <c r="B27" s="11" t="s">
        <v>30</v>
      </c>
      <c r="C27" s="12" t="n">
        <v>0</v>
      </c>
      <c r="D27" s="12" t="n">
        <v>7</v>
      </c>
      <c r="E27" s="12" t="n">
        <v>336</v>
      </c>
      <c r="F27" s="12" t="n">
        <v>665</v>
      </c>
      <c r="G27" s="17" t="n">
        <v>1008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0</v>
      </c>
      <c r="D28" s="12" t="n">
        <v>0</v>
      </c>
      <c r="E28" s="12" t="n">
        <v>0</v>
      </c>
      <c r="F28" s="12" t="n">
        <v>8</v>
      </c>
      <c r="G28" s="13" t="n">
        <v>8</v>
      </c>
    </row>
    <row r="29" customFormat="false" ht="12.75" hidden="false" customHeight="false" outlineLevel="0" collapsed="false">
      <c r="A29" s="14"/>
      <c r="B29" s="11" t="s">
        <v>32</v>
      </c>
      <c r="C29" s="12" t="n">
        <v>0</v>
      </c>
      <c r="D29" s="12" t="n">
        <v>0</v>
      </c>
      <c r="E29" s="12" t="n">
        <v>0</v>
      </c>
      <c r="F29" s="12" t="n">
        <v>1</v>
      </c>
      <c r="G29" s="13" t="n">
        <v>1</v>
      </c>
    </row>
    <row r="30" customFormat="false" ht="12.75" hidden="false" customHeight="false" outlineLevel="0" collapsed="false">
      <c r="A30" s="14"/>
      <c r="B30" s="11" t="s">
        <v>33</v>
      </c>
      <c r="C30" s="12" t="n">
        <v>0</v>
      </c>
      <c r="D30" s="12" t="n">
        <v>0</v>
      </c>
      <c r="E30" s="12" t="n">
        <v>0</v>
      </c>
      <c r="F30" s="12" t="n">
        <v>5</v>
      </c>
      <c r="G30" s="13" t="n">
        <v>5</v>
      </c>
    </row>
    <row r="31" customFormat="false" ht="12.75" hidden="false" customHeight="false" outlineLevel="0" collapsed="false">
      <c r="A31" s="14"/>
      <c r="B31" s="11" t="s">
        <v>34</v>
      </c>
      <c r="C31" s="12" t="n">
        <v>0</v>
      </c>
      <c r="D31" s="12" t="n">
        <v>0</v>
      </c>
      <c r="E31" s="12" t="n">
        <v>0</v>
      </c>
      <c r="F31" s="12" t="n">
        <v>2</v>
      </c>
      <c r="G31" s="13" t="n">
        <v>2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12" t="n">
        <v>0</v>
      </c>
      <c r="D32" s="12" t="n">
        <v>0</v>
      </c>
      <c r="E32" s="12" t="n">
        <v>0</v>
      </c>
      <c r="F32" s="12" t="n">
        <v>23</v>
      </c>
      <c r="G32" s="13" t="n">
        <v>23</v>
      </c>
    </row>
    <row r="33" customFormat="false" ht="12.75" hidden="false" customHeight="false" outlineLevel="0" collapsed="false">
      <c r="A33" s="14"/>
      <c r="B33" s="11" t="s">
        <v>36</v>
      </c>
      <c r="C33" s="12" t="n">
        <v>0</v>
      </c>
      <c r="D33" s="12" t="n">
        <v>0</v>
      </c>
      <c r="E33" s="12" t="n">
        <v>0</v>
      </c>
      <c r="F33" s="12" t="n">
        <v>8</v>
      </c>
      <c r="G33" s="13" t="n">
        <v>8</v>
      </c>
    </row>
    <row r="34" customFormat="false" ht="12.75" hidden="false" customHeight="false" outlineLevel="0" collapsed="false">
      <c r="A34" s="14"/>
      <c r="B34" s="11" t="s">
        <v>37</v>
      </c>
      <c r="C34" s="12" t="n">
        <v>0</v>
      </c>
      <c r="D34" s="12" t="n">
        <v>0</v>
      </c>
      <c r="E34" s="12" t="n">
        <v>0</v>
      </c>
      <c r="F34" s="12" t="n">
        <v>15</v>
      </c>
      <c r="G34" s="13" t="n">
        <v>15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16" t="n">
        <v>83995</v>
      </c>
      <c r="D35" s="16" t="n">
        <v>75202</v>
      </c>
      <c r="E35" s="16" t="n">
        <v>47542</v>
      </c>
      <c r="F35" s="16" t="n">
        <v>13094</v>
      </c>
      <c r="G35" s="17" t="n">
        <v>219833</v>
      </c>
    </row>
    <row r="36" customFormat="false" ht="12.75" hidden="false" customHeight="false" outlineLevel="0" collapsed="false">
      <c r="A36" s="14"/>
      <c r="B36" s="11" t="s">
        <v>39</v>
      </c>
      <c r="C36" s="12" t="n">
        <v>0</v>
      </c>
      <c r="D36" s="12" t="n">
        <v>0</v>
      </c>
      <c r="E36" s="12" t="n">
        <v>2</v>
      </c>
      <c r="F36" s="12" t="n">
        <v>134</v>
      </c>
      <c r="G36" s="13" t="n">
        <v>136</v>
      </c>
    </row>
    <row r="37" customFormat="false" ht="12.75" hidden="false" customHeight="false" outlineLevel="0" collapsed="false">
      <c r="A37" s="14"/>
      <c r="B37" s="11" t="s">
        <v>40</v>
      </c>
      <c r="C37" s="12" t="n">
        <v>0</v>
      </c>
      <c r="D37" s="12" t="n">
        <v>0</v>
      </c>
      <c r="E37" s="12" t="n">
        <v>97</v>
      </c>
      <c r="F37" s="12" t="n">
        <v>483</v>
      </c>
      <c r="G37" s="13" t="n">
        <v>580</v>
      </c>
    </row>
    <row r="38" customFormat="false" ht="12.75" hidden="false" customHeight="false" outlineLevel="0" collapsed="false">
      <c r="A38" s="14"/>
      <c r="B38" s="11" t="s">
        <v>41</v>
      </c>
      <c r="C38" s="12" t="n">
        <v>0</v>
      </c>
      <c r="D38" s="12" t="n">
        <v>1</v>
      </c>
      <c r="E38" s="12" t="n">
        <v>407</v>
      </c>
      <c r="F38" s="12" t="n">
        <v>674</v>
      </c>
      <c r="G38" s="17" t="n">
        <v>1082</v>
      </c>
    </row>
    <row r="39" customFormat="false" ht="12.75" hidden="false" customHeight="false" outlineLevel="0" collapsed="false">
      <c r="A39" s="14"/>
      <c r="B39" s="11" t="s">
        <v>42</v>
      </c>
      <c r="C39" s="12" t="n">
        <v>31</v>
      </c>
      <c r="D39" s="12" t="n">
        <v>355</v>
      </c>
      <c r="E39" s="16" t="n">
        <v>2479</v>
      </c>
      <c r="F39" s="16" t="n">
        <v>1489</v>
      </c>
      <c r="G39" s="17" t="n">
        <v>4354</v>
      </c>
    </row>
    <row r="40" customFormat="false" ht="12.75" hidden="false" customHeight="false" outlineLevel="0" collapsed="false">
      <c r="A40" s="14"/>
      <c r="B40" s="11" t="s">
        <v>43</v>
      </c>
      <c r="C40" s="16" t="n">
        <v>83942</v>
      </c>
      <c r="D40" s="16" t="n">
        <v>74526</v>
      </c>
      <c r="E40" s="16" t="n">
        <v>38911</v>
      </c>
      <c r="F40" s="16" t="n">
        <v>5033</v>
      </c>
      <c r="G40" s="17" t="n">
        <v>202412</v>
      </c>
    </row>
    <row r="41" customFormat="false" ht="12.75" hidden="false" customHeight="false" outlineLevel="0" collapsed="false">
      <c r="A41" s="14"/>
      <c r="B41" s="11" t="s">
        <v>44</v>
      </c>
      <c r="C41" s="12" t="n">
        <v>22</v>
      </c>
      <c r="D41" s="12" t="n">
        <v>280</v>
      </c>
      <c r="E41" s="16" t="n">
        <v>3376</v>
      </c>
      <c r="F41" s="16" t="n">
        <v>1763</v>
      </c>
      <c r="G41" s="17" t="n">
        <v>5441</v>
      </c>
    </row>
    <row r="42" customFormat="false" ht="12.75" hidden="false" customHeight="false" outlineLevel="0" collapsed="false">
      <c r="A42" s="14"/>
      <c r="B42" s="11" t="s">
        <v>45</v>
      </c>
      <c r="C42" s="12" t="n">
        <v>0</v>
      </c>
      <c r="D42" s="12" t="n">
        <v>37</v>
      </c>
      <c r="E42" s="16" t="n">
        <v>1547</v>
      </c>
      <c r="F42" s="16" t="n">
        <v>1513</v>
      </c>
      <c r="G42" s="17" t="n">
        <v>3097</v>
      </c>
    </row>
    <row r="43" customFormat="false" ht="12.75" hidden="false" customHeight="false" outlineLevel="0" collapsed="false">
      <c r="A43" s="14"/>
      <c r="B43" s="11" t="s">
        <v>46</v>
      </c>
      <c r="C43" s="12" t="n">
        <v>0</v>
      </c>
      <c r="D43" s="12" t="n">
        <v>3</v>
      </c>
      <c r="E43" s="12" t="n">
        <v>669</v>
      </c>
      <c r="F43" s="16" t="n">
        <v>1269</v>
      </c>
      <c r="G43" s="17" t="n">
        <v>1941</v>
      </c>
    </row>
    <row r="44" customFormat="false" ht="12.75" hidden="false" customHeight="false" outlineLevel="0" collapsed="false">
      <c r="A44" s="14"/>
      <c r="B44" s="11" t="s">
        <v>47</v>
      </c>
      <c r="C44" s="12" t="n">
        <v>0</v>
      </c>
      <c r="D44" s="12" t="n">
        <v>0</v>
      </c>
      <c r="E44" s="12" t="n">
        <v>54</v>
      </c>
      <c r="F44" s="12" t="n">
        <v>736</v>
      </c>
      <c r="G44" s="13" t="n">
        <v>79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12" t="n">
        <v>0</v>
      </c>
      <c r="D45" s="12" t="n">
        <v>2</v>
      </c>
      <c r="E45" s="12" t="n">
        <v>90</v>
      </c>
      <c r="F45" s="12" t="n">
        <v>553</v>
      </c>
      <c r="G45" s="13" t="n">
        <v>645</v>
      </c>
    </row>
    <row r="46" customFormat="false" ht="12.75" hidden="false" customHeight="false" outlineLevel="0" collapsed="false">
      <c r="A46" s="14"/>
      <c r="B46" s="11" t="s">
        <v>49</v>
      </c>
      <c r="C46" s="12" t="n">
        <v>0</v>
      </c>
      <c r="D46" s="12" t="n">
        <v>0</v>
      </c>
      <c r="E46" s="12" t="n">
        <v>0</v>
      </c>
      <c r="F46" s="12" t="n">
        <v>17</v>
      </c>
      <c r="G46" s="13" t="n">
        <v>17</v>
      </c>
    </row>
    <row r="47" customFormat="false" ht="12.75" hidden="false" customHeight="false" outlineLevel="0" collapsed="false">
      <c r="A47" s="14"/>
      <c r="B47" s="11" t="s">
        <v>50</v>
      </c>
      <c r="C47" s="12" t="n">
        <v>0</v>
      </c>
      <c r="D47" s="12" t="n">
        <v>0</v>
      </c>
      <c r="E47" s="12" t="n">
        <v>0</v>
      </c>
      <c r="F47" s="12" t="n">
        <v>21</v>
      </c>
      <c r="G47" s="13" t="n">
        <v>21</v>
      </c>
    </row>
    <row r="48" customFormat="false" ht="12.75" hidden="false" customHeight="false" outlineLevel="0" collapsed="false">
      <c r="A48" s="14"/>
      <c r="B48" s="11" t="s">
        <v>51</v>
      </c>
      <c r="C48" s="12" t="n">
        <v>0</v>
      </c>
      <c r="D48" s="12" t="n">
        <v>0</v>
      </c>
      <c r="E48" s="12" t="n">
        <v>11</v>
      </c>
      <c r="F48" s="12" t="n">
        <v>66</v>
      </c>
      <c r="G48" s="13" t="n">
        <v>77</v>
      </c>
    </row>
    <row r="49" customFormat="false" ht="12.75" hidden="false" customHeight="false" outlineLevel="0" collapsed="false">
      <c r="A49" s="14"/>
      <c r="B49" s="11" t="s">
        <v>52</v>
      </c>
      <c r="C49" s="12" t="n">
        <v>0</v>
      </c>
      <c r="D49" s="12" t="n">
        <v>2</v>
      </c>
      <c r="E49" s="12" t="n">
        <v>46</v>
      </c>
      <c r="F49" s="12" t="n">
        <v>258</v>
      </c>
      <c r="G49" s="13" t="n">
        <v>306</v>
      </c>
    </row>
    <row r="50" customFormat="false" ht="12.75" hidden="false" customHeight="false" outlineLevel="0" collapsed="false">
      <c r="A50" s="14"/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13</v>
      </c>
      <c r="G50" s="13" t="n">
        <v>13</v>
      </c>
    </row>
    <row r="51" customFormat="false" ht="12.75" hidden="false" customHeight="false" outlineLevel="0" collapsed="false">
      <c r="A51" s="14"/>
      <c r="B51" s="11" t="s">
        <v>54</v>
      </c>
      <c r="C51" s="12" t="n">
        <v>0</v>
      </c>
      <c r="D51" s="12" t="n">
        <v>0</v>
      </c>
      <c r="E51" s="12" t="n">
        <v>1</v>
      </c>
      <c r="F51" s="12" t="n">
        <v>39</v>
      </c>
      <c r="G51" s="13" t="n">
        <v>40</v>
      </c>
    </row>
    <row r="52" customFormat="false" ht="12.75" hidden="false" customHeight="false" outlineLevel="0" collapsed="false">
      <c r="A52" s="14"/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30</v>
      </c>
      <c r="G52" s="13" t="n">
        <v>30</v>
      </c>
    </row>
    <row r="53" customFormat="false" ht="12.75" hidden="false" customHeight="false" outlineLevel="0" collapsed="false">
      <c r="A53" s="14"/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17</v>
      </c>
      <c r="G53" s="13" t="n">
        <v>17</v>
      </c>
    </row>
    <row r="54" customFormat="false" ht="12.75" hidden="false" customHeight="false" outlineLevel="0" collapsed="false">
      <c r="A54" s="14"/>
      <c r="B54" s="11" t="s">
        <v>57</v>
      </c>
      <c r="C54" s="12" t="n">
        <v>0</v>
      </c>
      <c r="D54" s="12" t="n">
        <v>0</v>
      </c>
      <c r="E54" s="12" t="n">
        <v>32</v>
      </c>
      <c r="F54" s="12" t="n">
        <v>92</v>
      </c>
      <c r="G54" s="13" t="n">
        <v>124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12" t="n">
        <v>0</v>
      </c>
      <c r="D55" s="12" t="n">
        <v>0</v>
      </c>
      <c r="E55" s="12" t="n">
        <v>0</v>
      </c>
      <c r="F55" s="12" t="n">
        <v>8</v>
      </c>
      <c r="G55" s="13" t="n">
        <v>8</v>
      </c>
    </row>
    <row r="56" customFormat="false" ht="12.75" hidden="false" customHeight="false" outlineLevel="0" collapsed="false">
      <c r="A56" s="14"/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5</v>
      </c>
      <c r="G56" s="13" t="n">
        <v>5</v>
      </c>
    </row>
    <row r="57" customFormat="false" ht="12.75" hidden="false" customHeight="false" outlineLevel="0" collapsed="false">
      <c r="A57" s="14"/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3</v>
      </c>
      <c r="G57" s="13" t="n">
        <v>3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12" t="n">
        <v>0</v>
      </c>
      <c r="D58" s="12" t="n">
        <v>0</v>
      </c>
      <c r="E58" s="12" t="n">
        <v>1</v>
      </c>
      <c r="F58" s="12" t="n">
        <v>168</v>
      </c>
      <c r="G58" s="13" t="n">
        <v>169</v>
      </c>
    </row>
    <row r="59" customFormat="false" ht="12.75" hidden="false" customHeight="false" outlineLevel="0" collapsed="false">
      <c r="A59" s="14"/>
      <c r="B59" s="11" t="s">
        <v>62</v>
      </c>
      <c r="C59" s="12" t="n">
        <v>0</v>
      </c>
      <c r="D59" s="12" t="n">
        <v>0</v>
      </c>
      <c r="E59" s="12" t="n">
        <v>1</v>
      </c>
      <c r="F59" s="12" t="n">
        <v>138</v>
      </c>
      <c r="G59" s="13" t="n">
        <v>139</v>
      </c>
    </row>
    <row r="60" customFormat="false" ht="12.75" hidden="false" customHeight="false" outlineLevel="0" collapsed="false">
      <c r="A60" s="14"/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27</v>
      </c>
      <c r="G60" s="13" t="n">
        <v>27</v>
      </c>
    </row>
    <row r="61" customFormat="false" ht="12.75" hidden="false" customHeight="false" outlineLevel="0" collapsed="false">
      <c r="A61" s="14"/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2</v>
      </c>
      <c r="G61" s="13" t="n">
        <v>2</v>
      </c>
    </row>
    <row r="62" customFormat="false" ht="12.75" hidden="false" customHeight="false" outlineLevel="0" collapsed="false">
      <c r="A62" s="14"/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1</v>
      </c>
      <c r="G62" s="13" t="n">
        <v>1</v>
      </c>
    </row>
    <row r="63" customFormat="false" ht="12.75" hidden="false" customHeight="true" outlineLevel="0" collapsed="false">
      <c r="A63" s="14" t="s">
        <v>66</v>
      </c>
      <c r="B63" s="15" t="s">
        <v>0</v>
      </c>
      <c r="C63" s="12" t="n">
        <v>0</v>
      </c>
      <c r="D63" s="12" t="n">
        <v>0</v>
      </c>
      <c r="E63" s="12" t="n">
        <v>0</v>
      </c>
      <c r="F63" s="12" t="n">
        <v>10</v>
      </c>
      <c r="G63" s="13" t="n">
        <v>10</v>
      </c>
    </row>
    <row r="64" customFormat="false" ht="12.75" hidden="false" customHeight="false" outlineLevel="0" collapsed="false">
      <c r="A64" s="14"/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10</v>
      </c>
      <c r="G64" s="13" t="n">
        <v>10</v>
      </c>
    </row>
    <row r="65" customFormat="false" ht="12.75" hidden="false" customHeight="true" outlineLevel="0" collapsed="false">
      <c r="A65" s="14" t="s">
        <v>68</v>
      </c>
      <c r="B65" s="15" t="s">
        <v>0</v>
      </c>
      <c r="C65" s="12" t="n">
        <v>0</v>
      </c>
      <c r="D65" s="12" t="n">
        <v>0</v>
      </c>
      <c r="E65" s="12" t="n">
        <v>0</v>
      </c>
      <c r="F65" s="12" t="n">
        <v>4</v>
      </c>
      <c r="G65" s="13" t="n">
        <v>4</v>
      </c>
    </row>
    <row r="66" customFormat="false" ht="12.75" hidden="false" customHeight="false" outlineLevel="0" collapsed="false">
      <c r="A66" s="14"/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1</v>
      </c>
      <c r="G66" s="13" t="n">
        <v>1</v>
      </c>
    </row>
    <row r="67" customFormat="false" ht="12.75" hidden="false" customHeight="false" outlineLevel="0" collapsed="false">
      <c r="A67" s="14"/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3</v>
      </c>
      <c r="G67" s="13" t="n">
        <v>3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12" t="n">
        <v>0</v>
      </c>
      <c r="D68" s="12" t="n">
        <v>0</v>
      </c>
      <c r="E68" s="12" t="n">
        <v>0</v>
      </c>
      <c r="F68" s="12" t="n">
        <v>2</v>
      </c>
      <c r="G68" s="13" t="n">
        <v>2</v>
      </c>
    </row>
    <row r="69" customFormat="false" ht="12.75" hidden="false" customHeight="false" outlineLevel="0" collapsed="false">
      <c r="A69" s="14"/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2</v>
      </c>
      <c r="G69" s="13" t="n">
        <v>2</v>
      </c>
    </row>
    <row r="70" customFormat="false" ht="12.75" hidden="false" customHeight="true" outlineLevel="0" collapsed="false">
      <c r="A70" s="14" t="s">
        <v>73</v>
      </c>
      <c r="B70" s="15" t="s">
        <v>0</v>
      </c>
      <c r="C70" s="12" t="n">
        <v>0</v>
      </c>
      <c r="D70" s="12" t="n">
        <v>0</v>
      </c>
      <c r="E70" s="12" t="n">
        <v>0</v>
      </c>
      <c r="F70" s="12" t="n">
        <v>3</v>
      </c>
      <c r="G70" s="13" t="n">
        <v>3</v>
      </c>
    </row>
    <row r="71" customFormat="false" ht="12.75" hidden="false" customHeight="false" outlineLevel="0" collapsed="false">
      <c r="A71" s="14"/>
      <c r="B71" s="11" t="s">
        <v>74</v>
      </c>
      <c r="C71" s="12" t="n">
        <v>0</v>
      </c>
      <c r="D71" s="12" t="n">
        <v>0</v>
      </c>
      <c r="E71" s="12" t="n">
        <v>0</v>
      </c>
      <c r="F71" s="12" t="n">
        <v>3</v>
      </c>
      <c r="G71" s="13" t="n">
        <v>3</v>
      </c>
    </row>
    <row r="72" customFormat="false" ht="12.75" hidden="false" customHeight="true" outlineLevel="0" collapsed="false">
      <c r="A72" s="18" t="s">
        <v>10</v>
      </c>
      <c r="B72" s="18"/>
      <c r="C72" s="19" t="n">
        <v>83995</v>
      </c>
      <c r="D72" s="19" t="n">
        <v>75217</v>
      </c>
      <c r="E72" s="19" t="n">
        <v>48098</v>
      </c>
      <c r="F72" s="19" t="n">
        <v>15761</v>
      </c>
      <c r="G72" s="20" t="n">
        <v>223071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1.7"/>
    <col collapsed="false" customWidth="false" hidden="false" outlineLevel="0" max="13" min="8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75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1" t="n">
        <f aca="false">'Valori assoluti'!C8*100/'Valori assoluti'!$G8</f>
        <v>0</v>
      </c>
      <c r="D8" s="21" t="n">
        <f aca="false">'Valori assoluti'!D8*100/'Valori assoluti'!$G8</f>
        <v>0</v>
      </c>
      <c r="E8" s="21" t="n">
        <f aca="false">'Valori assoluti'!E8*100/'Valori assoluti'!$G8</f>
        <v>0</v>
      </c>
      <c r="F8" s="21" t="n">
        <f aca="false">'Valori assoluti'!F8*100/'Valori assoluti'!$G8</f>
        <v>100</v>
      </c>
      <c r="G8" s="22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1" t="n">
        <f aca="false">'Valori assoluti'!C9*100/'Valori assoluti'!$G9</f>
        <v>0</v>
      </c>
      <c r="D9" s="21" t="n">
        <f aca="false">'Valori assoluti'!D9*100/'Valori assoluti'!$G9</f>
        <v>0</v>
      </c>
      <c r="E9" s="21" t="n">
        <f aca="false">'Valori assoluti'!E9*100/'Valori assoluti'!$G9</f>
        <v>0</v>
      </c>
      <c r="F9" s="21" t="n">
        <f aca="false">'Valori assoluti'!F9*100/'Valori assoluti'!$G9</f>
        <v>100</v>
      </c>
      <c r="G9" s="22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1" t="n">
        <f aca="false">'Valori assoluti'!C10*100/'Valori assoluti'!$G10</f>
        <v>0</v>
      </c>
      <c r="D10" s="21" t="n">
        <f aca="false">'Valori assoluti'!D10*100/'Valori assoluti'!$G10</f>
        <v>0</v>
      </c>
      <c r="E10" s="21" t="n">
        <f aca="false">'Valori assoluti'!E10*100/'Valori assoluti'!$G10</f>
        <v>0</v>
      </c>
      <c r="F10" s="21" t="n">
        <f aca="false">'Valori assoluti'!F10*100/'Valori assoluti'!$G10</f>
        <v>100</v>
      </c>
      <c r="G10" s="22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1" t="n">
        <f aca="false">'Valori assoluti'!C11*100/'Valori assoluti'!$G11</f>
        <v>0</v>
      </c>
      <c r="D11" s="21" t="n">
        <f aca="false">'Valori assoluti'!D11*100/'Valori assoluti'!$G11</f>
        <v>0</v>
      </c>
      <c r="E11" s="21" t="n">
        <f aca="false">'Valori assoluti'!E11*100/'Valori assoluti'!$G11</f>
        <v>0</v>
      </c>
      <c r="F11" s="21" t="n">
        <f aca="false">'Valori assoluti'!F11*100/'Valori assoluti'!$G11</f>
        <v>100</v>
      </c>
      <c r="G11" s="22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1" t="n">
        <f aca="false">'Valori assoluti'!C12*100/'Valori assoluti'!$G12</f>
        <v>0</v>
      </c>
      <c r="D12" s="21" t="n">
        <f aca="false">'Valori assoluti'!D12*100/'Valori assoluti'!$G12</f>
        <v>1.24223602484472</v>
      </c>
      <c r="E12" s="21" t="n">
        <f aca="false">'Valori assoluti'!E12*100/'Valori assoluti'!$G12</f>
        <v>13.6645962732919</v>
      </c>
      <c r="F12" s="21" t="n">
        <f aca="false">'Valori assoluti'!F12*100/'Valori assoluti'!$G12</f>
        <v>85.0931677018634</v>
      </c>
      <c r="G12" s="22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1" t="n">
        <f aca="false">'Valori assoluti'!C13*100/'Valori assoluti'!$G13</f>
        <v>0</v>
      </c>
      <c r="D13" s="21" t="n">
        <f aca="false">'Valori assoluti'!D13*100/'Valori assoluti'!$G13</f>
        <v>0</v>
      </c>
      <c r="E13" s="21" t="n">
        <f aca="false">'Valori assoluti'!E13*100/'Valori assoluti'!$G13</f>
        <v>0</v>
      </c>
      <c r="F13" s="21" t="n">
        <f aca="false">'Valori assoluti'!F13*100/'Valori assoluti'!$G13</f>
        <v>100</v>
      </c>
      <c r="G13" s="22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1" t="n">
        <f aca="false">'Valori assoluti'!C14*100/'Valori assoluti'!$G14</f>
        <v>0</v>
      </c>
      <c r="D14" s="21" t="n">
        <f aca="false">'Valori assoluti'!D14*100/'Valori assoluti'!$G14</f>
        <v>0</v>
      </c>
      <c r="E14" s="21" t="n">
        <f aca="false">'Valori assoluti'!E14*100/'Valori assoluti'!$G14</f>
        <v>0</v>
      </c>
      <c r="F14" s="21" t="n">
        <f aca="false">'Valori assoluti'!F14*100/'Valori assoluti'!$G14</f>
        <v>100</v>
      </c>
      <c r="G14" s="22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1" t="n">
        <f aca="false">'Valori assoluti'!C15*100/'Valori assoluti'!$G15</f>
        <v>0</v>
      </c>
      <c r="D15" s="21" t="n">
        <f aca="false">'Valori assoluti'!D15*100/'Valori assoluti'!$G15</f>
        <v>0</v>
      </c>
      <c r="E15" s="21" t="n">
        <f aca="false">'Valori assoluti'!E15*100/'Valori assoluti'!$G15</f>
        <v>0</v>
      </c>
      <c r="F15" s="21" t="n">
        <f aca="false">'Valori assoluti'!F15*100/'Valori assoluti'!$G15</f>
        <v>100</v>
      </c>
      <c r="G15" s="22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1" t="n">
        <f aca="false">'Valori assoluti'!C16*100/'Valori assoluti'!$G16</f>
        <v>0</v>
      </c>
      <c r="D16" s="21" t="n">
        <f aca="false">'Valori assoluti'!D16*100/'Valori assoluti'!$G16</f>
        <v>0</v>
      </c>
      <c r="E16" s="21" t="n">
        <f aca="false">'Valori assoluti'!E16*100/'Valori assoluti'!$G16</f>
        <v>7.40740740740741</v>
      </c>
      <c r="F16" s="21" t="n">
        <f aca="false">'Valori assoluti'!F16*100/'Valori assoluti'!$G16</f>
        <v>92.5925925925926</v>
      </c>
      <c r="G16" s="22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1" t="n">
        <f aca="false">'Valori assoluti'!C17*100/'Valori assoluti'!$G17</f>
        <v>0</v>
      </c>
      <c r="D17" s="21" t="n">
        <f aca="false">'Valori assoluti'!D17*100/'Valori assoluti'!$G17</f>
        <v>1.70454545454545</v>
      </c>
      <c r="E17" s="21" t="n">
        <f aca="false">'Valori assoluti'!E17*100/'Valori assoluti'!$G17</f>
        <v>18.1818181818182</v>
      </c>
      <c r="F17" s="21" t="n">
        <f aca="false">'Valori assoluti'!F17*100/'Valori assoluti'!$G17</f>
        <v>80.1136363636364</v>
      </c>
      <c r="G17" s="22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1" t="n">
        <f aca="false">'Valori assoluti'!C18*100/'Valori assoluti'!$G18</f>
        <v>0</v>
      </c>
      <c r="D18" s="21" t="n">
        <f aca="false">'Valori assoluti'!D18*100/'Valori assoluti'!$G18</f>
        <v>0</v>
      </c>
      <c r="E18" s="21" t="n">
        <f aca="false">'Valori assoluti'!E18*100/'Valori assoluti'!$G18</f>
        <v>0</v>
      </c>
      <c r="F18" s="21" t="n">
        <f aca="false">'Valori assoluti'!F18*100/'Valori assoluti'!$G18</f>
        <v>100</v>
      </c>
      <c r="G18" s="22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1" t="n">
        <f aca="false">'Valori assoluti'!C19*100/'Valori assoluti'!$G19</f>
        <v>0</v>
      </c>
      <c r="D19" s="21" t="n">
        <f aca="false">'Valori assoluti'!D19*100/'Valori assoluti'!$G19</f>
        <v>0</v>
      </c>
      <c r="E19" s="21" t="n">
        <f aca="false">'Valori assoluti'!E19*100/'Valori assoluti'!$G19</f>
        <v>0</v>
      </c>
      <c r="F19" s="21" t="n">
        <f aca="false">'Valori assoluti'!F19*100/'Valori assoluti'!$G19</f>
        <v>100</v>
      </c>
      <c r="G19" s="22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1" t="n">
        <f aca="false">'Valori assoluti'!C20*100/'Valori assoluti'!$G20</f>
        <v>0</v>
      </c>
      <c r="D20" s="21" t="n">
        <f aca="false">'Valori assoluti'!D20*100/'Valori assoluti'!$G20</f>
        <v>0</v>
      </c>
      <c r="E20" s="21" t="n">
        <f aca="false">'Valori assoluti'!E20*100/'Valori assoluti'!$G20</f>
        <v>0</v>
      </c>
      <c r="F20" s="21" t="n">
        <f aca="false">'Valori assoluti'!F20*100/'Valori assoluti'!$G20</f>
        <v>100</v>
      </c>
      <c r="G20" s="22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1" t="n">
        <f aca="false">'Valori assoluti'!C21*100/'Valori assoluti'!$G21</f>
        <v>0</v>
      </c>
      <c r="D21" s="21" t="n">
        <f aca="false">'Valori assoluti'!D21*100/'Valori assoluti'!$G21</f>
        <v>0.376546530392684</v>
      </c>
      <c r="E21" s="21" t="n">
        <f aca="false">'Valori assoluti'!E21*100/'Valori assoluti'!$G21</f>
        <v>21.463152232383</v>
      </c>
      <c r="F21" s="21" t="n">
        <f aca="false">'Valori assoluti'!F21*100/'Valori assoluti'!$G21</f>
        <v>78.1603012372243</v>
      </c>
      <c r="G21" s="22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1" t="n">
        <f aca="false">'Valori assoluti'!C22*100/'Valori assoluti'!$G22</f>
        <v>0</v>
      </c>
      <c r="D22" s="21" t="n">
        <f aca="false">'Valori assoluti'!D22*100/'Valori assoluti'!$G22</f>
        <v>0</v>
      </c>
      <c r="E22" s="21" t="n">
        <f aca="false">'Valori assoluti'!E22*100/'Valori assoluti'!$G22</f>
        <v>7.32758620689655</v>
      </c>
      <c r="F22" s="21" t="n">
        <f aca="false">'Valori assoluti'!F22*100/'Valori assoluti'!$G22</f>
        <v>92.6724137931034</v>
      </c>
      <c r="G22" s="22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1" t="n">
        <f aca="false">'Valori assoluti'!C23*100/'Valori assoluti'!$G23</f>
        <v>0</v>
      </c>
      <c r="D23" s="21" t="n">
        <f aca="false">'Valori assoluti'!D23*100/'Valori assoluti'!$G23</f>
        <v>0</v>
      </c>
      <c r="E23" s="21" t="n">
        <f aca="false">'Valori assoluti'!E23*100/'Valori assoluti'!$G23</f>
        <v>0</v>
      </c>
      <c r="F23" s="21" t="n">
        <f aca="false">'Valori assoluti'!F23*100/'Valori assoluti'!$G23</f>
        <v>100</v>
      </c>
      <c r="G23" s="22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1" t="n">
        <f aca="false">'Valori assoluti'!C24*100/'Valori assoluti'!$G24</f>
        <v>0</v>
      </c>
      <c r="D24" s="21" t="n">
        <f aca="false">'Valori assoluti'!D24*100/'Valori assoluti'!$G24</f>
        <v>0</v>
      </c>
      <c r="E24" s="21" t="n">
        <f aca="false">'Valori assoluti'!E24*100/'Valori assoluti'!$G24</f>
        <v>0</v>
      </c>
      <c r="F24" s="21" t="n">
        <f aca="false">'Valori assoluti'!F24*100/'Valori assoluti'!$G24</f>
        <v>100</v>
      </c>
      <c r="G24" s="22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1" t="n">
        <f aca="false">'Valori assoluti'!C25*100/'Valori assoluti'!$G25</f>
        <v>0</v>
      </c>
      <c r="D25" s="21" t="n">
        <f aca="false">'Valori assoluti'!D25*100/'Valori assoluti'!$G25</f>
        <v>0</v>
      </c>
      <c r="E25" s="21" t="n">
        <f aca="false">'Valori assoluti'!E25*100/'Valori assoluti'!$G25</f>
        <v>0.684931506849315</v>
      </c>
      <c r="F25" s="21" t="n">
        <f aca="false">'Valori assoluti'!F25*100/'Valori assoluti'!$G25</f>
        <v>99.3150684931507</v>
      </c>
      <c r="G25" s="22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1" t="n">
        <f aca="false">'Valori assoluti'!C26*100/'Valori assoluti'!$G26</f>
        <v>0</v>
      </c>
      <c r="D26" s="21" t="n">
        <f aca="false">'Valori assoluti'!D26*100/'Valori assoluti'!$G26</f>
        <v>0</v>
      </c>
      <c r="E26" s="21" t="n">
        <f aca="false">'Valori assoluti'!E26*100/'Valori assoluti'!$G26</f>
        <v>11.6279069767442</v>
      </c>
      <c r="F26" s="21" t="n">
        <f aca="false">'Valori assoluti'!F26*100/'Valori assoluti'!$G26</f>
        <v>88.3720930232558</v>
      </c>
      <c r="G26" s="22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1" t="n">
        <f aca="false">'Valori assoluti'!C27*100/'Valori assoluti'!$G27</f>
        <v>0</v>
      </c>
      <c r="D27" s="21" t="n">
        <f aca="false">'Valori assoluti'!D27*100/'Valori assoluti'!$G27</f>
        <v>0.694444444444444</v>
      </c>
      <c r="E27" s="21" t="n">
        <f aca="false">'Valori assoluti'!E27*100/'Valori assoluti'!$G27</f>
        <v>33.3333333333333</v>
      </c>
      <c r="F27" s="21" t="n">
        <f aca="false">'Valori assoluti'!F27*100/'Valori assoluti'!$G27</f>
        <v>65.9722222222222</v>
      </c>
      <c r="G27" s="22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1" t="n">
        <f aca="false">'Valori assoluti'!C28*100/'Valori assoluti'!$G28</f>
        <v>0</v>
      </c>
      <c r="D28" s="21" t="n">
        <f aca="false">'Valori assoluti'!D28*100/'Valori assoluti'!$G28</f>
        <v>0</v>
      </c>
      <c r="E28" s="21" t="n">
        <f aca="false">'Valori assoluti'!E28*100/'Valori assoluti'!$G28</f>
        <v>0</v>
      </c>
      <c r="F28" s="21" t="n">
        <f aca="false">'Valori assoluti'!F28*100/'Valori assoluti'!$G28</f>
        <v>100</v>
      </c>
      <c r="G28" s="22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1" t="n">
        <f aca="false">'Valori assoluti'!C29*100/'Valori assoluti'!$G29</f>
        <v>0</v>
      </c>
      <c r="D29" s="21" t="n">
        <f aca="false">'Valori assoluti'!D29*100/'Valori assoluti'!$G29</f>
        <v>0</v>
      </c>
      <c r="E29" s="21" t="n">
        <f aca="false">'Valori assoluti'!E29*100/'Valori assoluti'!$G29</f>
        <v>0</v>
      </c>
      <c r="F29" s="21" t="n">
        <f aca="false">'Valori assoluti'!F29*100/'Valori assoluti'!$G29</f>
        <v>100</v>
      </c>
      <c r="G29" s="22" t="n">
        <f aca="false">SUM(C29:F29)</f>
        <v>100</v>
      </c>
    </row>
    <row r="30" customFormat="false" ht="12.75" hidden="false" customHeight="false" outlineLevel="0" collapsed="false">
      <c r="A30" s="14"/>
      <c r="B30" s="11" t="s">
        <v>33</v>
      </c>
      <c r="C30" s="21" t="n">
        <f aca="false">'Valori assoluti'!C30*100/'Valori assoluti'!$G30</f>
        <v>0</v>
      </c>
      <c r="D30" s="21" t="n">
        <f aca="false">'Valori assoluti'!D30*100/'Valori assoluti'!$G30</f>
        <v>0</v>
      </c>
      <c r="E30" s="21" t="n">
        <f aca="false">'Valori assoluti'!E30*100/'Valori assoluti'!$G30</f>
        <v>0</v>
      </c>
      <c r="F30" s="21" t="n">
        <f aca="false">'Valori assoluti'!F30*100/'Valori assoluti'!$G30</f>
        <v>100</v>
      </c>
      <c r="G30" s="22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1" t="n">
        <f aca="false">'Valori assoluti'!C31*100/'Valori assoluti'!$G31</f>
        <v>0</v>
      </c>
      <c r="D31" s="21" t="n">
        <f aca="false">'Valori assoluti'!D31*100/'Valori assoluti'!$G31</f>
        <v>0</v>
      </c>
      <c r="E31" s="21" t="n">
        <f aca="false">'Valori assoluti'!E31*100/'Valori assoluti'!$G31</f>
        <v>0</v>
      </c>
      <c r="F31" s="21" t="n">
        <f aca="false">'Valori assoluti'!F31*100/'Valori assoluti'!$G31</f>
        <v>100</v>
      </c>
      <c r="G31" s="22" t="n">
        <f aca="false">SUM(C31:F31)</f>
        <v>100</v>
      </c>
    </row>
    <row r="32" customFormat="false" ht="12.75" hidden="false" customHeight="true" outlineLevel="0" collapsed="false">
      <c r="A32" s="14" t="s">
        <v>35</v>
      </c>
      <c r="B32" s="15" t="s">
        <v>0</v>
      </c>
      <c r="C32" s="21" t="n">
        <f aca="false">'Valori assoluti'!C32*100/'Valori assoluti'!$G32</f>
        <v>0</v>
      </c>
      <c r="D32" s="21" t="n">
        <f aca="false">'Valori assoluti'!D32*100/'Valori assoluti'!$G32</f>
        <v>0</v>
      </c>
      <c r="E32" s="21" t="n">
        <f aca="false">'Valori assoluti'!E32*100/'Valori assoluti'!$G32</f>
        <v>0</v>
      </c>
      <c r="F32" s="21" t="n">
        <f aca="false">'Valori assoluti'!F32*100/'Valori assoluti'!$G32</f>
        <v>100</v>
      </c>
      <c r="G32" s="22" t="n">
        <f aca="false">SUM(C32:F32)</f>
        <v>100</v>
      </c>
    </row>
    <row r="33" customFormat="false" ht="12.75" hidden="false" customHeight="false" outlineLevel="0" collapsed="false">
      <c r="A33" s="14"/>
      <c r="B33" s="11" t="s">
        <v>36</v>
      </c>
      <c r="C33" s="21" t="n">
        <f aca="false">'Valori assoluti'!C33*100/'Valori assoluti'!$G33</f>
        <v>0</v>
      </c>
      <c r="D33" s="21" t="n">
        <f aca="false">'Valori assoluti'!D33*100/'Valori assoluti'!$G33</f>
        <v>0</v>
      </c>
      <c r="E33" s="21" t="n">
        <f aca="false">'Valori assoluti'!E33*100/'Valori assoluti'!$G33</f>
        <v>0</v>
      </c>
      <c r="F33" s="21" t="n">
        <f aca="false">'Valori assoluti'!F33*100/'Valori assoluti'!$G33</f>
        <v>100</v>
      </c>
      <c r="G33" s="22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1" t="n">
        <f aca="false">'Valori assoluti'!C34*100/'Valori assoluti'!$G34</f>
        <v>0</v>
      </c>
      <c r="D34" s="21" t="n">
        <f aca="false">'Valori assoluti'!D34*100/'Valori assoluti'!$G34</f>
        <v>0</v>
      </c>
      <c r="E34" s="21" t="n">
        <f aca="false">'Valori assoluti'!E34*100/'Valori assoluti'!$G34</f>
        <v>0</v>
      </c>
      <c r="F34" s="21" t="n">
        <f aca="false">'Valori assoluti'!F34*100/'Valori assoluti'!$G34</f>
        <v>100</v>
      </c>
      <c r="G34" s="22" t="n">
        <f aca="false">SUM(C34:F34)</f>
        <v>100</v>
      </c>
    </row>
    <row r="35" customFormat="false" ht="12.75" hidden="false" customHeight="true" outlineLevel="0" collapsed="false">
      <c r="A35" s="14" t="s">
        <v>38</v>
      </c>
      <c r="B35" s="15" t="s">
        <v>0</v>
      </c>
      <c r="C35" s="21" t="n">
        <f aca="false">'Valori assoluti'!C35*100/'Valori assoluti'!$G35</f>
        <v>38.2085492169056</v>
      </c>
      <c r="D35" s="21" t="n">
        <f aca="false">'Valori assoluti'!D35*100/'Valori assoluti'!$G35</f>
        <v>34.2086947819481</v>
      </c>
      <c r="E35" s="21" t="n">
        <f aca="false">'Valori assoluti'!E35*100/'Valori assoluti'!$G35</f>
        <v>21.6264164160977</v>
      </c>
      <c r="F35" s="21" t="n">
        <f aca="false">'Valori assoluti'!F35*100/'Valori assoluti'!$G35</f>
        <v>5.95633958504865</v>
      </c>
      <c r="G35" s="22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1" t="n">
        <f aca="false">'Valori assoluti'!C36*100/'Valori assoluti'!$G36</f>
        <v>0</v>
      </c>
      <c r="D36" s="21" t="n">
        <f aca="false">'Valori assoluti'!D36*100/'Valori assoluti'!$G36</f>
        <v>0</v>
      </c>
      <c r="E36" s="21" t="n">
        <f aca="false">'Valori assoluti'!E36*100/'Valori assoluti'!$G36</f>
        <v>1.47058823529412</v>
      </c>
      <c r="F36" s="21" t="n">
        <f aca="false">'Valori assoluti'!F36*100/'Valori assoluti'!$G36</f>
        <v>98.5294117647059</v>
      </c>
      <c r="G36" s="22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1" t="n">
        <f aca="false">'Valori assoluti'!C37*100/'Valori assoluti'!$G37</f>
        <v>0</v>
      </c>
      <c r="D37" s="21" t="n">
        <f aca="false">'Valori assoluti'!D37*100/'Valori assoluti'!$G37</f>
        <v>0</v>
      </c>
      <c r="E37" s="21" t="n">
        <f aca="false">'Valori assoluti'!E37*100/'Valori assoluti'!$G37</f>
        <v>16.7241379310345</v>
      </c>
      <c r="F37" s="21" t="n">
        <f aca="false">'Valori assoluti'!F37*100/'Valori assoluti'!$G37</f>
        <v>83.2758620689655</v>
      </c>
      <c r="G37" s="22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1" t="n">
        <f aca="false">'Valori assoluti'!C38*100/'Valori assoluti'!$G38</f>
        <v>0</v>
      </c>
      <c r="D38" s="21" t="n">
        <f aca="false">'Valori assoluti'!D38*100/'Valori assoluti'!$G38</f>
        <v>0.0924214417744917</v>
      </c>
      <c r="E38" s="21" t="n">
        <f aca="false">'Valori assoluti'!E38*100/'Valori assoluti'!$G38</f>
        <v>37.6155268022181</v>
      </c>
      <c r="F38" s="21" t="n">
        <f aca="false">'Valori assoluti'!F38*100/'Valori assoluti'!$G38</f>
        <v>62.2920517560074</v>
      </c>
      <c r="G38" s="22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1" t="n">
        <f aca="false">'Valori assoluti'!C39*100/'Valori assoluti'!$G39</f>
        <v>0.711988975654571</v>
      </c>
      <c r="D39" s="21" t="n">
        <f aca="false">'Valori assoluti'!D39*100/'Valori assoluti'!$G39</f>
        <v>8.15342214056041</v>
      </c>
      <c r="E39" s="21" t="n">
        <f aca="false">'Valori assoluti'!E39*100/'Valori assoluti'!$G39</f>
        <v>56.9361506660542</v>
      </c>
      <c r="F39" s="21" t="n">
        <f aca="false">'Valori assoluti'!F39*100/'Valori assoluti'!$G39</f>
        <v>34.1984382177308</v>
      </c>
      <c r="G39" s="22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1" t="n">
        <f aca="false">'Valori assoluti'!C40*100/'Valori assoluti'!$G40</f>
        <v>41.4708614113788</v>
      </c>
      <c r="D40" s="21" t="n">
        <f aca="false">'Valori assoluti'!D40*100/'Valori assoluti'!$G40</f>
        <v>36.818963302571</v>
      </c>
      <c r="E40" s="21" t="n">
        <f aca="false">'Valori assoluti'!E40*100/'Valori assoluti'!$G40</f>
        <v>19.2236626286979</v>
      </c>
      <c r="F40" s="21" t="n">
        <f aca="false">'Valori assoluti'!F40*100/'Valori assoluti'!$G40</f>
        <v>2.48651265735233</v>
      </c>
      <c r="G40" s="22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1" t="n">
        <f aca="false">'Valori assoluti'!C41*100/'Valori assoluti'!$G41</f>
        <v>0.404337437970961</v>
      </c>
      <c r="D41" s="21" t="n">
        <f aca="false">'Valori assoluti'!D41*100/'Valori assoluti'!$G41</f>
        <v>5.14611284690314</v>
      </c>
      <c r="E41" s="21" t="n">
        <f aca="false">'Valori assoluti'!E41*100/'Valori assoluti'!$G41</f>
        <v>62.0474177540893</v>
      </c>
      <c r="F41" s="21" t="n">
        <f aca="false">'Valori assoluti'!F41*100/'Valori assoluti'!$G41</f>
        <v>32.4021319610366</v>
      </c>
      <c r="G41" s="22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1" t="n">
        <f aca="false">'Valori assoluti'!C42*100/'Valori assoluti'!$G42</f>
        <v>0</v>
      </c>
      <c r="D42" s="21" t="n">
        <f aca="false">'Valori assoluti'!D42*100/'Valori assoluti'!$G42</f>
        <v>1.19470455279303</v>
      </c>
      <c r="E42" s="21" t="n">
        <f aca="false">'Valori assoluti'!E42*100/'Valori assoluti'!$G42</f>
        <v>49.9515660316435</v>
      </c>
      <c r="F42" s="21" t="n">
        <f aca="false">'Valori assoluti'!F42*100/'Valori assoluti'!$G42</f>
        <v>48.8537294155635</v>
      </c>
      <c r="G42" s="22" t="n">
        <f aca="false">SUM(C42:F42)</f>
        <v>100</v>
      </c>
    </row>
    <row r="43" customFormat="false" ht="12.75" hidden="false" customHeight="false" outlineLevel="0" collapsed="false">
      <c r="A43" s="14"/>
      <c r="B43" s="11" t="s">
        <v>46</v>
      </c>
      <c r="C43" s="21" t="n">
        <f aca="false">'Valori assoluti'!C43*100/'Valori assoluti'!$G43</f>
        <v>0</v>
      </c>
      <c r="D43" s="21" t="n">
        <f aca="false">'Valori assoluti'!D43*100/'Valori assoluti'!$G43</f>
        <v>0.154559505409583</v>
      </c>
      <c r="E43" s="21" t="n">
        <f aca="false">'Valori assoluti'!E43*100/'Valori assoluti'!$G43</f>
        <v>34.4667697063369</v>
      </c>
      <c r="F43" s="21" t="n">
        <f aca="false">'Valori assoluti'!F43*100/'Valori assoluti'!$G43</f>
        <v>65.3786707882535</v>
      </c>
      <c r="G43" s="22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1" t="n">
        <f aca="false">'Valori assoluti'!C44*100/'Valori assoluti'!$G44</f>
        <v>0</v>
      </c>
      <c r="D44" s="21" t="n">
        <f aca="false">'Valori assoluti'!D44*100/'Valori assoluti'!$G44</f>
        <v>0</v>
      </c>
      <c r="E44" s="21" t="n">
        <f aca="false">'Valori assoluti'!E44*100/'Valori assoluti'!$G44</f>
        <v>6.83544303797468</v>
      </c>
      <c r="F44" s="21" t="n">
        <f aca="false">'Valori assoluti'!F44*100/'Valori assoluti'!$G44</f>
        <v>93.1645569620253</v>
      </c>
      <c r="G44" s="22" t="n">
        <f aca="false">SUM(C44:F44)</f>
        <v>100</v>
      </c>
    </row>
    <row r="45" customFormat="false" ht="12.75" hidden="false" customHeight="true" outlineLevel="0" collapsed="false">
      <c r="A45" s="14" t="s">
        <v>48</v>
      </c>
      <c r="B45" s="15" t="s">
        <v>0</v>
      </c>
      <c r="C45" s="21" t="n">
        <f aca="false">'Valori assoluti'!C45*100/'Valori assoluti'!$G45</f>
        <v>0</v>
      </c>
      <c r="D45" s="21" t="n">
        <f aca="false">'Valori assoluti'!D45*100/'Valori assoluti'!$G45</f>
        <v>0.310077519379845</v>
      </c>
      <c r="E45" s="21" t="n">
        <f aca="false">'Valori assoluti'!E45*100/'Valori assoluti'!$G45</f>
        <v>13.953488372093</v>
      </c>
      <c r="F45" s="21" t="n">
        <f aca="false">'Valori assoluti'!F45*100/'Valori assoluti'!$G45</f>
        <v>85.7364341085271</v>
      </c>
      <c r="G45" s="22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1" t="n">
        <f aca="false">'Valori assoluti'!C46*100/'Valori assoluti'!$G46</f>
        <v>0</v>
      </c>
      <c r="D46" s="21" t="n">
        <f aca="false">'Valori assoluti'!D46*100/'Valori assoluti'!$G46</f>
        <v>0</v>
      </c>
      <c r="E46" s="21" t="n">
        <f aca="false">'Valori assoluti'!E46*100/'Valori assoluti'!$G46</f>
        <v>0</v>
      </c>
      <c r="F46" s="21" t="n">
        <f aca="false">'Valori assoluti'!F46*100/'Valori assoluti'!$G46</f>
        <v>100</v>
      </c>
      <c r="G46" s="22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1" t="n">
        <f aca="false">'Valori assoluti'!C47*100/'Valori assoluti'!$G47</f>
        <v>0</v>
      </c>
      <c r="D47" s="21" t="n">
        <f aca="false">'Valori assoluti'!D47*100/'Valori assoluti'!$G47</f>
        <v>0</v>
      </c>
      <c r="E47" s="21" t="n">
        <f aca="false">'Valori assoluti'!E47*100/'Valori assoluti'!$G47</f>
        <v>0</v>
      </c>
      <c r="F47" s="21" t="n">
        <f aca="false">'Valori assoluti'!F47*100/'Valori assoluti'!$G47</f>
        <v>100</v>
      </c>
      <c r="G47" s="22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1" t="n">
        <f aca="false">'Valori assoluti'!C48*100/'Valori assoluti'!$G48</f>
        <v>0</v>
      </c>
      <c r="D48" s="21" t="n">
        <f aca="false">'Valori assoluti'!D48*100/'Valori assoluti'!$G48</f>
        <v>0</v>
      </c>
      <c r="E48" s="21" t="n">
        <f aca="false">'Valori assoluti'!E48*100/'Valori assoluti'!$G48</f>
        <v>14.2857142857143</v>
      </c>
      <c r="F48" s="21" t="n">
        <f aca="false">'Valori assoluti'!F48*100/'Valori assoluti'!$G48</f>
        <v>85.7142857142857</v>
      </c>
      <c r="G48" s="22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1" t="n">
        <f aca="false">'Valori assoluti'!C49*100/'Valori assoluti'!$G49</f>
        <v>0</v>
      </c>
      <c r="D49" s="21" t="n">
        <f aca="false">'Valori assoluti'!D49*100/'Valori assoluti'!$G49</f>
        <v>0.65359477124183</v>
      </c>
      <c r="E49" s="21" t="n">
        <f aca="false">'Valori assoluti'!E49*100/'Valori assoluti'!$G49</f>
        <v>15.0326797385621</v>
      </c>
      <c r="F49" s="21" t="n">
        <f aca="false">'Valori assoluti'!F49*100/'Valori assoluti'!$G49</f>
        <v>84.3137254901961</v>
      </c>
      <c r="G49" s="22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1" t="n">
        <f aca="false">'Valori assoluti'!C50*100/'Valori assoluti'!$G50</f>
        <v>0</v>
      </c>
      <c r="D50" s="21" t="n">
        <f aca="false">'Valori assoluti'!D50*100/'Valori assoluti'!$G50</f>
        <v>0</v>
      </c>
      <c r="E50" s="21" t="n">
        <f aca="false">'Valori assoluti'!E50*100/'Valori assoluti'!$G50</f>
        <v>0</v>
      </c>
      <c r="F50" s="21" t="n">
        <f aca="false">'Valori assoluti'!F50*100/'Valori assoluti'!$G50</f>
        <v>100</v>
      </c>
      <c r="G50" s="22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1" t="n">
        <f aca="false">'Valori assoluti'!C51*100/'Valori assoluti'!$G51</f>
        <v>0</v>
      </c>
      <c r="D51" s="21" t="n">
        <f aca="false">'Valori assoluti'!D51*100/'Valori assoluti'!$G51</f>
        <v>0</v>
      </c>
      <c r="E51" s="21" t="n">
        <f aca="false">'Valori assoluti'!E51*100/'Valori assoluti'!$G51</f>
        <v>2.5</v>
      </c>
      <c r="F51" s="21" t="n">
        <f aca="false">'Valori assoluti'!F51*100/'Valori assoluti'!$G51</f>
        <v>97.5</v>
      </c>
      <c r="G51" s="22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1" t="n">
        <f aca="false">'Valori assoluti'!C52*100/'Valori assoluti'!$G52</f>
        <v>0</v>
      </c>
      <c r="D52" s="21" t="n">
        <f aca="false">'Valori assoluti'!D52*100/'Valori assoluti'!$G52</f>
        <v>0</v>
      </c>
      <c r="E52" s="21" t="n">
        <f aca="false">'Valori assoluti'!E52*100/'Valori assoluti'!$G52</f>
        <v>0</v>
      </c>
      <c r="F52" s="21" t="n">
        <f aca="false">'Valori assoluti'!F52*100/'Valori assoluti'!$G52</f>
        <v>100</v>
      </c>
      <c r="G52" s="22" t="n">
        <f aca="false">SUM(C52:F52)</f>
        <v>100</v>
      </c>
    </row>
    <row r="53" customFormat="false" ht="12.75" hidden="false" customHeight="false" outlineLevel="0" collapsed="false">
      <c r="A53" s="14"/>
      <c r="B53" s="11" t="s">
        <v>56</v>
      </c>
      <c r="C53" s="21" t="n">
        <f aca="false">'Valori assoluti'!C53*100/'Valori assoluti'!$G53</f>
        <v>0</v>
      </c>
      <c r="D53" s="21" t="n">
        <f aca="false">'Valori assoluti'!D53*100/'Valori assoluti'!$G53</f>
        <v>0</v>
      </c>
      <c r="E53" s="21" t="n">
        <f aca="false">'Valori assoluti'!E53*100/'Valori assoluti'!$G53</f>
        <v>0</v>
      </c>
      <c r="F53" s="21" t="n">
        <f aca="false">'Valori assoluti'!F53*100/'Valori assoluti'!$G53</f>
        <v>100</v>
      </c>
      <c r="G53" s="22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1" t="n">
        <f aca="false">'Valori assoluti'!C54*100/'Valori assoluti'!$G54</f>
        <v>0</v>
      </c>
      <c r="D54" s="21" t="n">
        <f aca="false">'Valori assoluti'!D54*100/'Valori assoluti'!$G54</f>
        <v>0</v>
      </c>
      <c r="E54" s="21" t="n">
        <f aca="false">'Valori assoluti'!E54*100/'Valori assoluti'!$G54</f>
        <v>25.8064516129032</v>
      </c>
      <c r="F54" s="21" t="n">
        <f aca="false">'Valori assoluti'!F54*100/'Valori assoluti'!$G54</f>
        <v>74.1935483870968</v>
      </c>
      <c r="G54" s="22" t="n">
        <f aca="false">SUM(C54:F54)</f>
        <v>100</v>
      </c>
    </row>
    <row r="55" customFormat="false" ht="12.75" hidden="false" customHeight="true" outlineLevel="0" collapsed="false">
      <c r="A55" s="14" t="s">
        <v>58</v>
      </c>
      <c r="B55" s="15" t="s">
        <v>0</v>
      </c>
      <c r="C55" s="21" t="n">
        <f aca="false">'Valori assoluti'!C55*100/'Valori assoluti'!$G55</f>
        <v>0</v>
      </c>
      <c r="D55" s="21" t="n">
        <f aca="false">'Valori assoluti'!D55*100/'Valori assoluti'!$G55</f>
        <v>0</v>
      </c>
      <c r="E55" s="21" t="n">
        <f aca="false">'Valori assoluti'!E55*100/'Valori assoluti'!$G55</f>
        <v>0</v>
      </c>
      <c r="F55" s="21" t="n">
        <f aca="false">'Valori assoluti'!F55*100/'Valori assoluti'!$G55</f>
        <v>100</v>
      </c>
      <c r="G55" s="22" t="n">
        <f aca="false">SUM(C55:F55)</f>
        <v>100</v>
      </c>
    </row>
    <row r="56" customFormat="false" ht="12.75" hidden="false" customHeight="false" outlineLevel="0" collapsed="false">
      <c r="A56" s="14"/>
      <c r="B56" s="11" t="s">
        <v>59</v>
      </c>
      <c r="C56" s="21" t="n">
        <f aca="false">'Valori assoluti'!C56*100/'Valori assoluti'!$G56</f>
        <v>0</v>
      </c>
      <c r="D56" s="21" t="n">
        <f aca="false">'Valori assoluti'!D56*100/'Valori assoluti'!$G56</f>
        <v>0</v>
      </c>
      <c r="E56" s="21" t="n">
        <f aca="false">'Valori assoluti'!E56*100/'Valori assoluti'!$G56</f>
        <v>0</v>
      </c>
      <c r="F56" s="21" t="n">
        <f aca="false">'Valori assoluti'!F56*100/'Valori assoluti'!$G56</f>
        <v>100</v>
      </c>
      <c r="G56" s="22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1" t="n">
        <f aca="false">'Valori assoluti'!C57*100/'Valori assoluti'!$G57</f>
        <v>0</v>
      </c>
      <c r="D57" s="21" t="n">
        <f aca="false">'Valori assoluti'!D57*100/'Valori assoluti'!$G57</f>
        <v>0</v>
      </c>
      <c r="E57" s="21" t="n">
        <f aca="false">'Valori assoluti'!E57*100/'Valori assoluti'!$G57</f>
        <v>0</v>
      </c>
      <c r="F57" s="21" t="n">
        <f aca="false">'Valori assoluti'!F57*100/'Valori assoluti'!$G57</f>
        <v>100</v>
      </c>
      <c r="G57" s="22" t="n">
        <f aca="false">SUM(C57:F57)</f>
        <v>100</v>
      </c>
    </row>
    <row r="58" customFormat="false" ht="12.75" hidden="false" customHeight="true" outlineLevel="0" collapsed="false">
      <c r="A58" s="14" t="s">
        <v>61</v>
      </c>
      <c r="B58" s="15" t="s">
        <v>0</v>
      </c>
      <c r="C58" s="21" t="n">
        <f aca="false">'Valori assoluti'!C58*100/'Valori assoluti'!$G58</f>
        <v>0</v>
      </c>
      <c r="D58" s="21" t="n">
        <f aca="false">'Valori assoluti'!D58*100/'Valori assoluti'!$G58</f>
        <v>0</v>
      </c>
      <c r="E58" s="21" t="n">
        <f aca="false">'Valori assoluti'!E58*100/'Valori assoluti'!$G58</f>
        <v>0.591715976331361</v>
      </c>
      <c r="F58" s="21" t="n">
        <f aca="false">'Valori assoluti'!F58*100/'Valori assoluti'!$G58</f>
        <v>99.4082840236686</v>
      </c>
      <c r="G58" s="22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1" t="n">
        <f aca="false">'Valori assoluti'!C59*100/'Valori assoluti'!$G59</f>
        <v>0</v>
      </c>
      <c r="D59" s="21" t="n">
        <f aca="false">'Valori assoluti'!D59*100/'Valori assoluti'!$G59</f>
        <v>0</v>
      </c>
      <c r="E59" s="21" t="n">
        <f aca="false">'Valori assoluti'!E59*100/'Valori assoluti'!$G59</f>
        <v>0.719424460431655</v>
      </c>
      <c r="F59" s="21" t="n">
        <f aca="false">'Valori assoluti'!F59*100/'Valori assoluti'!$G59</f>
        <v>99.2805755395684</v>
      </c>
      <c r="G59" s="22" t="n">
        <f aca="false">SUM(C59:F59)</f>
        <v>100</v>
      </c>
    </row>
    <row r="60" customFormat="false" ht="12.75" hidden="false" customHeight="false" outlineLevel="0" collapsed="false">
      <c r="A60" s="14"/>
      <c r="B60" s="11" t="s">
        <v>63</v>
      </c>
      <c r="C60" s="21" t="n">
        <f aca="false">'Valori assoluti'!C60*100/'Valori assoluti'!$G60</f>
        <v>0</v>
      </c>
      <c r="D60" s="21" t="n">
        <f aca="false">'Valori assoluti'!D60*100/'Valori assoluti'!$G60</f>
        <v>0</v>
      </c>
      <c r="E60" s="21" t="n">
        <f aca="false">'Valori assoluti'!E60*100/'Valori assoluti'!$G60</f>
        <v>0</v>
      </c>
      <c r="F60" s="21" t="n">
        <f aca="false">'Valori assoluti'!F60*100/'Valori assoluti'!$G60</f>
        <v>100</v>
      </c>
      <c r="G60" s="22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1" t="n">
        <f aca="false">'Valori assoluti'!C61*100/'Valori assoluti'!$G61</f>
        <v>0</v>
      </c>
      <c r="D61" s="21" t="n">
        <f aca="false">'Valori assoluti'!D61*100/'Valori assoluti'!$G61</f>
        <v>0</v>
      </c>
      <c r="E61" s="21" t="n">
        <f aca="false">'Valori assoluti'!E61*100/'Valori assoluti'!$G61</f>
        <v>0</v>
      </c>
      <c r="F61" s="21" t="n">
        <f aca="false">'Valori assoluti'!F61*100/'Valori assoluti'!$G61</f>
        <v>100</v>
      </c>
      <c r="G61" s="22" t="n">
        <f aca="false">SUM(C61:F61)</f>
        <v>100</v>
      </c>
    </row>
    <row r="62" customFormat="false" ht="12.75" hidden="false" customHeight="false" outlineLevel="0" collapsed="false">
      <c r="A62" s="14"/>
      <c r="B62" s="11" t="s">
        <v>65</v>
      </c>
      <c r="C62" s="21" t="n">
        <f aca="false">'Valori assoluti'!C62*100/'Valori assoluti'!$G62</f>
        <v>0</v>
      </c>
      <c r="D62" s="21" t="n">
        <f aca="false">'Valori assoluti'!D62*100/'Valori assoluti'!$G62</f>
        <v>0</v>
      </c>
      <c r="E62" s="21" t="n">
        <f aca="false">'Valori assoluti'!E62*100/'Valori assoluti'!$G62</f>
        <v>0</v>
      </c>
      <c r="F62" s="21" t="n">
        <f aca="false">'Valori assoluti'!F62*100/'Valori assoluti'!$G62</f>
        <v>100</v>
      </c>
      <c r="G62" s="22" t="n">
        <f aca="false">SUM(C62:F62)</f>
        <v>100</v>
      </c>
    </row>
    <row r="63" customFormat="false" ht="12.75" hidden="false" customHeight="true" outlineLevel="0" collapsed="false">
      <c r="A63" s="14" t="s">
        <v>66</v>
      </c>
      <c r="B63" s="15" t="s">
        <v>0</v>
      </c>
      <c r="C63" s="21" t="n">
        <f aca="false">'Valori assoluti'!C63*100/'Valori assoluti'!$G63</f>
        <v>0</v>
      </c>
      <c r="D63" s="21" t="n">
        <f aca="false">'Valori assoluti'!D63*100/'Valori assoluti'!$G63</f>
        <v>0</v>
      </c>
      <c r="E63" s="21" t="n">
        <f aca="false">'Valori assoluti'!E63*100/'Valori assoluti'!$G63</f>
        <v>0</v>
      </c>
      <c r="F63" s="21" t="n">
        <f aca="false">'Valori assoluti'!F63*100/'Valori assoluti'!$G63</f>
        <v>100</v>
      </c>
      <c r="G63" s="22" t="n">
        <f aca="false">SUM(C63:F63)</f>
        <v>100</v>
      </c>
    </row>
    <row r="64" customFormat="false" ht="12.75" hidden="false" customHeight="false" outlineLevel="0" collapsed="false">
      <c r="A64" s="14"/>
      <c r="B64" s="11" t="s">
        <v>67</v>
      </c>
      <c r="C64" s="21" t="n">
        <f aca="false">'Valori assoluti'!C64*100/'Valori assoluti'!$G64</f>
        <v>0</v>
      </c>
      <c r="D64" s="21" t="n">
        <f aca="false">'Valori assoluti'!D64*100/'Valori assoluti'!$G64</f>
        <v>0</v>
      </c>
      <c r="E64" s="21" t="n">
        <f aca="false">'Valori assoluti'!E64*100/'Valori assoluti'!$G64</f>
        <v>0</v>
      </c>
      <c r="F64" s="21" t="n">
        <f aca="false">'Valori assoluti'!F64*100/'Valori assoluti'!$G64</f>
        <v>100</v>
      </c>
      <c r="G64" s="22" t="n">
        <f aca="false">SUM(C64:F64)</f>
        <v>100</v>
      </c>
    </row>
    <row r="65" customFormat="false" ht="12.75" hidden="false" customHeight="true" outlineLevel="0" collapsed="false">
      <c r="A65" s="14" t="s">
        <v>68</v>
      </c>
      <c r="B65" s="15" t="s">
        <v>0</v>
      </c>
      <c r="C65" s="21" t="n">
        <f aca="false">'Valori assoluti'!C65*100/'Valori assoluti'!$G65</f>
        <v>0</v>
      </c>
      <c r="D65" s="21" t="n">
        <f aca="false">'Valori assoluti'!D65*100/'Valori assoluti'!$G65</f>
        <v>0</v>
      </c>
      <c r="E65" s="21" t="n">
        <f aca="false">'Valori assoluti'!E65*100/'Valori assoluti'!$G65</f>
        <v>0</v>
      </c>
      <c r="F65" s="21" t="n">
        <f aca="false">'Valori assoluti'!F65*100/'Valori assoluti'!$G65</f>
        <v>100</v>
      </c>
      <c r="G65" s="22" t="n">
        <f aca="false">SUM(C65:F65)</f>
        <v>100</v>
      </c>
    </row>
    <row r="66" customFormat="false" ht="12.75" hidden="false" customHeight="false" outlineLevel="0" collapsed="false">
      <c r="A66" s="14"/>
      <c r="B66" s="11" t="s">
        <v>69</v>
      </c>
      <c r="C66" s="21" t="n">
        <f aca="false">'Valori assoluti'!C66*100/'Valori assoluti'!$G66</f>
        <v>0</v>
      </c>
      <c r="D66" s="21" t="n">
        <f aca="false">'Valori assoluti'!D66*100/'Valori assoluti'!$G66</f>
        <v>0</v>
      </c>
      <c r="E66" s="21" t="n">
        <f aca="false">'Valori assoluti'!E66*100/'Valori assoluti'!$G66</f>
        <v>0</v>
      </c>
      <c r="F66" s="21" t="n">
        <f aca="false">'Valori assoluti'!F66*100/'Valori assoluti'!$G66</f>
        <v>100</v>
      </c>
      <c r="G66" s="22" t="n">
        <f aca="false">SUM(C66:F66)</f>
        <v>100</v>
      </c>
    </row>
    <row r="67" customFormat="false" ht="12.75" hidden="false" customHeight="false" outlineLevel="0" collapsed="false">
      <c r="A67" s="14"/>
      <c r="B67" s="11" t="s">
        <v>70</v>
      </c>
      <c r="C67" s="21" t="n">
        <f aca="false">'Valori assoluti'!C67*100/'Valori assoluti'!$G67</f>
        <v>0</v>
      </c>
      <c r="D67" s="21" t="n">
        <f aca="false">'Valori assoluti'!D67*100/'Valori assoluti'!$G67</f>
        <v>0</v>
      </c>
      <c r="E67" s="21" t="n">
        <f aca="false">'Valori assoluti'!E67*100/'Valori assoluti'!$G67</f>
        <v>0</v>
      </c>
      <c r="F67" s="21" t="n">
        <f aca="false">'Valori assoluti'!F67*100/'Valori assoluti'!$G67</f>
        <v>100</v>
      </c>
      <c r="G67" s="22" t="n">
        <f aca="false">SUM(C67:F67)</f>
        <v>100</v>
      </c>
    </row>
    <row r="68" customFormat="false" ht="12.75" hidden="false" customHeight="true" outlineLevel="0" collapsed="false">
      <c r="A68" s="14" t="s">
        <v>71</v>
      </c>
      <c r="B68" s="15" t="s">
        <v>0</v>
      </c>
      <c r="C68" s="21" t="n">
        <f aca="false">'Valori assoluti'!C68*100/'Valori assoluti'!$G68</f>
        <v>0</v>
      </c>
      <c r="D68" s="21" t="n">
        <f aca="false">'Valori assoluti'!D68*100/'Valori assoluti'!$G68</f>
        <v>0</v>
      </c>
      <c r="E68" s="21" t="n">
        <f aca="false">'Valori assoluti'!E68*100/'Valori assoluti'!$G68</f>
        <v>0</v>
      </c>
      <c r="F68" s="21" t="n">
        <f aca="false">'Valori assoluti'!F68*100/'Valori assoluti'!$G68</f>
        <v>100</v>
      </c>
      <c r="G68" s="22" t="n">
        <f aca="false">SUM(C68:F68)</f>
        <v>100</v>
      </c>
    </row>
    <row r="69" customFormat="false" ht="12.75" hidden="false" customHeight="false" outlineLevel="0" collapsed="false">
      <c r="A69" s="14"/>
      <c r="B69" s="11" t="s">
        <v>72</v>
      </c>
      <c r="C69" s="21" t="n">
        <f aca="false">'Valori assoluti'!C69*100/'Valori assoluti'!$G69</f>
        <v>0</v>
      </c>
      <c r="D69" s="21" t="n">
        <f aca="false">'Valori assoluti'!D69*100/'Valori assoluti'!$G69</f>
        <v>0</v>
      </c>
      <c r="E69" s="21" t="n">
        <f aca="false">'Valori assoluti'!E69*100/'Valori assoluti'!$G69</f>
        <v>0</v>
      </c>
      <c r="F69" s="21" t="n">
        <f aca="false">'Valori assoluti'!F69*100/'Valori assoluti'!$G69</f>
        <v>100</v>
      </c>
      <c r="G69" s="22" t="n">
        <f aca="false">SUM(C69:F69)</f>
        <v>100</v>
      </c>
    </row>
    <row r="70" customFormat="false" ht="12.75" hidden="false" customHeight="true" outlineLevel="0" collapsed="false">
      <c r="A70" s="14" t="s">
        <v>73</v>
      </c>
      <c r="B70" s="15" t="s">
        <v>0</v>
      </c>
      <c r="C70" s="21" t="n">
        <f aca="false">'Valori assoluti'!C70*100/'Valori assoluti'!$G70</f>
        <v>0</v>
      </c>
      <c r="D70" s="21" t="n">
        <f aca="false">'Valori assoluti'!D70*100/'Valori assoluti'!$G70</f>
        <v>0</v>
      </c>
      <c r="E70" s="21" t="n">
        <f aca="false">'Valori assoluti'!E70*100/'Valori assoluti'!$G70</f>
        <v>0</v>
      </c>
      <c r="F70" s="21" t="n">
        <f aca="false">'Valori assoluti'!F70*100/'Valori assoluti'!$G70</f>
        <v>100</v>
      </c>
      <c r="G70" s="22" t="n">
        <f aca="false">SUM(C70:F70)</f>
        <v>100</v>
      </c>
    </row>
    <row r="71" customFormat="false" ht="12.75" hidden="false" customHeight="false" outlineLevel="0" collapsed="false">
      <c r="A71" s="14"/>
      <c r="B71" s="11" t="s">
        <v>74</v>
      </c>
      <c r="C71" s="21" t="n">
        <f aca="false">'Valori assoluti'!C71*100/'Valori assoluti'!$G71</f>
        <v>0</v>
      </c>
      <c r="D71" s="21" t="n">
        <f aca="false">'Valori assoluti'!D71*100/'Valori assoluti'!$G71</f>
        <v>0</v>
      </c>
      <c r="E71" s="21" t="n">
        <f aca="false">'Valori assoluti'!E71*100/'Valori assoluti'!$G71</f>
        <v>0</v>
      </c>
      <c r="F71" s="21" t="n">
        <f aca="false">'Valori assoluti'!F71*100/'Valori assoluti'!$G71</f>
        <v>100</v>
      </c>
      <c r="G71" s="22" t="n">
        <f aca="false">SUM(C71:F71)</f>
        <v>100</v>
      </c>
    </row>
    <row r="72" customFormat="false" ht="12.75" hidden="false" customHeight="true" outlineLevel="0" collapsed="false">
      <c r="A72" s="18" t="s">
        <v>10</v>
      </c>
      <c r="B72" s="18"/>
      <c r="C72" s="23" t="n">
        <f aca="false">'Valori assoluti'!C72*100/'Valori assoluti'!$G72</f>
        <v>37.6539308112664</v>
      </c>
      <c r="D72" s="23" t="n">
        <f aca="false">'Valori assoluti'!D72*100/'Valori assoluti'!$G72</f>
        <v>33.7188608111319</v>
      </c>
      <c r="E72" s="23" t="n">
        <f aca="false">'Valori assoluti'!E72*100/'Valori assoluti'!$G72</f>
        <v>21.561744915296</v>
      </c>
      <c r="F72" s="23" t="n">
        <f aca="false">'Valori assoluti'!F72*100/'Valori assoluti'!$G72</f>
        <v>7.06546346230572</v>
      </c>
      <c r="G72" s="24" t="n">
        <f aca="false">SUM(C72:F72)</f>
        <v>100</v>
      </c>
    </row>
  </sheetData>
  <mergeCells count="19">
    <mergeCell ref="A2:G2"/>
    <mergeCell ref="A3:G3"/>
    <mergeCell ref="A4:G4"/>
    <mergeCell ref="A6:B6"/>
    <mergeCell ref="A8:A11"/>
    <mergeCell ref="A12:A18"/>
    <mergeCell ref="A19:A20"/>
    <mergeCell ref="A21:A27"/>
    <mergeCell ref="A28:A31"/>
    <mergeCell ref="A32:A34"/>
    <mergeCell ref="A35:A44"/>
    <mergeCell ref="A45:A54"/>
    <mergeCell ref="A55:A57"/>
    <mergeCell ref="A58:A62"/>
    <mergeCell ref="A63:A64"/>
    <mergeCell ref="A65:A67"/>
    <mergeCell ref="A68:A69"/>
    <mergeCell ref="A70:A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45:22Z</dcterms:created>
  <dc:creator/>
  <dc:description/>
  <dc:language>en-US</dc:language>
  <cp:lastModifiedBy>PMontana</cp:lastModifiedBy>
  <cp:lastPrinted>2006-05-03T11:47:31Z</cp:lastPrinted>
  <cp:revision>0</cp:revision>
  <dc:subject/>
  <dc:title>SAS Output</dc:title>
</cp:coreProperties>
</file>