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L$4</definedName>
    <definedName function="false" hidden="false" localSheetId="0" name="TABLE_2" vbProcedure="false">'Valori assoluti'!$A$6:$J$67</definedName>
    <definedName function="false" hidden="false" localSheetId="0" name="TABLE_3" vbProcedure="false">'Valori assoluti'!$A$6:$J$67</definedName>
    <definedName function="false" hidden="false" localSheetId="1" name="IDX1" vbProcedure="false">Percentuali!$A$1:$A$1</definedName>
    <definedName function="false" hidden="false" localSheetId="1" name="TABLE" vbProcedure="false">Percentuali!$A$2:$L$4</definedName>
    <definedName function="false" hidden="false" localSheetId="1" name="TABLE_2" vbProcedure="false">Percentuali!$A$6:$J$67</definedName>
    <definedName function="false" hidden="false" localSheetId="1" name="TABLE_3" vbProcedure="false">Percentuali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verso il comune di Bologna</t>
  </si>
  <si>
    <t xml:space="preserve">per comune di origine e mezzo</t>
  </si>
  <si>
    <t xml:space="preserve">Per studio</t>
  </si>
  <si>
    <t xml:space="preserve">Valori assoluti</t>
  </si>
  <si>
    <t xml:space="preserve">Comune di origi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sz val="1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O4" s="5"/>
    </row>
    <row r="5" s="1" customFormat="true" ht="15" hidden="false" customHeight="true" outlineLevel="0" collapsed="false">
      <c r="A5" s="6"/>
      <c r="J5" s="7" t="s">
        <v>4</v>
      </c>
    </row>
    <row r="6" s="1" customFormat="true" ht="42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</row>
    <row r="7" customFormat="false" ht="12.75" hidden="false" customHeight="false" outlineLevel="0" collapsed="false">
      <c r="A7" s="11" t="s">
        <v>15</v>
      </c>
      <c r="B7" s="12" t="n">
        <v>39</v>
      </c>
      <c r="C7" s="12" t="n">
        <v>63</v>
      </c>
      <c r="D7" s="12" t="n">
        <v>178</v>
      </c>
      <c r="E7" s="12" t="n">
        <v>1</v>
      </c>
      <c r="F7" s="12" t="n">
        <v>61</v>
      </c>
      <c r="G7" s="12" t="n">
        <v>70</v>
      </c>
      <c r="H7" s="12" t="n">
        <v>34</v>
      </c>
      <c r="I7" s="12" t="n">
        <v>1</v>
      </c>
      <c r="J7" s="13" t="n">
        <v>447</v>
      </c>
      <c r="L7" s="14"/>
    </row>
    <row r="8" customFormat="false" ht="12.75" hidden="false" customHeight="false" outlineLevel="0" collapsed="false">
      <c r="A8" s="11" t="s">
        <v>16</v>
      </c>
      <c r="B8" s="12" t="n">
        <v>4</v>
      </c>
      <c r="C8" s="12" t="n">
        <v>24</v>
      </c>
      <c r="D8" s="12" t="n">
        <v>102</v>
      </c>
      <c r="E8" s="12" t="n">
        <v>0</v>
      </c>
      <c r="F8" s="12" t="n">
        <v>49</v>
      </c>
      <c r="G8" s="12" t="n">
        <v>37</v>
      </c>
      <c r="H8" s="12" t="n">
        <v>35</v>
      </c>
      <c r="I8" s="12" t="n">
        <v>0</v>
      </c>
      <c r="J8" s="13" t="n">
        <v>251</v>
      </c>
      <c r="L8" s="14"/>
    </row>
    <row r="9" customFormat="false" ht="12.75" hidden="false" customHeight="false" outlineLevel="0" collapsed="false">
      <c r="A9" s="11" t="s">
        <v>17</v>
      </c>
      <c r="B9" s="12" t="n">
        <v>0</v>
      </c>
      <c r="C9" s="12" t="n">
        <v>12</v>
      </c>
      <c r="D9" s="12" t="n">
        <v>138</v>
      </c>
      <c r="E9" s="12" t="n">
        <v>1</v>
      </c>
      <c r="F9" s="12" t="n">
        <v>21</v>
      </c>
      <c r="G9" s="12" t="n">
        <v>11</v>
      </c>
      <c r="H9" s="12" t="n">
        <v>0</v>
      </c>
      <c r="I9" s="12" t="n">
        <v>0</v>
      </c>
      <c r="J9" s="13" t="n">
        <v>183</v>
      </c>
      <c r="L9" s="14"/>
    </row>
    <row r="10" customFormat="false" ht="12.75" hidden="false" customHeight="false" outlineLevel="0" collapsed="false">
      <c r="A10" s="11" t="s">
        <v>18</v>
      </c>
      <c r="B10" s="12" t="n">
        <v>0</v>
      </c>
      <c r="C10" s="12" t="n">
        <v>4</v>
      </c>
      <c r="D10" s="12" t="n">
        <v>87</v>
      </c>
      <c r="E10" s="12" t="n">
        <v>2</v>
      </c>
      <c r="F10" s="12" t="n">
        <v>16</v>
      </c>
      <c r="G10" s="12" t="n">
        <v>10</v>
      </c>
      <c r="H10" s="12" t="n">
        <v>3</v>
      </c>
      <c r="I10" s="12" t="n">
        <v>0</v>
      </c>
      <c r="J10" s="13" t="n">
        <v>122</v>
      </c>
      <c r="L10" s="14"/>
    </row>
    <row r="11" customFormat="false" ht="12.75" hidden="false" customHeight="false" outlineLevel="0" collapsed="false">
      <c r="A11" s="11" t="s">
        <v>19</v>
      </c>
      <c r="B11" s="12" t="n">
        <v>2</v>
      </c>
      <c r="C11" s="12" t="n">
        <v>6</v>
      </c>
      <c r="D11" s="12" t="n">
        <v>77</v>
      </c>
      <c r="E11" s="12" t="n">
        <v>2</v>
      </c>
      <c r="F11" s="12" t="n">
        <v>26</v>
      </c>
      <c r="G11" s="12" t="n">
        <v>21</v>
      </c>
      <c r="H11" s="12" t="n">
        <v>6</v>
      </c>
      <c r="I11" s="12" t="n">
        <v>0</v>
      </c>
      <c r="J11" s="13" t="n">
        <v>140</v>
      </c>
      <c r="L11" s="14"/>
    </row>
    <row r="12" customFormat="false" ht="12.75" hidden="false" customHeight="false" outlineLevel="0" collapsed="false">
      <c r="A12" s="11" t="s">
        <v>20</v>
      </c>
      <c r="B12" s="12" t="n">
        <v>15</v>
      </c>
      <c r="C12" s="15" t="n">
        <v>9105</v>
      </c>
      <c r="D12" s="12" t="n">
        <v>128</v>
      </c>
      <c r="E12" s="12" t="n">
        <v>639</v>
      </c>
      <c r="F12" s="15" t="n">
        <v>1622</v>
      </c>
      <c r="G12" s="15" t="n">
        <v>12043</v>
      </c>
      <c r="H12" s="15" t="n">
        <v>5507</v>
      </c>
      <c r="I12" s="15" t="n">
        <v>14691</v>
      </c>
      <c r="J12" s="16" t="n">
        <v>43750</v>
      </c>
      <c r="L12" s="14"/>
    </row>
    <row r="13" customFormat="false" ht="12.75" hidden="false" customHeight="false" outlineLevel="0" collapsed="false">
      <c r="A13" s="11" t="s">
        <v>21</v>
      </c>
      <c r="B13" s="12" t="n">
        <v>8</v>
      </c>
      <c r="C13" s="12" t="n">
        <v>0</v>
      </c>
      <c r="D13" s="12" t="n">
        <v>2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3" t="n">
        <v>11</v>
      </c>
      <c r="L13" s="14"/>
    </row>
    <row r="14" customFormat="false" ht="12.75" hidden="false" customHeight="false" outlineLevel="0" collapsed="false">
      <c r="A14" s="11" t="s">
        <v>22</v>
      </c>
      <c r="B14" s="12" t="n">
        <v>121</v>
      </c>
      <c r="C14" s="12" t="n">
        <v>9</v>
      </c>
      <c r="D14" s="12" t="n">
        <v>138</v>
      </c>
      <c r="E14" s="12" t="n">
        <v>1</v>
      </c>
      <c r="F14" s="12" t="n">
        <v>75</v>
      </c>
      <c r="G14" s="12" t="n">
        <v>89</v>
      </c>
      <c r="H14" s="12" t="n">
        <v>16</v>
      </c>
      <c r="I14" s="12" t="n">
        <v>2</v>
      </c>
      <c r="J14" s="13" t="n">
        <v>451</v>
      </c>
      <c r="L14" s="14"/>
    </row>
    <row r="15" customFormat="false" ht="12.75" hidden="false" customHeight="false" outlineLevel="0" collapsed="false">
      <c r="A15" s="11" t="s">
        <v>23</v>
      </c>
      <c r="B15" s="12" t="n">
        <v>1</v>
      </c>
      <c r="C15" s="12" t="n">
        <v>103</v>
      </c>
      <c r="D15" s="12" t="n">
        <v>182</v>
      </c>
      <c r="E15" s="12" t="n">
        <v>5</v>
      </c>
      <c r="F15" s="12" t="n">
        <v>85</v>
      </c>
      <c r="G15" s="12" t="n">
        <v>121</v>
      </c>
      <c r="H15" s="12" t="n">
        <v>87</v>
      </c>
      <c r="I15" s="12" t="n">
        <v>1</v>
      </c>
      <c r="J15" s="13" t="n">
        <v>585</v>
      </c>
      <c r="L15" s="14"/>
    </row>
    <row r="16" customFormat="false" ht="12.75" hidden="false" customHeight="false" outlineLevel="0" collapsed="false">
      <c r="A16" s="11" t="s">
        <v>24</v>
      </c>
      <c r="B16" s="12" t="n">
        <v>8</v>
      </c>
      <c r="C16" s="12" t="n">
        <v>0</v>
      </c>
      <c r="D16" s="12" t="n">
        <v>1</v>
      </c>
      <c r="E16" s="12" t="n">
        <v>0</v>
      </c>
      <c r="F16" s="12" t="n">
        <v>5</v>
      </c>
      <c r="G16" s="12" t="n">
        <v>2</v>
      </c>
      <c r="H16" s="12" t="n">
        <v>0</v>
      </c>
      <c r="I16" s="12" t="n">
        <v>0</v>
      </c>
      <c r="J16" s="13" t="n">
        <v>16</v>
      </c>
      <c r="L16" s="14"/>
    </row>
    <row r="17" customFormat="false" ht="12.75" hidden="false" customHeight="false" outlineLevel="0" collapsed="false">
      <c r="A17" s="11" t="s">
        <v>25</v>
      </c>
      <c r="B17" s="12" t="n">
        <v>7</v>
      </c>
      <c r="C17" s="12" t="n">
        <v>416</v>
      </c>
      <c r="D17" s="12" t="n">
        <v>59</v>
      </c>
      <c r="E17" s="12" t="n">
        <v>6</v>
      </c>
      <c r="F17" s="12" t="n">
        <v>134</v>
      </c>
      <c r="G17" s="12" t="n">
        <v>296</v>
      </c>
      <c r="H17" s="12" t="n">
        <v>291</v>
      </c>
      <c r="I17" s="12" t="n">
        <v>36</v>
      </c>
      <c r="J17" s="16" t="n">
        <v>1245</v>
      </c>
      <c r="L17" s="14"/>
    </row>
    <row r="18" customFormat="false" ht="12.75" hidden="false" customHeight="false" outlineLevel="0" collapsed="false">
      <c r="A18" s="11" t="s">
        <v>26</v>
      </c>
      <c r="B18" s="12" t="n">
        <v>16</v>
      </c>
      <c r="C18" s="12" t="n">
        <v>1</v>
      </c>
      <c r="D18" s="12" t="n">
        <v>5</v>
      </c>
      <c r="E18" s="12" t="n">
        <v>0</v>
      </c>
      <c r="F18" s="12" t="n">
        <v>1</v>
      </c>
      <c r="G18" s="12" t="n">
        <v>2</v>
      </c>
      <c r="H18" s="12" t="n">
        <v>0</v>
      </c>
      <c r="I18" s="12" t="n">
        <v>0</v>
      </c>
      <c r="J18" s="13" t="n">
        <v>25</v>
      </c>
      <c r="L18" s="14"/>
    </row>
    <row r="19" customFormat="false" ht="12.75" hidden="false" customHeight="false" outlineLevel="0" collapsed="false">
      <c r="A19" s="11" t="s">
        <v>27</v>
      </c>
      <c r="B19" s="12" t="n">
        <v>15</v>
      </c>
      <c r="C19" s="12" t="n">
        <v>0</v>
      </c>
      <c r="D19" s="12" t="n">
        <v>1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3" t="n">
        <v>17</v>
      </c>
      <c r="L19" s="14"/>
    </row>
    <row r="20" customFormat="false" ht="12.75" hidden="false" customHeight="false" outlineLevel="0" collapsed="false">
      <c r="A20" s="11" t="s">
        <v>28</v>
      </c>
      <c r="B20" s="12" t="n">
        <v>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3" t="n">
        <v>3</v>
      </c>
      <c r="L20" s="14"/>
    </row>
    <row r="21" customFormat="false" ht="12.75" hidden="false" customHeight="false" outlineLevel="0" collapsed="false">
      <c r="A21" s="11" t="s">
        <v>29</v>
      </c>
      <c r="B21" s="12" t="n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v>44</v>
      </c>
      <c r="L21" s="14"/>
    </row>
    <row r="22" customFormat="false" ht="12.75" hidden="false" customHeight="false" outlineLevel="0" collapsed="false">
      <c r="A22" s="11" t="s">
        <v>30</v>
      </c>
      <c r="B22" s="12" t="n">
        <v>10</v>
      </c>
      <c r="C22" s="12" t="n">
        <v>2</v>
      </c>
      <c r="D22" s="12" t="n">
        <v>15</v>
      </c>
      <c r="E22" s="12" t="n">
        <v>0</v>
      </c>
      <c r="F22" s="12" t="n">
        <v>11</v>
      </c>
      <c r="G22" s="12" t="n">
        <v>6</v>
      </c>
      <c r="H22" s="12" t="n">
        <v>0</v>
      </c>
      <c r="I22" s="12" t="n">
        <v>0</v>
      </c>
      <c r="J22" s="13" t="n">
        <v>44</v>
      </c>
      <c r="L22" s="14"/>
    </row>
    <row r="23" customFormat="false" ht="12.75" hidden="false" customHeight="false" outlineLevel="0" collapsed="false">
      <c r="A23" s="11" t="s">
        <v>31</v>
      </c>
      <c r="B23" s="12" t="n">
        <v>2</v>
      </c>
      <c r="C23" s="12" t="n">
        <v>4</v>
      </c>
      <c r="D23" s="12" t="n">
        <v>49</v>
      </c>
      <c r="E23" s="12" t="n">
        <v>0</v>
      </c>
      <c r="F23" s="12" t="n">
        <v>17</v>
      </c>
      <c r="G23" s="12" t="n">
        <v>7</v>
      </c>
      <c r="H23" s="12" t="n">
        <v>1</v>
      </c>
      <c r="I23" s="12" t="n">
        <v>1</v>
      </c>
      <c r="J23" s="13" t="n">
        <v>81</v>
      </c>
      <c r="L23" s="14"/>
    </row>
    <row r="24" customFormat="false" ht="12.75" hidden="false" customHeight="false" outlineLevel="0" collapsed="false">
      <c r="A24" s="11" t="s">
        <v>32</v>
      </c>
      <c r="B24" s="12" t="n">
        <v>0</v>
      </c>
      <c r="C24" s="12" t="n">
        <v>3</v>
      </c>
      <c r="D24" s="12" t="n">
        <v>43</v>
      </c>
      <c r="E24" s="12" t="n">
        <v>0</v>
      </c>
      <c r="F24" s="12" t="n">
        <v>14</v>
      </c>
      <c r="G24" s="12" t="n">
        <v>17</v>
      </c>
      <c r="H24" s="12" t="n">
        <v>0</v>
      </c>
      <c r="I24" s="12" t="n">
        <v>0</v>
      </c>
      <c r="J24" s="13" t="n">
        <v>77</v>
      </c>
      <c r="L24" s="14"/>
    </row>
    <row r="25" customFormat="false" ht="12.75" hidden="false" customHeight="false" outlineLevel="0" collapsed="false">
      <c r="A25" s="11" t="s">
        <v>33</v>
      </c>
      <c r="B25" s="12" t="n">
        <v>12</v>
      </c>
      <c r="C25" s="12" t="n">
        <v>108</v>
      </c>
      <c r="D25" s="12" t="n">
        <v>217</v>
      </c>
      <c r="E25" s="12" t="n">
        <v>2</v>
      </c>
      <c r="F25" s="12" t="n">
        <v>104</v>
      </c>
      <c r="G25" s="12" t="n">
        <v>154</v>
      </c>
      <c r="H25" s="12" t="n">
        <v>120</v>
      </c>
      <c r="I25" s="12" t="n">
        <v>4</v>
      </c>
      <c r="J25" s="13" t="n">
        <v>721</v>
      </c>
      <c r="L25" s="14"/>
    </row>
    <row r="26" customFormat="false" ht="12.75" hidden="false" customHeight="false" outlineLevel="0" collapsed="false">
      <c r="A26" s="11" t="s">
        <v>34</v>
      </c>
      <c r="B26" s="12" t="n">
        <v>58</v>
      </c>
      <c r="C26" s="12" t="n">
        <v>8</v>
      </c>
      <c r="D26" s="12" t="n">
        <v>154</v>
      </c>
      <c r="E26" s="12" t="n">
        <v>0</v>
      </c>
      <c r="F26" s="12" t="n">
        <v>39</v>
      </c>
      <c r="G26" s="12" t="n">
        <v>20</v>
      </c>
      <c r="H26" s="12" t="n">
        <v>6</v>
      </c>
      <c r="I26" s="12" t="n">
        <v>0</v>
      </c>
      <c r="J26" s="13" t="n">
        <v>285</v>
      </c>
      <c r="L26" s="14"/>
    </row>
    <row r="27" customFormat="false" ht="12.75" hidden="false" customHeight="false" outlineLevel="0" collapsed="false">
      <c r="A27" s="11" t="s">
        <v>35</v>
      </c>
      <c r="B27" s="12" t="n">
        <v>4</v>
      </c>
      <c r="C27" s="12" t="n">
        <v>78</v>
      </c>
      <c r="D27" s="12" t="n">
        <v>192</v>
      </c>
      <c r="E27" s="12" t="n">
        <v>2</v>
      </c>
      <c r="F27" s="12" t="n">
        <v>82</v>
      </c>
      <c r="G27" s="12" t="n">
        <v>93</v>
      </c>
      <c r="H27" s="12" t="n">
        <v>84</v>
      </c>
      <c r="I27" s="12" t="n">
        <v>3</v>
      </c>
      <c r="J27" s="13" t="n">
        <v>538</v>
      </c>
      <c r="L27" s="14"/>
    </row>
    <row r="28" customFormat="false" ht="12.75" hidden="false" customHeight="false" outlineLevel="0" collapsed="false">
      <c r="A28" s="11" t="s">
        <v>36</v>
      </c>
      <c r="B28" s="12" t="n">
        <v>63</v>
      </c>
      <c r="C28" s="12" t="n">
        <v>2</v>
      </c>
      <c r="D28" s="12" t="n">
        <v>7</v>
      </c>
      <c r="E28" s="12" t="n">
        <v>0</v>
      </c>
      <c r="F28" s="12" t="n">
        <v>9</v>
      </c>
      <c r="G28" s="12" t="n">
        <v>3</v>
      </c>
      <c r="H28" s="12" t="n">
        <v>0</v>
      </c>
      <c r="I28" s="12" t="n">
        <v>0</v>
      </c>
      <c r="J28" s="13" t="n">
        <v>84</v>
      </c>
      <c r="L28" s="14"/>
    </row>
    <row r="29" customFormat="false" ht="12.75" hidden="false" customHeight="false" outlineLevel="0" collapsed="false">
      <c r="A29" s="11" t="s">
        <v>37</v>
      </c>
      <c r="B29" s="12" t="n">
        <v>4</v>
      </c>
      <c r="C29" s="12" t="n">
        <v>19</v>
      </c>
      <c r="D29" s="12" t="n">
        <v>120</v>
      </c>
      <c r="E29" s="12" t="n">
        <v>1</v>
      </c>
      <c r="F29" s="12" t="n">
        <v>37</v>
      </c>
      <c r="G29" s="12" t="n">
        <v>43</v>
      </c>
      <c r="H29" s="12" t="n">
        <v>7</v>
      </c>
      <c r="I29" s="12" t="n">
        <v>1</v>
      </c>
      <c r="J29" s="13" t="n">
        <v>232</v>
      </c>
      <c r="L29" s="14"/>
    </row>
    <row r="30" customFormat="false" ht="12.75" hidden="false" customHeight="false" outlineLevel="0" collapsed="false">
      <c r="A30" s="11" t="s">
        <v>38</v>
      </c>
      <c r="B30" s="12" t="n">
        <v>120</v>
      </c>
      <c r="C30" s="12" t="n">
        <v>1</v>
      </c>
      <c r="D30" s="12" t="n">
        <v>4</v>
      </c>
      <c r="E30" s="12" t="n">
        <v>1</v>
      </c>
      <c r="F30" s="12" t="n">
        <v>13</v>
      </c>
      <c r="G30" s="12" t="n">
        <v>4</v>
      </c>
      <c r="H30" s="12" t="n">
        <v>0</v>
      </c>
      <c r="I30" s="12" t="n">
        <v>0</v>
      </c>
      <c r="J30" s="13" t="n">
        <v>143</v>
      </c>
      <c r="L30" s="14"/>
    </row>
    <row r="31" customFormat="false" ht="12.75" hidden="false" customHeight="false" outlineLevel="0" collapsed="false">
      <c r="A31" s="11" t="s">
        <v>39</v>
      </c>
      <c r="B31" s="12" t="n">
        <v>22</v>
      </c>
      <c r="C31" s="12" t="n">
        <v>1</v>
      </c>
      <c r="D31" s="12" t="n">
        <v>19</v>
      </c>
      <c r="E31" s="12" t="n">
        <v>0</v>
      </c>
      <c r="F31" s="12" t="n">
        <v>4</v>
      </c>
      <c r="G31" s="12" t="n">
        <v>5</v>
      </c>
      <c r="H31" s="12" t="n">
        <v>2</v>
      </c>
      <c r="I31" s="12" t="n">
        <v>0</v>
      </c>
      <c r="J31" s="13" t="n">
        <v>53</v>
      </c>
      <c r="L31" s="14"/>
    </row>
    <row r="32" customFormat="false" ht="12.75" hidden="false" customHeight="false" outlineLevel="0" collapsed="false">
      <c r="A32" s="11" t="s">
        <v>40</v>
      </c>
      <c r="B32" s="12" t="n">
        <v>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v>9</v>
      </c>
      <c r="L32" s="14"/>
    </row>
    <row r="33" customFormat="false" ht="12.75" hidden="false" customHeight="false" outlineLevel="0" collapsed="false">
      <c r="A33" s="11" t="s">
        <v>41</v>
      </c>
      <c r="B33" s="12" t="n">
        <v>39</v>
      </c>
      <c r="C33" s="12" t="n">
        <v>0</v>
      </c>
      <c r="D33" s="12" t="n">
        <v>0</v>
      </c>
      <c r="E33" s="12" t="n">
        <v>0</v>
      </c>
      <c r="F33" s="12" t="n">
        <v>8</v>
      </c>
      <c r="G33" s="12" t="n">
        <v>3</v>
      </c>
      <c r="H33" s="12" t="n">
        <v>0</v>
      </c>
      <c r="I33" s="12" t="n">
        <v>1</v>
      </c>
      <c r="J33" s="13" t="n">
        <v>51</v>
      </c>
      <c r="L33" s="14"/>
    </row>
    <row r="34" customFormat="false" ht="12.75" hidden="false" customHeight="false" outlineLevel="0" collapsed="false">
      <c r="A34" s="11" t="s">
        <v>42</v>
      </c>
      <c r="B34" s="12" t="n">
        <v>40</v>
      </c>
      <c r="C34" s="12" t="n">
        <v>0</v>
      </c>
      <c r="D34" s="12" t="n">
        <v>24</v>
      </c>
      <c r="E34" s="12" t="n">
        <v>0</v>
      </c>
      <c r="F34" s="12" t="n">
        <v>8</v>
      </c>
      <c r="G34" s="12" t="n">
        <v>4</v>
      </c>
      <c r="H34" s="12" t="n">
        <v>1</v>
      </c>
      <c r="I34" s="12" t="n">
        <v>0</v>
      </c>
      <c r="J34" s="13" t="n">
        <v>77</v>
      </c>
      <c r="L34" s="14"/>
    </row>
    <row r="35" customFormat="false" ht="12.75" hidden="false" customHeight="false" outlineLevel="0" collapsed="false">
      <c r="A35" s="11" t="s">
        <v>43</v>
      </c>
      <c r="B35" s="12" t="n">
        <v>13</v>
      </c>
      <c r="C35" s="12" t="n">
        <v>0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0</v>
      </c>
      <c r="J35" s="13" t="n">
        <v>14</v>
      </c>
      <c r="L35" s="14"/>
    </row>
    <row r="36" customFormat="false" ht="12.75" hidden="false" customHeight="false" outlineLevel="0" collapsed="false">
      <c r="A36" s="11" t="s">
        <v>44</v>
      </c>
      <c r="B36" s="12" t="n">
        <v>0</v>
      </c>
      <c r="C36" s="12" t="n">
        <v>97</v>
      </c>
      <c r="D36" s="12" t="n">
        <v>144</v>
      </c>
      <c r="E36" s="12" t="n">
        <v>1</v>
      </c>
      <c r="F36" s="12" t="n">
        <v>54</v>
      </c>
      <c r="G36" s="12" t="n">
        <v>117</v>
      </c>
      <c r="H36" s="12" t="n">
        <v>43</v>
      </c>
      <c r="I36" s="12" t="n">
        <v>1</v>
      </c>
      <c r="J36" s="13" t="n">
        <v>457</v>
      </c>
      <c r="L36" s="14"/>
    </row>
    <row r="37" customFormat="false" ht="12.75" hidden="false" customHeight="false" outlineLevel="0" collapsed="false">
      <c r="A37" s="11" t="s">
        <v>45</v>
      </c>
      <c r="B37" s="12" t="n">
        <v>49</v>
      </c>
      <c r="C37" s="12" t="n">
        <v>0</v>
      </c>
      <c r="D37" s="12" t="n">
        <v>0</v>
      </c>
      <c r="E37" s="12" t="n">
        <v>0</v>
      </c>
      <c r="F37" s="12" t="n">
        <v>7</v>
      </c>
      <c r="G37" s="12" t="n">
        <v>6</v>
      </c>
      <c r="H37" s="12" t="n">
        <v>1</v>
      </c>
      <c r="I37" s="12" t="n">
        <v>0</v>
      </c>
      <c r="J37" s="13" t="n">
        <v>63</v>
      </c>
      <c r="L37" s="14"/>
    </row>
    <row r="38" customFormat="false" ht="12.75" hidden="false" customHeight="false" outlineLevel="0" collapsed="false">
      <c r="A38" s="11" t="s">
        <v>46</v>
      </c>
      <c r="B38" s="12" t="n">
        <v>522</v>
      </c>
      <c r="C38" s="12" t="n">
        <v>4</v>
      </c>
      <c r="D38" s="12" t="n">
        <v>51</v>
      </c>
      <c r="E38" s="12" t="n">
        <v>4</v>
      </c>
      <c r="F38" s="12" t="n">
        <v>65</v>
      </c>
      <c r="G38" s="12" t="n">
        <v>6</v>
      </c>
      <c r="H38" s="12" t="n">
        <v>2</v>
      </c>
      <c r="I38" s="12" t="n">
        <v>5</v>
      </c>
      <c r="J38" s="13" t="n">
        <v>659</v>
      </c>
      <c r="L38" s="14"/>
    </row>
    <row r="39" customFormat="false" ht="12.75" hidden="false" customHeight="false" outlineLevel="0" collapsed="false">
      <c r="A39" s="11" t="s">
        <v>47</v>
      </c>
      <c r="B39" s="12" t="n">
        <v>5</v>
      </c>
      <c r="C39" s="12" t="n">
        <v>0</v>
      </c>
      <c r="D39" s="12" t="n">
        <v>0</v>
      </c>
      <c r="E39" s="12" t="n">
        <v>0</v>
      </c>
      <c r="F39" s="12" t="n">
        <v>6</v>
      </c>
      <c r="G39" s="12" t="n">
        <v>0</v>
      </c>
      <c r="H39" s="12" t="n">
        <v>0</v>
      </c>
      <c r="I39" s="12" t="n">
        <v>0</v>
      </c>
      <c r="J39" s="13" t="n">
        <v>11</v>
      </c>
      <c r="L39" s="14"/>
    </row>
    <row r="40" customFormat="false" ht="12.75" hidden="false" customHeight="false" outlineLevel="0" collapsed="false">
      <c r="A40" s="11" t="s">
        <v>48</v>
      </c>
      <c r="B40" s="12" t="n">
        <v>0</v>
      </c>
      <c r="C40" s="12" t="n">
        <v>2</v>
      </c>
      <c r="D40" s="12" t="n">
        <v>79</v>
      </c>
      <c r="E40" s="12" t="n">
        <v>0</v>
      </c>
      <c r="F40" s="12" t="n">
        <v>17</v>
      </c>
      <c r="G40" s="12" t="n">
        <v>19</v>
      </c>
      <c r="H40" s="12" t="n">
        <v>1</v>
      </c>
      <c r="I40" s="12" t="n">
        <v>0</v>
      </c>
      <c r="J40" s="13" t="n">
        <v>118</v>
      </c>
      <c r="L40" s="14"/>
    </row>
    <row r="41" customFormat="false" ht="12.75" hidden="false" customHeight="false" outlineLevel="0" collapsed="false">
      <c r="A41" s="11" t="s">
        <v>49</v>
      </c>
      <c r="B41" s="12" t="n">
        <v>0</v>
      </c>
      <c r="C41" s="12" t="n">
        <v>3</v>
      </c>
      <c r="D41" s="12" t="n">
        <v>188</v>
      </c>
      <c r="E41" s="12" t="n">
        <v>1</v>
      </c>
      <c r="F41" s="12" t="n">
        <v>25</v>
      </c>
      <c r="G41" s="12" t="n">
        <v>16</v>
      </c>
      <c r="H41" s="12" t="n">
        <v>2</v>
      </c>
      <c r="I41" s="12" t="n">
        <v>0</v>
      </c>
      <c r="J41" s="13" t="n">
        <v>235</v>
      </c>
      <c r="L41" s="14"/>
    </row>
    <row r="42" customFormat="false" ht="12.75" hidden="false" customHeight="false" outlineLevel="0" collapsed="false">
      <c r="A42" s="11" t="s">
        <v>50</v>
      </c>
      <c r="B42" s="12" t="n">
        <v>85</v>
      </c>
      <c r="C42" s="12" t="n">
        <v>3</v>
      </c>
      <c r="D42" s="12" t="n">
        <v>32</v>
      </c>
      <c r="E42" s="12" t="n">
        <v>0</v>
      </c>
      <c r="F42" s="12" t="n">
        <v>31</v>
      </c>
      <c r="G42" s="12" t="n">
        <v>40</v>
      </c>
      <c r="H42" s="12" t="n">
        <v>4</v>
      </c>
      <c r="I42" s="12" t="n">
        <v>1</v>
      </c>
      <c r="J42" s="13" t="n">
        <v>196</v>
      </c>
      <c r="L42" s="14"/>
    </row>
    <row r="43" customFormat="false" ht="12.75" hidden="false" customHeight="false" outlineLevel="0" collapsed="false">
      <c r="A43" s="11" t="s">
        <v>51</v>
      </c>
      <c r="B43" s="12" t="n">
        <v>4</v>
      </c>
      <c r="C43" s="12" t="n">
        <v>9</v>
      </c>
      <c r="D43" s="12" t="n">
        <v>173</v>
      </c>
      <c r="E43" s="12" t="n">
        <v>0</v>
      </c>
      <c r="F43" s="12" t="n">
        <v>57</v>
      </c>
      <c r="G43" s="12" t="n">
        <v>30</v>
      </c>
      <c r="H43" s="12" t="n">
        <v>1</v>
      </c>
      <c r="I43" s="12" t="n">
        <v>1</v>
      </c>
      <c r="J43" s="13" t="n">
        <v>275</v>
      </c>
      <c r="L43" s="14"/>
    </row>
    <row r="44" customFormat="false" ht="12.75" hidden="false" customHeight="false" outlineLevel="0" collapsed="false">
      <c r="A44" s="11" t="s">
        <v>52</v>
      </c>
      <c r="B44" s="12" t="n">
        <v>0</v>
      </c>
      <c r="C44" s="12" t="n">
        <v>12</v>
      </c>
      <c r="D44" s="12" t="n">
        <v>181</v>
      </c>
      <c r="E44" s="12" t="n">
        <v>0</v>
      </c>
      <c r="F44" s="12" t="n">
        <v>31</v>
      </c>
      <c r="G44" s="12" t="n">
        <v>29</v>
      </c>
      <c r="H44" s="12" t="n">
        <v>4</v>
      </c>
      <c r="I44" s="12" t="n">
        <v>1</v>
      </c>
      <c r="J44" s="13" t="n">
        <v>258</v>
      </c>
      <c r="L44" s="14"/>
    </row>
    <row r="45" customFormat="false" ht="12.75" hidden="false" customHeight="false" outlineLevel="0" collapsed="false">
      <c r="A45" s="11" t="s">
        <v>53</v>
      </c>
      <c r="B45" s="12" t="n">
        <v>90</v>
      </c>
      <c r="C45" s="12" t="n">
        <v>1</v>
      </c>
      <c r="D45" s="12" t="n">
        <v>19</v>
      </c>
      <c r="E45" s="12" t="n">
        <v>1</v>
      </c>
      <c r="F45" s="12" t="n">
        <v>31</v>
      </c>
      <c r="G45" s="12" t="n">
        <v>16</v>
      </c>
      <c r="H45" s="12" t="n">
        <v>1</v>
      </c>
      <c r="I45" s="12" t="n">
        <v>0</v>
      </c>
      <c r="J45" s="13" t="n">
        <v>159</v>
      </c>
      <c r="L45" s="14"/>
    </row>
    <row r="46" customFormat="false" ht="12.75" hidden="false" customHeight="false" outlineLevel="0" collapsed="false">
      <c r="A46" s="11" t="s">
        <v>54</v>
      </c>
      <c r="B46" s="12" t="n">
        <v>0</v>
      </c>
      <c r="C46" s="12" t="n">
        <v>1</v>
      </c>
      <c r="D46" s="12" t="n">
        <v>74</v>
      </c>
      <c r="E46" s="12" t="n">
        <v>0</v>
      </c>
      <c r="F46" s="12" t="n">
        <v>10</v>
      </c>
      <c r="G46" s="12" t="n">
        <v>6</v>
      </c>
      <c r="H46" s="12" t="n">
        <v>1</v>
      </c>
      <c r="I46" s="12" t="n">
        <v>1</v>
      </c>
      <c r="J46" s="13" t="n">
        <v>93</v>
      </c>
      <c r="L46" s="14"/>
    </row>
    <row r="47" customFormat="false" ht="12.75" hidden="false" customHeight="false" outlineLevel="0" collapsed="false">
      <c r="A47" s="11" t="s">
        <v>55</v>
      </c>
      <c r="B47" s="12" t="n">
        <v>0</v>
      </c>
      <c r="C47" s="12" t="n">
        <v>3</v>
      </c>
      <c r="D47" s="12" t="n">
        <v>82</v>
      </c>
      <c r="E47" s="12" t="n">
        <v>0</v>
      </c>
      <c r="F47" s="12" t="n">
        <v>21</v>
      </c>
      <c r="G47" s="12" t="n">
        <v>40</v>
      </c>
      <c r="H47" s="12" t="n">
        <v>2</v>
      </c>
      <c r="I47" s="12" t="n">
        <v>0</v>
      </c>
      <c r="J47" s="13" t="n">
        <v>148</v>
      </c>
      <c r="L47" s="14"/>
    </row>
    <row r="48" customFormat="false" ht="12.75" hidden="false" customHeight="false" outlineLevel="0" collapsed="false">
      <c r="A48" s="11" t="s">
        <v>56</v>
      </c>
      <c r="B48" s="12" t="n">
        <v>0</v>
      </c>
      <c r="C48" s="12" t="n">
        <v>31</v>
      </c>
      <c r="D48" s="12" t="n">
        <v>132</v>
      </c>
      <c r="E48" s="12" t="n">
        <v>2</v>
      </c>
      <c r="F48" s="12" t="n">
        <v>81</v>
      </c>
      <c r="G48" s="12" t="n">
        <v>121</v>
      </c>
      <c r="H48" s="12" t="n">
        <v>23</v>
      </c>
      <c r="I48" s="12" t="n">
        <v>0</v>
      </c>
      <c r="J48" s="13" t="n">
        <v>390</v>
      </c>
      <c r="L48" s="14"/>
    </row>
    <row r="49" customFormat="false" ht="12.75" hidden="false" customHeight="false" outlineLevel="0" collapsed="false">
      <c r="A49" s="11" t="s">
        <v>57</v>
      </c>
      <c r="B49" s="12" t="n">
        <v>0</v>
      </c>
      <c r="C49" s="12" t="n">
        <v>7</v>
      </c>
      <c r="D49" s="12" t="n">
        <v>44</v>
      </c>
      <c r="E49" s="12" t="n">
        <v>0</v>
      </c>
      <c r="F49" s="12" t="n">
        <v>21</v>
      </c>
      <c r="G49" s="12" t="n">
        <v>16</v>
      </c>
      <c r="H49" s="12" t="n">
        <v>2</v>
      </c>
      <c r="I49" s="12" t="n">
        <v>0</v>
      </c>
      <c r="J49" s="13" t="n">
        <v>90</v>
      </c>
      <c r="L49" s="14"/>
    </row>
    <row r="50" customFormat="false" ht="12.75" hidden="false" customHeight="false" outlineLevel="0" collapsed="false">
      <c r="A50" s="11" t="s">
        <v>58</v>
      </c>
      <c r="B50" s="12" t="n">
        <v>76</v>
      </c>
      <c r="C50" s="12" t="n">
        <v>7</v>
      </c>
      <c r="D50" s="12" t="n">
        <v>44</v>
      </c>
      <c r="E50" s="12" t="n">
        <v>2</v>
      </c>
      <c r="F50" s="12" t="n">
        <v>20</v>
      </c>
      <c r="G50" s="12" t="n">
        <v>24</v>
      </c>
      <c r="H50" s="12" t="n">
        <v>2</v>
      </c>
      <c r="I50" s="12" t="n">
        <v>1</v>
      </c>
      <c r="J50" s="13" t="n">
        <v>176</v>
      </c>
      <c r="L50" s="14"/>
    </row>
    <row r="51" customFormat="false" ht="12.75" hidden="false" customHeight="false" outlineLevel="0" collapsed="false">
      <c r="A51" s="11" t="s">
        <v>59</v>
      </c>
      <c r="B51" s="12" t="n">
        <v>20</v>
      </c>
      <c r="C51" s="12" t="n">
        <v>0</v>
      </c>
      <c r="D51" s="12" t="n">
        <v>1</v>
      </c>
      <c r="E51" s="12" t="n">
        <v>0</v>
      </c>
      <c r="F51" s="12" t="n">
        <v>2</v>
      </c>
      <c r="G51" s="12" t="n">
        <v>0</v>
      </c>
      <c r="H51" s="12" t="n">
        <v>0</v>
      </c>
      <c r="I51" s="12" t="n">
        <v>0</v>
      </c>
      <c r="J51" s="13" t="n">
        <v>23</v>
      </c>
      <c r="L51" s="14"/>
    </row>
    <row r="52" customFormat="false" ht="12.75" hidden="false" customHeight="false" outlineLevel="0" collapsed="false">
      <c r="A52" s="11" t="s">
        <v>60</v>
      </c>
      <c r="B52" s="12" t="n">
        <v>0</v>
      </c>
      <c r="C52" s="12" t="n">
        <v>35</v>
      </c>
      <c r="D52" s="12" t="n">
        <v>159</v>
      </c>
      <c r="E52" s="12" t="n">
        <v>1</v>
      </c>
      <c r="F52" s="12" t="n">
        <v>35</v>
      </c>
      <c r="G52" s="12" t="n">
        <v>46</v>
      </c>
      <c r="H52" s="12" t="n">
        <v>32</v>
      </c>
      <c r="I52" s="12" t="n">
        <v>0</v>
      </c>
      <c r="J52" s="13" t="n">
        <v>308</v>
      </c>
      <c r="L52" s="14"/>
    </row>
    <row r="53" customFormat="false" ht="12.75" hidden="false" customHeight="false" outlineLevel="0" collapsed="false">
      <c r="A53" s="11" t="s">
        <v>61</v>
      </c>
      <c r="B53" s="12" t="n">
        <v>7</v>
      </c>
      <c r="C53" s="12" t="n">
        <v>201</v>
      </c>
      <c r="D53" s="12" t="n">
        <v>238</v>
      </c>
      <c r="E53" s="12" t="n">
        <v>5</v>
      </c>
      <c r="F53" s="12" t="n">
        <v>99</v>
      </c>
      <c r="G53" s="12" t="n">
        <v>224</v>
      </c>
      <c r="H53" s="12" t="n">
        <v>101</v>
      </c>
      <c r="I53" s="12" t="n">
        <v>3</v>
      </c>
      <c r="J53" s="13" t="n">
        <v>878</v>
      </c>
      <c r="L53" s="14"/>
    </row>
    <row r="54" customFormat="false" ht="12.75" hidden="false" customHeight="false" outlineLevel="0" collapsed="false">
      <c r="A54" s="11" t="s">
        <v>62</v>
      </c>
      <c r="B54" s="12" t="n">
        <v>20</v>
      </c>
      <c r="C54" s="12" t="n">
        <v>0</v>
      </c>
      <c r="D54" s="12" t="n">
        <v>34</v>
      </c>
      <c r="E54" s="12" t="n">
        <v>0</v>
      </c>
      <c r="F54" s="12" t="n">
        <v>13</v>
      </c>
      <c r="G54" s="12" t="n">
        <v>4</v>
      </c>
      <c r="H54" s="12" t="n">
        <v>0</v>
      </c>
      <c r="I54" s="12" t="n">
        <v>0</v>
      </c>
      <c r="J54" s="13" t="n">
        <v>71</v>
      </c>
      <c r="L54" s="14"/>
    </row>
    <row r="55" customFormat="false" ht="12.75" hidden="false" customHeight="false" outlineLevel="0" collapsed="false">
      <c r="A55" s="11" t="s">
        <v>63</v>
      </c>
      <c r="B55" s="12" t="n">
        <v>60</v>
      </c>
      <c r="C55" s="12" t="n">
        <v>0</v>
      </c>
      <c r="D55" s="12" t="n">
        <v>0</v>
      </c>
      <c r="E55" s="12" t="n">
        <v>0</v>
      </c>
      <c r="F55" s="12" t="n">
        <v>1</v>
      </c>
      <c r="G55" s="12" t="n">
        <v>0</v>
      </c>
      <c r="H55" s="12" t="n">
        <v>0</v>
      </c>
      <c r="I55" s="12" t="n">
        <v>0</v>
      </c>
      <c r="J55" s="13" t="n">
        <v>61</v>
      </c>
      <c r="L55" s="14"/>
    </row>
    <row r="56" customFormat="false" ht="12.75" hidden="false" customHeight="false" outlineLevel="0" collapsed="false">
      <c r="A56" s="11" t="s">
        <v>64</v>
      </c>
      <c r="B56" s="12" t="n">
        <v>7</v>
      </c>
      <c r="C56" s="12" t="n">
        <v>23</v>
      </c>
      <c r="D56" s="12" t="n">
        <v>70</v>
      </c>
      <c r="E56" s="12" t="n">
        <v>1</v>
      </c>
      <c r="F56" s="12" t="n">
        <v>31</v>
      </c>
      <c r="G56" s="12" t="n">
        <v>22</v>
      </c>
      <c r="H56" s="12" t="n">
        <v>6</v>
      </c>
      <c r="I56" s="12" t="n">
        <v>0</v>
      </c>
      <c r="J56" s="13" t="n">
        <v>160</v>
      </c>
      <c r="L56" s="14"/>
    </row>
    <row r="57" customFormat="false" ht="12.75" hidden="false" customHeight="false" outlineLevel="0" collapsed="false">
      <c r="A57" s="11" t="s">
        <v>65</v>
      </c>
      <c r="B57" s="12" t="n">
        <v>50</v>
      </c>
      <c r="C57" s="12" t="n">
        <v>0</v>
      </c>
      <c r="D57" s="12" t="n">
        <v>42</v>
      </c>
      <c r="E57" s="12" t="n">
        <v>1</v>
      </c>
      <c r="F57" s="12" t="n">
        <v>12</v>
      </c>
      <c r="G57" s="12" t="n">
        <v>4</v>
      </c>
      <c r="H57" s="12" t="n">
        <v>0</v>
      </c>
      <c r="I57" s="12" t="n">
        <v>0</v>
      </c>
      <c r="J57" s="13" t="n">
        <v>109</v>
      </c>
      <c r="L57" s="14"/>
    </row>
    <row r="58" customFormat="false" ht="12.75" hidden="false" customHeight="false" outlineLevel="0" collapsed="false">
      <c r="A58" s="11" t="s">
        <v>66</v>
      </c>
      <c r="B58" s="12" t="n">
        <v>19</v>
      </c>
      <c r="C58" s="12" t="n">
        <v>10</v>
      </c>
      <c r="D58" s="12" t="n">
        <v>65</v>
      </c>
      <c r="E58" s="12" t="n">
        <v>1</v>
      </c>
      <c r="F58" s="12" t="n">
        <v>30</v>
      </c>
      <c r="G58" s="12" t="n">
        <v>23</v>
      </c>
      <c r="H58" s="12" t="n">
        <v>6</v>
      </c>
      <c r="I58" s="12" t="n">
        <v>1</v>
      </c>
      <c r="J58" s="13" t="n">
        <v>155</v>
      </c>
      <c r="L58" s="14"/>
    </row>
    <row r="59" customFormat="false" ht="12.75" hidden="false" customHeight="false" outlineLevel="0" collapsed="false">
      <c r="A59" s="11" t="s">
        <v>67</v>
      </c>
      <c r="B59" s="12" t="n">
        <v>189</v>
      </c>
      <c r="C59" s="12" t="n">
        <v>7</v>
      </c>
      <c r="D59" s="12" t="n">
        <v>57</v>
      </c>
      <c r="E59" s="12" t="n">
        <v>0</v>
      </c>
      <c r="F59" s="12" t="n">
        <v>53</v>
      </c>
      <c r="G59" s="12" t="n">
        <v>20</v>
      </c>
      <c r="H59" s="12" t="n">
        <v>6</v>
      </c>
      <c r="I59" s="12" t="n">
        <v>1</v>
      </c>
      <c r="J59" s="13" t="n">
        <v>333</v>
      </c>
      <c r="L59" s="14"/>
    </row>
    <row r="60" customFormat="false" ht="12.75" hidden="false" customHeight="false" outlineLevel="0" collapsed="false">
      <c r="A60" s="11" t="s">
        <v>68</v>
      </c>
      <c r="B60" s="12" t="n">
        <v>1</v>
      </c>
      <c r="C60" s="12" t="n">
        <v>473</v>
      </c>
      <c r="D60" s="12" t="n">
        <v>67</v>
      </c>
      <c r="E60" s="12" t="n">
        <v>7</v>
      </c>
      <c r="F60" s="12" t="n">
        <v>140</v>
      </c>
      <c r="G60" s="12" t="n">
        <v>313</v>
      </c>
      <c r="H60" s="12" t="n">
        <v>371</v>
      </c>
      <c r="I60" s="12" t="n">
        <v>23</v>
      </c>
      <c r="J60" s="16" t="n">
        <v>1395</v>
      </c>
      <c r="L60" s="14"/>
    </row>
    <row r="61" customFormat="false" ht="12.75" hidden="false" customHeight="false" outlineLevel="0" collapsed="false">
      <c r="A61" s="11" t="s">
        <v>69</v>
      </c>
      <c r="B61" s="12" t="n">
        <v>148</v>
      </c>
      <c r="C61" s="12" t="n">
        <v>3</v>
      </c>
      <c r="D61" s="12" t="n">
        <v>22</v>
      </c>
      <c r="E61" s="12" t="n">
        <v>0</v>
      </c>
      <c r="F61" s="12" t="n">
        <v>25</v>
      </c>
      <c r="G61" s="12" t="n">
        <v>9</v>
      </c>
      <c r="H61" s="12" t="n">
        <v>0</v>
      </c>
      <c r="I61" s="12" t="n">
        <v>1</v>
      </c>
      <c r="J61" s="13" t="n">
        <v>208</v>
      </c>
      <c r="L61" s="14"/>
    </row>
    <row r="62" customFormat="false" ht="12.75" hidden="false" customHeight="false" outlineLevel="0" collapsed="false">
      <c r="A62" s="11" t="s">
        <v>70</v>
      </c>
      <c r="B62" s="12" t="n">
        <v>14</v>
      </c>
      <c r="C62" s="12" t="n">
        <v>3</v>
      </c>
      <c r="D62" s="12" t="n">
        <v>32</v>
      </c>
      <c r="E62" s="12" t="n">
        <v>0</v>
      </c>
      <c r="F62" s="12" t="n">
        <v>6</v>
      </c>
      <c r="G62" s="12" t="n">
        <v>1</v>
      </c>
      <c r="H62" s="12" t="n">
        <v>0</v>
      </c>
      <c r="I62" s="12" t="n">
        <v>0</v>
      </c>
      <c r="J62" s="13" t="n">
        <v>56</v>
      </c>
      <c r="L62" s="14"/>
    </row>
    <row r="63" customFormat="false" ht="12.75" hidden="false" customHeight="false" outlineLevel="0" collapsed="false">
      <c r="A63" s="11" t="s">
        <v>71</v>
      </c>
      <c r="B63" s="12" t="n">
        <v>86</v>
      </c>
      <c r="C63" s="12" t="n">
        <v>50</v>
      </c>
      <c r="D63" s="12" t="n">
        <v>140</v>
      </c>
      <c r="E63" s="12" t="n">
        <v>1</v>
      </c>
      <c r="F63" s="12" t="n">
        <v>77</v>
      </c>
      <c r="G63" s="12" t="n">
        <v>94</v>
      </c>
      <c r="H63" s="12" t="n">
        <v>39</v>
      </c>
      <c r="I63" s="12" t="n">
        <v>1</v>
      </c>
      <c r="J63" s="13" t="n">
        <v>488</v>
      </c>
      <c r="L63" s="14"/>
    </row>
    <row r="64" customFormat="false" ht="12.75" hidden="false" customHeight="false" outlineLevel="0" collapsed="false">
      <c r="A64" s="11" t="s">
        <v>72</v>
      </c>
      <c r="B64" s="12" t="n">
        <v>2</v>
      </c>
      <c r="C64" s="12" t="n">
        <v>2</v>
      </c>
      <c r="D64" s="12" t="n">
        <v>26</v>
      </c>
      <c r="E64" s="12" t="n">
        <v>0</v>
      </c>
      <c r="F64" s="12" t="n">
        <v>11</v>
      </c>
      <c r="G64" s="12" t="n">
        <v>10</v>
      </c>
      <c r="H64" s="12" t="n">
        <v>0</v>
      </c>
      <c r="I64" s="12" t="n">
        <v>0</v>
      </c>
      <c r="J64" s="13" t="n">
        <v>51</v>
      </c>
      <c r="L64" s="14"/>
    </row>
    <row r="65" customFormat="false" ht="12.75" hidden="false" customHeight="false" outlineLevel="0" collapsed="false">
      <c r="A65" s="11" t="s">
        <v>73</v>
      </c>
      <c r="B65" s="12" t="n">
        <v>90</v>
      </c>
      <c r="C65" s="12" t="n">
        <v>0</v>
      </c>
      <c r="D65" s="12" t="n">
        <v>3</v>
      </c>
      <c r="E65" s="12" t="n">
        <v>0</v>
      </c>
      <c r="F65" s="12" t="n">
        <v>15</v>
      </c>
      <c r="G65" s="12" t="n">
        <v>4</v>
      </c>
      <c r="H65" s="12" t="n">
        <v>0</v>
      </c>
      <c r="I65" s="12" t="n">
        <v>0</v>
      </c>
      <c r="J65" s="13" t="n">
        <v>112</v>
      </c>
      <c r="L65" s="14"/>
    </row>
    <row r="66" customFormat="false" ht="12.75" hidden="false" customHeight="false" outlineLevel="0" collapsed="false">
      <c r="A66" s="11" t="s">
        <v>74</v>
      </c>
      <c r="B66" s="12" t="n">
        <v>0</v>
      </c>
      <c r="C66" s="12" t="n">
        <v>48</v>
      </c>
      <c r="D66" s="12" t="n">
        <v>183</v>
      </c>
      <c r="E66" s="12" t="n">
        <v>0</v>
      </c>
      <c r="F66" s="12" t="n">
        <v>96</v>
      </c>
      <c r="G66" s="12" t="n">
        <v>126</v>
      </c>
      <c r="H66" s="12" t="n">
        <v>57</v>
      </c>
      <c r="I66" s="12" t="n">
        <v>2</v>
      </c>
      <c r="J66" s="13" t="n">
        <v>512</v>
      </c>
      <c r="L66" s="14"/>
    </row>
    <row r="67" customFormat="false" ht="12.75" hidden="false" customHeight="false" outlineLevel="0" collapsed="false">
      <c r="A67" s="17" t="s">
        <v>14</v>
      </c>
      <c r="B67" s="18" t="n">
        <v>2221</v>
      </c>
      <c r="C67" s="18" t="n">
        <v>11005</v>
      </c>
      <c r="D67" s="18" t="n">
        <v>4324</v>
      </c>
      <c r="E67" s="19" t="n">
        <v>691</v>
      </c>
      <c r="F67" s="18" t="n">
        <v>3567</v>
      </c>
      <c r="G67" s="18" t="n">
        <v>14448</v>
      </c>
      <c r="H67" s="18" t="n">
        <v>6907</v>
      </c>
      <c r="I67" s="18" t="n">
        <v>14784</v>
      </c>
      <c r="J67" s="20" t="n">
        <v>57947</v>
      </c>
      <c r="L67" s="14"/>
      <c r="M67" s="21"/>
    </row>
    <row r="68" customFormat="false" ht="12.75" hidden="false" customHeight="false" outlineLevel="0" collapsed="false">
      <c r="L68" s="14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L69" s="14"/>
    </row>
    <row r="70" customFormat="false" ht="12.75" hidden="false" customHeight="false" outlineLevel="0" collapsed="false">
      <c r="L7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O4" s="5"/>
    </row>
    <row r="5" s="1" customFormat="true" ht="15" hidden="false" customHeight="true" outlineLevel="0" collapsed="false">
      <c r="A5" s="6"/>
      <c r="J5" s="7" t="s">
        <v>75</v>
      </c>
    </row>
    <row r="6" s="1" customFormat="true" ht="42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</row>
    <row r="7" customFormat="false" ht="12.75" hidden="false" customHeight="false" outlineLevel="0" collapsed="false">
      <c r="A7" s="11" t="s">
        <v>15</v>
      </c>
      <c r="B7" s="22" t="n">
        <f aca="false">'Valori assoluti'!B7*100/'Valori assoluti'!$J7</f>
        <v>8.7248322147651</v>
      </c>
      <c r="C7" s="22" t="n">
        <f aca="false">'Valori assoluti'!C7*100/'Valori assoluti'!$J7</f>
        <v>14.0939597315436</v>
      </c>
      <c r="D7" s="22" t="n">
        <f aca="false">'Valori assoluti'!D7*100/'Valori assoluti'!$J7</f>
        <v>39.8210290827741</v>
      </c>
      <c r="E7" s="22" t="n">
        <f aca="false">'Valori assoluti'!E7*100/'Valori assoluti'!$J7</f>
        <v>0.223713646532438</v>
      </c>
      <c r="F7" s="22" t="n">
        <f aca="false">'Valori assoluti'!F7*100/'Valori assoluti'!$J7</f>
        <v>13.6465324384787</v>
      </c>
      <c r="G7" s="22" t="n">
        <f aca="false">'Valori assoluti'!G7*100/'Valori assoluti'!$J7</f>
        <v>15.6599552572707</v>
      </c>
      <c r="H7" s="22" t="n">
        <f aca="false">'Valori assoluti'!H7*100/'Valori assoluti'!$J7</f>
        <v>7.60626398210291</v>
      </c>
      <c r="I7" s="22" t="n">
        <f aca="false">'Valori assoluti'!I7*100/'Valori assoluti'!$J7</f>
        <v>0.223713646532438</v>
      </c>
      <c r="J7" s="23" t="n">
        <f aca="false">SUM(B7:I7)</f>
        <v>100</v>
      </c>
    </row>
    <row r="8" customFormat="false" ht="12.75" hidden="false" customHeight="false" outlineLevel="0" collapsed="false">
      <c r="A8" s="11" t="s">
        <v>16</v>
      </c>
      <c r="B8" s="22" t="n">
        <f aca="false">'Valori assoluti'!B8*100/'Valori assoluti'!$J8</f>
        <v>1.59362549800797</v>
      </c>
      <c r="C8" s="22" t="n">
        <f aca="false">'Valori assoluti'!C8*100/'Valori assoluti'!$J8</f>
        <v>9.56175298804781</v>
      </c>
      <c r="D8" s="22" t="n">
        <f aca="false">'Valori assoluti'!D8*100/'Valori assoluti'!$J8</f>
        <v>40.6374501992032</v>
      </c>
      <c r="E8" s="22" t="n">
        <f aca="false">'Valori assoluti'!E8*100/'Valori assoluti'!$J8</f>
        <v>0</v>
      </c>
      <c r="F8" s="22" t="n">
        <f aca="false">'Valori assoluti'!F8*100/'Valori assoluti'!$J8</f>
        <v>19.5219123505976</v>
      </c>
      <c r="G8" s="22" t="n">
        <f aca="false">'Valori assoluti'!G8*100/'Valori assoluti'!$J8</f>
        <v>14.7410358565737</v>
      </c>
      <c r="H8" s="22" t="n">
        <f aca="false">'Valori assoluti'!H8*100/'Valori assoluti'!$J8</f>
        <v>13.9442231075697</v>
      </c>
      <c r="I8" s="22" t="n">
        <f aca="false">'Valori assoluti'!I8*100/'Valori assoluti'!$J8</f>
        <v>0</v>
      </c>
      <c r="J8" s="23" t="n">
        <f aca="false">SUM(B8:I8)</f>
        <v>100</v>
      </c>
    </row>
    <row r="9" customFormat="false" ht="12.75" hidden="false" customHeight="false" outlineLevel="0" collapsed="false">
      <c r="A9" s="11" t="s">
        <v>17</v>
      </c>
      <c r="B9" s="22" t="n">
        <f aca="false">'Valori assoluti'!B9*100/'Valori assoluti'!$J9</f>
        <v>0</v>
      </c>
      <c r="C9" s="22" t="n">
        <f aca="false">'Valori assoluti'!C9*100/'Valori assoluti'!$J9</f>
        <v>6.55737704918033</v>
      </c>
      <c r="D9" s="22" t="n">
        <f aca="false">'Valori assoluti'!D9*100/'Valori assoluti'!$J9</f>
        <v>75.4098360655738</v>
      </c>
      <c r="E9" s="22" t="n">
        <f aca="false">'Valori assoluti'!E9*100/'Valori assoluti'!$J9</f>
        <v>0.546448087431694</v>
      </c>
      <c r="F9" s="22" t="n">
        <f aca="false">'Valori assoluti'!F9*100/'Valori assoluti'!$J9</f>
        <v>11.4754098360656</v>
      </c>
      <c r="G9" s="22" t="n">
        <f aca="false">'Valori assoluti'!G9*100/'Valori assoluti'!$J9</f>
        <v>6.01092896174863</v>
      </c>
      <c r="H9" s="22" t="n">
        <f aca="false">'Valori assoluti'!H9*100/'Valori assoluti'!$J9</f>
        <v>0</v>
      </c>
      <c r="I9" s="22" t="n">
        <f aca="false">'Valori assoluti'!I9*100/'Valori assoluti'!$J9</f>
        <v>0</v>
      </c>
      <c r="J9" s="23" t="n">
        <f aca="false">SUM(B9:I9)</f>
        <v>100</v>
      </c>
    </row>
    <row r="10" customFormat="false" ht="12.75" hidden="false" customHeight="false" outlineLevel="0" collapsed="false">
      <c r="A10" s="11" t="s">
        <v>18</v>
      </c>
      <c r="B10" s="22" t="n">
        <f aca="false">'Valori assoluti'!B10*100/'Valori assoluti'!$J10</f>
        <v>0</v>
      </c>
      <c r="C10" s="22" t="n">
        <f aca="false">'Valori assoluti'!C10*100/'Valori assoluti'!$J10</f>
        <v>3.27868852459016</v>
      </c>
      <c r="D10" s="22" t="n">
        <f aca="false">'Valori assoluti'!D10*100/'Valori assoluti'!$J10</f>
        <v>71.3114754098361</v>
      </c>
      <c r="E10" s="22" t="n">
        <f aca="false">'Valori assoluti'!E10*100/'Valori assoluti'!$J10</f>
        <v>1.63934426229508</v>
      </c>
      <c r="F10" s="22" t="n">
        <f aca="false">'Valori assoluti'!F10*100/'Valori assoluti'!$J10</f>
        <v>13.1147540983607</v>
      </c>
      <c r="G10" s="22" t="n">
        <f aca="false">'Valori assoluti'!G10*100/'Valori assoluti'!$J10</f>
        <v>8.19672131147541</v>
      </c>
      <c r="H10" s="22" t="n">
        <f aca="false">'Valori assoluti'!H10*100/'Valori assoluti'!$J10</f>
        <v>2.45901639344262</v>
      </c>
      <c r="I10" s="22" t="n">
        <f aca="false">'Valori assoluti'!I10*100/'Valori assoluti'!$J10</f>
        <v>0</v>
      </c>
      <c r="J10" s="23" t="n">
        <f aca="false">SUM(B10:I10)</f>
        <v>100</v>
      </c>
    </row>
    <row r="11" customFormat="false" ht="12.75" hidden="false" customHeight="false" outlineLevel="0" collapsed="false">
      <c r="A11" s="11" t="s">
        <v>19</v>
      </c>
      <c r="B11" s="22" t="n">
        <f aca="false">'Valori assoluti'!B11*100/'Valori assoluti'!$J11</f>
        <v>1.42857142857143</v>
      </c>
      <c r="C11" s="22" t="n">
        <f aca="false">'Valori assoluti'!C11*100/'Valori assoluti'!$J11</f>
        <v>4.28571428571429</v>
      </c>
      <c r="D11" s="22" t="n">
        <f aca="false">'Valori assoluti'!D11*100/'Valori assoluti'!$J11</f>
        <v>55</v>
      </c>
      <c r="E11" s="22" t="n">
        <f aca="false">'Valori assoluti'!E11*100/'Valori assoluti'!$J11</f>
        <v>1.42857142857143</v>
      </c>
      <c r="F11" s="22" t="n">
        <f aca="false">'Valori assoluti'!F11*100/'Valori assoluti'!$J11</f>
        <v>18.5714285714286</v>
      </c>
      <c r="G11" s="22" t="n">
        <f aca="false">'Valori assoluti'!G11*100/'Valori assoluti'!$J11</f>
        <v>15</v>
      </c>
      <c r="H11" s="22" t="n">
        <f aca="false">'Valori assoluti'!H11*100/'Valori assoluti'!$J11</f>
        <v>4.28571428571429</v>
      </c>
      <c r="I11" s="22" t="n">
        <f aca="false">'Valori assoluti'!I11*100/'Valori assoluti'!$J11</f>
        <v>0</v>
      </c>
      <c r="J11" s="23" t="n">
        <f aca="false">SUM(B11:I11)</f>
        <v>100</v>
      </c>
    </row>
    <row r="12" customFormat="false" ht="12.75" hidden="false" customHeight="false" outlineLevel="0" collapsed="false">
      <c r="A12" s="11" t="s">
        <v>20</v>
      </c>
      <c r="B12" s="22" t="n">
        <f aca="false">'Valori assoluti'!B12*100/'Valori assoluti'!$J12</f>
        <v>0.0342857142857143</v>
      </c>
      <c r="C12" s="22" t="n">
        <f aca="false">'Valori assoluti'!C12*100/'Valori assoluti'!$J12</f>
        <v>20.8114285714286</v>
      </c>
      <c r="D12" s="22" t="n">
        <f aca="false">'Valori assoluti'!D12*100/'Valori assoluti'!$J12</f>
        <v>0.292571428571429</v>
      </c>
      <c r="E12" s="22" t="n">
        <f aca="false">'Valori assoluti'!E12*100/'Valori assoluti'!$J12</f>
        <v>1.46057142857143</v>
      </c>
      <c r="F12" s="22" t="n">
        <f aca="false">'Valori assoluti'!F12*100/'Valori assoluti'!$J12</f>
        <v>3.70742857142857</v>
      </c>
      <c r="G12" s="22" t="n">
        <f aca="false">'Valori assoluti'!G12*100/'Valori assoluti'!$J12</f>
        <v>27.5268571428571</v>
      </c>
      <c r="H12" s="22" t="n">
        <f aca="false">'Valori assoluti'!H12*100/'Valori assoluti'!$J12</f>
        <v>12.5874285714286</v>
      </c>
      <c r="I12" s="22" t="n">
        <f aca="false">'Valori assoluti'!I12*100/'Valori assoluti'!$J12</f>
        <v>33.5794285714286</v>
      </c>
      <c r="J12" s="23" t="n">
        <f aca="false">SUM(B12:I12)</f>
        <v>100</v>
      </c>
    </row>
    <row r="13" customFormat="false" ht="12.75" hidden="false" customHeight="false" outlineLevel="0" collapsed="false">
      <c r="A13" s="11" t="s">
        <v>21</v>
      </c>
      <c r="B13" s="22" t="n">
        <f aca="false">'Valori assoluti'!B13*100/'Valori assoluti'!$J13</f>
        <v>72.7272727272727</v>
      </c>
      <c r="C13" s="22" t="n">
        <f aca="false">'Valori assoluti'!C13*100/'Valori assoluti'!$J13</f>
        <v>0</v>
      </c>
      <c r="D13" s="22" t="n">
        <f aca="false">'Valori assoluti'!D13*100/'Valori assoluti'!$J13</f>
        <v>18.1818181818182</v>
      </c>
      <c r="E13" s="22" t="n">
        <f aca="false">'Valori assoluti'!E13*100/'Valori assoluti'!$J13</f>
        <v>0</v>
      </c>
      <c r="F13" s="22" t="n">
        <f aca="false">'Valori assoluti'!F13*100/'Valori assoluti'!$J13</f>
        <v>9.09090909090909</v>
      </c>
      <c r="G13" s="22" t="n">
        <f aca="false">'Valori assoluti'!G13*100/'Valori assoluti'!$J13</f>
        <v>0</v>
      </c>
      <c r="H13" s="22" t="n">
        <f aca="false">'Valori assoluti'!H13*100/'Valori assoluti'!$J13</f>
        <v>0</v>
      </c>
      <c r="I13" s="22" t="n">
        <f aca="false">'Valori assoluti'!I13*100/'Valori assoluti'!$J13</f>
        <v>0</v>
      </c>
      <c r="J13" s="23" t="n">
        <f aca="false">SUM(B13:I13)</f>
        <v>100</v>
      </c>
    </row>
    <row r="14" customFormat="false" ht="12.75" hidden="false" customHeight="false" outlineLevel="0" collapsed="false">
      <c r="A14" s="11" t="s">
        <v>22</v>
      </c>
      <c r="B14" s="22" t="n">
        <f aca="false">'Valori assoluti'!B14*100/'Valori assoluti'!$J14</f>
        <v>26.8292682926829</v>
      </c>
      <c r="C14" s="22" t="n">
        <f aca="false">'Valori assoluti'!C14*100/'Valori assoluti'!$J14</f>
        <v>1.99556541019956</v>
      </c>
      <c r="D14" s="22" t="n">
        <f aca="false">'Valori assoluti'!D14*100/'Valori assoluti'!$J14</f>
        <v>30.5986696230599</v>
      </c>
      <c r="E14" s="22" t="n">
        <f aca="false">'Valori assoluti'!E14*100/'Valori assoluti'!$J14</f>
        <v>0.221729490022173</v>
      </c>
      <c r="F14" s="22" t="n">
        <f aca="false">'Valori assoluti'!F14*100/'Valori assoluti'!$J14</f>
        <v>16.629711751663</v>
      </c>
      <c r="G14" s="22" t="n">
        <f aca="false">'Valori assoluti'!G14*100/'Valori assoluti'!$J14</f>
        <v>19.7339246119734</v>
      </c>
      <c r="H14" s="22" t="n">
        <f aca="false">'Valori assoluti'!H14*100/'Valori assoluti'!$J14</f>
        <v>3.54767184035477</v>
      </c>
      <c r="I14" s="22" t="n">
        <f aca="false">'Valori assoluti'!I14*100/'Valori assoluti'!$J14</f>
        <v>0.443458980044346</v>
      </c>
      <c r="J14" s="23" t="n">
        <f aca="false">SUM(B14:I14)</f>
        <v>100</v>
      </c>
    </row>
    <row r="15" customFormat="false" ht="12.75" hidden="false" customHeight="false" outlineLevel="0" collapsed="false">
      <c r="A15" s="11" t="s">
        <v>23</v>
      </c>
      <c r="B15" s="22" t="n">
        <f aca="false">'Valori assoluti'!B15*100/'Valori assoluti'!$J15</f>
        <v>0.170940170940171</v>
      </c>
      <c r="C15" s="22" t="n">
        <f aca="false">'Valori assoluti'!C15*100/'Valori assoluti'!$J15</f>
        <v>17.6068376068376</v>
      </c>
      <c r="D15" s="22" t="n">
        <f aca="false">'Valori assoluti'!D15*100/'Valori assoluti'!$J15</f>
        <v>31.1111111111111</v>
      </c>
      <c r="E15" s="22" t="n">
        <f aca="false">'Valori assoluti'!E15*100/'Valori assoluti'!$J15</f>
        <v>0.854700854700855</v>
      </c>
      <c r="F15" s="22" t="n">
        <f aca="false">'Valori assoluti'!F15*100/'Valori assoluti'!$J15</f>
        <v>14.5299145299145</v>
      </c>
      <c r="G15" s="22" t="n">
        <f aca="false">'Valori assoluti'!G15*100/'Valori assoluti'!$J15</f>
        <v>20.6837606837607</v>
      </c>
      <c r="H15" s="22" t="n">
        <f aca="false">'Valori assoluti'!H15*100/'Valori assoluti'!$J15</f>
        <v>14.8717948717949</v>
      </c>
      <c r="I15" s="22" t="n">
        <f aca="false">'Valori assoluti'!I15*100/'Valori assoluti'!$J15</f>
        <v>0.170940170940171</v>
      </c>
      <c r="J15" s="23" t="n">
        <f aca="false">SUM(B15:I15)</f>
        <v>100</v>
      </c>
    </row>
    <row r="16" customFormat="false" ht="12.75" hidden="false" customHeight="false" outlineLevel="0" collapsed="false">
      <c r="A16" s="11" t="s">
        <v>24</v>
      </c>
      <c r="B16" s="22" t="n">
        <f aca="false">'Valori assoluti'!B16*100/'Valori assoluti'!$J16</f>
        <v>50</v>
      </c>
      <c r="C16" s="22" t="n">
        <f aca="false">'Valori assoluti'!C16*100/'Valori assoluti'!$J16</f>
        <v>0</v>
      </c>
      <c r="D16" s="22" t="n">
        <f aca="false">'Valori assoluti'!D16*100/'Valori assoluti'!$J16</f>
        <v>6.25</v>
      </c>
      <c r="E16" s="22" t="n">
        <f aca="false">'Valori assoluti'!E16*100/'Valori assoluti'!$J16</f>
        <v>0</v>
      </c>
      <c r="F16" s="22" t="n">
        <f aca="false">'Valori assoluti'!F16*100/'Valori assoluti'!$J16</f>
        <v>31.25</v>
      </c>
      <c r="G16" s="22" t="n">
        <f aca="false">'Valori assoluti'!G16*100/'Valori assoluti'!$J16</f>
        <v>12.5</v>
      </c>
      <c r="H16" s="22" t="n">
        <f aca="false">'Valori assoluti'!H16*100/'Valori assoluti'!$J16</f>
        <v>0</v>
      </c>
      <c r="I16" s="22" t="n">
        <f aca="false">'Valori assoluti'!I16*100/'Valori assoluti'!$J16</f>
        <v>0</v>
      </c>
      <c r="J16" s="23" t="n">
        <f aca="false">SUM(B16:I16)</f>
        <v>100</v>
      </c>
    </row>
    <row r="17" customFormat="false" ht="12.75" hidden="false" customHeight="false" outlineLevel="0" collapsed="false">
      <c r="A17" s="11" t="s">
        <v>25</v>
      </c>
      <c r="B17" s="22" t="n">
        <f aca="false">'Valori assoluti'!B17*100/'Valori assoluti'!$J17</f>
        <v>0.562248995983936</v>
      </c>
      <c r="C17" s="22" t="n">
        <f aca="false">'Valori assoluti'!C17*100/'Valori assoluti'!$J17</f>
        <v>33.4136546184739</v>
      </c>
      <c r="D17" s="22" t="n">
        <f aca="false">'Valori assoluti'!D17*100/'Valori assoluti'!$J17</f>
        <v>4.73895582329317</v>
      </c>
      <c r="E17" s="22" t="n">
        <f aca="false">'Valori assoluti'!E17*100/'Valori assoluti'!$J17</f>
        <v>0.481927710843374</v>
      </c>
      <c r="F17" s="22" t="n">
        <f aca="false">'Valori assoluti'!F17*100/'Valori assoluti'!$J17</f>
        <v>10.7630522088353</v>
      </c>
      <c r="G17" s="22" t="n">
        <f aca="false">'Valori assoluti'!G17*100/'Valori assoluti'!$J17</f>
        <v>23.7751004016064</v>
      </c>
      <c r="H17" s="22" t="n">
        <f aca="false">'Valori assoluti'!H17*100/'Valori assoluti'!$J17</f>
        <v>23.3734939759036</v>
      </c>
      <c r="I17" s="22" t="n">
        <f aca="false">'Valori assoluti'!I17*100/'Valori assoluti'!$J17</f>
        <v>2.89156626506024</v>
      </c>
      <c r="J17" s="23" t="n">
        <f aca="false">SUM(B17:I17)</f>
        <v>100</v>
      </c>
    </row>
    <row r="18" customFormat="false" ht="12.75" hidden="false" customHeight="false" outlineLevel="0" collapsed="false">
      <c r="A18" s="11" t="s">
        <v>26</v>
      </c>
      <c r="B18" s="22" t="n">
        <f aca="false">'Valori assoluti'!B18*100/'Valori assoluti'!$J18</f>
        <v>64</v>
      </c>
      <c r="C18" s="22" t="n">
        <f aca="false">'Valori assoluti'!C18*100/'Valori assoluti'!$J18</f>
        <v>4</v>
      </c>
      <c r="D18" s="22" t="n">
        <f aca="false">'Valori assoluti'!D18*100/'Valori assoluti'!$J18</f>
        <v>20</v>
      </c>
      <c r="E18" s="22" t="n">
        <f aca="false">'Valori assoluti'!E18*100/'Valori assoluti'!$J18</f>
        <v>0</v>
      </c>
      <c r="F18" s="22" t="n">
        <f aca="false">'Valori assoluti'!F18*100/'Valori assoluti'!$J18</f>
        <v>4</v>
      </c>
      <c r="G18" s="22" t="n">
        <f aca="false">'Valori assoluti'!G18*100/'Valori assoluti'!$J18</f>
        <v>8</v>
      </c>
      <c r="H18" s="22" t="n">
        <f aca="false">'Valori assoluti'!H18*100/'Valori assoluti'!$J18</f>
        <v>0</v>
      </c>
      <c r="I18" s="22" t="n">
        <f aca="false">'Valori assoluti'!I18*100/'Valori assoluti'!$J18</f>
        <v>0</v>
      </c>
      <c r="J18" s="23" t="n">
        <f aca="false">SUM(B18:I18)</f>
        <v>100</v>
      </c>
    </row>
    <row r="19" customFormat="false" ht="12.75" hidden="false" customHeight="false" outlineLevel="0" collapsed="false">
      <c r="A19" s="11" t="s">
        <v>27</v>
      </c>
      <c r="B19" s="22" t="n">
        <f aca="false">'Valori assoluti'!B19*100/'Valori assoluti'!$J19</f>
        <v>88.2352941176471</v>
      </c>
      <c r="C19" s="22" t="n">
        <f aca="false">'Valori assoluti'!C19*100/'Valori assoluti'!$J19</f>
        <v>0</v>
      </c>
      <c r="D19" s="22" t="n">
        <f aca="false">'Valori assoluti'!D19*100/'Valori assoluti'!$J19</f>
        <v>5.88235294117647</v>
      </c>
      <c r="E19" s="22" t="n">
        <f aca="false">'Valori assoluti'!E19*100/'Valori assoluti'!$J19</f>
        <v>0</v>
      </c>
      <c r="F19" s="22" t="n">
        <f aca="false">'Valori assoluti'!F19*100/'Valori assoluti'!$J19</f>
        <v>5.88235294117647</v>
      </c>
      <c r="G19" s="22" t="n">
        <f aca="false">'Valori assoluti'!G19*100/'Valori assoluti'!$J19</f>
        <v>0</v>
      </c>
      <c r="H19" s="22" t="n">
        <f aca="false">'Valori assoluti'!H19*100/'Valori assoluti'!$J19</f>
        <v>0</v>
      </c>
      <c r="I19" s="22" t="n">
        <f aca="false">'Valori assoluti'!I19*100/'Valori assoluti'!$J19</f>
        <v>0</v>
      </c>
      <c r="J19" s="23" t="n">
        <f aca="false">SUM(B19:I19)</f>
        <v>100</v>
      </c>
    </row>
    <row r="20" customFormat="false" ht="12.75" hidden="false" customHeight="false" outlineLevel="0" collapsed="false">
      <c r="A20" s="11" t="s">
        <v>28</v>
      </c>
      <c r="B20" s="22" t="n">
        <f aca="false">'Valori assoluti'!B20*100/'Valori assoluti'!$J20</f>
        <v>66.6666666666667</v>
      </c>
      <c r="C20" s="22" t="n">
        <f aca="false">'Valori assoluti'!C20*100/'Valori assoluti'!$J20</f>
        <v>0</v>
      </c>
      <c r="D20" s="22" t="n">
        <f aca="false">'Valori assoluti'!D20*100/'Valori assoluti'!$J20</f>
        <v>0</v>
      </c>
      <c r="E20" s="22" t="n">
        <f aca="false">'Valori assoluti'!E20*100/'Valori assoluti'!$J20</f>
        <v>0</v>
      </c>
      <c r="F20" s="22" t="n">
        <f aca="false">'Valori assoluti'!F20*100/'Valori assoluti'!$J20</f>
        <v>0</v>
      </c>
      <c r="G20" s="22" t="n">
        <f aca="false">'Valori assoluti'!G20*100/'Valori assoluti'!$J20</f>
        <v>33.3333333333333</v>
      </c>
      <c r="H20" s="22" t="n">
        <f aca="false">'Valori assoluti'!H20*100/'Valori assoluti'!$J20</f>
        <v>0</v>
      </c>
      <c r="I20" s="22" t="n">
        <f aca="false">'Valori assoluti'!I20*100/'Valori assoluti'!$J20</f>
        <v>0</v>
      </c>
      <c r="J20" s="23" t="n">
        <f aca="false">SUM(B20:I20)</f>
        <v>100</v>
      </c>
    </row>
    <row r="21" customFormat="false" ht="12.75" hidden="false" customHeight="false" outlineLevel="0" collapsed="false">
      <c r="A21" s="11" t="s">
        <v>29</v>
      </c>
      <c r="B21" s="22" t="n">
        <f aca="false">'Valori assoluti'!B21*100/'Valori assoluti'!$J21</f>
        <v>100</v>
      </c>
      <c r="C21" s="22" t="n">
        <f aca="false">'Valori assoluti'!C21*100/'Valori assoluti'!$J21</f>
        <v>0</v>
      </c>
      <c r="D21" s="22" t="n">
        <f aca="false">'Valori assoluti'!D21*100/'Valori assoluti'!$J21</f>
        <v>0</v>
      </c>
      <c r="E21" s="22" t="n">
        <f aca="false">'Valori assoluti'!E21*100/'Valori assoluti'!$J21</f>
        <v>0</v>
      </c>
      <c r="F21" s="22" t="n">
        <f aca="false">'Valori assoluti'!F21*100/'Valori assoluti'!$J21</f>
        <v>0</v>
      </c>
      <c r="G21" s="22" t="n">
        <f aca="false">'Valori assoluti'!G21*100/'Valori assoluti'!$J21</f>
        <v>0</v>
      </c>
      <c r="H21" s="22" t="n">
        <f aca="false">'Valori assoluti'!H21*100/'Valori assoluti'!$J21</f>
        <v>0</v>
      </c>
      <c r="I21" s="22" t="n">
        <f aca="false">'Valori assoluti'!I21*100/'Valori assoluti'!$J21</f>
        <v>0</v>
      </c>
      <c r="J21" s="23" t="n">
        <f aca="false">SUM(B21:I21)</f>
        <v>100</v>
      </c>
    </row>
    <row r="22" customFormat="false" ht="12.75" hidden="false" customHeight="false" outlineLevel="0" collapsed="false">
      <c r="A22" s="11" t="s">
        <v>30</v>
      </c>
      <c r="B22" s="22" t="n">
        <f aca="false">'Valori assoluti'!B22*100/'Valori assoluti'!$J22</f>
        <v>22.7272727272727</v>
      </c>
      <c r="C22" s="22" t="n">
        <f aca="false">'Valori assoluti'!C22*100/'Valori assoluti'!$J22</f>
        <v>4.54545454545455</v>
      </c>
      <c r="D22" s="22" t="n">
        <f aca="false">'Valori assoluti'!D22*100/'Valori assoluti'!$J22</f>
        <v>34.0909090909091</v>
      </c>
      <c r="E22" s="22" t="n">
        <f aca="false">'Valori assoluti'!E22*100/'Valori assoluti'!$J22</f>
        <v>0</v>
      </c>
      <c r="F22" s="22" t="n">
        <f aca="false">'Valori assoluti'!F22*100/'Valori assoluti'!$J22</f>
        <v>25</v>
      </c>
      <c r="G22" s="22" t="n">
        <f aca="false">'Valori assoluti'!G22*100/'Valori assoluti'!$J22</f>
        <v>13.6363636363636</v>
      </c>
      <c r="H22" s="22" t="n">
        <f aca="false">'Valori assoluti'!H22*100/'Valori assoluti'!$J22</f>
        <v>0</v>
      </c>
      <c r="I22" s="22" t="n">
        <f aca="false">'Valori assoluti'!I22*100/'Valori assoluti'!$J22</f>
        <v>0</v>
      </c>
      <c r="J22" s="23" t="n">
        <f aca="false">SUM(B22:I22)</f>
        <v>100</v>
      </c>
    </row>
    <row r="23" customFormat="false" ht="12.75" hidden="false" customHeight="false" outlineLevel="0" collapsed="false">
      <c r="A23" s="11" t="s">
        <v>31</v>
      </c>
      <c r="B23" s="22" t="n">
        <f aca="false">'Valori assoluti'!B23*100/'Valori assoluti'!$J23</f>
        <v>2.46913580246914</v>
      </c>
      <c r="C23" s="22" t="n">
        <f aca="false">'Valori assoluti'!C23*100/'Valori assoluti'!$J23</f>
        <v>4.93827160493827</v>
      </c>
      <c r="D23" s="22" t="n">
        <f aca="false">'Valori assoluti'!D23*100/'Valori assoluti'!$J23</f>
        <v>60.4938271604938</v>
      </c>
      <c r="E23" s="22" t="n">
        <f aca="false">'Valori assoluti'!E23*100/'Valori assoluti'!$J23</f>
        <v>0</v>
      </c>
      <c r="F23" s="22" t="n">
        <f aca="false">'Valori assoluti'!F23*100/'Valori assoluti'!$J23</f>
        <v>20.9876543209877</v>
      </c>
      <c r="G23" s="22" t="n">
        <f aca="false">'Valori assoluti'!G23*100/'Valori assoluti'!$J23</f>
        <v>8.64197530864198</v>
      </c>
      <c r="H23" s="22" t="n">
        <f aca="false">'Valori assoluti'!H23*100/'Valori assoluti'!$J23</f>
        <v>1.23456790123457</v>
      </c>
      <c r="I23" s="22" t="n">
        <f aca="false">'Valori assoluti'!I23*100/'Valori assoluti'!$J23</f>
        <v>1.23456790123457</v>
      </c>
      <c r="J23" s="23" t="n">
        <f aca="false">SUM(B23:I23)</f>
        <v>100</v>
      </c>
    </row>
    <row r="24" customFormat="false" ht="12.75" hidden="false" customHeight="false" outlineLevel="0" collapsed="false">
      <c r="A24" s="11" t="s">
        <v>32</v>
      </c>
      <c r="B24" s="22" t="n">
        <f aca="false">'Valori assoluti'!B24*100/'Valori assoluti'!$J24</f>
        <v>0</v>
      </c>
      <c r="C24" s="22" t="n">
        <f aca="false">'Valori assoluti'!C24*100/'Valori assoluti'!$J24</f>
        <v>3.8961038961039</v>
      </c>
      <c r="D24" s="22" t="n">
        <f aca="false">'Valori assoluti'!D24*100/'Valori assoluti'!$J24</f>
        <v>55.8441558441558</v>
      </c>
      <c r="E24" s="22" t="n">
        <f aca="false">'Valori assoluti'!E24*100/'Valori assoluti'!$J24</f>
        <v>0</v>
      </c>
      <c r="F24" s="22" t="n">
        <f aca="false">'Valori assoluti'!F24*100/'Valori assoluti'!$J24</f>
        <v>18.1818181818182</v>
      </c>
      <c r="G24" s="22" t="n">
        <f aca="false">'Valori assoluti'!G24*100/'Valori assoluti'!$J24</f>
        <v>22.0779220779221</v>
      </c>
      <c r="H24" s="22" t="n">
        <f aca="false">'Valori assoluti'!H24*100/'Valori assoluti'!$J24</f>
        <v>0</v>
      </c>
      <c r="I24" s="22" t="n">
        <f aca="false">'Valori assoluti'!I24*100/'Valori assoluti'!$J24</f>
        <v>0</v>
      </c>
      <c r="J24" s="23" t="n">
        <f aca="false">SUM(B24:I24)</f>
        <v>100</v>
      </c>
    </row>
    <row r="25" customFormat="false" ht="12.75" hidden="false" customHeight="false" outlineLevel="0" collapsed="false">
      <c r="A25" s="11" t="s">
        <v>33</v>
      </c>
      <c r="B25" s="22" t="n">
        <f aca="false">'Valori assoluti'!B25*100/'Valori assoluti'!$J25</f>
        <v>1.66435506241331</v>
      </c>
      <c r="C25" s="22" t="n">
        <f aca="false">'Valori assoluti'!C25*100/'Valori assoluti'!$J25</f>
        <v>14.9791955617198</v>
      </c>
      <c r="D25" s="22" t="n">
        <f aca="false">'Valori assoluti'!D25*100/'Valori assoluti'!$J25</f>
        <v>30.0970873786408</v>
      </c>
      <c r="E25" s="22" t="n">
        <f aca="false">'Valori assoluti'!E25*100/'Valori assoluti'!$J25</f>
        <v>0.277392510402219</v>
      </c>
      <c r="F25" s="22" t="n">
        <f aca="false">'Valori assoluti'!F25*100/'Valori assoluti'!$J25</f>
        <v>14.4244105409154</v>
      </c>
      <c r="G25" s="22" t="n">
        <f aca="false">'Valori assoluti'!G25*100/'Valori assoluti'!$J25</f>
        <v>21.3592233009709</v>
      </c>
      <c r="H25" s="22" t="n">
        <f aca="false">'Valori assoluti'!H25*100/'Valori assoluti'!$J25</f>
        <v>16.6435506241331</v>
      </c>
      <c r="I25" s="22" t="n">
        <f aca="false">'Valori assoluti'!I25*100/'Valori assoluti'!$J25</f>
        <v>0.554785020804438</v>
      </c>
      <c r="J25" s="23" t="n">
        <f aca="false">SUM(B25:I25)</f>
        <v>100</v>
      </c>
    </row>
    <row r="26" customFormat="false" ht="12.75" hidden="false" customHeight="false" outlineLevel="0" collapsed="false">
      <c r="A26" s="11" t="s">
        <v>34</v>
      </c>
      <c r="B26" s="22" t="n">
        <f aca="false">'Valori assoluti'!B26*100/'Valori assoluti'!$J26</f>
        <v>20.3508771929825</v>
      </c>
      <c r="C26" s="22" t="n">
        <f aca="false">'Valori assoluti'!C26*100/'Valori assoluti'!$J26</f>
        <v>2.80701754385965</v>
      </c>
      <c r="D26" s="22" t="n">
        <f aca="false">'Valori assoluti'!D26*100/'Valori assoluti'!$J26</f>
        <v>54.0350877192983</v>
      </c>
      <c r="E26" s="22" t="n">
        <f aca="false">'Valori assoluti'!E26*100/'Valori assoluti'!$J26</f>
        <v>0</v>
      </c>
      <c r="F26" s="22" t="n">
        <f aca="false">'Valori assoluti'!F26*100/'Valori assoluti'!$J26</f>
        <v>13.6842105263158</v>
      </c>
      <c r="G26" s="22" t="n">
        <f aca="false">'Valori assoluti'!G26*100/'Valori assoluti'!$J26</f>
        <v>7.01754385964912</v>
      </c>
      <c r="H26" s="22" t="n">
        <f aca="false">'Valori assoluti'!H26*100/'Valori assoluti'!$J26</f>
        <v>2.10526315789474</v>
      </c>
      <c r="I26" s="22" t="n">
        <f aca="false">'Valori assoluti'!I26*100/'Valori assoluti'!$J26</f>
        <v>0</v>
      </c>
      <c r="J26" s="23" t="n">
        <f aca="false">SUM(B26:I26)</f>
        <v>100</v>
      </c>
    </row>
    <row r="27" customFormat="false" ht="12.75" hidden="false" customHeight="false" outlineLevel="0" collapsed="false">
      <c r="A27" s="11" t="s">
        <v>35</v>
      </c>
      <c r="B27" s="22" t="n">
        <f aca="false">'Valori assoluti'!B27*100/'Valori assoluti'!$J27</f>
        <v>0.743494423791822</v>
      </c>
      <c r="C27" s="22" t="n">
        <f aca="false">'Valori assoluti'!C27*100/'Valori assoluti'!$J27</f>
        <v>14.4981412639405</v>
      </c>
      <c r="D27" s="22" t="n">
        <f aca="false">'Valori assoluti'!D27*100/'Valori assoluti'!$J27</f>
        <v>35.6877323420074</v>
      </c>
      <c r="E27" s="22" t="n">
        <f aca="false">'Valori assoluti'!E27*100/'Valori assoluti'!$J27</f>
        <v>0.371747211895911</v>
      </c>
      <c r="F27" s="22" t="n">
        <f aca="false">'Valori assoluti'!F27*100/'Valori assoluti'!$J27</f>
        <v>15.2416356877323</v>
      </c>
      <c r="G27" s="22" t="n">
        <f aca="false">'Valori assoluti'!G27*100/'Valori assoluti'!$J27</f>
        <v>17.2862453531599</v>
      </c>
      <c r="H27" s="22" t="n">
        <f aca="false">'Valori assoluti'!H27*100/'Valori assoluti'!$J27</f>
        <v>15.6133828996283</v>
      </c>
      <c r="I27" s="22" t="n">
        <f aca="false">'Valori assoluti'!I27*100/'Valori assoluti'!$J27</f>
        <v>0.557620817843866</v>
      </c>
      <c r="J27" s="23" t="n">
        <f aca="false">SUM(B27:I27)</f>
        <v>100</v>
      </c>
    </row>
    <row r="28" customFormat="false" ht="12.75" hidden="false" customHeight="false" outlineLevel="0" collapsed="false">
      <c r="A28" s="11" t="s">
        <v>36</v>
      </c>
      <c r="B28" s="22" t="n">
        <f aca="false">'Valori assoluti'!B28*100/'Valori assoluti'!$J28</f>
        <v>75</v>
      </c>
      <c r="C28" s="22" t="n">
        <f aca="false">'Valori assoluti'!C28*100/'Valori assoluti'!$J28</f>
        <v>2.38095238095238</v>
      </c>
      <c r="D28" s="22" t="n">
        <f aca="false">'Valori assoluti'!D28*100/'Valori assoluti'!$J28</f>
        <v>8.33333333333333</v>
      </c>
      <c r="E28" s="22" t="n">
        <f aca="false">'Valori assoluti'!E28*100/'Valori assoluti'!$J28</f>
        <v>0</v>
      </c>
      <c r="F28" s="22" t="n">
        <f aca="false">'Valori assoluti'!F28*100/'Valori assoluti'!$J28</f>
        <v>10.7142857142857</v>
      </c>
      <c r="G28" s="22" t="n">
        <f aca="false">'Valori assoluti'!G28*100/'Valori assoluti'!$J28</f>
        <v>3.57142857142857</v>
      </c>
      <c r="H28" s="22" t="n">
        <f aca="false">'Valori assoluti'!H28*100/'Valori assoluti'!$J28</f>
        <v>0</v>
      </c>
      <c r="I28" s="22" t="n">
        <f aca="false">'Valori assoluti'!I28*100/'Valori assoluti'!$J28</f>
        <v>0</v>
      </c>
      <c r="J28" s="23" t="n">
        <f aca="false">SUM(B28:I28)</f>
        <v>100</v>
      </c>
    </row>
    <row r="29" customFormat="false" ht="12.75" hidden="false" customHeight="false" outlineLevel="0" collapsed="false">
      <c r="A29" s="11" t="s">
        <v>37</v>
      </c>
      <c r="B29" s="22" t="n">
        <f aca="false">'Valori assoluti'!B29*100/'Valori assoluti'!$J29</f>
        <v>1.72413793103448</v>
      </c>
      <c r="C29" s="22" t="n">
        <f aca="false">'Valori assoluti'!C29*100/'Valori assoluti'!$J29</f>
        <v>8.18965517241379</v>
      </c>
      <c r="D29" s="22" t="n">
        <f aca="false">'Valori assoluti'!D29*100/'Valori assoluti'!$J29</f>
        <v>51.7241379310345</v>
      </c>
      <c r="E29" s="22" t="n">
        <f aca="false">'Valori assoluti'!E29*100/'Valori assoluti'!$J29</f>
        <v>0.431034482758621</v>
      </c>
      <c r="F29" s="22" t="n">
        <f aca="false">'Valori assoluti'!F29*100/'Valori assoluti'!$J29</f>
        <v>15.948275862069</v>
      </c>
      <c r="G29" s="22" t="n">
        <f aca="false">'Valori assoluti'!G29*100/'Valori assoluti'!$J29</f>
        <v>18.5344827586207</v>
      </c>
      <c r="H29" s="22" t="n">
        <f aca="false">'Valori assoluti'!H29*100/'Valori assoluti'!$J29</f>
        <v>3.01724137931034</v>
      </c>
      <c r="I29" s="22" t="n">
        <f aca="false">'Valori assoluti'!I29*100/'Valori assoluti'!$J29</f>
        <v>0.431034482758621</v>
      </c>
      <c r="J29" s="23" t="n">
        <f aca="false">SUM(B29:I29)</f>
        <v>100</v>
      </c>
    </row>
    <row r="30" customFormat="false" ht="12.75" hidden="false" customHeight="false" outlineLevel="0" collapsed="false">
      <c r="A30" s="11" t="s">
        <v>38</v>
      </c>
      <c r="B30" s="22" t="n">
        <f aca="false">'Valori assoluti'!B30*100/'Valori assoluti'!$J30</f>
        <v>83.9160839160839</v>
      </c>
      <c r="C30" s="22" t="n">
        <f aca="false">'Valori assoluti'!C30*100/'Valori assoluti'!$J30</f>
        <v>0.699300699300699</v>
      </c>
      <c r="D30" s="22" t="n">
        <f aca="false">'Valori assoluti'!D30*100/'Valori assoluti'!$J30</f>
        <v>2.7972027972028</v>
      </c>
      <c r="E30" s="22" t="n">
        <f aca="false">'Valori assoluti'!E30*100/'Valori assoluti'!$J30</f>
        <v>0.699300699300699</v>
      </c>
      <c r="F30" s="22" t="n">
        <f aca="false">'Valori assoluti'!F30*100/'Valori assoluti'!$J30</f>
        <v>9.09090909090909</v>
      </c>
      <c r="G30" s="22" t="n">
        <f aca="false">'Valori assoluti'!G30*100/'Valori assoluti'!$J30</f>
        <v>2.7972027972028</v>
      </c>
      <c r="H30" s="22" t="n">
        <f aca="false">'Valori assoluti'!H30*100/'Valori assoluti'!$J30</f>
        <v>0</v>
      </c>
      <c r="I30" s="22" t="n">
        <f aca="false">'Valori assoluti'!I30*100/'Valori assoluti'!$J30</f>
        <v>0</v>
      </c>
      <c r="J30" s="23" t="n">
        <f aca="false">SUM(B30:I30)</f>
        <v>100</v>
      </c>
    </row>
    <row r="31" customFormat="false" ht="12.75" hidden="false" customHeight="false" outlineLevel="0" collapsed="false">
      <c r="A31" s="11" t="s">
        <v>39</v>
      </c>
      <c r="B31" s="22" t="n">
        <f aca="false">'Valori assoluti'!B31*100/'Valori assoluti'!$J31</f>
        <v>41.5094339622642</v>
      </c>
      <c r="C31" s="22" t="n">
        <f aca="false">'Valori assoluti'!C31*100/'Valori assoluti'!$J31</f>
        <v>1.88679245283019</v>
      </c>
      <c r="D31" s="22" t="n">
        <f aca="false">'Valori assoluti'!D31*100/'Valori assoluti'!$J31</f>
        <v>35.8490566037736</v>
      </c>
      <c r="E31" s="22" t="n">
        <f aca="false">'Valori assoluti'!E31*100/'Valori assoluti'!$J31</f>
        <v>0</v>
      </c>
      <c r="F31" s="22" t="n">
        <f aca="false">'Valori assoluti'!F31*100/'Valori assoluti'!$J31</f>
        <v>7.54716981132076</v>
      </c>
      <c r="G31" s="22" t="n">
        <f aca="false">'Valori assoluti'!G31*100/'Valori assoluti'!$J31</f>
        <v>9.43396226415094</v>
      </c>
      <c r="H31" s="22" t="n">
        <f aca="false">'Valori assoluti'!H31*100/'Valori assoluti'!$J31</f>
        <v>3.77358490566038</v>
      </c>
      <c r="I31" s="22" t="n">
        <f aca="false">'Valori assoluti'!I31*100/'Valori assoluti'!$J31</f>
        <v>0</v>
      </c>
      <c r="J31" s="23" t="n">
        <f aca="false">SUM(B31:I31)</f>
        <v>100</v>
      </c>
    </row>
    <row r="32" customFormat="false" ht="12.75" hidden="false" customHeight="false" outlineLevel="0" collapsed="false">
      <c r="A32" s="11" t="s">
        <v>40</v>
      </c>
      <c r="B32" s="22" t="n">
        <f aca="false">'Valori assoluti'!B32*100/'Valori assoluti'!$J32</f>
        <v>88.8888888888889</v>
      </c>
      <c r="C32" s="22" t="n">
        <f aca="false">'Valori assoluti'!C32*100/'Valori assoluti'!$J32</f>
        <v>11.1111111111111</v>
      </c>
      <c r="D32" s="22" t="n">
        <f aca="false">'Valori assoluti'!D32*100/'Valori assoluti'!$J32</f>
        <v>0</v>
      </c>
      <c r="E32" s="22" t="n">
        <f aca="false">'Valori assoluti'!E32*100/'Valori assoluti'!$J32</f>
        <v>0</v>
      </c>
      <c r="F32" s="22" t="n">
        <f aca="false">'Valori assoluti'!F32*100/'Valori assoluti'!$J32</f>
        <v>0</v>
      </c>
      <c r="G32" s="22" t="n">
        <f aca="false">'Valori assoluti'!G32*100/'Valori assoluti'!$J32</f>
        <v>0</v>
      </c>
      <c r="H32" s="22" t="n">
        <f aca="false">'Valori assoluti'!H32*100/'Valori assoluti'!$J32</f>
        <v>0</v>
      </c>
      <c r="I32" s="22" t="n">
        <f aca="false">'Valori assoluti'!I32*100/'Valori assoluti'!$J32</f>
        <v>0</v>
      </c>
      <c r="J32" s="23" t="n">
        <f aca="false">SUM(B32:I32)</f>
        <v>100</v>
      </c>
    </row>
    <row r="33" customFormat="false" ht="12.75" hidden="false" customHeight="false" outlineLevel="0" collapsed="false">
      <c r="A33" s="11" t="s">
        <v>41</v>
      </c>
      <c r="B33" s="22" t="n">
        <f aca="false">'Valori assoluti'!B33*100/'Valori assoluti'!$J33</f>
        <v>76.4705882352941</v>
      </c>
      <c r="C33" s="22" t="n">
        <f aca="false">'Valori assoluti'!C33*100/'Valori assoluti'!$J33</f>
        <v>0</v>
      </c>
      <c r="D33" s="22" t="n">
        <f aca="false">'Valori assoluti'!D33*100/'Valori assoluti'!$J33</f>
        <v>0</v>
      </c>
      <c r="E33" s="22" t="n">
        <f aca="false">'Valori assoluti'!E33*100/'Valori assoluti'!$J33</f>
        <v>0</v>
      </c>
      <c r="F33" s="22" t="n">
        <f aca="false">'Valori assoluti'!F33*100/'Valori assoluti'!$J33</f>
        <v>15.6862745098039</v>
      </c>
      <c r="G33" s="22" t="n">
        <f aca="false">'Valori assoluti'!G33*100/'Valori assoluti'!$J33</f>
        <v>5.88235294117647</v>
      </c>
      <c r="H33" s="22" t="n">
        <f aca="false">'Valori assoluti'!H33*100/'Valori assoluti'!$J33</f>
        <v>0</v>
      </c>
      <c r="I33" s="22" t="n">
        <f aca="false">'Valori assoluti'!I33*100/'Valori assoluti'!$J33</f>
        <v>1.96078431372549</v>
      </c>
      <c r="J33" s="23" t="n">
        <f aca="false">SUM(B33:I33)</f>
        <v>100</v>
      </c>
    </row>
    <row r="34" customFormat="false" ht="12.75" hidden="false" customHeight="false" outlineLevel="0" collapsed="false">
      <c r="A34" s="11" t="s">
        <v>42</v>
      </c>
      <c r="B34" s="22" t="n">
        <f aca="false">'Valori assoluti'!B34*100/'Valori assoluti'!$J34</f>
        <v>51.948051948052</v>
      </c>
      <c r="C34" s="22" t="n">
        <f aca="false">'Valori assoluti'!C34*100/'Valori assoluti'!$J34</f>
        <v>0</v>
      </c>
      <c r="D34" s="22" t="n">
        <f aca="false">'Valori assoluti'!D34*100/'Valori assoluti'!$J34</f>
        <v>31.1688311688312</v>
      </c>
      <c r="E34" s="22" t="n">
        <f aca="false">'Valori assoluti'!E34*100/'Valori assoluti'!$J34</f>
        <v>0</v>
      </c>
      <c r="F34" s="22" t="n">
        <f aca="false">'Valori assoluti'!F34*100/'Valori assoluti'!$J34</f>
        <v>10.3896103896104</v>
      </c>
      <c r="G34" s="22" t="n">
        <f aca="false">'Valori assoluti'!G34*100/'Valori assoluti'!$J34</f>
        <v>5.1948051948052</v>
      </c>
      <c r="H34" s="22" t="n">
        <f aca="false">'Valori assoluti'!H34*100/'Valori assoluti'!$J34</f>
        <v>1.2987012987013</v>
      </c>
      <c r="I34" s="22" t="n">
        <f aca="false">'Valori assoluti'!I34*100/'Valori assoluti'!$J34</f>
        <v>0</v>
      </c>
      <c r="J34" s="23" t="n">
        <f aca="false">SUM(B34:I34)</f>
        <v>100</v>
      </c>
    </row>
    <row r="35" customFormat="false" ht="12.75" hidden="false" customHeight="false" outlineLevel="0" collapsed="false">
      <c r="A35" s="11" t="s">
        <v>43</v>
      </c>
      <c r="B35" s="22" t="n">
        <f aca="false">'Valori assoluti'!B35*100/'Valori assoluti'!$J35</f>
        <v>92.8571428571429</v>
      </c>
      <c r="C35" s="22" t="n">
        <f aca="false">'Valori assoluti'!C35*100/'Valori assoluti'!$J35</f>
        <v>0</v>
      </c>
      <c r="D35" s="22" t="n">
        <f aca="false">'Valori assoluti'!D35*100/'Valori assoluti'!$J35</f>
        <v>0</v>
      </c>
      <c r="E35" s="22" t="n">
        <f aca="false">'Valori assoluti'!E35*100/'Valori assoluti'!$J35</f>
        <v>0</v>
      </c>
      <c r="F35" s="22" t="n">
        <f aca="false">'Valori assoluti'!F35*100/'Valori assoluti'!$J35</f>
        <v>7.14285714285714</v>
      </c>
      <c r="G35" s="22" t="n">
        <f aca="false">'Valori assoluti'!G35*100/'Valori assoluti'!$J35</f>
        <v>0</v>
      </c>
      <c r="H35" s="22" t="n">
        <f aca="false">'Valori assoluti'!H35*100/'Valori assoluti'!$J35</f>
        <v>0</v>
      </c>
      <c r="I35" s="22" t="n">
        <f aca="false">'Valori assoluti'!I35*100/'Valori assoluti'!$J35</f>
        <v>0</v>
      </c>
      <c r="J35" s="23" t="n">
        <f aca="false">SUM(B35:I35)</f>
        <v>100</v>
      </c>
    </row>
    <row r="36" customFormat="false" ht="12.75" hidden="false" customHeight="false" outlineLevel="0" collapsed="false">
      <c r="A36" s="11" t="s">
        <v>44</v>
      </c>
      <c r="B36" s="22" t="n">
        <f aca="false">'Valori assoluti'!B36*100/'Valori assoluti'!$J36</f>
        <v>0</v>
      </c>
      <c r="C36" s="22" t="n">
        <f aca="false">'Valori assoluti'!C36*100/'Valori assoluti'!$J36</f>
        <v>21.2253829321663</v>
      </c>
      <c r="D36" s="22" t="n">
        <f aca="false">'Valori assoluti'!D36*100/'Valori assoluti'!$J36</f>
        <v>31.5098468271335</v>
      </c>
      <c r="E36" s="22" t="n">
        <f aca="false">'Valori assoluti'!E36*100/'Valori assoluti'!$J36</f>
        <v>0.218818380743983</v>
      </c>
      <c r="F36" s="22" t="n">
        <f aca="false">'Valori assoluti'!F36*100/'Valori assoluti'!$J36</f>
        <v>11.8161925601751</v>
      </c>
      <c r="G36" s="22" t="n">
        <f aca="false">'Valori assoluti'!G36*100/'Valori assoluti'!$J36</f>
        <v>25.601750547046</v>
      </c>
      <c r="H36" s="22" t="n">
        <f aca="false">'Valori assoluti'!H36*100/'Valori assoluti'!$J36</f>
        <v>9.40919037199125</v>
      </c>
      <c r="I36" s="22" t="n">
        <f aca="false">'Valori assoluti'!I36*100/'Valori assoluti'!$J36</f>
        <v>0.218818380743983</v>
      </c>
      <c r="J36" s="23" t="n">
        <f aca="false">SUM(B36:I36)</f>
        <v>100</v>
      </c>
    </row>
    <row r="37" customFormat="false" ht="12.75" hidden="false" customHeight="false" outlineLevel="0" collapsed="false">
      <c r="A37" s="11" t="s">
        <v>45</v>
      </c>
      <c r="B37" s="22" t="n">
        <f aca="false">'Valori assoluti'!B37*100/'Valori assoluti'!$J37</f>
        <v>77.7777777777778</v>
      </c>
      <c r="C37" s="22" t="n">
        <f aca="false">'Valori assoluti'!C37*100/'Valori assoluti'!$J37</f>
        <v>0</v>
      </c>
      <c r="D37" s="22" t="n">
        <f aca="false">'Valori assoluti'!D37*100/'Valori assoluti'!$J37</f>
        <v>0</v>
      </c>
      <c r="E37" s="22" t="n">
        <f aca="false">'Valori assoluti'!E37*100/'Valori assoluti'!$J37</f>
        <v>0</v>
      </c>
      <c r="F37" s="22" t="n">
        <f aca="false">'Valori assoluti'!F37*100/'Valori assoluti'!$J37</f>
        <v>11.1111111111111</v>
      </c>
      <c r="G37" s="22" t="n">
        <f aca="false">'Valori assoluti'!G37*100/'Valori assoluti'!$J37</f>
        <v>9.52380952380952</v>
      </c>
      <c r="H37" s="22" t="n">
        <f aca="false">'Valori assoluti'!H37*100/'Valori assoluti'!$J37</f>
        <v>1.58730158730159</v>
      </c>
      <c r="I37" s="22" t="n">
        <f aca="false">'Valori assoluti'!I37*100/'Valori assoluti'!$J37</f>
        <v>0</v>
      </c>
      <c r="J37" s="23" t="n">
        <f aca="false">SUM(B37:I37)</f>
        <v>100</v>
      </c>
    </row>
    <row r="38" customFormat="false" ht="12.75" hidden="false" customHeight="false" outlineLevel="0" collapsed="false">
      <c r="A38" s="11" t="s">
        <v>46</v>
      </c>
      <c r="B38" s="22" t="n">
        <f aca="false">'Valori assoluti'!B38*100/'Valori assoluti'!$J38</f>
        <v>79.2109256449165</v>
      </c>
      <c r="C38" s="22" t="n">
        <f aca="false">'Valori assoluti'!C38*100/'Valori assoluti'!$J38</f>
        <v>0.606980273141123</v>
      </c>
      <c r="D38" s="22" t="n">
        <f aca="false">'Valori assoluti'!D38*100/'Valori assoluti'!$J38</f>
        <v>7.73899848254932</v>
      </c>
      <c r="E38" s="22" t="n">
        <f aca="false">'Valori assoluti'!E38*100/'Valori assoluti'!$J38</f>
        <v>0.606980273141123</v>
      </c>
      <c r="F38" s="22" t="n">
        <f aca="false">'Valori assoluti'!F38*100/'Valori assoluti'!$J38</f>
        <v>9.86342943854325</v>
      </c>
      <c r="G38" s="22" t="n">
        <f aca="false">'Valori assoluti'!G38*100/'Valori assoluti'!$J38</f>
        <v>0.910470409711684</v>
      </c>
      <c r="H38" s="22" t="n">
        <f aca="false">'Valori assoluti'!H38*100/'Valori assoluti'!$J38</f>
        <v>0.303490136570561</v>
      </c>
      <c r="I38" s="22" t="n">
        <f aca="false">'Valori assoluti'!I38*100/'Valori assoluti'!$J38</f>
        <v>0.758725341426404</v>
      </c>
      <c r="J38" s="23" t="n">
        <f aca="false">SUM(B38:I38)</f>
        <v>100</v>
      </c>
    </row>
    <row r="39" customFormat="false" ht="12.75" hidden="false" customHeight="false" outlineLevel="0" collapsed="false">
      <c r="A39" s="11" t="s">
        <v>47</v>
      </c>
      <c r="B39" s="22" t="n">
        <f aca="false">'Valori assoluti'!B39*100/'Valori assoluti'!$J39</f>
        <v>45.4545454545455</v>
      </c>
      <c r="C39" s="22" t="n">
        <f aca="false">'Valori assoluti'!C39*100/'Valori assoluti'!$J39</f>
        <v>0</v>
      </c>
      <c r="D39" s="22" t="n">
        <f aca="false">'Valori assoluti'!D39*100/'Valori assoluti'!$J39</f>
        <v>0</v>
      </c>
      <c r="E39" s="22" t="n">
        <f aca="false">'Valori assoluti'!E39*100/'Valori assoluti'!$J39</f>
        <v>0</v>
      </c>
      <c r="F39" s="22" t="n">
        <f aca="false">'Valori assoluti'!F39*100/'Valori assoluti'!$J39</f>
        <v>54.5454545454546</v>
      </c>
      <c r="G39" s="22" t="n">
        <f aca="false">'Valori assoluti'!G39*100/'Valori assoluti'!$J39</f>
        <v>0</v>
      </c>
      <c r="H39" s="22" t="n">
        <f aca="false">'Valori assoluti'!H39*100/'Valori assoluti'!$J39</f>
        <v>0</v>
      </c>
      <c r="I39" s="22" t="n">
        <f aca="false">'Valori assoluti'!I39*100/'Valori assoluti'!$J39</f>
        <v>0</v>
      </c>
      <c r="J39" s="23" t="n">
        <f aca="false">SUM(B39:I39)</f>
        <v>100</v>
      </c>
    </row>
    <row r="40" customFormat="false" ht="12.75" hidden="false" customHeight="false" outlineLevel="0" collapsed="false">
      <c r="A40" s="11" t="s">
        <v>48</v>
      </c>
      <c r="B40" s="22" t="n">
        <f aca="false">'Valori assoluti'!B40*100/'Valori assoluti'!$J40</f>
        <v>0</v>
      </c>
      <c r="C40" s="22" t="n">
        <f aca="false">'Valori assoluti'!C40*100/'Valori assoluti'!$J40</f>
        <v>1.69491525423729</v>
      </c>
      <c r="D40" s="22" t="n">
        <f aca="false">'Valori assoluti'!D40*100/'Valori assoluti'!$J40</f>
        <v>66.9491525423729</v>
      </c>
      <c r="E40" s="22" t="n">
        <f aca="false">'Valori assoluti'!E40*100/'Valori assoluti'!$J40</f>
        <v>0</v>
      </c>
      <c r="F40" s="22" t="n">
        <f aca="false">'Valori assoluti'!F40*100/'Valori assoluti'!$J40</f>
        <v>14.406779661017</v>
      </c>
      <c r="G40" s="22" t="n">
        <f aca="false">'Valori assoluti'!G40*100/'Valori assoluti'!$J40</f>
        <v>16.1016949152542</v>
      </c>
      <c r="H40" s="22" t="n">
        <f aca="false">'Valori assoluti'!H40*100/'Valori assoluti'!$J40</f>
        <v>0.847457627118644</v>
      </c>
      <c r="I40" s="22" t="n">
        <f aca="false">'Valori assoluti'!I40*100/'Valori assoluti'!$J40</f>
        <v>0</v>
      </c>
      <c r="J40" s="23" t="n">
        <f aca="false">SUM(B40:I40)</f>
        <v>100</v>
      </c>
    </row>
    <row r="41" customFormat="false" ht="12.75" hidden="false" customHeight="false" outlineLevel="0" collapsed="false">
      <c r="A41" s="11" t="s">
        <v>49</v>
      </c>
      <c r="B41" s="22" t="n">
        <f aca="false">'Valori assoluti'!B41*100/'Valori assoluti'!$J41</f>
        <v>0</v>
      </c>
      <c r="C41" s="22" t="n">
        <f aca="false">'Valori assoluti'!C41*100/'Valori assoluti'!$J41</f>
        <v>1.27659574468085</v>
      </c>
      <c r="D41" s="22" t="n">
        <f aca="false">'Valori assoluti'!D41*100/'Valori assoluti'!$J41</f>
        <v>80</v>
      </c>
      <c r="E41" s="22" t="n">
        <f aca="false">'Valori assoluti'!E41*100/'Valori assoluti'!$J41</f>
        <v>0.425531914893617</v>
      </c>
      <c r="F41" s="22" t="n">
        <f aca="false">'Valori assoluti'!F41*100/'Valori assoluti'!$J41</f>
        <v>10.6382978723404</v>
      </c>
      <c r="G41" s="22" t="n">
        <f aca="false">'Valori assoluti'!G41*100/'Valori assoluti'!$J41</f>
        <v>6.80851063829787</v>
      </c>
      <c r="H41" s="22" t="n">
        <f aca="false">'Valori assoluti'!H41*100/'Valori assoluti'!$J41</f>
        <v>0.851063829787234</v>
      </c>
      <c r="I41" s="22" t="n">
        <f aca="false">'Valori assoluti'!I41*100/'Valori assoluti'!$J41</f>
        <v>0</v>
      </c>
      <c r="J41" s="23" t="n">
        <f aca="false">SUM(B41:I41)</f>
        <v>100</v>
      </c>
    </row>
    <row r="42" customFormat="false" ht="12.75" hidden="false" customHeight="false" outlineLevel="0" collapsed="false">
      <c r="A42" s="11" t="s">
        <v>50</v>
      </c>
      <c r="B42" s="22" t="n">
        <f aca="false">'Valori assoluti'!B42*100/'Valori assoluti'!$J42</f>
        <v>43.3673469387755</v>
      </c>
      <c r="C42" s="22" t="n">
        <f aca="false">'Valori assoluti'!C42*100/'Valori assoluti'!$J42</f>
        <v>1.53061224489796</v>
      </c>
      <c r="D42" s="22" t="n">
        <f aca="false">'Valori assoluti'!D42*100/'Valori assoluti'!$J42</f>
        <v>16.3265306122449</v>
      </c>
      <c r="E42" s="22" t="n">
        <f aca="false">'Valori assoluti'!E42*100/'Valori assoluti'!$J42</f>
        <v>0</v>
      </c>
      <c r="F42" s="22" t="n">
        <f aca="false">'Valori assoluti'!F42*100/'Valori assoluti'!$J42</f>
        <v>15.8163265306122</v>
      </c>
      <c r="G42" s="22" t="n">
        <f aca="false">'Valori assoluti'!G42*100/'Valori assoluti'!$J42</f>
        <v>20.4081632653061</v>
      </c>
      <c r="H42" s="22" t="n">
        <f aca="false">'Valori assoluti'!H42*100/'Valori assoluti'!$J42</f>
        <v>2.04081632653061</v>
      </c>
      <c r="I42" s="22" t="n">
        <f aca="false">'Valori assoluti'!I42*100/'Valori assoluti'!$J42</f>
        <v>0.510204081632653</v>
      </c>
      <c r="J42" s="23" t="n">
        <f aca="false">SUM(B42:I42)</f>
        <v>100</v>
      </c>
    </row>
    <row r="43" customFormat="false" ht="12.75" hidden="false" customHeight="false" outlineLevel="0" collapsed="false">
      <c r="A43" s="11" t="s">
        <v>51</v>
      </c>
      <c r="B43" s="22" t="n">
        <f aca="false">'Valori assoluti'!B43*100/'Valori assoluti'!$J43</f>
        <v>1.45454545454545</v>
      </c>
      <c r="C43" s="22" t="n">
        <f aca="false">'Valori assoluti'!C43*100/'Valori assoluti'!$J43</f>
        <v>3.27272727272727</v>
      </c>
      <c r="D43" s="22" t="n">
        <f aca="false">'Valori assoluti'!D43*100/'Valori assoluti'!$J43</f>
        <v>62.9090909090909</v>
      </c>
      <c r="E43" s="22" t="n">
        <f aca="false">'Valori assoluti'!E43*100/'Valori assoluti'!$J43</f>
        <v>0</v>
      </c>
      <c r="F43" s="22" t="n">
        <f aca="false">'Valori assoluti'!F43*100/'Valori assoluti'!$J43</f>
        <v>20.7272727272727</v>
      </c>
      <c r="G43" s="22" t="n">
        <f aca="false">'Valori assoluti'!G43*100/'Valori assoluti'!$J43</f>
        <v>10.9090909090909</v>
      </c>
      <c r="H43" s="22" t="n">
        <f aca="false">'Valori assoluti'!H43*100/'Valori assoluti'!$J43</f>
        <v>0.363636363636364</v>
      </c>
      <c r="I43" s="22" t="n">
        <f aca="false">'Valori assoluti'!I43*100/'Valori assoluti'!$J43</f>
        <v>0.363636363636364</v>
      </c>
      <c r="J43" s="23" t="n">
        <f aca="false">SUM(B43:I43)</f>
        <v>100</v>
      </c>
    </row>
    <row r="44" customFormat="false" ht="12.75" hidden="false" customHeight="false" outlineLevel="0" collapsed="false">
      <c r="A44" s="11" t="s">
        <v>52</v>
      </c>
      <c r="B44" s="22" t="n">
        <f aca="false">'Valori assoluti'!B44*100/'Valori assoluti'!$J44</f>
        <v>0</v>
      </c>
      <c r="C44" s="22" t="n">
        <f aca="false">'Valori assoluti'!C44*100/'Valori assoluti'!$J44</f>
        <v>4.65116279069768</v>
      </c>
      <c r="D44" s="22" t="n">
        <f aca="false">'Valori assoluti'!D44*100/'Valori assoluti'!$J44</f>
        <v>70.1550387596899</v>
      </c>
      <c r="E44" s="22" t="n">
        <f aca="false">'Valori assoluti'!E44*100/'Valori assoluti'!$J44</f>
        <v>0</v>
      </c>
      <c r="F44" s="22" t="n">
        <f aca="false">'Valori assoluti'!F44*100/'Valori assoluti'!$J44</f>
        <v>12.015503875969</v>
      </c>
      <c r="G44" s="22" t="n">
        <f aca="false">'Valori assoluti'!G44*100/'Valori assoluti'!$J44</f>
        <v>11.2403100775194</v>
      </c>
      <c r="H44" s="22" t="n">
        <f aca="false">'Valori assoluti'!H44*100/'Valori assoluti'!$J44</f>
        <v>1.55038759689923</v>
      </c>
      <c r="I44" s="22" t="n">
        <f aca="false">'Valori assoluti'!I44*100/'Valori assoluti'!$J44</f>
        <v>0.387596899224806</v>
      </c>
      <c r="J44" s="23" t="n">
        <f aca="false">SUM(B44:I44)</f>
        <v>100</v>
      </c>
    </row>
    <row r="45" customFormat="false" ht="12.75" hidden="false" customHeight="false" outlineLevel="0" collapsed="false">
      <c r="A45" s="11" t="s">
        <v>53</v>
      </c>
      <c r="B45" s="22" t="n">
        <f aca="false">'Valori assoluti'!B45*100/'Valori assoluti'!$J45</f>
        <v>56.6037735849057</v>
      </c>
      <c r="C45" s="22" t="n">
        <f aca="false">'Valori assoluti'!C45*100/'Valori assoluti'!$J45</f>
        <v>0.628930817610063</v>
      </c>
      <c r="D45" s="22" t="n">
        <f aca="false">'Valori assoluti'!D45*100/'Valori assoluti'!$J45</f>
        <v>11.9496855345912</v>
      </c>
      <c r="E45" s="22" t="n">
        <f aca="false">'Valori assoluti'!E45*100/'Valori assoluti'!$J45</f>
        <v>0.628930817610063</v>
      </c>
      <c r="F45" s="22" t="n">
        <f aca="false">'Valori assoluti'!F45*100/'Valori assoluti'!$J45</f>
        <v>19.496855345912</v>
      </c>
      <c r="G45" s="22" t="n">
        <f aca="false">'Valori assoluti'!G45*100/'Valori assoluti'!$J45</f>
        <v>10.062893081761</v>
      </c>
      <c r="H45" s="22" t="n">
        <f aca="false">'Valori assoluti'!H45*100/'Valori assoluti'!$J45</f>
        <v>0.628930817610063</v>
      </c>
      <c r="I45" s="22" t="n">
        <f aca="false">'Valori assoluti'!I45*100/'Valori assoluti'!$J45</f>
        <v>0</v>
      </c>
      <c r="J45" s="23" t="n">
        <f aca="false">SUM(B45:I45)</f>
        <v>100</v>
      </c>
    </row>
    <row r="46" customFormat="false" ht="12.75" hidden="false" customHeight="false" outlineLevel="0" collapsed="false">
      <c r="A46" s="11" t="s">
        <v>54</v>
      </c>
      <c r="B46" s="22" t="n">
        <f aca="false">'Valori assoluti'!B46*100/'Valori assoluti'!$J46</f>
        <v>0</v>
      </c>
      <c r="C46" s="22" t="n">
        <f aca="false">'Valori assoluti'!C46*100/'Valori assoluti'!$J46</f>
        <v>1.0752688172043</v>
      </c>
      <c r="D46" s="22" t="n">
        <f aca="false">'Valori assoluti'!D46*100/'Valori assoluti'!$J46</f>
        <v>79.5698924731183</v>
      </c>
      <c r="E46" s="22" t="n">
        <f aca="false">'Valori assoluti'!E46*100/'Valori assoluti'!$J46</f>
        <v>0</v>
      </c>
      <c r="F46" s="22" t="n">
        <f aca="false">'Valori assoluti'!F46*100/'Valori assoluti'!$J46</f>
        <v>10.752688172043</v>
      </c>
      <c r="G46" s="22" t="n">
        <f aca="false">'Valori assoluti'!G46*100/'Valori assoluti'!$J46</f>
        <v>6.45161290322581</v>
      </c>
      <c r="H46" s="22" t="n">
        <f aca="false">'Valori assoluti'!H46*100/'Valori assoluti'!$J46</f>
        <v>1.0752688172043</v>
      </c>
      <c r="I46" s="22" t="n">
        <f aca="false">'Valori assoluti'!I46*100/'Valori assoluti'!$J46</f>
        <v>1.0752688172043</v>
      </c>
      <c r="J46" s="23" t="n">
        <f aca="false">SUM(B46:I46)</f>
        <v>100</v>
      </c>
    </row>
    <row r="47" customFormat="false" ht="12.75" hidden="false" customHeight="false" outlineLevel="0" collapsed="false">
      <c r="A47" s="11" t="s">
        <v>55</v>
      </c>
      <c r="B47" s="22" t="n">
        <f aca="false">'Valori assoluti'!B47*100/'Valori assoluti'!$J47</f>
        <v>0</v>
      </c>
      <c r="C47" s="22" t="n">
        <f aca="false">'Valori assoluti'!C47*100/'Valori assoluti'!$J47</f>
        <v>2.02702702702703</v>
      </c>
      <c r="D47" s="22" t="n">
        <f aca="false">'Valori assoluti'!D47*100/'Valori assoluti'!$J47</f>
        <v>55.4054054054054</v>
      </c>
      <c r="E47" s="22" t="n">
        <f aca="false">'Valori assoluti'!E47*100/'Valori assoluti'!$J47</f>
        <v>0</v>
      </c>
      <c r="F47" s="22" t="n">
        <f aca="false">'Valori assoluti'!F47*100/'Valori assoluti'!$J47</f>
        <v>14.1891891891892</v>
      </c>
      <c r="G47" s="22" t="n">
        <f aca="false">'Valori assoluti'!G47*100/'Valori assoluti'!$J47</f>
        <v>27.027027027027</v>
      </c>
      <c r="H47" s="22" t="n">
        <f aca="false">'Valori assoluti'!H47*100/'Valori assoluti'!$J47</f>
        <v>1.35135135135135</v>
      </c>
      <c r="I47" s="22" t="n">
        <f aca="false">'Valori assoluti'!I47*100/'Valori assoluti'!$J47</f>
        <v>0</v>
      </c>
      <c r="J47" s="23" t="n">
        <f aca="false">SUM(B47:I47)</f>
        <v>100</v>
      </c>
    </row>
    <row r="48" customFormat="false" ht="12.75" hidden="false" customHeight="false" outlineLevel="0" collapsed="false">
      <c r="A48" s="11" t="s">
        <v>56</v>
      </c>
      <c r="B48" s="22" t="n">
        <f aca="false">'Valori assoluti'!B48*100/'Valori assoluti'!$J48</f>
        <v>0</v>
      </c>
      <c r="C48" s="22" t="n">
        <f aca="false">'Valori assoluti'!C48*100/'Valori assoluti'!$J48</f>
        <v>7.94871794871795</v>
      </c>
      <c r="D48" s="22" t="n">
        <f aca="false">'Valori assoluti'!D48*100/'Valori assoluti'!$J48</f>
        <v>33.8461538461539</v>
      </c>
      <c r="E48" s="22" t="n">
        <f aca="false">'Valori assoluti'!E48*100/'Valori assoluti'!$J48</f>
        <v>0.512820512820513</v>
      </c>
      <c r="F48" s="22" t="n">
        <f aca="false">'Valori assoluti'!F48*100/'Valori assoluti'!$J48</f>
        <v>20.7692307692308</v>
      </c>
      <c r="G48" s="22" t="n">
        <f aca="false">'Valori assoluti'!G48*100/'Valori assoluti'!$J48</f>
        <v>31.025641025641</v>
      </c>
      <c r="H48" s="22" t="n">
        <f aca="false">'Valori assoluti'!H48*100/'Valori assoluti'!$J48</f>
        <v>5.8974358974359</v>
      </c>
      <c r="I48" s="22" t="n">
        <f aca="false">'Valori assoluti'!I48*100/'Valori assoluti'!$J48</f>
        <v>0</v>
      </c>
      <c r="J48" s="23" t="n">
        <f aca="false">SUM(B48:I48)</f>
        <v>100</v>
      </c>
    </row>
    <row r="49" customFormat="false" ht="12.75" hidden="false" customHeight="false" outlineLevel="0" collapsed="false">
      <c r="A49" s="11" t="s">
        <v>57</v>
      </c>
      <c r="B49" s="22" t="n">
        <f aca="false">'Valori assoluti'!B49*100/'Valori assoluti'!$J49</f>
        <v>0</v>
      </c>
      <c r="C49" s="22" t="n">
        <f aca="false">'Valori assoluti'!C49*100/'Valori assoluti'!$J49</f>
        <v>7.77777777777778</v>
      </c>
      <c r="D49" s="22" t="n">
        <f aca="false">'Valori assoluti'!D49*100/'Valori assoluti'!$J49</f>
        <v>48.8888888888889</v>
      </c>
      <c r="E49" s="22" t="n">
        <f aca="false">'Valori assoluti'!E49*100/'Valori assoluti'!$J49</f>
        <v>0</v>
      </c>
      <c r="F49" s="22" t="n">
        <f aca="false">'Valori assoluti'!F49*100/'Valori assoluti'!$J49</f>
        <v>23.3333333333333</v>
      </c>
      <c r="G49" s="22" t="n">
        <f aca="false">'Valori assoluti'!G49*100/'Valori assoluti'!$J49</f>
        <v>17.7777777777778</v>
      </c>
      <c r="H49" s="22" t="n">
        <f aca="false">'Valori assoluti'!H49*100/'Valori assoluti'!$J49</f>
        <v>2.22222222222222</v>
      </c>
      <c r="I49" s="22" t="n">
        <f aca="false">'Valori assoluti'!I49*100/'Valori assoluti'!$J49</f>
        <v>0</v>
      </c>
      <c r="J49" s="23" t="n">
        <f aca="false">SUM(B49:I49)</f>
        <v>100</v>
      </c>
    </row>
    <row r="50" customFormat="false" ht="12.75" hidden="false" customHeight="false" outlineLevel="0" collapsed="false">
      <c r="A50" s="11" t="s">
        <v>58</v>
      </c>
      <c r="B50" s="22" t="n">
        <f aca="false">'Valori assoluti'!B50*100/'Valori assoluti'!$J50</f>
        <v>43.1818181818182</v>
      </c>
      <c r="C50" s="22" t="n">
        <f aca="false">'Valori assoluti'!C50*100/'Valori assoluti'!$J50</f>
        <v>3.97727272727273</v>
      </c>
      <c r="D50" s="22" t="n">
        <f aca="false">'Valori assoluti'!D50*100/'Valori assoluti'!$J50</f>
        <v>25</v>
      </c>
      <c r="E50" s="22" t="n">
        <f aca="false">'Valori assoluti'!E50*100/'Valori assoluti'!$J50</f>
        <v>1.13636363636364</v>
      </c>
      <c r="F50" s="22" t="n">
        <f aca="false">'Valori assoluti'!F50*100/'Valori assoluti'!$J50</f>
        <v>11.3636363636364</v>
      </c>
      <c r="G50" s="22" t="n">
        <f aca="false">'Valori assoluti'!G50*100/'Valori assoluti'!$J50</f>
        <v>13.6363636363636</v>
      </c>
      <c r="H50" s="22" t="n">
        <f aca="false">'Valori assoluti'!H50*100/'Valori assoluti'!$J50</f>
        <v>1.13636363636364</v>
      </c>
      <c r="I50" s="22" t="n">
        <f aca="false">'Valori assoluti'!I50*100/'Valori assoluti'!$J50</f>
        <v>0.568181818181818</v>
      </c>
      <c r="J50" s="23" t="n">
        <f aca="false">SUM(B50:I50)</f>
        <v>100</v>
      </c>
    </row>
    <row r="51" customFormat="false" ht="12.75" hidden="false" customHeight="false" outlineLevel="0" collapsed="false">
      <c r="A51" s="11" t="s">
        <v>59</v>
      </c>
      <c r="B51" s="22" t="n">
        <f aca="false">'Valori assoluti'!B51*100/'Valori assoluti'!$J51</f>
        <v>86.9565217391304</v>
      </c>
      <c r="C51" s="22" t="n">
        <f aca="false">'Valori assoluti'!C51*100/'Valori assoluti'!$J51</f>
        <v>0</v>
      </c>
      <c r="D51" s="22" t="n">
        <f aca="false">'Valori assoluti'!D51*100/'Valori assoluti'!$J51</f>
        <v>4.34782608695652</v>
      </c>
      <c r="E51" s="22" t="n">
        <f aca="false">'Valori assoluti'!E51*100/'Valori assoluti'!$J51</f>
        <v>0</v>
      </c>
      <c r="F51" s="22" t="n">
        <f aca="false">'Valori assoluti'!F51*100/'Valori assoluti'!$J51</f>
        <v>8.69565217391304</v>
      </c>
      <c r="G51" s="22" t="n">
        <f aca="false">'Valori assoluti'!G51*100/'Valori assoluti'!$J51</f>
        <v>0</v>
      </c>
      <c r="H51" s="22" t="n">
        <f aca="false">'Valori assoluti'!H51*100/'Valori assoluti'!$J51</f>
        <v>0</v>
      </c>
      <c r="I51" s="22" t="n">
        <f aca="false">'Valori assoluti'!I51*100/'Valori assoluti'!$J51</f>
        <v>0</v>
      </c>
      <c r="J51" s="23" t="n">
        <f aca="false">SUM(B51:I51)</f>
        <v>100</v>
      </c>
    </row>
    <row r="52" customFormat="false" ht="12.75" hidden="false" customHeight="false" outlineLevel="0" collapsed="false">
      <c r="A52" s="11" t="s">
        <v>60</v>
      </c>
      <c r="B52" s="22" t="n">
        <f aca="false">'Valori assoluti'!B52*100/'Valori assoluti'!$J52</f>
        <v>0</v>
      </c>
      <c r="C52" s="22" t="n">
        <f aca="false">'Valori assoluti'!C52*100/'Valori assoluti'!$J52</f>
        <v>11.3636363636364</v>
      </c>
      <c r="D52" s="22" t="n">
        <f aca="false">'Valori assoluti'!D52*100/'Valori assoluti'!$J52</f>
        <v>51.6233766233766</v>
      </c>
      <c r="E52" s="22" t="n">
        <f aca="false">'Valori assoluti'!E52*100/'Valori assoluti'!$J52</f>
        <v>0.324675324675325</v>
      </c>
      <c r="F52" s="22" t="n">
        <f aca="false">'Valori assoluti'!F52*100/'Valori assoluti'!$J52</f>
        <v>11.3636363636364</v>
      </c>
      <c r="G52" s="22" t="n">
        <f aca="false">'Valori assoluti'!G52*100/'Valori assoluti'!$J52</f>
        <v>14.9350649350649</v>
      </c>
      <c r="H52" s="22" t="n">
        <f aca="false">'Valori assoluti'!H52*100/'Valori assoluti'!$J52</f>
        <v>10.3896103896104</v>
      </c>
      <c r="I52" s="22" t="n">
        <f aca="false">'Valori assoluti'!I52*100/'Valori assoluti'!$J52</f>
        <v>0</v>
      </c>
      <c r="J52" s="23" t="n">
        <f aca="false">SUM(B52:I52)</f>
        <v>100</v>
      </c>
    </row>
    <row r="53" customFormat="false" ht="12.75" hidden="false" customHeight="false" outlineLevel="0" collapsed="false">
      <c r="A53" s="11" t="s">
        <v>61</v>
      </c>
      <c r="B53" s="22" t="n">
        <f aca="false">'Valori assoluti'!B53*100/'Valori assoluti'!$J53</f>
        <v>0.797266514806378</v>
      </c>
      <c r="C53" s="22" t="n">
        <f aca="false">'Valori assoluti'!C53*100/'Valori assoluti'!$J53</f>
        <v>22.8929384965831</v>
      </c>
      <c r="D53" s="22" t="n">
        <f aca="false">'Valori assoluti'!D53*100/'Valori assoluti'!$J53</f>
        <v>27.1070615034169</v>
      </c>
      <c r="E53" s="22" t="n">
        <f aca="false">'Valori assoluti'!E53*100/'Valori assoluti'!$J53</f>
        <v>0.569476082004556</v>
      </c>
      <c r="F53" s="22" t="n">
        <f aca="false">'Valori assoluti'!F53*100/'Valori assoluti'!$J53</f>
        <v>11.2756264236902</v>
      </c>
      <c r="G53" s="22" t="n">
        <f aca="false">'Valori assoluti'!G53*100/'Valori assoluti'!$J53</f>
        <v>25.5125284738041</v>
      </c>
      <c r="H53" s="22" t="n">
        <f aca="false">'Valori assoluti'!H53*100/'Valori assoluti'!$J53</f>
        <v>11.503416856492</v>
      </c>
      <c r="I53" s="22" t="n">
        <f aca="false">'Valori assoluti'!I53*100/'Valori assoluti'!$J53</f>
        <v>0.341685649202734</v>
      </c>
      <c r="J53" s="23" t="n">
        <f aca="false">SUM(B53:I53)</f>
        <v>100</v>
      </c>
    </row>
    <row r="54" customFormat="false" ht="12.75" hidden="false" customHeight="false" outlineLevel="0" collapsed="false">
      <c r="A54" s="11" t="s">
        <v>62</v>
      </c>
      <c r="B54" s="22" t="n">
        <f aca="false">'Valori assoluti'!B54*100/'Valori assoluti'!$J54</f>
        <v>28.169014084507</v>
      </c>
      <c r="C54" s="22" t="n">
        <f aca="false">'Valori assoluti'!C54*100/'Valori assoluti'!$J54</f>
        <v>0</v>
      </c>
      <c r="D54" s="22" t="n">
        <f aca="false">'Valori assoluti'!D54*100/'Valori assoluti'!$J54</f>
        <v>47.887323943662</v>
      </c>
      <c r="E54" s="22" t="n">
        <f aca="false">'Valori assoluti'!E54*100/'Valori assoluti'!$J54</f>
        <v>0</v>
      </c>
      <c r="F54" s="22" t="n">
        <f aca="false">'Valori assoluti'!F54*100/'Valori assoluti'!$J54</f>
        <v>18.3098591549296</v>
      </c>
      <c r="G54" s="22" t="n">
        <f aca="false">'Valori assoluti'!G54*100/'Valori assoluti'!$J54</f>
        <v>5.63380281690141</v>
      </c>
      <c r="H54" s="22" t="n">
        <f aca="false">'Valori assoluti'!H54*100/'Valori assoluti'!$J54</f>
        <v>0</v>
      </c>
      <c r="I54" s="22" t="n">
        <f aca="false">'Valori assoluti'!I54*100/'Valori assoluti'!$J54</f>
        <v>0</v>
      </c>
      <c r="J54" s="23" t="n">
        <f aca="false">SUM(B54:I54)</f>
        <v>100</v>
      </c>
    </row>
    <row r="55" customFormat="false" ht="12.75" hidden="false" customHeight="false" outlineLevel="0" collapsed="false">
      <c r="A55" s="11" t="s">
        <v>63</v>
      </c>
      <c r="B55" s="22" t="n">
        <f aca="false">'Valori assoluti'!B55*100/'Valori assoluti'!$J55</f>
        <v>98.3606557377049</v>
      </c>
      <c r="C55" s="22" t="n">
        <f aca="false">'Valori assoluti'!C55*100/'Valori assoluti'!$J55</f>
        <v>0</v>
      </c>
      <c r="D55" s="22" t="n">
        <f aca="false">'Valori assoluti'!D55*100/'Valori assoluti'!$J55</f>
        <v>0</v>
      </c>
      <c r="E55" s="22" t="n">
        <f aca="false">'Valori assoluti'!E55*100/'Valori assoluti'!$J55</f>
        <v>0</v>
      </c>
      <c r="F55" s="22" t="n">
        <f aca="false">'Valori assoluti'!F55*100/'Valori assoluti'!$J55</f>
        <v>1.63934426229508</v>
      </c>
      <c r="G55" s="22" t="n">
        <f aca="false">'Valori assoluti'!G55*100/'Valori assoluti'!$J55</f>
        <v>0</v>
      </c>
      <c r="H55" s="22" t="n">
        <f aca="false">'Valori assoluti'!H55*100/'Valori assoluti'!$J55</f>
        <v>0</v>
      </c>
      <c r="I55" s="22" t="n">
        <f aca="false">'Valori assoluti'!I55*100/'Valori assoluti'!$J55</f>
        <v>0</v>
      </c>
      <c r="J55" s="23" t="n">
        <f aca="false">SUM(B55:I55)</f>
        <v>100</v>
      </c>
    </row>
    <row r="56" customFormat="false" ht="12.75" hidden="false" customHeight="false" outlineLevel="0" collapsed="false">
      <c r="A56" s="11" t="s">
        <v>64</v>
      </c>
      <c r="B56" s="22" t="n">
        <f aca="false">'Valori assoluti'!B56*100/'Valori assoluti'!$J56</f>
        <v>4.375</v>
      </c>
      <c r="C56" s="22" t="n">
        <f aca="false">'Valori assoluti'!C56*100/'Valori assoluti'!$J56</f>
        <v>14.375</v>
      </c>
      <c r="D56" s="22" t="n">
        <f aca="false">'Valori assoluti'!D56*100/'Valori assoluti'!$J56</f>
        <v>43.75</v>
      </c>
      <c r="E56" s="22" t="n">
        <f aca="false">'Valori assoluti'!E56*100/'Valori assoluti'!$J56</f>
        <v>0.625</v>
      </c>
      <c r="F56" s="22" t="n">
        <f aca="false">'Valori assoluti'!F56*100/'Valori assoluti'!$J56</f>
        <v>19.375</v>
      </c>
      <c r="G56" s="22" t="n">
        <f aca="false">'Valori assoluti'!G56*100/'Valori assoluti'!$J56</f>
        <v>13.75</v>
      </c>
      <c r="H56" s="22" t="n">
        <f aca="false">'Valori assoluti'!H56*100/'Valori assoluti'!$J56</f>
        <v>3.75</v>
      </c>
      <c r="I56" s="22" t="n">
        <f aca="false">'Valori assoluti'!I56*100/'Valori assoluti'!$J56</f>
        <v>0</v>
      </c>
      <c r="J56" s="23" t="n">
        <f aca="false">SUM(B56:I56)</f>
        <v>100</v>
      </c>
    </row>
    <row r="57" customFormat="false" ht="12.75" hidden="false" customHeight="false" outlineLevel="0" collapsed="false">
      <c r="A57" s="11" t="s">
        <v>65</v>
      </c>
      <c r="B57" s="22" t="n">
        <f aca="false">'Valori assoluti'!B57*100/'Valori assoluti'!$J57</f>
        <v>45.8715596330275</v>
      </c>
      <c r="C57" s="22" t="n">
        <f aca="false">'Valori assoluti'!C57*100/'Valori assoluti'!$J57</f>
        <v>0</v>
      </c>
      <c r="D57" s="22" t="n">
        <f aca="false">'Valori assoluti'!D57*100/'Valori assoluti'!$J57</f>
        <v>38.5321100917431</v>
      </c>
      <c r="E57" s="22" t="n">
        <f aca="false">'Valori assoluti'!E57*100/'Valori assoluti'!$J57</f>
        <v>0.917431192660551</v>
      </c>
      <c r="F57" s="22" t="n">
        <f aca="false">'Valori assoluti'!F57*100/'Valori assoluti'!$J57</f>
        <v>11.0091743119266</v>
      </c>
      <c r="G57" s="22" t="n">
        <f aca="false">'Valori assoluti'!G57*100/'Valori assoluti'!$J57</f>
        <v>3.6697247706422</v>
      </c>
      <c r="H57" s="22" t="n">
        <f aca="false">'Valori assoluti'!H57*100/'Valori assoluti'!$J57</f>
        <v>0</v>
      </c>
      <c r="I57" s="22" t="n">
        <f aca="false">'Valori assoluti'!I57*100/'Valori assoluti'!$J57</f>
        <v>0</v>
      </c>
      <c r="J57" s="23" t="n">
        <f aca="false">SUM(B57:I57)</f>
        <v>100</v>
      </c>
    </row>
    <row r="58" customFormat="false" ht="12.75" hidden="false" customHeight="false" outlineLevel="0" collapsed="false">
      <c r="A58" s="11" t="s">
        <v>66</v>
      </c>
      <c r="B58" s="22" t="n">
        <f aca="false">'Valori assoluti'!B58*100/'Valori assoluti'!$J58</f>
        <v>12.258064516129</v>
      </c>
      <c r="C58" s="22" t="n">
        <f aca="false">'Valori assoluti'!C58*100/'Valori assoluti'!$J58</f>
        <v>6.45161290322581</v>
      </c>
      <c r="D58" s="22" t="n">
        <f aca="false">'Valori assoluti'!D58*100/'Valori assoluti'!$J58</f>
        <v>41.9354838709677</v>
      </c>
      <c r="E58" s="22" t="n">
        <f aca="false">'Valori assoluti'!E58*100/'Valori assoluti'!$J58</f>
        <v>0.645161290322581</v>
      </c>
      <c r="F58" s="22" t="n">
        <f aca="false">'Valori assoluti'!F58*100/'Valori assoluti'!$J58</f>
        <v>19.3548387096774</v>
      </c>
      <c r="G58" s="22" t="n">
        <f aca="false">'Valori assoluti'!G58*100/'Valori assoluti'!$J58</f>
        <v>14.8387096774194</v>
      </c>
      <c r="H58" s="22" t="n">
        <f aca="false">'Valori assoluti'!H58*100/'Valori assoluti'!$J58</f>
        <v>3.87096774193548</v>
      </c>
      <c r="I58" s="22" t="n">
        <f aca="false">'Valori assoluti'!I58*100/'Valori assoluti'!$J58</f>
        <v>0.645161290322581</v>
      </c>
      <c r="J58" s="23" t="n">
        <f aca="false">SUM(B58:I58)</f>
        <v>100</v>
      </c>
    </row>
    <row r="59" customFormat="false" ht="12.75" hidden="false" customHeight="false" outlineLevel="0" collapsed="false">
      <c r="A59" s="11" t="s">
        <v>67</v>
      </c>
      <c r="B59" s="22" t="n">
        <f aca="false">'Valori assoluti'!B59*100/'Valori assoluti'!$J59</f>
        <v>56.7567567567568</v>
      </c>
      <c r="C59" s="22" t="n">
        <f aca="false">'Valori assoluti'!C59*100/'Valori assoluti'!$J59</f>
        <v>2.1021021021021</v>
      </c>
      <c r="D59" s="22" t="n">
        <f aca="false">'Valori assoluti'!D59*100/'Valori assoluti'!$J59</f>
        <v>17.1171171171171</v>
      </c>
      <c r="E59" s="22" t="n">
        <f aca="false">'Valori assoluti'!E59*100/'Valori assoluti'!$J59</f>
        <v>0</v>
      </c>
      <c r="F59" s="22" t="n">
        <f aca="false">'Valori assoluti'!F59*100/'Valori assoluti'!$J59</f>
        <v>15.9159159159159</v>
      </c>
      <c r="G59" s="22" t="n">
        <f aca="false">'Valori assoluti'!G59*100/'Valori assoluti'!$J59</f>
        <v>6.00600600600601</v>
      </c>
      <c r="H59" s="22" t="n">
        <f aca="false">'Valori assoluti'!H59*100/'Valori assoluti'!$J59</f>
        <v>1.8018018018018</v>
      </c>
      <c r="I59" s="22" t="n">
        <f aca="false">'Valori assoluti'!I59*100/'Valori assoluti'!$J59</f>
        <v>0.3003003003003</v>
      </c>
      <c r="J59" s="23" t="n">
        <f aca="false">SUM(B59:I59)</f>
        <v>100</v>
      </c>
    </row>
    <row r="60" customFormat="false" ht="12.75" hidden="false" customHeight="false" outlineLevel="0" collapsed="false">
      <c r="A60" s="11" t="s">
        <v>68</v>
      </c>
      <c r="B60" s="22" t="n">
        <f aca="false">'Valori assoluti'!B60*100/'Valori assoluti'!$J60</f>
        <v>0.0716845878136201</v>
      </c>
      <c r="C60" s="22" t="n">
        <f aca="false">'Valori assoluti'!C60*100/'Valori assoluti'!$J60</f>
        <v>33.9068100358423</v>
      </c>
      <c r="D60" s="22" t="n">
        <f aca="false">'Valori assoluti'!D60*100/'Valori assoluti'!$J60</f>
        <v>4.80286738351254</v>
      </c>
      <c r="E60" s="22" t="n">
        <f aca="false">'Valori assoluti'!E60*100/'Valori assoluti'!$J60</f>
        <v>0.501792114695341</v>
      </c>
      <c r="F60" s="22" t="n">
        <f aca="false">'Valori assoluti'!F60*100/'Valori assoluti'!$J60</f>
        <v>10.0358422939068</v>
      </c>
      <c r="G60" s="22" t="n">
        <f aca="false">'Valori assoluti'!G60*100/'Valori assoluti'!$J60</f>
        <v>22.4372759856631</v>
      </c>
      <c r="H60" s="22" t="n">
        <f aca="false">'Valori assoluti'!H60*100/'Valori assoluti'!$J60</f>
        <v>26.594982078853</v>
      </c>
      <c r="I60" s="22" t="n">
        <f aca="false">'Valori assoluti'!I60*100/'Valori assoluti'!$J60</f>
        <v>1.64874551971326</v>
      </c>
      <c r="J60" s="23" t="n">
        <f aca="false">SUM(B60:I60)</f>
        <v>100</v>
      </c>
    </row>
    <row r="61" customFormat="false" ht="12.75" hidden="false" customHeight="false" outlineLevel="0" collapsed="false">
      <c r="A61" s="11" t="s">
        <v>69</v>
      </c>
      <c r="B61" s="22" t="n">
        <f aca="false">'Valori assoluti'!B61*100/'Valori assoluti'!$J61</f>
        <v>71.1538461538462</v>
      </c>
      <c r="C61" s="22" t="n">
        <f aca="false">'Valori assoluti'!C61*100/'Valori assoluti'!$J61</f>
        <v>1.44230769230769</v>
      </c>
      <c r="D61" s="22" t="n">
        <f aca="false">'Valori assoluti'!D61*100/'Valori assoluti'!$J61</f>
        <v>10.5769230769231</v>
      </c>
      <c r="E61" s="22" t="n">
        <f aca="false">'Valori assoluti'!E61*100/'Valori assoluti'!$J61</f>
        <v>0</v>
      </c>
      <c r="F61" s="22" t="n">
        <f aca="false">'Valori assoluti'!F61*100/'Valori assoluti'!$J61</f>
        <v>12.0192307692308</v>
      </c>
      <c r="G61" s="22" t="n">
        <f aca="false">'Valori assoluti'!G61*100/'Valori assoluti'!$J61</f>
        <v>4.32692307692308</v>
      </c>
      <c r="H61" s="22" t="n">
        <f aca="false">'Valori assoluti'!H61*100/'Valori assoluti'!$J61</f>
        <v>0</v>
      </c>
      <c r="I61" s="22" t="n">
        <f aca="false">'Valori assoluti'!I61*100/'Valori assoluti'!$J61</f>
        <v>0.480769230769231</v>
      </c>
      <c r="J61" s="23" t="n">
        <f aca="false">SUM(B61:I61)</f>
        <v>100</v>
      </c>
    </row>
    <row r="62" customFormat="false" ht="12.75" hidden="false" customHeight="false" outlineLevel="0" collapsed="false">
      <c r="A62" s="11" t="s">
        <v>70</v>
      </c>
      <c r="B62" s="22" t="n">
        <f aca="false">'Valori assoluti'!B62*100/'Valori assoluti'!$J62</f>
        <v>25</v>
      </c>
      <c r="C62" s="22" t="n">
        <f aca="false">'Valori assoluti'!C62*100/'Valori assoluti'!$J62</f>
        <v>5.35714285714286</v>
      </c>
      <c r="D62" s="22" t="n">
        <f aca="false">'Valori assoluti'!D62*100/'Valori assoluti'!$J62</f>
        <v>57.1428571428571</v>
      </c>
      <c r="E62" s="22" t="n">
        <f aca="false">'Valori assoluti'!E62*100/'Valori assoluti'!$J62</f>
        <v>0</v>
      </c>
      <c r="F62" s="22" t="n">
        <f aca="false">'Valori assoluti'!F62*100/'Valori assoluti'!$J62</f>
        <v>10.7142857142857</v>
      </c>
      <c r="G62" s="22" t="n">
        <f aca="false">'Valori assoluti'!G62*100/'Valori assoluti'!$J62</f>
        <v>1.78571428571429</v>
      </c>
      <c r="H62" s="22" t="n">
        <f aca="false">'Valori assoluti'!H62*100/'Valori assoluti'!$J62</f>
        <v>0</v>
      </c>
      <c r="I62" s="22" t="n">
        <f aca="false">'Valori assoluti'!I62*100/'Valori assoluti'!$J62</f>
        <v>0</v>
      </c>
      <c r="J62" s="23" t="n">
        <f aca="false">SUM(B62:I62)</f>
        <v>100</v>
      </c>
    </row>
    <row r="63" customFormat="false" ht="12.75" hidden="false" customHeight="false" outlineLevel="0" collapsed="false">
      <c r="A63" s="11" t="s">
        <v>71</v>
      </c>
      <c r="B63" s="22" t="n">
        <f aca="false">'Valori assoluti'!B63*100/'Valori assoluti'!$J63</f>
        <v>17.6229508196721</v>
      </c>
      <c r="C63" s="22" t="n">
        <f aca="false">'Valori assoluti'!C63*100/'Valori assoluti'!$J63</f>
        <v>10.2459016393443</v>
      </c>
      <c r="D63" s="22" t="n">
        <f aca="false">'Valori assoluti'!D63*100/'Valori assoluti'!$J63</f>
        <v>28.6885245901639</v>
      </c>
      <c r="E63" s="22" t="n">
        <f aca="false">'Valori assoluti'!E63*100/'Valori assoluti'!$J63</f>
        <v>0.204918032786885</v>
      </c>
      <c r="F63" s="22" t="n">
        <f aca="false">'Valori assoluti'!F63*100/'Valori assoluti'!$J63</f>
        <v>15.7786885245902</v>
      </c>
      <c r="G63" s="22" t="n">
        <f aca="false">'Valori assoluti'!G63*100/'Valori assoluti'!$J63</f>
        <v>19.2622950819672</v>
      </c>
      <c r="H63" s="22" t="n">
        <f aca="false">'Valori assoluti'!H63*100/'Valori assoluti'!$J63</f>
        <v>7.99180327868853</v>
      </c>
      <c r="I63" s="22" t="n">
        <f aca="false">'Valori assoluti'!I63*100/'Valori assoluti'!$J63</f>
        <v>0.204918032786885</v>
      </c>
      <c r="J63" s="23" t="n">
        <f aca="false">SUM(B63:I63)</f>
        <v>100</v>
      </c>
    </row>
    <row r="64" customFormat="false" ht="12.75" hidden="false" customHeight="false" outlineLevel="0" collapsed="false">
      <c r="A64" s="11" t="s">
        <v>72</v>
      </c>
      <c r="B64" s="22" t="n">
        <f aca="false">'Valori assoluti'!B64*100/'Valori assoluti'!$J64</f>
        <v>3.92156862745098</v>
      </c>
      <c r="C64" s="22" t="n">
        <f aca="false">'Valori assoluti'!C64*100/'Valori assoluti'!$J64</f>
        <v>3.92156862745098</v>
      </c>
      <c r="D64" s="22" t="n">
        <f aca="false">'Valori assoluti'!D64*100/'Valori assoluti'!$J64</f>
        <v>50.9803921568627</v>
      </c>
      <c r="E64" s="22" t="n">
        <f aca="false">'Valori assoluti'!E64*100/'Valori assoluti'!$J64</f>
        <v>0</v>
      </c>
      <c r="F64" s="22" t="n">
        <f aca="false">'Valori assoluti'!F64*100/'Valori assoluti'!$J64</f>
        <v>21.5686274509804</v>
      </c>
      <c r="G64" s="22" t="n">
        <f aca="false">'Valori assoluti'!G64*100/'Valori assoluti'!$J64</f>
        <v>19.6078431372549</v>
      </c>
      <c r="H64" s="22" t="n">
        <f aca="false">'Valori assoluti'!H64*100/'Valori assoluti'!$J64</f>
        <v>0</v>
      </c>
      <c r="I64" s="22" t="n">
        <f aca="false">'Valori assoluti'!I64*100/'Valori assoluti'!$J64</f>
        <v>0</v>
      </c>
      <c r="J64" s="23" t="n">
        <f aca="false">SUM(B64:I64)</f>
        <v>100</v>
      </c>
    </row>
    <row r="65" customFormat="false" ht="12.75" hidden="false" customHeight="false" outlineLevel="0" collapsed="false">
      <c r="A65" s="11" t="s">
        <v>73</v>
      </c>
      <c r="B65" s="22" t="n">
        <f aca="false">'Valori assoluti'!B65*100/'Valori assoluti'!$J65</f>
        <v>80.3571428571429</v>
      </c>
      <c r="C65" s="22" t="n">
        <f aca="false">'Valori assoluti'!C65*100/'Valori assoluti'!$J65</f>
        <v>0</v>
      </c>
      <c r="D65" s="22" t="n">
        <f aca="false">'Valori assoluti'!D65*100/'Valori assoluti'!$J65</f>
        <v>2.67857142857143</v>
      </c>
      <c r="E65" s="22" t="n">
        <f aca="false">'Valori assoluti'!E65*100/'Valori assoluti'!$J65</f>
        <v>0</v>
      </c>
      <c r="F65" s="22" t="n">
        <f aca="false">'Valori assoluti'!F65*100/'Valori assoluti'!$J65</f>
        <v>13.3928571428571</v>
      </c>
      <c r="G65" s="22" t="n">
        <f aca="false">'Valori assoluti'!G65*100/'Valori assoluti'!$J65</f>
        <v>3.57142857142857</v>
      </c>
      <c r="H65" s="22" t="n">
        <f aca="false">'Valori assoluti'!H65*100/'Valori assoluti'!$J65</f>
        <v>0</v>
      </c>
      <c r="I65" s="22" t="n">
        <f aca="false">'Valori assoluti'!I65*100/'Valori assoluti'!$J65</f>
        <v>0</v>
      </c>
      <c r="J65" s="23" t="n">
        <f aca="false">SUM(B65:I65)</f>
        <v>100</v>
      </c>
    </row>
    <row r="66" customFormat="false" ht="12.75" hidden="false" customHeight="false" outlineLevel="0" collapsed="false">
      <c r="A66" s="11" t="s">
        <v>74</v>
      </c>
      <c r="B66" s="22" t="n">
        <f aca="false">'Valori assoluti'!B66*100/'Valori assoluti'!$J66</f>
        <v>0</v>
      </c>
      <c r="C66" s="22" t="n">
        <f aca="false">'Valori assoluti'!C66*100/'Valori assoluti'!$J66</f>
        <v>9.375</v>
      </c>
      <c r="D66" s="22" t="n">
        <f aca="false">'Valori assoluti'!D66*100/'Valori assoluti'!$J66</f>
        <v>35.7421875</v>
      </c>
      <c r="E66" s="22" t="n">
        <f aca="false">'Valori assoluti'!E66*100/'Valori assoluti'!$J66</f>
        <v>0</v>
      </c>
      <c r="F66" s="22" t="n">
        <f aca="false">'Valori assoluti'!F66*100/'Valori assoluti'!$J66</f>
        <v>18.75</v>
      </c>
      <c r="G66" s="22" t="n">
        <f aca="false">'Valori assoluti'!G66*100/'Valori assoluti'!$J66</f>
        <v>24.609375</v>
      </c>
      <c r="H66" s="22" t="n">
        <f aca="false">'Valori assoluti'!H66*100/'Valori assoluti'!$J66</f>
        <v>11.1328125</v>
      </c>
      <c r="I66" s="22" t="n">
        <f aca="false">'Valori assoluti'!I66*100/'Valori assoluti'!$J66</f>
        <v>0.390625</v>
      </c>
      <c r="J66" s="23" t="n">
        <f aca="false">SUM(B66:I66)</f>
        <v>100</v>
      </c>
    </row>
    <row r="67" customFormat="false" ht="12.75" hidden="false" customHeight="false" outlineLevel="0" collapsed="false">
      <c r="A67" s="17" t="s">
        <v>14</v>
      </c>
      <c r="B67" s="24" t="n">
        <f aca="false">'Valori assoluti'!B67*100/'Valori assoluti'!$J67</f>
        <v>3.83281274267865</v>
      </c>
      <c r="C67" s="24" t="n">
        <f aca="false">'Valori assoluti'!C67*100/'Valori assoluti'!$J67</f>
        <v>18.9914922256545</v>
      </c>
      <c r="D67" s="24" t="n">
        <f aca="false">'Valori assoluti'!D67*100/'Valori assoluti'!$J67</f>
        <v>7.46199112982553</v>
      </c>
      <c r="E67" s="24" t="n">
        <f aca="false">'Valori assoluti'!E67*100/'Valori assoluti'!$J67</f>
        <v>1.19246898027508</v>
      </c>
      <c r="F67" s="24" t="n">
        <f aca="false">'Valori assoluti'!F67*100/'Valori assoluti'!$J67</f>
        <v>6.15562496764285</v>
      </c>
      <c r="G67" s="24" t="n">
        <f aca="false">'Valori assoluti'!G67*100/'Valori assoluti'!$J67</f>
        <v>24.9331285485012</v>
      </c>
      <c r="H67" s="24" t="n">
        <f aca="false">'Valori assoluti'!H67*100/'Valori assoluti'!$J67</f>
        <v>11.9195126581186</v>
      </c>
      <c r="I67" s="24" t="n">
        <f aca="false">'Valori assoluti'!I67*100/'Valori assoluti'!$J67</f>
        <v>25.5129687473036</v>
      </c>
      <c r="J67" s="25" t="n">
        <f aca="false">SUM(B67:I6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3:17:41Z</dcterms:created>
  <dc:creator/>
  <dc:description/>
  <dc:language>en-US</dc:language>
  <cp:lastModifiedBy>PMontana</cp:lastModifiedBy>
  <cp:revision>0</cp:revision>
  <dc:subject/>
  <dc:title>SAS Output</dc:title>
</cp:coreProperties>
</file>