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0" name="IDX" vbProcedure="false">'Valori assoluti'!$A$1:$A$1</definedName>
    <definedName function="false" hidden="false" localSheetId="0" name="TABLE" vbProcedure="false">'Valori assoluti'!$A$2:$G$4</definedName>
    <definedName function="false" hidden="false" localSheetId="0" name="TABLE_2" vbProcedure="false">'Valori assoluti'!$A$6:$G$67</definedName>
    <definedName function="false" hidden="false" localSheetId="0" name="TABLE_3" vbProcedure="false">'Valori assoluti'!$A$6:$G$67</definedName>
    <definedName function="false" hidden="false" localSheetId="1" name="IDX" vbProcedure="false">Percentuali!$A$1:$A$1</definedName>
    <definedName function="false" hidden="false" localSheetId="1" name="TABLE" vbProcedure="false">Percentuali!$A$2:$G$4</definedName>
    <definedName function="false" hidden="false" localSheetId="1" name="TABLE_2" vbProcedure="false">Percentuali!$A$6:$G$67</definedName>
    <definedName function="false" hidden="false" localSheetId="1" name="TABLE_3" vbProcedure="false">Percentuali!$A$6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3">
  <si>
    <t xml:space="preserve"> </t>
  </si>
  <si>
    <t xml:space="preserve">Spostamenti pendolari dei residenti nella provincia di Bologna verso il comune di Bologna</t>
  </si>
  <si>
    <t xml:space="preserve">per comune di origine e tempo impiegato</t>
  </si>
  <si>
    <t xml:space="preserve">In complesso</t>
  </si>
  <si>
    <t xml:space="preserve">Valori assoluti</t>
  </si>
  <si>
    <t xml:space="preserve">Comune di origine</t>
  </si>
  <si>
    <t xml:space="preserve">Fino a 
15 minuti</t>
  </si>
  <si>
    <t xml:space="preserve">Da 16 a 
30 minuti</t>
  </si>
  <si>
    <t xml:space="preserve">Da 31 a 
45 minuti</t>
  </si>
  <si>
    <t xml:space="preserve">Da 46 a 
60 minuti</t>
  </si>
  <si>
    <t xml:space="preserve">Oltre 
60 minuti</t>
  </si>
  <si>
    <t xml:space="preserve">Totale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ercent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7" min="2" style="1" width="11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s="1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1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1" customFormat="true" ht="15" hidden="false" customHeight="true" outlineLevel="0" collapsed="false">
      <c r="A5" s="6"/>
      <c r="G5" s="7" t="s">
        <v>4</v>
      </c>
    </row>
    <row r="6" s="1" customFormat="true" ht="21.75" hidden="false" customHeight="fals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10" t="s">
        <v>11</v>
      </c>
    </row>
    <row r="7" customFormat="false" ht="12.75" hidden="false" customHeight="false" outlineLevel="0" collapsed="false">
      <c r="A7" s="11" t="s">
        <v>12</v>
      </c>
      <c r="B7" s="12" t="n">
        <v>191</v>
      </c>
      <c r="C7" s="12" t="n">
        <v>742</v>
      </c>
      <c r="D7" s="12" t="n">
        <v>540</v>
      </c>
      <c r="E7" s="12" t="n">
        <v>239</v>
      </c>
      <c r="F7" s="12" t="n">
        <v>71</v>
      </c>
      <c r="G7" s="13" t="n">
        <v>1783</v>
      </c>
    </row>
    <row r="8" customFormat="false" ht="12.75" hidden="false" customHeight="false" outlineLevel="0" collapsed="false">
      <c r="A8" s="11" t="s">
        <v>13</v>
      </c>
      <c r="B8" s="12" t="n">
        <v>98</v>
      </c>
      <c r="C8" s="12" t="n">
        <v>721</v>
      </c>
      <c r="D8" s="12" t="n">
        <v>329</v>
      </c>
      <c r="E8" s="12" t="n">
        <v>109</v>
      </c>
      <c r="F8" s="12" t="n">
        <v>25</v>
      </c>
      <c r="G8" s="13" t="n">
        <v>1282</v>
      </c>
    </row>
    <row r="9" customFormat="false" ht="12.75" hidden="false" customHeight="false" outlineLevel="0" collapsed="false">
      <c r="A9" s="11" t="s">
        <v>14</v>
      </c>
      <c r="B9" s="12" t="n">
        <v>9</v>
      </c>
      <c r="C9" s="12" t="n">
        <v>190</v>
      </c>
      <c r="D9" s="12" t="n">
        <v>272</v>
      </c>
      <c r="E9" s="12" t="n">
        <v>155</v>
      </c>
      <c r="F9" s="12" t="n">
        <v>41</v>
      </c>
      <c r="G9" s="14" t="n">
        <v>667</v>
      </c>
    </row>
    <row r="10" customFormat="false" ht="12.75" hidden="false" customHeight="false" outlineLevel="0" collapsed="false">
      <c r="A10" s="11" t="s">
        <v>15</v>
      </c>
      <c r="B10" s="12" t="n">
        <v>8</v>
      </c>
      <c r="C10" s="12" t="n">
        <v>68</v>
      </c>
      <c r="D10" s="12" t="n">
        <v>114</v>
      </c>
      <c r="E10" s="12" t="n">
        <v>157</v>
      </c>
      <c r="F10" s="12" t="n">
        <v>100</v>
      </c>
      <c r="G10" s="14" t="n">
        <v>447</v>
      </c>
    </row>
    <row r="11" customFormat="false" ht="12.75" hidden="false" customHeight="false" outlineLevel="0" collapsed="false">
      <c r="A11" s="11" t="s">
        <v>16</v>
      </c>
      <c r="B11" s="12" t="n">
        <v>45</v>
      </c>
      <c r="C11" s="12" t="n">
        <v>327</v>
      </c>
      <c r="D11" s="12" t="n">
        <v>177</v>
      </c>
      <c r="E11" s="12" t="n">
        <v>52</v>
      </c>
      <c r="F11" s="12" t="n">
        <v>22</v>
      </c>
      <c r="G11" s="14" t="n">
        <v>623</v>
      </c>
    </row>
    <row r="12" customFormat="false" ht="12.75" hidden="false" customHeight="false" outlineLevel="0" collapsed="false">
      <c r="A12" s="11" t="s">
        <v>17</v>
      </c>
      <c r="B12" s="15" t="n">
        <v>76091</v>
      </c>
      <c r="C12" s="15" t="n">
        <v>48981</v>
      </c>
      <c r="D12" s="15" t="n">
        <v>9565</v>
      </c>
      <c r="E12" s="15" t="n">
        <v>2209</v>
      </c>
      <c r="F12" s="12" t="n">
        <v>662</v>
      </c>
      <c r="G12" s="13" t="n">
        <v>137508</v>
      </c>
    </row>
    <row r="13" customFormat="false" ht="12.75" hidden="false" customHeight="false" outlineLevel="0" collapsed="false">
      <c r="A13" s="11" t="s">
        <v>18</v>
      </c>
      <c r="B13" s="12" t="n">
        <v>0</v>
      </c>
      <c r="C13" s="12" t="n">
        <v>2</v>
      </c>
      <c r="D13" s="12" t="n">
        <v>10</v>
      </c>
      <c r="E13" s="12" t="n">
        <v>11</v>
      </c>
      <c r="F13" s="12" t="n">
        <v>18</v>
      </c>
      <c r="G13" s="14" t="n">
        <v>41</v>
      </c>
    </row>
    <row r="14" customFormat="false" ht="12.75" hidden="false" customHeight="false" outlineLevel="0" collapsed="false">
      <c r="A14" s="11" t="s">
        <v>19</v>
      </c>
      <c r="B14" s="12" t="n">
        <v>94</v>
      </c>
      <c r="C14" s="12" t="n">
        <v>931</v>
      </c>
      <c r="D14" s="12" t="n">
        <v>604</v>
      </c>
      <c r="E14" s="12" t="n">
        <v>225</v>
      </c>
      <c r="F14" s="12" t="n">
        <v>87</v>
      </c>
      <c r="G14" s="13" t="n">
        <v>1941</v>
      </c>
    </row>
    <row r="15" customFormat="false" ht="12.75" hidden="false" customHeight="false" outlineLevel="0" collapsed="false">
      <c r="A15" s="11" t="s">
        <v>20</v>
      </c>
      <c r="B15" s="12" t="n">
        <v>452</v>
      </c>
      <c r="C15" s="15" t="n">
        <v>1188</v>
      </c>
      <c r="D15" s="12" t="n">
        <v>562</v>
      </c>
      <c r="E15" s="12" t="n">
        <v>205</v>
      </c>
      <c r="F15" s="12" t="n">
        <v>48</v>
      </c>
      <c r="G15" s="13" t="n">
        <v>2455</v>
      </c>
    </row>
    <row r="16" customFormat="false" ht="12.75" hidden="false" customHeight="false" outlineLevel="0" collapsed="false">
      <c r="A16" s="11" t="s">
        <v>21</v>
      </c>
      <c r="B16" s="12" t="n">
        <v>0</v>
      </c>
      <c r="C16" s="12" t="n">
        <v>1</v>
      </c>
      <c r="D16" s="12" t="n">
        <v>0</v>
      </c>
      <c r="E16" s="12" t="n">
        <v>28</v>
      </c>
      <c r="F16" s="12" t="n">
        <v>43</v>
      </c>
      <c r="G16" s="14" t="n">
        <v>72</v>
      </c>
    </row>
    <row r="17" customFormat="false" ht="12.75" hidden="false" customHeight="false" outlineLevel="0" collapsed="false">
      <c r="A17" s="11" t="s">
        <v>22</v>
      </c>
      <c r="B17" s="15" t="n">
        <v>1753</v>
      </c>
      <c r="C17" s="15" t="n">
        <v>3335</v>
      </c>
      <c r="D17" s="15" t="n">
        <v>1208</v>
      </c>
      <c r="E17" s="12" t="n">
        <v>327</v>
      </c>
      <c r="F17" s="12" t="n">
        <v>59</v>
      </c>
      <c r="G17" s="13" t="n">
        <v>6682</v>
      </c>
    </row>
    <row r="18" customFormat="false" ht="12.75" hidden="false" customHeight="false" outlineLevel="0" collapsed="false">
      <c r="A18" s="11" t="s">
        <v>23</v>
      </c>
      <c r="B18" s="12" t="n">
        <v>0</v>
      </c>
      <c r="C18" s="12" t="n">
        <v>4</v>
      </c>
      <c r="D18" s="12" t="n">
        <v>27</v>
      </c>
      <c r="E18" s="12" t="n">
        <v>26</v>
      </c>
      <c r="F18" s="12" t="n">
        <v>29</v>
      </c>
      <c r="G18" s="14" t="n">
        <v>86</v>
      </c>
    </row>
    <row r="19" customFormat="false" ht="12.75" hidden="false" customHeight="false" outlineLevel="0" collapsed="false">
      <c r="A19" s="11" t="s">
        <v>24</v>
      </c>
      <c r="B19" s="12" t="n">
        <v>0</v>
      </c>
      <c r="C19" s="12" t="n">
        <v>0</v>
      </c>
      <c r="D19" s="12" t="n">
        <v>2</v>
      </c>
      <c r="E19" s="12" t="n">
        <v>17</v>
      </c>
      <c r="F19" s="12" t="n">
        <v>46</v>
      </c>
      <c r="G19" s="14" t="n">
        <v>65</v>
      </c>
    </row>
    <row r="20" customFormat="false" ht="12.75" hidden="false" customHeight="false" outlineLevel="0" collapsed="false">
      <c r="A20" s="11" t="s">
        <v>25</v>
      </c>
      <c r="B20" s="12" t="n">
        <v>0</v>
      </c>
      <c r="C20" s="12" t="n">
        <v>0</v>
      </c>
      <c r="D20" s="12" t="n">
        <v>1</v>
      </c>
      <c r="E20" s="12" t="n">
        <v>4</v>
      </c>
      <c r="F20" s="12" t="n">
        <v>13</v>
      </c>
      <c r="G20" s="14" t="n">
        <v>18</v>
      </c>
    </row>
    <row r="21" customFormat="false" ht="12.75" hidden="false" customHeight="false" outlineLevel="0" collapsed="false">
      <c r="A21" s="11" t="s">
        <v>26</v>
      </c>
      <c r="B21" s="12" t="n">
        <v>0</v>
      </c>
      <c r="C21" s="12" t="n">
        <v>3</v>
      </c>
      <c r="D21" s="12" t="n">
        <v>1</v>
      </c>
      <c r="E21" s="12" t="n">
        <v>13</v>
      </c>
      <c r="F21" s="12" t="n">
        <v>117</v>
      </c>
      <c r="G21" s="14" t="n">
        <v>134</v>
      </c>
    </row>
    <row r="22" customFormat="false" ht="12.75" hidden="false" customHeight="false" outlineLevel="0" collapsed="false">
      <c r="A22" s="11" t="s">
        <v>27</v>
      </c>
      <c r="B22" s="12" t="n">
        <v>2</v>
      </c>
      <c r="C22" s="12" t="n">
        <v>68</v>
      </c>
      <c r="D22" s="12" t="n">
        <v>90</v>
      </c>
      <c r="E22" s="12" t="n">
        <v>62</v>
      </c>
      <c r="F22" s="12" t="n">
        <v>19</v>
      </c>
      <c r="G22" s="14" t="n">
        <v>241</v>
      </c>
    </row>
    <row r="23" customFormat="false" ht="12.75" hidden="false" customHeight="false" outlineLevel="0" collapsed="false">
      <c r="A23" s="11" t="s">
        <v>28</v>
      </c>
      <c r="B23" s="12" t="n">
        <v>7</v>
      </c>
      <c r="C23" s="12" t="n">
        <v>152</v>
      </c>
      <c r="D23" s="12" t="n">
        <v>208</v>
      </c>
      <c r="E23" s="12" t="n">
        <v>88</v>
      </c>
      <c r="F23" s="12" t="n">
        <v>29</v>
      </c>
      <c r="G23" s="14" t="n">
        <v>484</v>
      </c>
    </row>
    <row r="24" customFormat="false" ht="12.75" hidden="false" customHeight="false" outlineLevel="0" collapsed="false">
      <c r="A24" s="11" t="s">
        <v>29</v>
      </c>
      <c r="B24" s="12" t="n">
        <v>1</v>
      </c>
      <c r="C24" s="12" t="n">
        <v>30</v>
      </c>
      <c r="D24" s="12" t="n">
        <v>101</v>
      </c>
      <c r="E24" s="12" t="n">
        <v>79</v>
      </c>
      <c r="F24" s="12" t="n">
        <v>57</v>
      </c>
      <c r="G24" s="14" t="n">
        <v>268</v>
      </c>
    </row>
    <row r="25" customFormat="false" ht="12.75" hidden="false" customHeight="false" outlineLevel="0" collapsed="false">
      <c r="A25" s="11" t="s">
        <v>30</v>
      </c>
      <c r="B25" s="12" t="n">
        <v>874</v>
      </c>
      <c r="C25" s="15" t="n">
        <v>2062</v>
      </c>
      <c r="D25" s="12" t="n">
        <v>547</v>
      </c>
      <c r="E25" s="12" t="n">
        <v>155</v>
      </c>
      <c r="F25" s="12" t="n">
        <v>23</v>
      </c>
      <c r="G25" s="13" t="n">
        <v>3661</v>
      </c>
    </row>
    <row r="26" customFormat="false" ht="12.75" hidden="false" customHeight="false" outlineLevel="0" collapsed="false">
      <c r="A26" s="11" t="s">
        <v>31</v>
      </c>
      <c r="B26" s="12" t="n">
        <v>31</v>
      </c>
      <c r="C26" s="12" t="n">
        <v>470</v>
      </c>
      <c r="D26" s="12" t="n">
        <v>703</v>
      </c>
      <c r="E26" s="12" t="n">
        <v>349</v>
      </c>
      <c r="F26" s="12" t="n">
        <v>88</v>
      </c>
      <c r="G26" s="13" t="n">
        <v>1641</v>
      </c>
    </row>
    <row r="27" customFormat="false" ht="12.75" hidden="false" customHeight="false" outlineLevel="0" collapsed="false">
      <c r="A27" s="11" t="s">
        <v>32</v>
      </c>
      <c r="B27" s="12" t="n">
        <v>842</v>
      </c>
      <c r="C27" s="15" t="n">
        <v>1513</v>
      </c>
      <c r="D27" s="12" t="n">
        <v>459</v>
      </c>
      <c r="E27" s="12" t="n">
        <v>117</v>
      </c>
      <c r="F27" s="12" t="n">
        <v>23</v>
      </c>
      <c r="G27" s="13" t="n">
        <v>2954</v>
      </c>
    </row>
    <row r="28" customFormat="false" ht="12.75" hidden="false" customHeight="false" outlineLevel="0" collapsed="false">
      <c r="A28" s="11" t="s">
        <v>33</v>
      </c>
      <c r="B28" s="12" t="n">
        <v>0</v>
      </c>
      <c r="C28" s="12" t="n">
        <v>11</v>
      </c>
      <c r="D28" s="12" t="n">
        <v>71</v>
      </c>
      <c r="E28" s="12" t="n">
        <v>129</v>
      </c>
      <c r="F28" s="12" t="n">
        <v>162</v>
      </c>
      <c r="G28" s="14" t="n">
        <v>373</v>
      </c>
    </row>
    <row r="29" customFormat="false" ht="12.75" hidden="false" customHeight="false" outlineLevel="0" collapsed="false">
      <c r="A29" s="11" t="s">
        <v>34</v>
      </c>
      <c r="B29" s="12" t="n">
        <v>19</v>
      </c>
      <c r="C29" s="12" t="n">
        <v>213</v>
      </c>
      <c r="D29" s="12" t="n">
        <v>266</v>
      </c>
      <c r="E29" s="12" t="n">
        <v>213</v>
      </c>
      <c r="F29" s="12" t="n">
        <v>88</v>
      </c>
      <c r="G29" s="14" t="n">
        <v>799</v>
      </c>
    </row>
    <row r="30" customFormat="false" ht="12.75" hidden="false" customHeight="false" outlineLevel="0" collapsed="false">
      <c r="A30" s="11" t="s">
        <v>35</v>
      </c>
      <c r="B30" s="12" t="n">
        <v>8</v>
      </c>
      <c r="C30" s="12" t="n">
        <v>63</v>
      </c>
      <c r="D30" s="12" t="n">
        <v>258</v>
      </c>
      <c r="E30" s="12" t="n">
        <v>191</v>
      </c>
      <c r="F30" s="12" t="n">
        <v>70</v>
      </c>
      <c r="G30" s="14" t="n">
        <v>590</v>
      </c>
    </row>
    <row r="31" customFormat="false" ht="12.75" hidden="false" customHeight="false" outlineLevel="0" collapsed="false">
      <c r="A31" s="11" t="s">
        <v>36</v>
      </c>
      <c r="B31" s="12" t="n">
        <v>2</v>
      </c>
      <c r="C31" s="12" t="n">
        <v>55</v>
      </c>
      <c r="D31" s="12" t="n">
        <v>134</v>
      </c>
      <c r="E31" s="12" t="n">
        <v>86</v>
      </c>
      <c r="F31" s="12" t="n">
        <v>41</v>
      </c>
      <c r="G31" s="14" t="n">
        <v>318</v>
      </c>
    </row>
    <row r="32" customFormat="false" ht="12.75" hidden="false" customHeight="false" outlineLevel="0" collapsed="false">
      <c r="A32" s="11" t="s">
        <v>37</v>
      </c>
      <c r="B32" s="12" t="n">
        <v>0</v>
      </c>
      <c r="C32" s="12" t="n">
        <v>1</v>
      </c>
      <c r="D32" s="12" t="n">
        <v>1</v>
      </c>
      <c r="E32" s="12" t="n">
        <v>4</v>
      </c>
      <c r="F32" s="12" t="n">
        <v>22</v>
      </c>
      <c r="G32" s="14" t="n">
        <v>28</v>
      </c>
    </row>
    <row r="33" customFormat="false" ht="12.75" hidden="false" customHeight="false" outlineLevel="0" collapsed="false">
      <c r="A33" s="11" t="s">
        <v>38</v>
      </c>
      <c r="B33" s="12" t="n">
        <v>0</v>
      </c>
      <c r="C33" s="12" t="n">
        <v>6</v>
      </c>
      <c r="D33" s="12" t="n">
        <v>1</v>
      </c>
      <c r="E33" s="12" t="n">
        <v>80</v>
      </c>
      <c r="F33" s="12" t="n">
        <v>90</v>
      </c>
      <c r="G33" s="14" t="n">
        <v>177</v>
      </c>
    </row>
    <row r="34" customFormat="false" ht="12.75" hidden="false" customHeight="false" outlineLevel="0" collapsed="false">
      <c r="A34" s="11" t="s">
        <v>39</v>
      </c>
      <c r="B34" s="12" t="n">
        <v>4</v>
      </c>
      <c r="C34" s="12" t="n">
        <v>72</v>
      </c>
      <c r="D34" s="12" t="n">
        <v>234</v>
      </c>
      <c r="E34" s="12" t="n">
        <v>144</v>
      </c>
      <c r="F34" s="12" t="n">
        <v>55</v>
      </c>
      <c r="G34" s="14" t="n">
        <v>509</v>
      </c>
    </row>
    <row r="35" customFormat="false" ht="12.75" hidden="false" customHeight="false" outlineLevel="0" collapsed="false">
      <c r="A35" s="11" t="s">
        <v>40</v>
      </c>
      <c r="B35" s="12" t="n">
        <v>0</v>
      </c>
      <c r="C35" s="12" t="n">
        <v>4</v>
      </c>
      <c r="D35" s="12" t="n">
        <v>0</v>
      </c>
      <c r="E35" s="12" t="n">
        <v>5</v>
      </c>
      <c r="F35" s="12" t="n">
        <v>41</v>
      </c>
      <c r="G35" s="14" t="n">
        <v>50</v>
      </c>
    </row>
    <row r="36" customFormat="false" ht="12.75" hidden="false" customHeight="false" outlineLevel="0" collapsed="false">
      <c r="A36" s="11" t="s">
        <v>41</v>
      </c>
      <c r="B36" s="12" t="n">
        <v>443</v>
      </c>
      <c r="C36" s="15" t="n">
        <v>1157</v>
      </c>
      <c r="D36" s="12" t="n">
        <v>300</v>
      </c>
      <c r="E36" s="12" t="n">
        <v>98</v>
      </c>
      <c r="F36" s="12" t="n">
        <v>16</v>
      </c>
      <c r="G36" s="13" t="n">
        <v>2014</v>
      </c>
    </row>
    <row r="37" customFormat="false" ht="12.75" hidden="false" customHeight="false" outlineLevel="0" collapsed="false">
      <c r="A37" s="11" t="s">
        <v>42</v>
      </c>
      <c r="B37" s="12" t="n">
        <v>0</v>
      </c>
      <c r="C37" s="12" t="n">
        <v>12</v>
      </c>
      <c r="D37" s="12" t="n">
        <v>137</v>
      </c>
      <c r="E37" s="12" t="n">
        <v>184</v>
      </c>
      <c r="F37" s="12" t="n">
        <v>106</v>
      </c>
      <c r="G37" s="14" t="n">
        <v>439</v>
      </c>
    </row>
    <row r="38" customFormat="false" ht="12.75" hidden="false" customHeight="false" outlineLevel="0" collapsed="false">
      <c r="A38" s="11" t="s">
        <v>43</v>
      </c>
      <c r="B38" s="12" t="n">
        <v>0</v>
      </c>
      <c r="C38" s="12" t="n">
        <v>90</v>
      </c>
      <c r="D38" s="12" t="n">
        <v>864</v>
      </c>
      <c r="E38" s="15" t="n">
        <v>1003</v>
      </c>
      <c r="F38" s="12" t="n">
        <v>544</v>
      </c>
      <c r="G38" s="13" t="n">
        <v>2501</v>
      </c>
    </row>
    <row r="39" customFormat="false" ht="12.75" hidden="false" customHeight="false" outlineLevel="0" collapsed="false">
      <c r="A39" s="11" t="s">
        <v>44</v>
      </c>
      <c r="B39" s="12" t="n">
        <v>0</v>
      </c>
      <c r="C39" s="12" t="n">
        <v>2</v>
      </c>
      <c r="D39" s="12" t="n">
        <v>2</v>
      </c>
      <c r="E39" s="12" t="n">
        <v>0</v>
      </c>
      <c r="F39" s="12" t="n">
        <v>23</v>
      </c>
      <c r="G39" s="14" t="n">
        <v>27</v>
      </c>
    </row>
    <row r="40" customFormat="false" ht="12.75" hidden="false" customHeight="false" outlineLevel="0" collapsed="false">
      <c r="A40" s="11" t="s">
        <v>45</v>
      </c>
      <c r="B40" s="12" t="n">
        <v>2</v>
      </c>
      <c r="C40" s="12" t="n">
        <v>42</v>
      </c>
      <c r="D40" s="12" t="n">
        <v>155</v>
      </c>
      <c r="E40" s="12" t="n">
        <v>173</v>
      </c>
      <c r="F40" s="12" t="n">
        <v>122</v>
      </c>
      <c r="G40" s="14" t="n">
        <v>494</v>
      </c>
    </row>
    <row r="41" customFormat="false" ht="12.75" hidden="false" customHeight="false" outlineLevel="0" collapsed="false">
      <c r="A41" s="11" t="s">
        <v>46</v>
      </c>
      <c r="B41" s="12" t="n">
        <v>12</v>
      </c>
      <c r="C41" s="12" t="n">
        <v>303</v>
      </c>
      <c r="D41" s="12" t="n">
        <v>380</v>
      </c>
      <c r="E41" s="12" t="n">
        <v>137</v>
      </c>
      <c r="F41" s="12" t="n">
        <v>36</v>
      </c>
      <c r="G41" s="14" t="n">
        <v>868</v>
      </c>
    </row>
    <row r="42" customFormat="false" ht="12.75" hidden="false" customHeight="false" outlineLevel="0" collapsed="false">
      <c r="A42" s="11" t="s">
        <v>47</v>
      </c>
      <c r="B42" s="12" t="n">
        <v>9</v>
      </c>
      <c r="C42" s="12" t="n">
        <v>167</v>
      </c>
      <c r="D42" s="12" t="n">
        <v>329</v>
      </c>
      <c r="E42" s="12" t="n">
        <v>173</v>
      </c>
      <c r="F42" s="12" t="n">
        <v>71</v>
      </c>
      <c r="G42" s="14" t="n">
        <v>749</v>
      </c>
    </row>
    <row r="43" customFormat="false" ht="12.75" hidden="false" customHeight="false" outlineLevel="0" collapsed="false">
      <c r="A43" s="11" t="s">
        <v>48</v>
      </c>
      <c r="B43" s="12" t="n">
        <v>28</v>
      </c>
      <c r="C43" s="12" t="n">
        <v>441</v>
      </c>
      <c r="D43" s="12" t="n">
        <v>510</v>
      </c>
      <c r="E43" s="12" t="n">
        <v>261</v>
      </c>
      <c r="F43" s="12" t="n">
        <v>109</v>
      </c>
      <c r="G43" s="13" t="n">
        <v>1349</v>
      </c>
    </row>
    <row r="44" customFormat="false" ht="12.75" hidden="false" customHeight="false" outlineLevel="0" collapsed="false">
      <c r="A44" s="11" t="s">
        <v>49</v>
      </c>
      <c r="B44" s="12" t="n">
        <v>28</v>
      </c>
      <c r="C44" s="12" t="n">
        <v>526</v>
      </c>
      <c r="D44" s="12" t="n">
        <v>371</v>
      </c>
      <c r="E44" s="12" t="n">
        <v>115</v>
      </c>
      <c r="F44" s="12" t="n">
        <v>40</v>
      </c>
      <c r="G44" s="13" t="n">
        <v>1080</v>
      </c>
    </row>
    <row r="45" customFormat="false" ht="12.75" hidden="false" customHeight="false" outlineLevel="0" collapsed="false">
      <c r="A45" s="11" t="s">
        <v>50</v>
      </c>
      <c r="B45" s="12" t="n">
        <v>12</v>
      </c>
      <c r="C45" s="12" t="n">
        <v>158</v>
      </c>
      <c r="D45" s="12" t="n">
        <v>414</v>
      </c>
      <c r="E45" s="12" t="n">
        <v>245</v>
      </c>
      <c r="F45" s="12" t="n">
        <v>117</v>
      </c>
      <c r="G45" s="14" t="n">
        <v>946</v>
      </c>
    </row>
    <row r="46" customFormat="false" ht="12.75" hidden="false" customHeight="false" outlineLevel="0" collapsed="false">
      <c r="A46" s="11" t="s">
        <v>51</v>
      </c>
      <c r="B46" s="12" t="n">
        <v>0</v>
      </c>
      <c r="C46" s="12" t="n">
        <v>4</v>
      </c>
      <c r="D46" s="12" t="n">
        <v>39</v>
      </c>
      <c r="E46" s="12" t="n">
        <v>84</v>
      </c>
      <c r="F46" s="12" t="n">
        <v>152</v>
      </c>
      <c r="G46" s="14" t="n">
        <v>279</v>
      </c>
    </row>
    <row r="47" customFormat="false" ht="12.75" hidden="false" customHeight="false" outlineLevel="0" collapsed="false">
      <c r="A47" s="11" t="s">
        <v>52</v>
      </c>
      <c r="B47" s="12" t="n">
        <v>6</v>
      </c>
      <c r="C47" s="12" t="n">
        <v>201</v>
      </c>
      <c r="D47" s="12" t="n">
        <v>358</v>
      </c>
      <c r="E47" s="12" t="n">
        <v>194</v>
      </c>
      <c r="F47" s="12" t="n">
        <v>65</v>
      </c>
      <c r="G47" s="14" t="n">
        <v>824</v>
      </c>
    </row>
    <row r="48" customFormat="false" ht="12.75" hidden="false" customHeight="false" outlineLevel="0" collapsed="false">
      <c r="A48" s="11" t="s">
        <v>53</v>
      </c>
      <c r="B48" s="12" t="n">
        <v>67</v>
      </c>
      <c r="C48" s="12" t="n">
        <v>772</v>
      </c>
      <c r="D48" s="12" t="n">
        <v>601</v>
      </c>
      <c r="E48" s="12" t="n">
        <v>228</v>
      </c>
      <c r="F48" s="12" t="n">
        <v>78</v>
      </c>
      <c r="G48" s="13" t="n">
        <v>1746</v>
      </c>
    </row>
    <row r="49" customFormat="false" ht="12.75" hidden="false" customHeight="false" outlineLevel="0" collapsed="false">
      <c r="A49" s="11" t="s">
        <v>54</v>
      </c>
      <c r="B49" s="12" t="n">
        <v>7</v>
      </c>
      <c r="C49" s="12" t="n">
        <v>57</v>
      </c>
      <c r="D49" s="12" t="n">
        <v>112</v>
      </c>
      <c r="E49" s="12" t="n">
        <v>83</v>
      </c>
      <c r="F49" s="12" t="n">
        <v>66</v>
      </c>
      <c r="G49" s="14" t="n">
        <v>325</v>
      </c>
    </row>
    <row r="50" customFormat="false" ht="12.75" hidden="false" customHeight="false" outlineLevel="0" collapsed="false">
      <c r="A50" s="11" t="s">
        <v>55</v>
      </c>
      <c r="B50" s="12" t="n">
        <v>8</v>
      </c>
      <c r="C50" s="12" t="n">
        <v>138</v>
      </c>
      <c r="D50" s="12" t="n">
        <v>262</v>
      </c>
      <c r="E50" s="12" t="n">
        <v>183</v>
      </c>
      <c r="F50" s="12" t="n">
        <v>107</v>
      </c>
      <c r="G50" s="14" t="n">
        <v>698</v>
      </c>
    </row>
    <row r="51" customFormat="false" ht="12.75" hidden="false" customHeight="false" outlineLevel="0" collapsed="false">
      <c r="A51" s="11" t="s">
        <v>56</v>
      </c>
      <c r="B51" s="12" t="n">
        <v>0</v>
      </c>
      <c r="C51" s="12" t="n">
        <v>3</v>
      </c>
      <c r="D51" s="12" t="n">
        <v>9</v>
      </c>
      <c r="E51" s="12" t="n">
        <v>16</v>
      </c>
      <c r="F51" s="12" t="n">
        <v>28</v>
      </c>
      <c r="G51" s="14" t="n">
        <v>56</v>
      </c>
    </row>
    <row r="52" customFormat="false" ht="12.75" hidden="false" customHeight="false" outlineLevel="0" collapsed="false">
      <c r="A52" s="11" t="s">
        <v>57</v>
      </c>
      <c r="B52" s="12" t="n">
        <v>97</v>
      </c>
      <c r="C52" s="12" t="n">
        <v>773</v>
      </c>
      <c r="D52" s="12" t="n">
        <v>509</v>
      </c>
      <c r="E52" s="12" t="n">
        <v>214</v>
      </c>
      <c r="F52" s="12" t="n">
        <v>38</v>
      </c>
      <c r="G52" s="13" t="n">
        <v>1631</v>
      </c>
    </row>
    <row r="53" customFormat="false" ht="12.75" hidden="false" customHeight="false" outlineLevel="0" collapsed="false">
      <c r="A53" s="11" t="s">
        <v>58</v>
      </c>
      <c r="B53" s="12" t="n">
        <v>301</v>
      </c>
      <c r="C53" s="15" t="n">
        <v>1412</v>
      </c>
      <c r="D53" s="15" t="n">
        <v>1168</v>
      </c>
      <c r="E53" s="12" t="n">
        <v>427</v>
      </c>
      <c r="F53" s="12" t="n">
        <v>73</v>
      </c>
      <c r="G53" s="13" t="n">
        <v>3381</v>
      </c>
    </row>
    <row r="54" customFormat="false" ht="12.75" hidden="false" customHeight="false" outlineLevel="0" collapsed="false">
      <c r="A54" s="11" t="s">
        <v>59</v>
      </c>
      <c r="B54" s="12" t="n">
        <v>7</v>
      </c>
      <c r="C54" s="12" t="n">
        <v>36</v>
      </c>
      <c r="D54" s="12" t="n">
        <v>137</v>
      </c>
      <c r="E54" s="12" t="n">
        <v>103</v>
      </c>
      <c r="F54" s="12" t="n">
        <v>41</v>
      </c>
      <c r="G54" s="14" t="n">
        <v>324</v>
      </c>
    </row>
    <row r="55" customFormat="false" ht="12.75" hidden="false" customHeight="false" outlineLevel="0" collapsed="false">
      <c r="A55" s="11" t="s">
        <v>60</v>
      </c>
      <c r="B55" s="12" t="n">
        <v>0</v>
      </c>
      <c r="C55" s="12" t="n">
        <v>3</v>
      </c>
      <c r="D55" s="12" t="n">
        <v>0</v>
      </c>
      <c r="E55" s="12" t="n">
        <v>6</v>
      </c>
      <c r="F55" s="12" t="n">
        <v>161</v>
      </c>
      <c r="G55" s="14" t="n">
        <v>170</v>
      </c>
    </row>
    <row r="56" customFormat="false" ht="12.75" hidden="false" customHeight="false" outlineLevel="0" collapsed="false">
      <c r="A56" s="11" t="s">
        <v>61</v>
      </c>
      <c r="B56" s="12" t="n">
        <v>58</v>
      </c>
      <c r="C56" s="12" t="n">
        <v>408</v>
      </c>
      <c r="D56" s="12" t="n">
        <v>225</v>
      </c>
      <c r="E56" s="12" t="n">
        <v>121</v>
      </c>
      <c r="F56" s="12" t="n">
        <v>32</v>
      </c>
      <c r="G56" s="14" t="n">
        <v>844</v>
      </c>
    </row>
    <row r="57" customFormat="false" ht="12.75" hidden="false" customHeight="false" outlineLevel="0" collapsed="false">
      <c r="A57" s="11" t="s">
        <v>62</v>
      </c>
      <c r="B57" s="12" t="n">
        <v>0</v>
      </c>
      <c r="C57" s="12" t="n">
        <v>17</v>
      </c>
      <c r="D57" s="12" t="n">
        <v>82</v>
      </c>
      <c r="E57" s="12" t="n">
        <v>145</v>
      </c>
      <c r="F57" s="12" t="n">
        <v>128</v>
      </c>
      <c r="G57" s="14" t="n">
        <v>372</v>
      </c>
    </row>
    <row r="58" customFormat="false" ht="12.75" hidden="false" customHeight="false" outlineLevel="0" collapsed="false">
      <c r="A58" s="11" t="s">
        <v>63</v>
      </c>
      <c r="B58" s="12" t="n">
        <v>18</v>
      </c>
      <c r="C58" s="12" t="n">
        <v>317</v>
      </c>
      <c r="D58" s="12" t="n">
        <v>298</v>
      </c>
      <c r="E58" s="12" t="n">
        <v>110</v>
      </c>
      <c r="F58" s="12" t="n">
        <v>28</v>
      </c>
      <c r="G58" s="14" t="n">
        <v>771</v>
      </c>
    </row>
    <row r="59" customFormat="false" ht="12.75" hidden="false" customHeight="false" outlineLevel="0" collapsed="false">
      <c r="A59" s="11" t="s">
        <v>64</v>
      </c>
      <c r="B59" s="12" t="n">
        <v>27</v>
      </c>
      <c r="C59" s="12" t="n">
        <v>484</v>
      </c>
      <c r="D59" s="12" t="n">
        <v>634</v>
      </c>
      <c r="E59" s="12" t="n">
        <v>355</v>
      </c>
      <c r="F59" s="12" t="n">
        <v>107</v>
      </c>
      <c r="G59" s="13" t="n">
        <v>1607</v>
      </c>
    </row>
    <row r="60" customFormat="false" ht="12.75" hidden="false" customHeight="false" outlineLevel="0" collapsed="false">
      <c r="A60" s="11" t="s">
        <v>65</v>
      </c>
      <c r="B60" s="15" t="n">
        <v>1696</v>
      </c>
      <c r="C60" s="15" t="n">
        <v>3439</v>
      </c>
      <c r="D60" s="15" t="n">
        <v>1131</v>
      </c>
      <c r="E60" s="12" t="n">
        <v>273</v>
      </c>
      <c r="F60" s="12" t="n">
        <v>45</v>
      </c>
      <c r="G60" s="13" t="n">
        <v>6584</v>
      </c>
    </row>
    <row r="61" customFormat="false" ht="12.75" hidden="false" customHeight="false" outlineLevel="0" collapsed="false">
      <c r="A61" s="11" t="s">
        <v>66</v>
      </c>
      <c r="B61" s="12" t="n">
        <v>8</v>
      </c>
      <c r="C61" s="12" t="n">
        <v>315</v>
      </c>
      <c r="D61" s="12" t="n">
        <v>473</v>
      </c>
      <c r="E61" s="12" t="n">
        <v>192</v>
      </c>
      <c r="F61" s="12" t="n">
        <v>55</v>
      </c>
      <c r="G61" s="13" t="n">
        <v>1043</v>
      </c>
    </row>
    <row r="62" customFormat="false" ht="12.75" hidden="false" customHeight="false" outlineLevel="0" collapsed="false">
      <c r="A62" s="11" t="s">
        <v>67</v>
      </c>
      <c r="B62" s="12" t="n">
        <v>4</v>
      </c>
      <c r="C62" s="12" t="n">
        <v>64</v>
      </c>
      <c r="D62" s="12" t="n">
        <v>137</v>
      </c>
      <c r="E62" s="12" t="n">
        <v>85</v>
      </c>
      <c r="F62" s="12" t="n">
        <v>45</v>
      </c>
      <c r="G62" s="14" t="n">
        <v>335</v>
      </c>
    </row>
    <row r="63" customFormat="false" ht="12.75" hidden="false" customHeight="false" outlineLevel="0" collapsed="false">
      <c r="A63" s="11" t="s">
        <v>68</v>
      </c>
      <c r="B63" s="12" t="n">
        <v>69</v>
      </c>
      <c r="C63" s="12" t="n">
        <v>792</v>
      </c>
      <c r="D63" s="12" t="n">
        <v>741</v>
      </c>
      <c r="E63" s="12" t="n">
        <v>281</v>
      </c>
      <c r="F63" s="12" t="n">
        <v>81</v>
      </c>
      <c r="G63" s="13" t="n">
        <v>1964</v>
      </c>
    </row>
    <row r="64" customFormat="false" ht="12.75" hidden="false" customHeight="false" outlineLevel="0" collapsed="false">
      <c r="A64" s="11" t="s">
        <v>69</v>
      </c>
      <c r="B64" s="12" t="n">
        <v>2</v>
      </c>
      <c r="C64" s="12" t="n">
        <v>7</v>
      </c>
      <c r="D64" s="12" t="n">
        <v>52</v>
      </c>
      <c r="E64" s="12" t="n">
        <v>49</v>
      </c>
      <c r="F64" s="12" t="n">
        <v>73</v>
      </c>
      <c r="G64" s="14" t="n">
        <v>183</v>
      </c>
    </row>
    <row r="65" customFormat="false" ht="12.75" hidden="false" customHeight="false" outlineLevel="0" collapsed="false">
      <c r="A65" s="11" t="s">
        <v>70</v>
      </c>
      <c r="B65" s="12" t="n">
        <v>0</v>
      </c>
      <c r="C65" s="12" t="n">
        <v>7</v>
      </c>
      <c r="D65" s="12" t="n">
        <v>92</v>
      </c>
      <c r="E65" s="12" t="n">
        <v>205</v>
      </c>
      <c r="F65" s="12" t="n">
        <v>224</v>
      </c>
      <c r="G65" s="14" t="n">
        <v>528</v>
      </c>
    </row>
    <row r="66" customFormat="false" ht="12.75" hidden="false" customHeight="false" outlineLevel="0" collapsed="false">
      <c r="A66" s="11" t="s">
        <v>71</v>
      </c>
      <c r="B66" s="12" t="n">
        <v>502</v>
      </c>
      <c r="C66" s="15" t="n">
        <v>1166</v>
      </c>
      <c r="D66" s="12" t="n">
        <v>528</v>
      </c>
      <c r="E66" s="12" t="n">
        <v>154</v>
      </c>
      <c r="F66" s="12" t="n">
        <v>33</v>
      </c>
      <c r="G66" s="13" t="n">
        <v>2383</v>
      </c>
    </row>
    <row r="67" customFormat="false" ht="12.75" hidden="false" customHeight="false" outlineLevel="0" collapsed="false">
      <c r="A67" s="16" t="s">
        <v>11</v>
      </c>
      <c r="B67" s="17" t="n">
        <v>83942</v>
      </c>
      <c r="C67" s="17" t="n">
        <v>74526</v>
      </c>
      <c r="D67" s="17" t="n">
        <v>27535</v>
      </c>
      <c r="E67" s="17" t="n">
        <v>11376</v>
      </c>
      <c r="F67" s="17" t="n">
        <v>5033</v>
      </c>
      <c r="G67" s="18" t="n">
        <v>202412</v>
      </c>
    </row>
  </sheetData>
  <mergeCells count="3">
    <mergeCell ref="A1:M1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7" min="2" style="1" width="11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s="1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1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1" customFormat="true" ht="15" hidden="false" customHeight="true" outlineLevel="0" collapsed="false">
      <c r="A5" s="6"/>
      <c r="G5" s="7" t="s">
        <v>72</v>
      </c>
    </row>
    <row r="6" s="1" customFormat="true" ht="21.75" hidden="false" customHeight="fals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10" t="s">
        <v>11</v>
      </c>
    </row>
    <row r="7" customFormat="false" ht="12.75" hidden="false" customHeight="false" outlineLevel="0" collapsed="false">
      <c r="A7" s="11" t="s">
        <v>12</v>
      </c>
      <c r="B7" s="19" t="n">
        <f aca="false">'Valori assoluti'!B7*100/'Valori assoluti'!$G7</f>
        <v>10.7122826696579</v>
      </c>
      <c r="C7" s="19" t="n">
        <f aca="false">'Valori assoluti'!C7*100/'Valori assoluti'!$G7</f>
        <v>41.6152551878856</v>
      </c>
      <c r="D7" s="19" t="n">
        <f aca="false">'Valori assoluti'!D7*100/'Valori assoluti'!$G7</f>
        <v>30.2860347728547</v>
      </c>
      <c r="E7" s="19" t="n">
        <f aca="false">'Valori assoluti'!E7*100/'Valori assoluti'!$G7</f>
        <v>13.4043746494672</v>
      </c>
      <c r="F7" s="19" t="n">
        <f aca="false">'Valori assoluti'!F7*100/'Valori assoluti'!$G7</f>
        <v>3.9820527201346</v>
      </c>
      <c r="G7" s="20" t="n">
        <f aca="false">SUM(B7:F7)</f>
        <v>100</v>
      </c>
    </row>
    <row r="8" customFormat="false" ht="12.75" hidden="false" customHeight="false" outlineLevel="0" collapsed="false">
      <c r="A8" s="11" t="s">
        <v>13</v>
      </c>
      <c r="B8" s="19" t="n">
        <f aca="false">'Valori assoluti'!B8*100/'Valori assoluti'!$G8</f>
        <v>7.64430577223089</v>
      </c>
      <c r="C8" s="19" t="n">
        <f aca="false">'Valori assoluti'!C8*100/'Valori assoluti'!$G8</f>
        <v>56.2402496099844</v>
      </c>
      <c r="D8" s="19" t="n">
        <f aca="false">'Valori assoluti'!D8*100/'Valori assoluti'!$G8</f>
        <v>25.6630265210608</v>
      </c>
      <c r="E8" s="19" t="n">
        <f aca="false">'Valori assoluti'!E8*100/'Valori assoluti'!$G8</f>
        <v>8.50234009360374</v>
      </c>
      <c r="F8" s="19" t="n">
        <f aca="false">'Valori assoluti'!F8*100/'Valori assoluti'!$G8</f>
        <v>1.95007800312012</v>
      </c>
      <c r="G8" s="20" t="n">
        <f aca="false">SUM(B8:F8)</f>
        <v>100</v>
      </c>
    </row>
    <row r="9" customFormat="false" ht="12.75" hidden="false" customHeight="false" outlineLevel="0" collapsed="false">
      <c r="A9" s="11" t="s">
        <v>14</v>
      </c>
      <c r="B9" s="19" t="n">
        <f aca="false">'Valori assoluti'!B9*100/'Valori assoluti'!$G9</f>
        <v>1.34932533733133</v>
      </c>
      <c r="C9" s="19" t="n">
        <f aca="false">'Valori assoluti'!C9*100/'Valori assoluti'!$G9</f>
        <v>28.4857571214393</v>
      </c>
      <c r="D9" s="19" t="n">
        <f aca="false">'Valori assoluti'!D9*100/'Valori assoluti'!$G9</f>
        <v>40.7796101949025</v>
      </c>
      <c r="E9" s="19" t="n">
        <f aca="false">'Valori assoluti'!E9*100/'Valori assoluti'!$G9</f>
        <v>23.2383808095952</v>
      </c>
      <c r="F9" s="19" t="n">
        <f aca="false">'Valori assoluti'!F9*100/'Valori assoluti'!$G9</f>
        <v>6.14692653673163</v>
      </c>
      <c r="G9" s="20" t="n">
        <f aca="false">SUM(B9:F9)</f>
        <v>100</v>
      </c>
    </row>
    <row r="10" customFormat="false" ht="12.75" hidden="false" customHeight="false" outlineLevel="0" collapsed="false">
      <c r="A10" s="11" t="s">
        <v>15</v>
      </c>
      <c r="B10" s="19" t="n">
        <f aca="false">'Valori assoluti'!B10*100/'Valori assoluti'!$G10</f>
        <v>1.78970917225951</v>
      </c>
      <c r="C10" s="19" t="n">
        <f aca="false">'Valori assoluti'!C10*100/'Valori assoluti'!$G10</f>
        <v>15.2125279642058</v>
      </c>
      <c r="D10" s="19" t="n">
        <f aca="false">'Valori assoluti'!D10*100/'Valori assoluti'!$G10</f>
        <v>25.503355704698</v>
      </c>
      <c r="E10" s="19" t="n">
        <f aca="false">'Valori assoluti'!E10*100/'Valori assoluti'!$G10</f>
        <v>35.1230425055928</v>
      </c>
      <c r="F10" s="19" t="n">
        <f aca="false">'Valori assoluti'!F10*100/'Valori assoluti'!$G10</f>
        <v>22.3713646532438</v>
      </c>
      <c r="G10" s="20" t="n">
        <f aca="false">SUM(B10:F10)</f>
        <v>100</v>
      </c>
    </row>
    <row r="11" customFormat="false" ht="12.75" hidden="false" customHeight="false" outlineLevel="0" collapsed="false">
      <c r="A11" s="11" t="s">
        <v>16</v>
      </c>
      <c r="B11" s="19" t="n">
        <f aca="false">'Valori assoluti'!B11*100/'Valori assoluti'!$G11</f>
        <v>7.223113964687</v>
      </c>
      <c r="C11" s="19" t="n">
        <f aca="false">'Valori assoluti'!C11*100/'Valori assoluti'!$G11</f>
        <v>52.4879614767255</v>
      </c>
      <c r="D11" s="19" t="n">
        <f aca="false">'Valori assoluti'!D11*100/'Valori assoluti'!$G11</f>
        <v>28.4109149277689</v>
      </c>
      <c r="E11" s="19" t="n">
        <f aca="false">'Valori assoluti'!E11*100/'Valori assoluti'!$G11</f>
        <v>8.34670947030498</v>
      </c>
      <c r="F11" s="19" t="n">
        <f aca="false">'Valori assoluti'!F11*100/'Valori assoluti'!$G11</f>
        <v>3.53130016051364</v>
      </c>
      <c r="G11" s="20" t="n">
        <f aca="false">SUM(B11:F11)</f>
        <v>100</v>
      </c>
    </row>
    <row r="12" customFormat="false" ht="12.75" hidden="false" customHeight="false" outlineLevel="0" collapsed="false">
      <c r="A12" s="11" t="s">
        <v>17</v>
      </c>
      <c r="B12" s="19" t="n">
        <f aca="false">'Valori assoluti'!B12*100/'Valori assoluti'!$G12</f>
        <v>55.3356895598802</v>
      </c>
      <c r="C12" s="19" t="n">
        <f aca="false">'Valori assoluti'!C12*100/'Valori assoluti'!$G12</f>
        <v>35.6204729906624</v>
      </c>
      <c r="D12" s="19" t="n">
        <f aca="false">'Valori assoluti'!D12*100/'Valori assoluti'!$G12</f>
        <v>6.95595892602612</v>
      </c>
      <c r="E12" s="19" t="n">
        <f aca="false">'Valori assoluti'!E12*100/'Valori assoluti'!$G12</f>
        <v>1.60645198824796</v>
      </c>
      <c r="F12" s="19" t="n">
        <f aca="false">'Valori assoluti'!F12*100/'Valori assoluti'!$G12</f>
        <v>0.481426535183408</v>
      </c>
      <c r="G12" s="20" t="n">
        <f aca="false">SUM(B12:F12)</f>
        <v>100</v>
      </c>
    </row>
    <row r="13" customFormat="false" ht="12.75" hidden="false" customHeight="false" outlineLevel="0" collapsed="false">
      <c r="A13" s="11" t="s">
        <v>18</v>
      </c>
      <c r="B13" s="19" t="n">
        <f aca="false">'Valori assoluti'!B13*100/'Valori assoluti'!$G13</f>
        <v>0</v>
      </c>
      <c r="C13" s="19" t="n">
        <f aca="false">'Valori assoluti'!C13*100/'Valori assoluti'!$G13</f>
        <v>4.87804878048781</v>
      </c>
      <c r="D13" s="19" t="n">
        <f aca="false">'Valori assoluti'!D13*100/'Valori assoluti'!$G13</f>
        <v>24.390243902439</v>
      </c>
      <c r="E13" s="19" t="n">
        <f aca="false">'Valori assoluti'!E13*100/'Valori assoluti'!$G13</f>
        <v>26.8292682926829</v>
      </c>
      <c r="F13" s="19" t="n">
        <f aca="false">'Valori assoluti'!F13*100/'Valori assoluti'!$G13</f>
        <v>43.9024390243903</v>
      </c>
      <c r="G13" s="20" t="n">
        <f aca="false">SUM(B13:F13)</f>
        <v>100</v>
      </c>
    </row>
    <row r="14" customFormat="false" ht="12.75" hidden="false" customHeight="false" outlineLevel="0" collapsed="false">
      <c r="A14" s="11" t="s">
        <v>19</v>
      </c>
      <c r="B14" s="19" t="n">
        <f aca="false">'Valori assoluti'!B14*100/'Valori assoluti'!$G14</f>
        <v>4.84286450283359</v>
      </c>
      <c r="C14" s="19" t="n">
        <f aca="false">'Valori assoluti'!C14*100/'Valori assoluti'!$G14</f>
        <v>47.9649665121072</v>
      </c>
      <c r="D14" s="19" t="n">
        <f aca="false">'Valori assoluti'!D14*100/'Valori assoluti'!$G14</f>
        <v>31.1179804224626</v>
      </c>
      <c r="E14" s="19" t="n">
        <f aca="false">'Valori assoluti'!E14*100/'Valori assoluti'!$G14</f>
        <v>11.5919629057187</v>
      </c>
      <c r="F14" s="19" t="n">
        <f aca="false">'Valori assoluti'!F14*100/'Valori assoluti'!$G14</f>
        <v>4.4822256568779</v>
      </c>
      <c r="G14" s="20" t="n">
        <f aca="false">SUM(B14:F14)</f>
        <v>100</v>
      </c>
    </row>
    <row r="15" customFormat="false" ht="12.75" hidden="false" customHeight="false" outlineLevel="0" collapsed="false">
      <c r="A15" s="11" t="s">
        <v>20</v>
      </c>
      <c r="B15" s="19" t="n">
        <f aca="false">'Valori assoluti'!B15*100/'Valori assoluti'!$G15</f>
        <v>18.4114052953157</v>
      </c>
      <c r="C15" s="19" t="n">
        <f aca="false">'Valori assoluti'!C15*100/'Valori assoluti'!$G15</f>
        <v>48.3910386965377</v>
      </c>
      <c r="D15" s="19" t="n">
        <f aca="false">'Valori assoluti'!D15*100/'Valori assoluti'!$G15</f>
        <v>22.8920570264766</v>
      </c>
      <c r="E15" s="19" t="n">
        <f aca="false">'Valori assoluti'!E15*100/'Valori assoluti'!$G15</f>
        <v>8.35030549898167</v>
      </c>
      <c r="F15" s="19" t="n">
        <f aca="false">'Valori assoluti'!F15*100/'Valori assoluti'!$G15</f>
        <v>1.95519348268839</v>
      </c>
      <c r="G15" s="20" t="n">
        <f aca="false">SUM(B15:F15)</f>
        <v>100</v>
      </c>
    </row>
    <row r="16" customFormat="false" ht="12.75" hidden="false" customHeight="false" outlineLevel="0" collapsed="false">
      <c r="A16" s="11" t="s">
        <v>21</v>
      </c>
      <c r="B16" s="19" t="n">
        <f aca="false">'Valori assoluti'!B16*100/'Valori assoluti'!$G16</f>
        <v>0</v>
      </c>
      <c r="C16" s="19" t="n">
        <f aca="false">'Valori assoluti'!C16*100/'Valori assoluti'!$G16</f>
        <v>1.38888888888889</v>
      </c>
      <c r="D16" s="19" t="n">
        <f aca="false">'Valori assoluti'!D16*100/'Valori assoluti'!$G16</f>
        <v>0</v>
      </c>
      <c r="E16" s="19" t="n">
        <f aca="false">'Valori assoluti'!E16*100/'Valori assoluti'!$G16</f>
        <v>38.8888888888889</v>
      </c>
      <c r="F16" s="19" t="n">
        <f aca="false">'Valori assoluti'!F16*100/'Valori assoluti'!$G16</f>
        <v>59.7222222222222</v>
      </c>
      <c r="G16" s="20" t="n">
        <f aca="false">SUM(B16:F16)</f>
        <v>100</v>
      </c>
    </row>
    <row r="17" customFormat="false" ht="12.75" hidden="false" customHeight="false" outlineLevel="0" collapsed="false">
      <c r="A17" s="11" t="s">
        <v>22</v>
      </c>
      <c r="B17" s="19" t="n">
        <f aca="false">'Valori assoluti'!B17*100/'Valori assoluti'!$G17</f>
        <v>26.2346602813529</v>
      </c>
      <c r="C17" s="19" t="n">
        <f aca="false">'Valori assoluti'!C17*100/'Valori assoluti'!$G17</f>
        <v>49.9102065249925</v>
      </c>
      <c r="D17" s="19" t="n">
        <f aca="false">'Valori assoluti'!D17*100/'Valori assoluti'!$G17</f>
        <v>18.0784196348399</v>
      </c>
      <c r="E17" s="19" t="n">
        <f aca="false">'Valori assoluti'!E17*100/'Valori assoluti'!$G17</f>
        <v>4.89374438790781</v>
      </c>
      <c r="F17" s="19" t="n">
        <f aca="false">'Valori assoluti'!F17*100/'Valori assoluti'!$G17</f>
        <v>0.882969170906914</v>
      </c>
      <c r="G17" s="20" t="n">
        <f aca="false">SUM(B17:F17)</f>
        <v>100</v>
      </c>
    </row>
    <row r="18" customFormat="false" ht="12.75" hidden="false" customHeight="false" outlineLevel="0" collapsed="false">
      <c r="A18" s="11" t="s">
        <v>23</v>
      </c>
      <c r="B18" s="19" t="n">
        <f aca="false">'Valori assoluti'!B18*100/'Valori assoluti'!$G18</f>
        <v>0</v>
      </c>
      <c r="C18" s="19" t="n">
        <f aca="false">'Valori assoluti'!C18*100/'Valori assoluti'!$G18</f>
        <v>4.65116279069768</v>
      </c>
      <c r="D18" s="19" t="n">
        <f aca="false">'Valori assoluti'!D18*100/'Valori assoluti'!$G18</f>
        <v>31.3953488372093</v>
      </c>
      <c r="E18" s="19" t="n">
        <f aca="false">'Valori assoluti'!E18*100/'Valori assoluti'!$G18</f>
        <v>30.2325581395349</v>
      </c>
      <c r="F18" s="19" t="n">
        <f aca="false">'Valori assoluti'!F18*100/'Valori assoluti'!$G18</f>
        <v>33.7209302325581</v>
      </c>
      <c r="G18" s="20" t="n">
        <f aca="false">SUM(B18:F18)</f>
        <v>100</v>
      </c>
    </row>
    <row r="19" customFormat="false" ht="12.75" hidden="false" customHeight="false" outlineLevel="0" collapsed="false">
      <c r="A19" s="11" t="s">
        <v>24</v>
      </c>
      <c r="B19" s="19" t="n">
        <f aca="false">'Valori assoluti'!B19*100/'Valori assoluti'!$G19</f>
        <v>0</v>
      </c>
      <c r="C19" s="19" t="n">
        <f aca="false">'Valori assoluti'!C19*100/'Valori assoluti'!$G19</f>
        <v>0</v>
      </c>
      <c r="D19" s="19" t="n">
        <f aca="false">'Valori assoluti'!D19*100/'Valori assoluti'!$G19</f>
        <v>3.07692307692308</v>
      </c>
      <c r="E19" s="19" t="n">
        <f aca="false">'Valori assoluti'!E19*100/'Valori assoluti'!$G19</f>
        <v>26.1538461538462</v>
      </c>
      <c r="F19" s="19" t="n">
        <f aca="false">'Valori assoluti'!F19*100/'Valori assoluti'!$G19</f>
        <v>70.7692307692308</v>
      </c>
      <c r="G19" s="20" t="n">
        <f aca="false">SUM(B19:F19)</f>
        <v>100</v>
      </c>
    </row>
    <row r="20" customFormat="false" ht="12.75" hidden="false" customHeight="false" outlineLevel="0" collapsed="false">
      <c r="A20" s="11" t="s">
        <v>25</v>
      </c>
      <c r="B20" s="19" t="n">
        <f aca="false">'Valori assoluti'!B20*100/'Valori assoluti'!$G20</f>
        <v>0</v>
      </c>
      <c r="C20" s="19" t="n">
        <f aca="false">'Valori assoluti'!C20*100/'Valori assoluti'!$G20</f>
        <v>0</v>
      </c>
      <c r="D20" s="19" t="n">
        <f aca="false">'Valori assoluti'!D20*100/'Valori assoluti'!$G20</f>
        <v>5.55555555555556</v>
      </c>
      <c r="E20" s="19" t="n">
        <f aca="false">'Valori assoluti'!E20*100/'Valori assoluti'!$G20</f>
        <v>22.2222222222222</v>
      </c>
      <c r="F20" s="19" t="n">
        <f aca="false">'Valori assoluti'!F20*100/'Valori assoluti'!$G20</f>
        <v>72.2222222222222</v>
      </c>
      <c r="G20" s="20" t="n">
        <f aca="false">SUM(B20:F20)</f>
        <v>100</v>
      </c>
    </row>
    <row r="21" customFormat="false" ht="12.75" hidden="false" customHeight="false" outlineLevel="0" collapsed="false">
      <c r="A21" s="11" t="s">
        <v>26</v>
      </c>
      <c r="B21" s="19" t="n">
        <f aca="false">'Valori assoluti'!B21*100/'Valori assoluti'!$G21</f>
        <v>0</v>
      </c>
      <c r="C21" s="19" t="n">
        <f aca="false">'Valori assoluti'!C21*100/'Valori assoluti'!$G21</f>
        <v>2.23880597014925</v>
      </c>
      <c r="D21" s="19" t="n">
        <f aca="false">'Valori assoluti'!D21*100/'Valori assoluti'!$G21</f>
        <v>0.746268656716418</v>
      </c>
      <c r="E21" s="19" t="n">
        <f aca="false">'Valori assoluti'!E21*100/'Valori assoluti'!$G21</f>
        <v>9.70149253731343</v>
      </c>
      <c r="F21" s="19" t="n">
        <f aca="false">'Valori assoluti'!F21*100/'Valori assoluti'!$G21</f>
        <v>87.3134328358209</v>
      </c>
      <c r="G21" s="20" t="n">
        <f aca="false">SUM(B21:F21)</f>
        <v>100</v>
      </c>
    </row>
    <row r="22" customFormat="false" ht="12.75" hidden="false" customHeight="false" outlineLevel="0" collapsed="false">
      <c r="A22" s="11" t="s">
        <v>27</v>
      </c>
      <c r="B22" s="19" t="n">
        <f aca="false">'Valori assoluti'!B22*100/'Valori assoluti'!$G22</f>
        <v>0.829875518672199</v>
      </c>
      <c r="C22" s="19" t="n">
        <f aca="false">'Valori assoluti'!C22*100/'Valori assoluti'!$G22</f>
        <v>28.2157676348548</v>
      </c>
      <c r="D22" s="19" t="n">
        <f aca="false">'Valori assoluti'!D22*100/'Valori assoluti'!$G22</f>
        <v>37.344398340249</v>
      </c>
      <c r="E22" s="19" t="n">
        <f aca="false">'Valori assoluti'!E22*100/'Valori assoluti'!$G22</f>
        <v>25.7261410788382</v>
      </c>
      <c r="F22" s="19" t="n">
        <f aca="false">'Valori assoluti'!F22*100/'Valori assoluti'!$G22</f>
        <v>7.88381742738589</v>
      </c>
      <c r="G22" s="20" t="n">
        <f aca="false">SUM(B22:F22)</f>
        <v>100</v>
      </c>
    </row>
    <row r="23" customFormat="false" ht="12.75" hidden="false" customHeight="false" outlineLevel="0" collapsed="false">
      <c r="A23" s="11" t="s">
        <v>28</v>
      </c>
      <c r="B23" s="19" t="n">
        <f aca="false">'Valori assoluti'!B23*100/'Valori assoluti'!$G23</f>
        <v>1.44628099173554</v>
      </c>
      <c r="C23" s="19" t="n">
        <f aca="false">'Valori assoluti'!C23*100/'Valori assoluti'!$G23</f>
        <v>31.404958677686</v>
      </c>
      <c r="D23" s="19" t="n">
        <f aca="false">'Valori assoluti'!D23*100/'Valori assoluti'!$G23</f>
        <v>42.9752066115703</v>
      </c>
      <c r="E23" s="19" t="n">
        <f aca="false">'Valori assoluti'!E23*100/'Valori assoluti'!$G23</f>
        <v>18.1818181818182</v>
      </c>
      <c r="F23" s="19" t="n">
        <f aca="false">'Valori assoluti'!F23*100/'Valori assoluti'!$G23</f>
        <v>5.99173553719008</v>
      </c>
      <c r="G23" s="20" t="n">
        <f aca="false">SUM(B23:F23)</f>
        <v>100</v>
      </c>
    </row>
    <row r="24" customFormat="false" ht="12.75" hidden="false" customHeight="false" outlineLevel="0" collapsed="false">
      <c r="A24" s="11" t="s">
        <v>29</v>
      </c>
      <c r="B24" s="19" t="n">
        <f aca="false">'Valori assoluti'!B24*100/'Valori assoluti'!$G24</f>
        <v>0.373134328358209</v>
      </c>
      <c r="C24" s="19" t="n">
        <f aca="false">'Valori assoluti'!C24*100/'Valori assoluti'!$G24</f>
        <v>11.1940298507463</v>
      </c>
      <c r="D24" s="19" t="n">
        <f aca="false">'Valori assoluti'!D24*100/'Valori assoluti'!$G24</f>
        <v>37.6865671641791</v>
      </c>
      <c r="E24" s="19" t="n">
        <f aca="false">'Valori assoluti'!E24*100/'Valori assoluti'!$G24</f>
        <v>29.4776119402985</v>
      </c>
      <c r="F24" s="19" t="n">
        <f aca="false">'Valori assoluti'!F24*100/'Valori assoluti'!$G24</f>
        <v>21.2686567164179</v>
      </c>
      <c r="G24" s="20" t="n">
        <f aca="false">SUM(B24:F24)</f>
        <v>100</v>
      </c>
    </row>
    <row r="25" customFormat="false" ht="12.75" hidden="false" customHeight="false" outlineLevel="0" collapsed="false">
      <c r="A25" s="11" t="s">
        <v>30</v>
      </c>
      <c r="B25" s="19" t="n">
        <f aca="false">'Valori assoluti'!B25*100/'Valori assoluti'!$G25</f>
        <v>23.8732586724939</v>
      </c>
      <c r="C25" s="19" t="n">
        <f aca="false">'Valori assoluti'!C25*100/'Valori assoluti'!$G25</f>
        <v>56.3234089046709</v>
      </c>
      <c r="D25" s="19" t="n">
        <f aca="false">'Valori assoluti'!D25*100/'Valori assoluti'!$G25</f>
        <v>14.9412728762633</v>
      </c>
      <c r="E25" s="19" t="n">
        <f aca="false">'Valori assoluti'!E25*100/'Valori assoluti'!$G25</f>
        <v>4.23381589729582</v>
      </c>
      <c r="F25" s="19" t="n">
        <f aca="false">'Valori assoluti'!F25*100/'Valori assoluti'!$G25</f>
        <v>0.628243649276154</v>
      </c>
      <c r="G25" s="20" t="n">
        <f aca="false">SUM(B25:F25)</f>
        <v>100</v>
      </c>
    </row>
    <row r="26" customFormat="false" ht="12.75" hidden="false" customHeight="false" outlineLevel="0" collapsed="false">
      <c r="A26" s="11" t="s">
        <v>31</v>
      </c>
      <c r="B26" s="19" t="n">
        <f aca="false">'Valori assoluti'!B26*100/'Valori assoluti'!$G26</f>
        <v>1.88909201706277</v>
      </c>
      <c r="C26" s="19" t="n">
        <f aca="false">'Valori assoluti'!C26*100/'Valori assoluti'!$G26</f>
        <v>28.6410725167581</v>
      </c>
      <c r="D26" s="19" t="n">
        <f aca="false">'Valori assoluti'!D26*100/'Valori assoluti'!$G26</f>
        <v>42.8397318708105</v>
      </c>
      <c r="E26" s="19" t="n">
        <f aca="false">'Valori assoluti'!E26*100/'Valori assoluti'!$G26</f>
        <v>21.267519804997</v>
      </c>
      <c r="F26" s="19" t="n">
        <f aca="false">'Valori assoluti'!F26*100/'Valori assoluti'!$G26</f>
        <v>5.36258379037172</v>
      </c>
      <c r="G26" s="20" t="n">
        <f aca="false">SUM(B26:F26)</f>
        <v>100</v>
      </c>
    </row>
    <row r="27" customFormat="false" ht="12.75" hidden="false" customHeight="false" outlineLevel="0" collapsed="false">
      <c r="A27" s="11" t="s">
        <v>32</v>
      </c>
      <c r="B27" s="19" t="n">
        <f aca="false">'Valori assoluti'!B27*100/'Valori assoluti'!$G27</f>
        <v>28.5037237643873</v>
      </c>
      <c r="C27" s="19" t="n">
        <f aca="false">'Valori assoluti'!C27*100/'Valori assoluti'!$G27</f>
        <v>51.2186865267434</v>
      </c>
      <c r="D27" s="19" t="n">
        <f aca="false">'Valori assoluti'!D27*100/'Valori assoluti'!$G27</f>
        <v>15.5382532159783</v>
      </c>
      <c r="E27" s="19" t="n">
        <f aca="false">'Valori assoluti'!E27*100/'Valori assoluti'!$G27</f>
        <v>3.96073121191605</v>
      </c>
      <c r="F27" s="19" t="n">
        <f aca="false">'Valori assoluti'!F27*100/'Valori assoluti'!$G27</f>
        <v>0.778605280974949</v>
      </c>
      <c r="G27" s="20" t="n">
        <f aca="false">SUM(B27:F27)</f>
        <v>100</v>
      </c>
    </row>
    <row r="28" customFormat="false" ht="12.75" hidden="false" customHeight="false" outlineLevel="0" collapsed="false">
      <c r="A28" s="11" t="s">
        <v>33</v>
      </c>
      <c r="B28" s="19" t="n">
        <f aca="false">'Valori assoluti'!B28*100/'Valori assoluti'!$G28</f>
        <v>0</v>
      </c>
      <c r="C28" s="19" t="n">
        <f aca="false">'Valori assoluti'!C28*100/'Valori assoluti'!$G28</f>
        <v>2.94906166219839</v>
      </c>
      <c r="D28" s="19" t="n">
        <f aca="false">'Valori assoluti'!D28*100/'Valori assoluti'!$G28</f>
        <v>19.0348525469169</v>
      </c>
      <c r="E28" s="19" t="n">
        <f aca="false">'Valori assoluti'!E28*100/'Valori assoluti'!$G28</f>
        <v>34.5844504021448</v>
      </c>
      <c r="F28" s="19" t="n">
        <f aca="false">'Valori assoluti'!F28*100/'Valori assoluti'!$G28</f>
        <v>43.43163538874</v>
      </c>
      <c r="G28" s="20" t="n">
        <f aca="false">SUM(B28:F28)</f>
        <v>100</v>
      </c>
    </row>
    <row r="29" customFormat="false" ht="12.75" hidden="false" customHeight="false" outlineLevel="0" collapsed="false">
      <c r="A29" s="11" t="s">
        <v>34</v>
      </c>
      <c r="B29" s="19" t="n">
        <f aca="false">'Valori assoluti'!B29*100/'Valori assoluti'!$G29</f>
        <v>2.37797246558198</v>
      </c>
      <c r="C29" s="19" t="n">
        <f aca="false">'Valori assoluti'!C29*100/'Valori assoluti'!$G29</f>
        <v>26.6583229036295</v>
      </c>
      <c r="D29" s="19" t="n">
        <f aca="false">'Valori assoluti'!D29*100/'Valori assoluti'!$G29</f>
        <v>33.2916145181477</v>
      </c>
      <c r="E29" s="19" t="n">
        <f aca="false">'Valori assoluti'!E29*100/'Valori assoluti'!$G29</f>
        <v>26.6583229036295</v>
      </c>
      <c r="F29" s="19" t="n">
        <f aca="false">'Valori assoluti'!F29*100/'Valori assoluti'!$G29</f>
        <v>11.0137672090113</v>
      </c>
      <c r="G29" s="20" t="n">
        <f aca="false">SUM(B29:F29)</f>
        <v>100</v>
      </c>
    </row>
    <row r="30" customFormat="false" ht="12.75" hidden="false" customHeight="false" outlineLevel="0" collapsed="false">
      <c r="A30" s="11" t="s">
        <v>35</v>
      </c>
      <c r="B30" s="19" t="n">
        <f aca="false">'Valori assoluti'!B30*100/'Valori assoluti'!$G30</f>
        <v>1.35593220338983</v>
      </c>
      <c r="C30" s="19" t="n">
        <f aca="false">'Valori assoluti'!C30*100/'Valori assoluti'!$G30</f>
        <v>10.6779661016949</v>
      </c>
      <c r="D30" s="19" t="n">
        <f aca="false">'Valori assoluti'!D30*100/'Valori assoluti'!$G30</f>
        <v>43.728813559322</v>
      </c>
      <c r="E30" s="19" t="n">
        <f aca="false">'Valori assoluti'!E30*100/'Valori assoluti'!$G30</f>
        <v>32.3728813559322</v>
      </c>
      <c r="F30" s="19" t="n">
        <f aca="false">'Valori assoluti'!F30*100/'Valori assoluti'!$G30</f>
        <v>11.864406779661</v>
      </c>
      <c r="G30" s="20" t="n">
        <f aca="false">SUM(B30:F30)</f>
        <v>100</v>
      </c>
    </row>
    <row r="31" customFormat="false" ht="12.75" hidden="false" customHeight="false" outlineLevel="0" collapsed="false">
      <c r="A31" s="11" t="s">
        <v>36</v>
      </c>
      <c r="B31" s="19" t="n">
        <f aca="false">'Valori assoluti'!B31*100/'Valori assoluti'!$G31</f>
        <v>0.628930817610063</v>
      </c>
      <c r="C31" s="19" t="n">
        <f aca="false">'Valori assoluti'!C31*100/'Valori assoluti'!$G31</f>
        <v>17.2955974842767</v>
      </c>
      <c r="D31" s="19" t="n">
        <f aca="false">'Valori assoluti'!D31*100/'Valori assoluti'!$G31</f>
        <v>42.1383647798742</v>
      </c>
      <c r="E31" s="19" t="n">
        <f aca="false">'Valori assoluti'!E31*100/'Valori assoluti'!$G31</f>
        <v>27.0440251572327</v>
      </c>
      <c r="F31" s="19" t="n">
        <f aca="false">'Valori assoluti'!F31*100/'Valori assoluti'!$G31</f>
        <v>12.8930817610063</v>
      </c>
      <c r="G31" s="20" t="n">
        <f aca="false">SUM(B31:F31)</f>
        <v>100</v>
      </c>
    </row>
    <row r="32" customFormat="false" ht="12.75" hidden="false" customHeight="false" outlineLevel="0" collapsed="false">
      <c r="A32" s="11" t="s">
        <v>37</v>
      </c>
      <c r="B32" s="19" t="n">
        <f aca="false">'Valori assoluti'!B32*100/'Valori assoluti'!$G32</f>
        <v>0</v>
      </c>
      <c r="C32" s="19" t="n">
        <f aca="false">'Valori assoluti'!C32*100/'Valori assoluti'!$G32</f>
        <v>3.57142857142857</v>
      </c>
      <c r="D32" s="19" t="n">
        <f aca="false">'Valori assoluti'!D32*100/'Valori assoluti'!$G32</f>
        <v>3.57142857142857</v>
      </c>
      <c r="E32" s="19" t="n">
        <f aca="false">'Valori assoluti'!E32*100/'Valori assoluti'!$G32</f>
        <v>14.2857142857143</v>
      </c>
      <c r="F32" s="19" t="n">
        <f aca="false">'Valori assoluti'!F32*100/'Valori assoluti'!$G32</f>
        <v>78.5714285714286</v>
      </c>
      <c r="G32" s="20" t="n">
        <f aca="false">SUM(B32:F32)</f>
        <v>100</v>
      </c>
    </row>
    <row r="33" customFormat="false" ht="12.75" hidden="false" customHeight="false" outlineLevel="0" collapsed="false">
      <c r="A33" s="11" t="s">
        <v>38</v>
      </c>
      <c r="B33" s="19" t="n">
        <f aca="false">'Valori assoluti'!B33*100/'Valori assoluti'!$G33</f>
        <v>0</v>
      </c>
      <c r="C33" s="19" t="n">
        <f aca="false">'Valori assoluti'!C33*100/'Valori assoluti'!$G33</f>
        <v>3.38983050847458</v>
      </c>
      <c r="D33" s="19" t="n">
        <f aca="false">'Valori assoluti'!D33*100/'Valori assoluti'!$G33</f>
        <v>0.564971751412429</v>
      </c>
      <c r="E33" s="19" t="n">
        <f aca="false">'Valori assoluti'!E33*100/'Valori assoluti'!$G33</f>
        <v>45.1977401129944</v>
      </c>
      <c r="F33" s="19" t="n">
        <f aca="false">'Valori assoluti'!F33*100/'Valori assoluti'!$G33</f>
        <v>50.8474576271186</v>
      </c>
      <c r="G33" s="20" t="n">
        <f aca="false">SUM(B33:F33)</f>
        <v>100</v>
      </c>
    </row>
    <row r="34" customFormat="false" ht="12.75" hidden="false" customHeight="false" outlineLevel="0" collapsed="false">
      <c r="A34" s="11" t="s">
        <v>39</v>
      </c>
      <c r="B34" s="19" t="n">
        <f aca="false">'Valori assoluti'!B34*100/'Valori assoluti'!$G34</f>
        <v>0.785854616895874</v>
      </c>
      <c r="C34" s="19" t="n">
        <f aca="false">'Valori assoluti'!C34*100/'Valori assoluti'!$G34</f>
        <v>14.1453831041257</v>
      </c>
      <c r="D34" s="19" t="n">
        <f aca="false">'Valori assoluti'!D34*100/'Valori assoluti'!$G34</f>
        <v>45.9724950884086</v>
      </c>
      <c r="E34" s="19" t="n">
        <f aca="false">'Valori assoluti'!E34*100/'Valori assoluti'!$G34</f>
        <v>28.2907662082515</v>
      </c>
      <c r="F34" s="19" t="n">
        <f aca="false">'Valori assoluti'!F34*100/'Valori assoluti'!$G34</f>
        <v>10.8055009823183</v>
      </c>
      <c r="G34" s="20" t="n">
        <f aca="false">SUM(B34:F34)</f>
        <v>100</v>
      </c>
    </row>
    <row r="35" customFormat="false" ht="12.75" hidden="false" customHeight="false" outlineLevel="0" collapsed="false">
      <c r="A35" s="11" t="s">
        <v>40</v>
      </c>
      <c r="B35" s="19" t="n">
        <f aca="false">'Valori assoluti'!B35*100/'Valori assoluti'!$G35</f>
        <v>0</v>
      </c>
      <c r="C35" s="19" t="n">
        <f aca="false">'Valori assoluti'!C35*100/'Valori assoluti'!$G35</f>
        <v>8</v>
      </c>
      <c r="D35" s="19" t="n">
        <f aca="false">'Valori assoluti'!D35*100/'Valori assoluti'!$G35</f>
        <v>0</v>
      </c>
      <c r="E35" s="19" t="n">
        <f aca="false">'Valori assoluti'!E35*100/'Valori assoluti'!$G35</f>
        <v>10</v>
      </c>
      <c r="F35" s="19" t="n">
        <f aca="false">'Valori assoluti'!F35*100/'Valori assoluti'!$G35</f>
        <v>82</v>
      </c>
      <c r="G35" s="20" t="n">
        <f aca="false">SUM(B35:F35)</f>
        <v>100</v>
      </c>
    </row>
    <row r="36" customFormat="false" ht="12.75" hidden="false" customHeight="false" outlineLevel="0" collapsed="false">
      <c r="A36" s="11" t="s">
        <v>41</v>
      </c>
      <c r="B36" s="19" t="n">
        <f aca="false">'Valori assoluti'!B36*100/'Valori assoluti'!$G36</f>
        <v>21.9960278053625</v>
      </c>
      <c r="C36" s="19" t="n">
        <f aca="false">'Valori assoluti'!C36*100/'Valori assoluti'!$G36</f>
        <v>57.4478649453823</v>
      </c>
      <c r="D36" s="19" t="n">
        <f aca="false">'Valori assoluti'!D36*100/'Valori assoluti'!$G36</f>
        <v>14.8957298907646</v>
      </c>
      <c r="E36" s="19" t="n">
        <f aca="false">'Valori assoluti'!E36*100/'Valori assoluti'!$G36</f>
        <v>4.86593843098312</v>
      </c>
      <c r="F36" s="19" t="n">
        <f aca="false">'Valori assoluti'!F36*100/'Valori assoluti'!$G36</f>
        <v>0.794438927507448</v>
      </c>
      <c r="G36" s="20" t="n">
        <f aca="false">SUM(B36:F36)</f>
        <v>100</v>
      </c>
    </row>
    <row r="37" customFormat="false" ht="12.75" hidden="false" customHeight="false" outlineLevel="0" collapsed="false">
      <c r="A37" s="11" t="s">
        <v>42</v>
      </c>
      <c r="B37" s="19" t="n">
        <f aca="false">'Valori assoluti'!B37*100/'Valori assoluti'!$G37</f>
        <v>0</v>
      </c>
      <c r="C37" s="19" t="n">
        <f aca="false">'Valori assoluti'!C37*100/'Valori assoluti'!$G37</f>
        <v>2.73348519362187</v>
      </c>
      <c r="D37" s="19" t="n">
        <f aca="false">'Valori assoluti'!D37*100/'Valori assoluti'!$G37</f>
        <v>31.2072892938497</v>
      </c>
      <c r="E37" s="19" t="n">
        <f aca="false">'Valori assoluti'!E37*100/'Valori assoluti'!$G37</f>
        <v>41.9134396355353</v>
      </c>
      <c r="F37" s="19" t="n">
        <f aca="false">'Valori assoluti'!F37*100/'Valori assoluti'!$G37</f>
        <v>24.1457858769932</v>
      </c>
      <c r="G37" s="20" t="n">
        <f aca="false">SUM(B37:F37)</f>
        <v>100</v>
      </c>
    </row>
    <row r="38" customFormat="false" ht="12.75" hidden="false" customHeight="false" outlineLevel="0" collapsed="false">
      <c r="A38" s="11" t="s">
        <v>43</v>
      </c>
      <c r="B38" s="19" t="n">
        <f aca="false">'Valori assoluti'!B38*100/'Valori assoluti'!$G38</f>
        <v>0</v>
      </c>
      <c r="C38" s="19" t="n">
        <f aca="false">'Valori assoluti'!C38*100/'Valori assoluti'!$G38</f>
        <v>3.59856057576969</v>
      </c>
      <c r="D38" s="19" t="n">
        <f aca="false">'Valori assoluti'!D38*100/'Valori assoluti'!$G38</f>
        <v>34.546181527389</v>
      </c>
      <c r="E38" s="19" t="n">
        <f aca="false">'Valori assoluti'!E38*100/'Valori assoluti'!$G38</f>
        <v>40.1039584166334</v>
      </c>
      <c r="F38" s="19" t="n">
        <f aca="false">'Valori assoluti'!F38*100/'Valori assoluti'!$G38</f>
        <v>21.7512994802079</v>
      </c>
      <c r="G38" s="20" t="n">
        <f aca="false">SUM(B38:F38)</f>
        <v>100</v>
      </c>
    </row>
    <row r="39" customFormat="false" ht="12.75" hidden="false" customHeight="false" outlineLevel="0" collapsed="false">
      <c r="A39" s="11" t="s">
        <v>44</v>
      </c>
      <c r="B39" s="19" t="n">
        <f aca="false">'Valori assoluti'!B39*100/'Valori assoluti'!$G39</f>
        <v>0</v>
      </c>
      <c r="C39" s="19" t="n">
        <f aca="false">'Valori assoluti'!C39*100/'Valori assoluti'!$G39</f>
        <v>7.40740740740741</v>
      </c>
      <c r="D39" s="19" t="n">
        <f aca="false">'Valori assoluti'!D39*100/'Valori assoluti'!$G39</f>
        <v>7.40740740740741</v>
      </c>
      <c r="E39" s="19" t="n">
        <f aca="false">'Valori assoluti'!E39*100/'Valori assoluti'!$G39</f>
        <v>0</v>
      </c>
      <c r="F39" s="19" t="n">
        <f aca="false">'Valori assoluti'!F39*100/'Valori assoluti'!$G39</f>
        <v>85.1851851851852</v>
      </c>
      <c r="G39" s="20" t="n">
        <f aca="false">SUM(B39:F39)</f>
        <v>100</v>
      </c>
    </row>
    <row r="40" customFormat="false" ht="12.75" hidden="false" customHeight="false" outlineLevel="0" collapsed="false">
      <c r="A40" s="11" t="s">
        <v>45</v>
      </c>
      <c r="B40" s="19" t="n">
        <f aca="false">'Valori assoluti'!B40*100/'Valori assoluti'!$G40</f>
        <v>0.404858299595142</v>
      </c>
      <c r="C40" s="19" t="n">
        <f aca="false">'Valori assoluti'!C40*100/'Valori assoluti'!$G40</f>
        <v>8.50202429149798</v>
      </c>
      <c r="D40" s="19" t="n">
        <f aca="false">'Valori assoluti'!D40*100/'Valori assoluti'!$G40</f>
        <v>31.3765182186235</v>
      </c>
      <c r="E40" s="19" t="n">
        <f aca="false">'Valori assoluti'!E40*100/'Valori assoluti'!$G40</f>
        <v>35.0202429149798</v>
      </c>
      <c r="F40" s="19" t="n">
        <f aca="false">'Valori assoluti'!F40*100/'Valori assoluti'!$G40</f>
        <v>24.6963562753036</v>
      </c>
      <c r="G40" s="20" t="n">
        <f aca="false">SUM(B40:F40)</f>
        <v>100</v>
      </c>
    </row>
    <row r="41" customFormat="false" ht="12.75" hidden="false" customHeight="false" outlineLevel="0" collapsed="false">
      <c r="A41" s="11" t="s">
        <v>46</v>
      </c>
      <c r="B41" s="19" t="n">
        <f aca="false">'Valori assoluti'!B41*100/'Valori assoluti'!$G41</f>
        <v>1.38248847926267</v>
      </c>
      <c r="C41" s="19" t="n">
        <f aca="false">'Valori assoluti'!C41*100/'Valori assoluti'!$G41</f>
        <v>34.9078341013825</v>
      </c>
      <c r="D41" s="19" t="n">
        <f aca="false">'Valori assoluti'!D41*100/'Valori assoluti'!$G41</f>
        <v>43.778801843318</v>
      </c>
      <c r="E41" s="19" t="n">
        <f aca="false">'Valori assoluti'!E41*100/'Valori assoluti'!$G41</f>
        <v>15.7834101382488</v>
      </c>
      <c r="F41" s="19" t="n">
        <f aca="false">'Valori assoluti'!F41*100/'Valori assoluti'!$G41</f>
        <v>4.14746543778802</v>
      </c>
      <c r="G41" s="20" t="n">
        <f aca="false">SUM(B41:F41)</f>
        <v>100</v>
      </c>
    </row>
    <row r="42" customFormat="false" ht="12.75" hidden="false" customHeight="false" outlineLevel="0" collapsed="false">
      <c r="A42" s="11" t="s">
        <v>47</v>
      </c>
      <c r="B42" s="19" t="n">
        <f aca="false">'Valori assoluti'!B42*100/'Valori assoluti'!$G42</f>
        <v>1.20160213618158</v>
      </c>
      <c r="C42" s="19" t="n">
        <f aca="false">'Valori assoluti'!C42*100/'Valori assoluti'!$G42</f>
        <v>22.2963951935915</v>
      </c>
      <c r="D42" s="19" t="n">
        <f aca="false">'Valori assoluti'!D42*100/'Valori assoluti'!$G42</f>
        <v>43.9252336448598</v>
      </c>
      <c r="E42" s="19" t="n">
        <f aca="false">'Valori assoluti'!E42*100/'Valori assoluti'!$G42</f>
        <v>23.0974632843792</v>
      </c>
      <c r="F42" s="19" t="n">
        <f aca="false">'Valori assoluti'!F42*100/'Valori assoluti'!$G42</f>
        <v>9.47930574098798</v>
      </c>
      <c r="G42" s="20" t="n">
        <f aca="false">SUM(B42:F42)</f>
        <v>100</v>
      </c>
    </row>
    <row r="43" customFormat="false" ht="12.75" hidden="false" customHeight="false" outlineLevel="0" collapsed="false">
      <c r="A43" s="11" t="s">
        <v>48</v>
      </c>
      <c r="B43" s="19" t="n">
        <f aca="false">'Valori assoluti'!B43*100/'Valori assoluti'!$G43</f>
        <v>2.07561156412157</v>
      </c>
      <c r="C43" s="19" t="n">
        <f aca="false">'Valori assoluti'!C43*100/'Valori assoluti'!$G43</f>
        <v>32.6908821349148</v>
      </c>
      <c r="D43" s="19" t="n">
        <f aca="false">'Valori assoluti'!D43*100/'Valori assoluti'!$G43</f>
        <v>37.8057820607858</v>
      </c>
      <c r="E43" s="19" t="n">
        <f aca="false">'Valori assoluti'!E43*100/'Valori assoluti'!$G43</f>
        <v>19.3476649369904</v>
      </c>
      <c r="F43" s="19" t="n">
        <f aca="false">'Valori assoluti'!F43*100/'Valori assoluti'!$G43</f>
        <v>8.08005930318755</v>
      </c>
      <c r="G43" s="20" t="n">
        <f aca="false">SUM(B43:F43)</f>
        <v>100</v>
      </c>
    </row>
    <row r="44" customFormat="false" ht="12.75" hidden="false" customHeight="false" outlineLevel="0" collapsed="false">
      <c r="A44" s="11" t="s">
        <v>49</v>
      </c>
      <c r="B44" s="19" t="n">
        <f aca="false">'Valori assoluti'!B44*100/'Valori assoluti'!$G44</f>
        <v>2.59259259259259</v>
      </c>
      <c r="C44" s="19" t="n">
        <f aca="false">'Valori assoluti'!C44*100/'Valori assoluti'!$G44</f>
        <v>48.7037037037037</v>
      </c>
      <c r="D44" s="19" t="n">
        <f aca="false">'Valori assoluti'!D44*100/'Valori assoluti'!$G44</f>
        <v>34.3518518518519</v>
      </c>
      <c r="E44" s="19" t="n">
        <f aca="false">'Valori assoluti'!E44*100/'Valori assoluti'!$G44</f>
        <v>10.6481481481481</v>
      </c>
      <c r="F44" s="19" t="n">
        <f aca="false">'Valori assoluti'!F44*100/'Valori assoluti'!$G44</f>
        <v>3.7037037037037</v>
      </c>
      <c r="G44" s="20" t="n">
        <f aca="false">SUM(B44:F44)</f>
        <v>100</v>
      </c>
    </row>
    <row r="45" customFormat="false" ht="12.75" hidden="false" customHeight="false" outlineLevel="0" collapsed="false">
      <c r="A45" s="11" t="s">
        <v>50</v>
      </c>
      <c r="B45" s="19" t="n">
        <f aca="false">'Valori assoluti'!B45*100/'Valori assoluti'!$G45</f>
        <v>1.26849894291755</v>
      </c>
      <c r="C45" s="19" t="n">
        <f aca="false">'Valori assoluti'!C45*100/'Valori assoluti'!$G45</f>
        <v>16.7019027484144</v>
      </c>
      <c r="D45" s="19" t="n">
        <f aca="false">'Valori assoluti'!D45*100/'Valori assoluti'!$G45</f>
        <v>43.7632135306554</v>
      </c>
      <c r="E45" s="19" t="n">
        <f aca="false">'Valori assoluti'!E45*100/'Valori assoluti'!$G45</f>
        <v>25.8985200845666</v>
      </c>
      <c r="F45" s="19" t="n">
        <f aca="false">'Valori assoluti'!F45*100/'Valori assoluti'!$G45</f>
        <v>12.3678646934461</v>
      </c>
      <c r="G45" s="20" t="n">
        <f aca="false">SUM(B45:F45)</f>
        <v>100</v>
      </c>
    </row>
    <row r="46" customFormat="false" ht="12.75" hidden="false" customHeight="false" outlineLevel="0" collapsed="false">
      <c r="A46" s="11" t="s">
        <v>51</v>
      </c>
      <c r="B46" s="19" t="n">
        <f aca="false">'Valori assoluti'!B46*100/'Valori assoluti'!$G46</f>
        <v>0</v>
      </c>
      <c r="C46" s="19" t="n">
        <f aca="false">'Valori assoluti'!C46*100/'Valori assoluti'!$G46</f>
        <v>1.4336917562724</v>
      </c>
      <c r="D46" s="19" t="n">
        <f aca="false">'Valori assoluti'!D46*100/'Valori assoluti'!$G46</f>
        <v>13.9784946236559</v>
      </c>
      <c r="E46" s="19" t="n">
        <f aca="false">'Valori assoluti'!E46*100/'Valori assoluti'!$G46</f>
        <v>30.1075268817204</v>
      </c>
      <c r="F46" s="19" t="n">
        <f aca="false">'Valori assoluti'!F46*100/'Valori assoluti'!$G46</f>
        <v>54.4802867383513</v>
      </c>
      <c r="G46" s="20" t="n">
        <f aca="false">SUM(B46:F46)</f>
        <v>100</v>
      </c>
    </row>
    <row r="47" customFormat="false" ht="12.75" hidden="false" customHeight="false" outlineLevel="0" collapsed="false">
      <c r="A47" s="11" t="s">
        <v>52</v>
      </c>
      <c r="B47" s="19" t="n">
        <f aca="false">'Valori assoluti'!B47*100/'Valori assoluti'!$G47</f>
        <v>0.728155339805825</v>
      </c>
      <c r="C47" s="19" t="n">
        <f aca="false">'Valori assoluti'!C47*100/'Valori assoluti'!$G47</f>
        <v>24.3932038834951</v>
      </c>
      <c r="D47" s="19" t="n">
        <f aca="false">'Valori assoluti'!D47*100/'Valori assoluti'!$G47</f>
        <v>43.4466019417476</v>
      </c>
      <c r="E47" s="19" t="n">
        <f aca="false">'Valori assoluti'!E47*100/'Valori assoluti'!$G47</f>
        <v>23.5436893203884</v>
      </c>
      <c r="F47" s="19" t="n">
        <f aca="false">'Valori assoluti'!F47*100/'Valori assoluti'!$G47</f>
        <v>7.88834951456311</v>
      </c>
      <c r="G47" s="20" t="n">
        <f aca="false">SUM(B47:F47)</f>
        <v>100</v>
      </c>
    </row>
    <row r="48" customFormat="false" ht="12.75" hidden="false" customHeight="false" outlineLevel="0" collapsed="false">
      <c r="A48" s="11" t="s">
        <v>53</v>
      </c>
      <c r="B48" s="19" t="n">
        <f aca="false">'Valori assoluti'!B48*100/'Valori assoluti'!$G48</f>
        <v>3.83734249713631</v>
      </c>
      <c r="C48" s="19" t="n">
        <f aca="false">'Valori assoluti'!C48*100/'Valori assoluti'!$G48</f>
        <v>44.2153493699885</v>
      </c>
      <c r="D48" s="19" t="n">
        <f aca="false">'Valori assoluti'!D48*100/'Valori assoluti'!$G48</f>
        <v>34.4215349369989</v>
      </c>
      <c r="E48" s="19" t="n">
        <f aca="false">'Valori assoluti'!E48*100/'Valori assoluti'!$G48</f>
        <v>13.0584192439863</v>
      </c>
      <c r="F48" s="19" t="n">
        <f aca="false">'Valori assoluti'!F48*100/'Valori assoluti'!$G48</f>
        <v>4.46735395189003</v>
      </c>
      <c r="G48" s="20" t="n">
        <f aca="false">SUM(B48:F48)</f>
        <v>100</v>
      </c>
    </row>
    <row r="49" customFormat="false" ht="12.75" hidden="false" customHeight="false" outlineLevel="0" collapsed="false">
      <c r="A49" s="11" t="s">
        <v>54</v>
      </c>
      <c r="B49" s="19" t="n">
        <f aca="false">'Valori assoluti'!B49*100/'Valori assoluti'!$G49</f>
        <v>2.15384615384615</v>
      </c>
      <c r="C49" s="19" t="n">
        <f aca="false">'Valori assoluti'!C49*100/'Valori assoluti'!$G49</f>
        <v>17.5384615384615</v>
      </c>
      <c r="D49" s="19" t="n">
        <f aca="false">'Valori assoluti'!D49*100/'Valori assoluti'!$G49</f>
        <v>34.4615384615385</v>
      </c>
      <c r="E49" s="19" t="n">
        <f aca="false">'Valori assoluti'!E49*100/'Valori assoluti'!$G49</f>
        <v>25.5384615384615</v>
      </c>
      <c r="F49" s="19" t="n">
        <f aca="false">'Valori assoluti'!F49*100/'Valori assoluti'!$G49</f>
        <v>20.3076923076923</v>
      </c>
      <c r="G49" s="20" t="n">
        <f aca="false">SUM(B49:F49)</f>
        <v>100</v>
      </c>
    </row>
    <row r="50" customFormat="false" ht="12.75" hidden="false" customHeight="false" outlineLevel="0" collapsed="false">
      <c r="A50" s="11" t="s">
        <v>55</v>
      </c>
      <c r="B50" s="19" t="n">
        <f aca="false">'Valori assoluti'!B50*100/'Valori assoluti'!$G50</f>
        <v>1.14613180515759</v>
      </c>
      <c r="C50" s="19" t="n">
        <f aca="false">'Valori assoluti'!C50*100/'Valori assoluti'!$G50</f>
        <v>19.7707736389685</v>
      </c>
      <c r="D50" s="19" t="n">
        <f aca="false">'Valori assoluti'!D50*100/'Valori assoluti'!$G50</f>
        <v>37.5358166189112</v>
      </c>
      <c r="E50" s="19" t="n">
        <f aca="false">'Valori assoluti'!E50*100/'Valori assoluti'!$G50</f>
        <v>26.2177650429799</v>
      </c>
      <c r="F50" s="19" t="n">
        <f aca="false">'Valori assoluti'!F50*100/'Valori assoluti'!$G50</f>
        <v>15.3295128939828</v>
      </c>
      <c r="G50" s="20" t="n">
        <f aca="false">SUM(B50:F50)</f>
        <v>100</v>
      </c>
    </row>
    <row r="51" customFormat="false" ht="12.75" hidden="false" customHeight="false" outlineLevel="0" collapsed="false">
      <c r="A51" s="11" t="s">
        <v>56</v>
      </c>
      <c r="B51" s="19" t="n">
        <f aca="false">'Valori assoluti'!B51*100/'Valori assoluti'!$G51</f>
        <v>0</v>
      </c>
      <c r="C51" s="19" t="n">
        <f aca="false">'Valori assoluti'!C51*100/'Valori assoluti'!$G51</f>
        <v>5.35714285714286</v>
      </c>
      <c r="D51" s="19" t="n">
        <f aca="false">'Valori assoluti'!D51*100/'Valori assoluti'!$G51</f>
        <v>16.0714285714286</v>
      </c>
      <c r="E51" s="19" t="n">
        <f aca="false">'Valori assoluti'!E51*100/'Valori assoluti'!$G51</f>
        <v>28.5714285714286</v>
      </c>
      <c r="F51" s="19" t="n">
        <f aca="false">'Valori assoluti'!F51*100/'Valori assoluti'!$G51</f>
        <v>50</v>
      </c>
      <c r="G51" s="20" t="n">
        <f aca="false">SUM(B51:F51)</f>
        <v>100</v>
      </c>
    </row>
    <row r="52" customFormat="false" ht="12.75" hidden="false" customHeight="false" outlineLevel="0" collapsed="false">
      <c r="A52" s="11" t="s">
        <v>57</v>
      </c>
      <c r="B52" s="19" t="n">
        <f aca="false">'Valori assoluti'!B52*100/'Valori assoluti'!$G52</f>
        <v>5.94727161250766</v>
      </c>
      <c r="C52" s="19" t="n">
        <f aca="false">'Valori assoluti'!C52*100/'Valori assoluti'!$G52</f>
        <v>47.3942366646229</v>
      </c>
      <c r="D52" s="19" t="n">
        <f aca="false">'Valori assoluti'!D52*100/'Valori assoluti'!$G52</f>
        <v>31.2078479460454</v>
      </c>
      <c r="E52" s="19" t="n">
        <f aca="false">'Valori assoluti'!E52*100/'Valori assoluti'!$G52</f>
        <v>13.1207847946045</v>
      </c>
      <c r="F52" s="19" t="n">
        <f aca="false">'Valori assoluti'!F52*100/'Valori assoluti'!$G52</f>
        <v>2.3298589822195</v>
      </c>
      <c r="G52" s="20" t="n">
        <f aca="false">SUM(B52:F52)</f>
        <v>100</v>
      </c>
    </row>
    <row r="53" customFormat="false" ht="12.75" hidden="false" customHeight="false" outlineLevel="0" collapsed="false">
      <c r="A53" s="11" t="s">
        <v>58</v>
      </c>
      <c r="B53" s="19" t="n">
        <f aca="false">'Valori assoluti'!B53*100/'Valori assoluti'!$G53</f>
        <v>8.90269151138716</v>
      </c>
      <c r="C53" s="19" t="n">
        <f aca="false">'Valori assoluti'!C53*100/'Valori assoluti'!$G53</f>
        <v>41.7627920733511</v>
      </c>
      <c r="D53" s="19" t="n">
        <f aca="false">'Valori assoluti'!D53*100/'Valori assoluti'!$G53</f>
        <v>34.5459923099675</v>
      </c>
      <c r="E53" s="19" t="n">
        <f aca="false">'Valori assoluti'!E53*100/'Valori assoluti'!$G53</f>
        <v>12.6293995859213</v>
      </c>
      <c r="F53" s="19" t="n">
        <f aca="false">'Valori assoluti'!F53*100/'Valori assoluti'!$G53</f>
        <v>2.15912451937297</v>
      </c>
      <c r="G53" s="20" t="n">
        <f aca="false">SUM(B53:F53)</f>
        <v>100</v>
      </c>
    </row>
    <row r="54" customFormat="false" ht="12.75" hidden="false" customHeight="false" outlineLevel="0" collapsed="false">
      <c r="A54" s="11" t="s">
        <v>59</v>
      </c>
      <c r="B54" s="19" t="n">
        <f aca="false">'Valori assoluti'!B54*100/'Valori assoluti'!$G54</f>
        <v>2.16049382716049</v>
      </c>
      <c r="C54" s="19" t="n">
        <f aca="false">'Valori assoluti'!C54*100/'Valori assoluti'!$G54</f>
        <v>11.1111111111111</v>
      </c>
      <c r="D54" s="19" t="n">
        <f aca="false">'Valori assoluti'!D54*100/'Valori assoluti'!$G54</f>
        <v>42.283950617284</v>
      </c>
      <c r="E54" s="19" t="n">
        <f aca="false">'Valori assoluti'!E54*100/'Valori assoluti'!$G54</f>
        <v>31.7901234567901</v>
      </c>
      <c r="F54" s="19" t="n">
        <f aca="false">'Valori assoluti'!F54*100/'Valori assoluti'!$G54</f>
        <v>12.6543209876543</v>
      </c>
      <c r="G54" s="20" t="n">
        <f aca="false">SUM(B54:F54)</f>
        <v>100</v>
      </c>
    </row>
    <row r="55" customFormat="false" ht="12.75" hidden="false" customHeight="false" outlineLevel="0" collapsed="false">
      <c r="A55" s="11" t="s">
        <v>60</v>
      </c>
      <c r="B55" s="19" t="n">
        <f aca="false">'Valori assoluti'!B55*100/'Valori assoluti'!$G55</f>
        <v>0</v>
      </c>
      <c r="C55" s="19" t="n">
        <f aca="false">'Valori assoluti'!C55*100/'Valori assoluti'!$G55</f>
        <v>1.76470588235294</v>
      </c>
      <c r="D55" s="19" t="n">
        <f aca="false">'Valori assoluti'!D55*100/'Valori assoluti'!$G55</f>
        <v>0</v>
      </c>
      <c r="E55" s="19" t="n">
        <f aca="false">'Valori assoluti'!E55*100/'Valori assoluti'!$G55</f>
        <v>3.52941176470588</v>
      </c>
      <c r="F55" s="19" t="n">
        <f aca="false">'Valori assoluti'!F55*100/'Valori assoluti'!$G55</f>
        <v>94.7058823529412</v>
      </c>
      <c r="G55" s="20" t="n">
        <f aca="false">SUM(B55:F55)</f>
        <v>100</v>
      </c>
    </row>
    <row r="56" customFormat="false" ht="12.75" hidden="false" customHeight="false" outlineLevel="0" collapsed="false">
      <c r="A56" s="11" t="s">
        <v>61</v>
      </c>
      <c r="B56" s="19" t="n">
        <f aca="false">'Valori assoluti'!B56*100/'Valori assoluti'!$G56</f>
        <v>6.87203791469194</v>
      </c>
      <c r="C56" s="19" t="n">
        <f aca="false">'Valori assoluti'!C56*100/'Valori assoluti'!$G56</f>
        <v>48.3412322274882</v>
      </c>
      <c r="D56" s="19" t="n">
        <f aca="false">'Valori assoluti'!D56*100/'Valori assoluti'!$G56</f>
        <v>26.6587677725118</v>
      </c>
      <c r="E56" s="19" t="n">
        <f aca="false">'Valori assoluti'!E56*100/'Valori assoluti'!$G56</f>
        <v>14.3364928909953</v>
      </c>
      <c r="F56" s="19" t="n">
        <f aca="false">'Valori assoluti'!F56*100/'Valori assoluti'!$G56</f>
        <v>3.7914691943128</v>
      </c>
      <c r="G56" s="20" t="n">
        <f aca="false">SUM(B56:F56)</f>
        <v>100</v>
      </c>
    </row>
    <row r="57" customFormat="false" ht="12.75" hidden="false" customHeight="false" outlineLevel="0" collapsed="false">
      <c r="A57" s="11" t="s">
        <v>62</v>
      </c>
      <c r="B57" s="19" t="n">
        <f aca="false">'Valori assoluti'!B57*100/'Valori assoluti'!$G57</f>
        <v>0</v>
      </c>
      <c r="C57" s="19" t="n">
        <f aca="false">'Valori assoluti'!C57*100/'Valori assoluti'!$G57</f>
        <v>4.56989247311828</v>
      </c>
      <c r="D57" s="19" t="n">
        <f aca="false">'Valori assoluti'!D57*100/'Valori assoluti'!$G57</f>
        <v>22.0430107526882</v>
      </c>
      <c r="E57" s="19" t="n">
        <f aca="false">'Valori assoluti'!E57*100/'Valori assoluti'!$G57</f>
        <v>38.9784946236559</v>
      </c>
      <c r="F57" s="19" t="n">
        <f aca="false">'Valori assoluti'!F57*100/'Valori assoluti'!$G57</f>
        <v>34.4086021505376</v>
      </c>
      <c r="G57" s="20" t="n">
        <f aca="false">SUM(B57:F57)</f>
        <v>100</v>
      </c>
    </row>
    <row r="58" customFormat="false" ht="12.75" hidden="false" customHeight="false" outlineLevel="0" collapsed="false">
      <c r="A58" s="11" t="s">
        <v>63</v>
      </c>
      <c r="B58" s="19" t="n">
        <f aca="false">'Valori assoluti'!B58*100/'Valori assoluti'!$G58</f>
        <v>2.33463035019455</v>
      </c>
      <c r="C58" s="19" t="n">
        <f aca="false">'Valori assoluti'!C58*100/'Valori assoluti'!$G58</f>
        <v>41.1154345006485</v>
      </c>
      <c r="D58" s="19" t="n">
        <f aca="false">'Valori assoluti'!D58*100/'Valori assoluti'!$G58</f>
        <v>38.651102464332</v>
      </c>
      <c r="E58" s="19" t="n">
        <f aca="false">'Valori assoluti'!E58*100/'Valori assoluti'!$G58</f>
        <v>14.2671854734112</v>
      </c>
      <c r="F58" s="19" t="n">
        <f aca="false">'Valori assoluti'!F58*100/'Valori assoluti'!$G58</f>
        <v>3.63164721141375</v>
      </c>
      <c r="G58" s="20" t="n">
        <f aca="false">SUM(B58:F58)</f>
        <v>100</v>
      </c>
    </row>
    <row r="59" customFormat="false" ht="12.75" hidden="false" customHeight="false" outlineLevel="0" collapsed="false">
      <c r="A59" s="11" t="s">
        <v>64</v>
      </c>
      <c r="B59" s="19" t="n">
        <f aca="false">'Valori assoluti'!B59*100/'Valori assoluti'!$G59</f>
        <v>1.68014934660859</v>
      </c>
      <c r="C59" s="19" t="n">
        <f aca="false">'Valori assoluti'!C59*100/'Valori assoluti'!$G59</f>
        <v>30.1182327317984</v>
      </c>
      <c r="D59" s="19" t="n">
        <f aca="false">'Valori assoluti'!D59*100/'Valori assoluti'!$G59</f>
        <v>39.4523957685128</v>
      </c>
      <c r="E59" s="19" t="n">
        <f aca="false">'Valori assoluti'!E59*100/'Valori assoluti'!$G59</f>
        <v>22.090852520224</v>
      </c>
      <c r="F59" s="19" t="n">
        <f aca="false">'Valori assoluti'!F59*100/'Valori assoluti'!$G59</f>
        <v>6.65836963285625</v>
      </c>
      <c r="G59" s="20" t="n">
        <f aca="false">SUM(B59:F59)</f>
        <v>100</v>
      </c>
    </row>
    <row r="60" customFormat="false" ht="12.75" hidden="false" customHeight="false" outlineLevel="0" collapsed="false">
      <c r="A60" s="11" t="s">
        <v>65</v>
      </c>
      <c r="B60" s="19" t="n">
        <f aca="false">'Valori assoluti'!B60*100/'Valori assoluti'!$G60</f>
        <v>25.7594167679222</v>
      </c>
      <c r="C60" s="19" t="n">
        <f aca="false">'Valori assoluti'!C60*100/'Valori assoluti'!$G60</f>
        <v>52.2326852976914</v>
      </c>
      <c r="D60" s="19" t="n">
        <f aca="false">'Valori assoluti'!D60*100/'Valori assoluti'!$G60</f>
        <v>17.178007290401</v>
      </c>
      <c r="E60" s="19" t="n">
        <f aca="false">'Valori assoluti'!E60*100/'Valori assoluti'!$G60</f>
        <v>4.14641555285541</v>
      </c>
      <c r="F60" s="19" t="n">
        <f aca="false">'Valori assoluti'!F60*100/'Valori assoluti'!$G60</f>
        <v>0.683475091130012</v>
      </c>
      <c r="G60" s="20" t="n">
        <f aca="false">SUM(B60:F60)</f>
        <v>100</v>
      </c>
    </row>
    <row r="61" customFormat="false" ht="12.75" hidden="false" customHeight="false" outlineLevel="0" collapsed="false">
      <c r="A61" s="11" t="s">
        <v>66</v>
      </c>
      <c r="B61" s="19" t="n">
        <f aca="false">'Valori assoluti'!B61*100/'Valori assoluti'!$G61</f>
        <v>0.767018216682646</v>
      </c>
      <c r="C61" s="19" t="n">
        <f aca="false">'Valori assoluti'!C61*100/'Valori assoluti'!$G61</f>
        <v>30.2013422818792</v>
      </c>
      <c r="D61" s="19" t="n">
        <f aca="false">'Valori assoluti'!D61*100/'Valori assoluti'!$G61</f>
        <v>45.3499520613615</v>
      </c>
      <c r="E61" s="19" t="n">
        <f aca="false">'Valori assoluti'!E61*100/'Valori assoluti'!$G61</f>
        <v>18.4084372003835</v>
      </c>
      <c r="F61" s="19" t="n">
        <f aca="false">'Valori assoluti'!F61*100/'Valori assoluti'!$G61</f>
        <v>5.27325023969319</v>
      </c>
      <c r="G61" s="20" t="n">
        <f aca="false">SUM(B61:F61)</f>
        <v>100</v>
      </c>
    </row>
    <row r="62" customFormat="false" ht="12.75" hidden="false" customHeight="false" outlineLevel="0" collapsed="false">
      <c r="A62" s="11" t="s">
        <v>67</v>
      </c>
      <c r="B62" s="19" t="n">
        <f aca="false">'Valori assoluti'!B62*100/'Valori assoluti'!$G62</f>
        <v>1.19402985074627</v>
      </c>
      <c r="C62" s="19" t="n">
        <f aca="false">'Valori assoluti'!C62*100/'Valori assoluti'!$G62</f>
        <v>19.1044776119403</v>
      </c>
      <c r="D62" s="19" t="n">
        <f aca="false">'Valori assoluti'!D62*100/'Valori assoluti'!$G62</f>
        <v>40.8955223880597</v>
      </c>
      <c r="E62" s="19" t="n">
        <f aca="false">'Valori assoluti'!E62*100/'Valori assoluti'!$G62</f>
        <v>25.3731343283582</v>
      </c>
      <c r="F62" s="19" t="n">
        <f aca="false">'Valori assoluti'!F62*100/'Valori assoluti'!$G62</f>
        <v>13.4328358208955</v>
      </c>
      <c r="G62" s="20" t="n">
        <f aca="false">SUM(B62:F62)</f>
        <v>100</v>
      </c>
    </row>
    <row r="63" customFormat="false" ht="12.75" hidden="false" customHeight="false" outlineLevel="0" collapsed="false">
      <c r="A63" s="11" t="s">
        <v>68</v>
      </c>
      <c r="B63" s="19" t="n">
        <f aca="false">'Valori assoluti'!B63*100/'Valori assoluti'!$G63</f>
        <v>3.5132382892057</v>
      </c>
      <c r="C63" s="19" t="n">
        <f aca="false">'Valori assoluti'!C63*100/'Valori assoluti'!$G63</f>
        <v>40.3258655804481</v>
      </c>
      <c r="D63" s="19" t="n">
        <f aca="false">'Valori assoluti'!D63*100/'Valori assoluti'!$G63</f>
        <v>37.7291242362525</v>
      </c>
      <c r="E63" s="19" t="n">
        <f aca="false">'Valori assoluti'!E63*100/'Valori assoluti'!$G63</f>
        <v>14.3075356415479</v>
      </c>
      <c r="F63" s="19" t="n">
        <f aca="false">'Valori assoluti'!F63*100/'Valori assoluti'!$G63</f>
        <v>4.12423625254583</v>
      </c>
      <c r="G63" s="20" t="n">
        <f aca="false">SUM(B63:F63)</f>
        <v>100</v>
      </c>
    </row>
    <row r="64" customFormat="false" ht="12.75" hidden="false" customHeight="false" outlineLevel="0" collapsed="false">
      <c r="A64" s="11" t="s">
        <v>69</v>
      </c>
      <c r="B64" s="19" t="n">
        <f aca="false">'Valori assoluti'!B64*100/'Valori assoluti'!$G64</f>
        <v>1.09289617486339</v>
      </c>
      <c r="C64" s="19" t="n">
        <f aca="false">'Valori assoluti'!C64*100/'Valori assoluti'!$G64</f>
        <v>3.82513661202186</v>
      </c>
      <c r="D64" s="19" t="n">
        <f aca="false">'Valori assoluti'!D64*100/'Valori assoluti'!$G64</f>
        <v>28.4153005464481</v>
      </c>
      <c r="E64" s="19" t="n">
        <f aca="false">'Valori assoluti'!E64*100/'Valori assoluti'!$G64</f>
        <v>26.775956284153</v>
      </c>
      <c r="F64" s="19" t="n">
        <f aca="false">'Valori assoluti'!F64*100/'Valori assoluti'!$G64</f>
        <v>39.8907103825137</v>
      </c>
      <c r="G64" s="20" t="n">
        <f aca="false">SUM(B64:F64)</f>
        <v>100</v>
      </c>
    </row>
    <row r="65" customFormat="false" ht="12.75" hidden="false" customHeight="false" outlineLevel="0" collapsed="false">
      <c r="A65" s="11" t="s">
        <v>70</v>
      </c>
      <c r="B65" s="19" t="n">
        <f aca="false">'Valori assoluti'!B65*100/'Valori assoluti'!$G65</f>
        <v>0</v>
      </c>
      <c r="C65" s="19" t="n">
        <f aca="false">'Valori assoluti'!C65*100/'Valori assoluti'!$G65</f>
        <v>1.32575757575758</v>
      </c>
      <c r="D65" s="19" t="n">
        <f aca="false">'Valori assoluti'!D65*100/'Valori assoluti'!$G65</f>
        <v>17.4242424242424</v>
      </c>
      <c r="E65" s="19" t="n">
        <f aca="false">'Valori assoluti'!E65*100/'Valori assoluti'!$G65</f>
        <v>38.8257575757576</v>
      </c>
      <c r="F65" s="19" t="n">
        <f aca="false">'Valori assoluti'!F65*100/'Valori assoluti'!$G65</f>
        <v>42.4242424242424</v>
      </c>
      <c r="G65" s="20" t="n">
        <f aca="false">SUM(B65:F65)</f>
        <v>100</v>
      </c>
    </row>
    <row r="66" customFormat="false" ht="12.75" hidden="false" customHeight="false" outlineLevel="0" collapsed="false">
      <c r="A66" s="11" t="s">
        <v>71</v>
      </c>
      <c r="B66" s="19" t="n">
        <f aca="false">'Valori assoluti'!B66*100/'Valori assoluti'!$G66</f>
        <v>21.0658833403273</v>
      </c>
      <c r="C66" s="19" t="n">
        <f aca="false">'Valori assoluti'!C66*100/'Valori assoluti'!$G66</f>
        <v>48.929920268569</v>
      </c>
      <c r="D66" s="19" t="n">
        <f aca="false">'Valori assoluti'!D66*100/'Valori assoluti'!$G66</f>
        <v>22.1569450272765</v>
      </c>
      <c r="E66" s="19" t="n">
        <f aca="false">'Valori assoluti'!E66*100/'Valori assoluti'!$G66</f>
        <v>6.46244229962232</v>
      </c>
      <c r="F66" s="19" t="n">
        <f aca="false">'Valori assoluti'!F66*100/'Valori assoluti'!$G66</f>
        <v>1.38480906420478</v>
      </c>
      <c r="G66" s="20" t="n">
        <f aca="false">SUM(B66:F66)</f>
        <v>100</v>
      </c>
    </row>
    <row r="67" customFormat="false" ht="12.75" hidden="false" customHeight="false" outlineLevel="0" collapsed="false">
      <c r="A67" s="16" t="s">
        <v>11</v>
      </c>
      <c r="B67" s="21" t="n">
        <f aca="false">'Valori assoluti'!B67*100/'Valori assoluti'!$G67</f>
        <v>41.4708614113788</v>
      </c>
      <c r="C67" s="21" t="n">
        <f aca="false">'Valori assoluti'!C67*100/'Valori assoluti'!$G67</f>
        <v>36.818963302571</v>
      </c>
      <c r="D67" s="21" t="n">
        <f aca="false">'Valori assoluti'!D67*100/'Valori assoluti'!$G67</f>
        <v>13.6034424836472</v>
      </c>
      <c r="E67" s="21" t="n">
        <f aca="false">'Valori assoluti'!E67*100/'Valori assoluti'!$G67</f>
        <v>5.62022014505069</v>
      </c>
      <c r="F67" s="21" t="n">
        <f aca="false">'Valori assoluti'!F67*100/'Valori assoluti'!$G67</f>
        <v>2.48651265735233</v>
      </c>
      <c r="G67" s="22" t="n">
        <f aca="false">SUM(B67:F67)</f>
        <v>100</v>
      </c>
    </row>
  </sheetData>
  <mergeCells count="3">
    <mergeCell ref="A1:M1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12:54:49Z</dcterms:created>
  <dc:creator/>
  <dc:description/>
  <dc:language>en-US</dc:language>
  <cp:lastModifiedBy>mcorazza</cp:lastModifiedBy>
  <cp:revision>0</cp:revision>
  <dc:subject/>
  <dc:title>SAS Output</dc:title>
</cp:coreProperties>
</file>