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2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sesso</t>
  </si>
  <si>
    <t xml:space="preserve">Per lavor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41"/>
    <col collapsed="false" customWidth="true" hidden="false" outlineLevel="0" max="3" min="3" style="1" width="20.28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false" hidden="false" outlineLevel="0" max="10" min="7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1" t="n">
        <v>682</v>
      </c>
      <c r="C7" s="11" t="n">
        <v>654</v>
      </c>
      <c r="D7" s="12" t="n">
        <v>1336</v>
      </c>
    </row>
    <row r="8" customFormat="false" ht="12.75" hidden="false" customHeight="false" outlineLevel="0" collapsed="false">
      <c r="A8" s="10" t="s">
        <v>10</v>
      </c>
      <c r="B8" s="11" t="n">
        <v>528</v>
      </c>
      <c r="C8" s="11" t="n">
        <v>503</v>
      </c>
      <c r="D8" s="12" t="n">
        <v>1031</v>
      </c>
    </row>
    <row r="9" customFormat="false" ht="12.75" hidden="false" customHeight="false" outlineLevel="0" collapsed="false">
      <c r="A9" s="10" t="s">
        <v>11</v>
      </c>
      <c r="B9" s="11" t="n">
        <v>286</v>
      </c>
      <c r="C9" s="11" t="n">
        <v>198</v>
      </c>
      <c r="D9" s="13" t="n">
        <v>484</v>
      </c>
    </row>
    <row r="10" customFormat="false" ht="12.75" hidden="false" customHeight="false" outlineLevel="0" collapsed="false">
      <c r="A10" s="10" t="s">
        <v>12</v>
      </c>
      <c r="B10" s="11" t="n">
        <v>188</v>
      </c>
      <c r="C10" s="11" t="n">
        <v>137</v>
      </c>
      <c r="D10" s="13" t="n">
        <v>325</v>
      </c>
    </row>
    <row r="11" customFormat="false" ht="12.75" hidden="false" customHeight="false" outlineLevel="0" collapsed="false">
      <c r="A11" s="10" t="s">
        <v>13</v>
      </c>
      <c r="B11" s="11" t="n">
        <v>259</v>
      </c>
      <c r="C11" s="11" t="n">
        <v>224</v>
      </c>
      <c r="D11" s="13" t="n">
        <v>483</v>
      </c>
    </row>
    <row r="12" customFormat="false" ht="12.75" hidden="false" customHeight="false" outlineLevel="0" collapsed="false">
      <c r="A12" s="10" t="s">
        <v>14</v>
      </c>
      <c r="B12" s="14" t="n">
        <v>46645</v>
      </c>
      <c r="C12" s="14" t="n">
        <v>47113</v>
      </c>
      <c r="D12" s="12" t="n">
        <v>93758</v>
      </c>
    </row>
    <row r="13" customFormat="false" ht="12.75" hidden="false" customHeight="false" outlineLevel="0" collapsed="false">
      <c r="A13" s="10" t="s">
        <v>15</v>
      </c>
      <c r="B13" s="11" t="n">
        <v>21</v>
      </c>
      <c r="C13" s="11" t="n">
        <v>9</v>
      </c>
      <c r="D13" s="13" t="n">
        <v>30</v>
      </c>
    </row>
    <row r="14" customFormat="false" ht="12.75" hidden="false" customHeight="false" outlineLevel="0" collapsed="false">
      <c r="A14" s="10" t="s">
        <v>16</v>
      </c>
      <c r="B14" s="11" t="n">
        <v>782</v>
      </c>
      <c r="C14" s="11" t="n">
        <v>708</v>
      </c>
      <c r="D14" s="12" t="n">
        <v>1490</v>
      </c>
    </row>
    <row r="15" customFormat="false" ht="12.75" hidden="false" customHeight="false" outlineLevel="0" collapsed="false">
      <c r="A15" s="10" t="s">
        <v>17</v>
      </c>
      <c r="B15" s="11" t="n">
        <v>939</v>
      </c>
      <c r="C15" s="11" t="n">
        <v>931</v>
      </c>
      <c r="D15" s="12" t="n">
        <v>1870</v>
      </c>
    </row>
    <row r="16" customFormat="false" ht="12.75" hidden="false" customHeight="false" outlineLevel="0" collapsed="false">
      <c r="A16" s="10" t="s">
        <v>18</v>
      </c>
      <c r="B16" s="11" t="n">
        <v>35</v>
      </c>
      <c r="C16" s="11" t="n">
        <v>21</v>
      </c>
      <c r="D16" s="13" t="n">
        <v>56</v>
      </c>
    </row>
    <row r="17" customFormat="false" ht="12.75" hidden="false" customHeight="false" outlineLevel="0" collapsed="false">
      <c r="A17" s="10" t="s">
        <v>19</v>
      </c>
      <c r="B17" s="14" t="n">
        <v>2677</v>
      </c>
      <c r="C17" s="14" t="n">
        <v>2760</v>
      </c>
      <c r="D17" s="12" t="n">
        <v>5437</v>
      </c>
    </row>
    <row r="18" customFormat="false" ht="12.75" hidden="false" customHeight="false" outlineLevel="0" collapsed="false">
      <c r="A18" s="10" t="s">
        <v>20</v>
      </c>
      <c r="B18" s="11" t="n">
        <v>42</v>
      </c>
      <c r="C18" s="11" t="n">
        <v>19</v>
      </c>
      <c r="D18" s="13" t="n">
        <v>61</v>
      </c>
    </row>
    <row r="19" customFormat="false" ht="12.75" hidden="false" customHeight="false" outlineLevel="0" collapsed="false">
      <c r="A19" s="10" t="s">
        <v>21</v>
      </c>
      <c r="B19" s="11" t="n">
        <v>32</v>
      </c>
      <c r="C19" s="11" t="n">
        <v>16</v>
      </c>
      <c r="D19" s="13" t="n">
        <v>48</v>
      </c>
    </row>
    <row r="20" customFormat="false" ht="12.75" hidden="false" customHeight="false" outlineLevel="0" collapsed="false">
      <c r="A20" s="10" t="s">
        <v>22</v>
      </c>
      <c r="B20" s="11" t="n">
        <v>12</v>
      </c>
      <c r="C20" s="11" t="n">
        <v>3</v>
      </c>
      <c r="D20" s="13" t="n">
        <v>15</v>
      </c>
    </row>
    <row r="21" customFormat="false" ht="12.75" hidden="false" customHeight="false" outlineLevel="0" collapsed="false">
      <c r="A21" s="10" t="s">
        <v>23</v>
      </c>
      <c r="B21" s="11" t="n">
        <v>49</v>
      </c>
      <c r="C21" s="11" t="n">
        <v>41</v>
      </c>
      <c r="D21" s="13" t="n">
        <v>90</v>
      </c>
    </row>
    <row r="22" customFormat="false" ht="12.75" hidden="false" customHeight="false" outlineLevel="0" collapsed="false">
      <c r="A22" s="10" t="s">
        <v>24</v>
      </c>
      <c r="B22" s="11" t="n">
        <v>109</v>
      </c>
      <c r="C22" s="11" t="n">
        <v>88</v>
      </c>
      <c r="D22" s="13" t="n">
        <v>197</v>
      </c>
    </row>
    <row r="23" customFormat="false" ht="12.75" hidden="false" customHeight="false" outlineLevel="0" collapsed="false">
      <c r="A23" s="10" t="s">
        <v>25</v>
      </c>
      <c r="B23" s="11" t="n">
        <v>229</v>
      </c>
      <c r="C23" s="11" t="n">
        <v>174</v>
      </c>
      <c r="D23" s="13" t="n">
        <v>403</v>
      </c>
    </row>
    <row r="24" customFormat="false" ht="12.75" hidden="false" customHeight="false" outlineLevel="0" collapsed="false">
      <c r="A24" s="10" t="s">
        <v>26</v>
      </c>
      <c r="B24" s="11" t="n">
        <v>102</v>
      </c>
      <c r="C24" s="11" t="n">
        <v>89</v>
      </c>
      <c r="D24" s="13" t="n">
        <v>191</v>
      </c>
    </row>
    <row r="25" customFormat="false" ht="12.75" hidden="false" customHeight="false" outlineLevel="0" collapsed="false">
      <c r="A25" s="10" t="s">
        <v>27</v>
      </c>
      <c r="B25" s="14" t="n">
        <v>1514</v>
      </c>
      <c r="C25" s="14" t="n">
        <v>1426</v>
      </c>
      <c r="D25" s="12" t="n">
        <v>2940</v>
      </c>
    </row>
    <row r="26" customFormat="false" ht="12.75" hidden="false" customHeight="false" outlineLevel="0" collapsed="false">
      <c r="A26" s="10" t="s">
        <v>28</v>
      </c>
      <c r="B26" s="11" t="n">
        <v>705</v>
      </c>
      <c r="C26" s="11" t="n">
        <v>651</v>
      </c>
      <c r="D26" s="12" t="n">
        <v>1356</v>
      </c>
    </row>
    <row r="27" customFormat="false" ht="12.75" hidden="false" customHeight="false" outlineLevel="0" collapsed="false">
      <c r="A27" s="10" t="s">
        <v>29</v>
      </c>
      <c r="B27" s="14" t="n">
        <v>1187</v>
      </c>
      <c r="C27" s="14" t="n">
        <v>1229</v>
      </c>
      <c r="D27" s="12" t="n">
        <v>2416</v>
      </c>
    </row>
    <row r="28" customFormat="false" ht="12.75" hidden="false" customHeight="false" outlineLevel="0" collapsed="false">
      <c r="A28" s="10" t="s">
        <v>30</v>
      </c>
      <c r="B28" s="11" t="n">
        <v>204</v>
      </c>
      <c r="C28" s="11" t="n">
        <v>85</v>
      </c>
      <c r="D28" s="13" t="n">
        <v>289</v>
      </c>
    </row>
    <row r="29" customFormat="false" ht="12.75" hidden="false" customHeight="false" outlineLevel="0" collapsed="false">
      <c r="A29" s="10" t="s">
        <v>31</v>
      </c>
      <c r="B29" s="11" t="n">
        <v>290</v>
      </c>
      <c r="C29" s="11" t="n">
        <v>277</v>
      </c>
      <c r="D29" s="13" t="n">
        <v>567</v>
      </c>
    </row>
    <row r="30" customFormat="false" ht="12.75" hidden="false" customHeight="false" outlineLevel="0" collapsed="false">
      <c r="A30" s="10" t="s">
        <v>32</v>
      </c>
      <c r="B30" s="11" t="n">
        <v>275</v>
      </c>
      <c r="C30" s="11" t="n">
        <v>172</v>
      </c>
      <c r="D30" s="13" t="n">
        <v>447</v>
      </c>
    </row>
    <row r="31" customFormat="false" ht="12.75" hidden="false" customHeight="false" outlineLevel="0" collapsed="false">
      <c r="A31" s="10" t="s">
        <v>33</v>
      </c>
      <c r="B31" s="11" t="n">
        <v>157</v>
      </c>
      <c r="C31" s="11" t="n">
        <v>108</v>
      </c>
      <c r="D31" s="13" t="n">
        <v>265</v>
      </c>
    </row>
    <row r="32" customFormat="false" ht="12.75" hidden="false" customHeight="false" outlineLevel="0" collapsed="false">
      <c r="A32" s="10" t="s">
        <v>34</v>
      </c>
      <c r="B32" s="11" t="n">
        <v>13</v>
      </c>
      <c r="C32" s="11" t="n">
        <v>6</v>
      </c>
      <c r="D32" s="13" t="n">
        <v>19</v>
      </c>
    </row>
    <row r="33" customFormat="false" ht="12.75" hidden="false" customHeight="false" outlineLevel="0" collapsed="false">
      <c r="A33" s="10" t="s">
        <v>35</v>
      </c>
      <c r="B33" s="11" t="n">
        <v>80</v>
      </c>
      <c r="C33" s="11" t="n">
        <v>46</v>
      </c>
      <c r="D33" s="13" t="n">
        <v>126</v>
      </c>
    </row>
    <row r="34" customFormat="false" ht="12.75" hidden="false" customHeight="false" outlineLevel="0" collapsed="false">
      <c r="A34" s="10" t="s">
        <v>36</v>
      </c>
      <c r="B34" s="11" t="n">
        <v>260</v>
      </c>
      <c r="C34" s="11" t="n">
        <v>172</v>
      </c>
      <c r="D34" s="13" t="n">
        <v>432</v>
      </c>
    </row>
    <row r="35" customFormat="false" ht="12.75" hidden="false" customHeight="false" outlineLevel="0" collapsed="false">
      <c r="A35" s="10" t="s">
        <v>37</v>
      </c>
      <c r="B35" s="11" t="n">
        <v>22</v>
      </c>
      <c r="C35" s="11" t="n">
        <v>14</v>
      </c>
      <c r="D35" s="13" t="n">
        <v>36</v>
      </c>
    </row>
    <row r="36" customFormat="false" ht="12.75" hidden="false" customHeight="false" outlineLevel="0" collapsed="false">
      <c r="A36" s="10" t="s">
        <v>38</v>
      </c>
      <c r="B36" s="11" t="n">
        <v>794</v>
      </c>
      <c r="C36" s="11" t="n">
        <v>763</v>
      </c>
      <c r="D36" s="12" t="n">
        <v>1557</v>
      </c>
    </row>
    <row r="37" customFormat="false" ht="12.75" hidden="false" customHeight="false" outlineLevel="0" collapsed="false">
      <c r="A37" s="10" t="s">
        <v>39</v>
      </c>
      <c r="B37" s="11" t="n">
        <v>216</v>
      </c>
      <c r="C37" s="11" t="n">
        <v>160</v>
      </c>
      <c r="D37" s="13" t="n">
        <v>376</v>
      </c>
    </row>
    <row r="38" customFormat="false" ht="12.75" hidden="false" customHeight="false" outlineLevel="0" collapsed="false">
      <c r="A38" s="10" t="s">
        <v>40</v>
      </c>
      <c r="B38" s="14" t="n">
        <v>1100</v>
      </c>
      <c r="C38" s="11" t="n">
        <v>742</v>
      </c>
      <c r="D38" s="12" t="n">
        <v>1842</v>
      </c>
    </row>
    <row r="39" customFormat="false" ht="12.75" hidden="false" customHeight="false" outlineLevel="0" collapsed="false">
      <c r="A39" s="10" t="s">
        <v>41</v>
      </c>
      <c r="B39" s="11" t="n">
        <v>9</v>
      </c>
      <c r="C39" s="11" t="n">
        <v>7</v>
      </c>
      <c r="D39" s="13" t="n">
        <v>16</v>
      </c>
    </row>
    <row r="40" customFormat="false" ht="12.75" hidden="false" customHeight="false" outlineLevel="0" collapsed="false">
      <c r="A40" s="10" t="s">
        <v>42</v>
      </c>
      <c r="B40" s="11" t="n">
        <v>228</v>
      </c>
      <c r="C40" s="11" t="n">
        <v>148</v>
      </c>
      <c r="D40" s="13" t="n">
        <v>376</v>
      </c>
    </row>
    <row r="41" customFormat="false" ht="12.75" hidden="false" customHeight="false" outlineLevel="0" collapsed="false">
      <c r="A41" s="10" t="s">
        <v>43</v>
      </c>
      <c r="B41" s="11" t="n">
        <v>324</v>
      </c>
      <c r="C41" s="11" t="n">
        <v>309</v>
      </c>
      <c r="D41" s="13" t="n">
        <v>633</v>
      </c>
    </row>
    <row r="42" customFormat="false" ht="12.75" hidden="false" customHeight="false" outlineLevel="0" collapsed="false">
      <c r="A42" s="10" t="s">
        <v>44</v>
      </c>
      <c r="B42" s="11" t="n">
        <v>296</v>
      </c>
      <c r="C42" s="11" t="n">
        <v>257</v>
      </c>
      <c r="D42" s="13" t="n">
        <v>553</v>
      </c>
    </row>
    <row r="43" customFormat="false" ht="12.75" hidden="false" customHeight="false" outlineLevel="0" collapsed="false">
      <c r="A43" s="10" t="s">
        <v>45</v>
      </c>
      <c r="B43" s="11" t="n">
        <v>563</v>
      </c>
      <c r="C43" s="11" t="n">
        <v>511</v>
      </c>
      <c r="D43" s="12" t="n">
        <v>1074</v>
      </c>
    </row>
    <row r="44" customFormat="false" ht="12.75" hidden="false" customHeight="false" outlineLevel="0" collapsed="false">
      <c r="A44" s="10" t="s">
        <v>46</v>
      </c>
      <c r="B44" s="11" t="n">
        <v>433</v>
      </c>
      <c r="C44" s="11" t="n">
        <v>389</v>
      </c>
      <c r="D44" s="13" t="n">
        <v>822</v>
      </c>
    </row>
    <row r="45" customFormat="false" ht="12.75" hidden="false" customHeight="false" outlineLevel="0" collapsed="false">
      <c r="A45" s="10" t="s">
        <v>47</v>
      </c>
      <c r="B45" s="11" t="n">
        <v>433</v>
      </c>
      <c r="C45" s="11" t="n">
        <v>354</v>
      </c>
      <c r="D45" s="13" t="n">
        <v>787</v>
      </c>
    </row>
    <row r="46" customFormat="false" ht="12.75" hidden="false" customHeight="false" outlineLevel="0" collapsed="false">
      <c r="A46" s="10" t="s">
        <v>48</v>
      </c>
      <c r="B46" s="11" t="n">
        <v>122</v>
      </c>
      <c r="C46" s="11" t="n">
        <v>64</v>
      </c>
      <c r="D46" s="13" t="n">
        <v>186</v>
      </c>
    </row>
    <row r="47" customFormat="false" ht="12.75" hidden="false" customHeight="false" outlineLevel="0" collapsed="false">
      <c r="A47" s="10" t="s">
        <v>49</v>
      </c>
      <c r="B47" s="11" t="n">
        <v>341</v>
      </c>
      <c r="C47" s="11" t="n">
        <v>335</v>
      </c>
      <c r="D47" s="13" t="n">
        <v>676</v>
      </c>
    </row>
    <row r="48" customFormat="false" ht="12.75" hidden="false" customHeight="false" outlineLevel="0" collapsed="false">
      <c r="A48" s="10" t="s">
        <v>50</v>
      </c>
      <c r="B48" s="11" t="n">
        <v>712</v>
      </c>
      <c r="C48" s="11" t="n">
        <v>644</v>
      </c>
      <c r="D48" s="12" t="n">
        <v>1356</v>
      </c>
    </row>
    <row r="49" customFormat="false" ht="12.75" hidden="false" customHeight="false" outlineLevel="0" collapsed="false">
      <c r="A49" s="10" t="s">
        <v>51</v>
      </c>
      <c r="B49" s="11" t="n">
        <v>119</v>
      </c>
      <c r="C49" s="11" t="n">
        <v>116</v>
      </c>
      <c r="D49" s="13" t="n">
        <v>235</v>
      </c>
    </row>
    <row r="50" customFormat="false" ht="12.75" hidden="false" customHeight="false" outlineLevel="0" collapsed="false">
      <c r="A50" s="10" t="s">
        <v>52</v>
      </c>
      <c r="B50" s="11" t="n">
        <v>294</v>
      </c>
      <c r="C50" s="11" t="n">
        <v>228</v>
      </c>
      <c r="D50" s="13" t="n">
        <v>522</v>
      </c>
    </row>
    <row r="51" customFormat="false" ht="12.75" hidden="false" customHeight="false" outlineLevel="0" collapsed="false">
      <c r="A51" s="10" t="s">
        <v>53</v>
      </c>
      <c r="B51" s="11" t="n">
        <v>23</v>
      </c>
      <c r="C51" s="11" t="n">
        <v>10</v>
      </c>
      <c r="D51" s="13" t="n">
        <v>33</v>
      </c>
    </row>
    <row r="52" customFormat="false" ht="12.75" hidden="false" customHeight="false" outlineLevel="0" collapsed="false">
      <c r="A52" s="10" t="s">
        <v>54</v>
      </c>
      <c r="B52" s="11" t="n">
        <v>649</v>
      </c>
      <c r="C52" s="11" t="n">
        <v>674</v>
      </c>
      <c r="D52" s="12" t="n">
        <v>1323</v>
      </c>
    </row>
    <row r="53" customFormat="false" ht="12.75" hidden="false" customHeight="false" outlineLevel="0" collapsed="false">
      <c r="A53" s="10" t="s">
        <v>55</v>
      </c>
      <c r="B53" s="14" t="n">
        <v>1275</v>
      </c>
      <c r="C53" s="14" t="n">
        <v>1228</v>
      </c>
      <c r="D53" s="12" t="n">
        <v>2503</v>
      </c>
    </row>
    <row r="54" customFormat="false" ht="12.75" hidden="false" customHeight="false" outlineLevel="0" collapsed="false">
      <c r="A54" s="10" t="s">
        <v>56</v>
      </c>
      <c r="B54" s="11" t="n">
        <v>155</v>
      </c>
      <c r="C54" s="11" t="n">
        <v>98</v>
      </c>
      <c r="D54" s="13" t="n">
        <v>253</v>
      </c>
    </row>
    <row r="55" customFormat="false" ht="12.75" hidden="false" customHeight="false" outlineLevel="0" collapsed="false">
      <c r="A55" s="10" t="s">
        <v>57</v>
      </c>
      <c r="B55" s="11" t="n">
        <v>69</v>
      </c>
      <c r="C55" s="11" t="n">
        <v>40</v>
      </c>
      <c r="D55" s="13" t="n">
        <v>109</v>
      </c>
    </row>
    <row r="56" customFormat="false" ht="12.75" hidden="false" customHeight="false" outlineLevel="0" collapsed="false">
      <c r="A56" s="10" t="s">
        <v>58</v>
      </c>
      <c r="B56" s="11" t="n">
        <v>368</v>
      </c>
      <c r="C56" s="11" t="n">
        <v>316</v>
      </c>
      <c r="D56" s="13" t="n">
        <v>684</v>
      </c>
    </row>
    <row r="57" customFormat="false" ht="12.75" hidden="false" customHeight="false" outlineLevel="0" collapsed="false">
      <c r="A57" s="10" t="s">
        <v>59</v>
      </c>
      <c r="B57" s="11" t="n">
        <v>165</v>
      </c>
      <c r="C57" s="11" t="n">
        <v>98</v>
      </c>
      <c r="D57" s="13" t="n">
        <v>263</v>
      </c>
    </row>
    <row r="58" customFormat="false" ht="12.75" hidden="false" customHeight="false" outlineLevel="0" collapsed="false">
      <c r="A58" s="10" t="s">
        <v>60</v>
      </c>
      <c r="B58" s="11" t="n">
        <v>331</v>
      </c>
      <c r="C58" s="11" t="n">
        <v>285</v>
      </c>
      <c r="D58" s="13" t="n">
        <v>616</v>
      </c>
    </row>
    <row r="59" customFormat="false" ht="12.75" hidden="false" customHeight="false" outlineLevel="0" collapsed="false">
      <c r="A59" s="10" t="s">
        <v>61</v>
      </c>
      <c r="B59" s="11" t="n">
        <v>730</v>
      </c>
      <c r="C59" s="11" t="n">
        <v>544</v>
      </c>
      <c r="D59" s="12" t="n">
        <v>1274</v>
      </c>
    </row>
    <row r="60" customFormat="false" ht="12.75" hidden="false" customHeight="false" outlineLevel="0" collapsed="false">
      <c r="A60" s="10" t="s">
        <v>62</v>
      </c>
      <c r="B60" s="14" t="n">
        <v>2524</v>
      </c>
      <c r="C60" s="14" t="n">
        <v>2665</v>
      </c>
      <c r="D60" s="12" t="n">
        <v>5189</v>
      </c>
    </row>
    <row r="61" customFormat="false" ht="12.75" hidden="false" customHeight="false" outlineLevel="0" collapsed="false">
      <c r="A61" s="10" t="s">
        <v>63</v>
      </c>
      <c r="B61" s="11" t="n">
        <v>480</v>
      </c>
      <c r="C61" s="11" t="n">
        <v>355</v>
      </c>
      <c r="D61" s="13" t="n">
        <v>835</v>
      </c>
    </row>
    <row r="62" customFormat="false" ht="12.75" hidden="false" customHeight="false" outlineLevel="0" collapsed="false">
      <c r="A62" s="10" t="s">
        <v>64</v>
      </c>
      <c r="B62" s="11" t="n">
        <v>176</v>
      </c>
      <c r="C62" s="11" t="n">
        <v>103</v>
      </c>
      <c r="D62" s="13" t="n">
        <v>279</v>
      </c>
    </row>
    <row r="63" customFormat="false" ht="12.75" hidden="false" customHeight="false" outlineLevel="0" collapsed="false">
      <c r="A63" s="10" t="s">
        <v>65</v>
      </c>
      <c r="B63" s="11" t="n">
        <v>784</v>
      </c>
      <c r="C63" s="11" t="n">
        <v>692</v>
      </c>
      <c r="D63" s="12" t="n">
        <v>1476</v>
      </c>
    </row>
    <row r="64" customFormat="false" ht="12.75" hidden="false" customHeight="false" outlineLevel="0" collapsed="false">
      <c r="A64" s="10" t="s">
        <v>66</v>
      </c>
      <c r="B64" s="11" t="n">
        <v>76</v>
      </c>
      <c r="C64" s="11" t="n">
        <v>56</v>
      </c>
      <c r="D64" s="13" t="n">
        <v>132</v>
      </c>
    </row>
    <row r="65" customFormat="false" ht="12.75" hidden="false" customHeight="false" outlineLevel="0" collapsed="false">
      <c r="A65" s="10" t="s">
        <v>67</v>
      </c>
      <c r="B65" s="11" t="n">
        <v>213</v>
      </c>
      <c r="C65" s="11" t="n">
        <v>203</v>
      </c>
      <c r="D65" s="13" t="n">
        <v>416</v>
      </c>
    </row>
    <row r="66" customFormat="false" ht="12.75" hidden="false" customHeight="false" outlineLevel="0" collapsed="false">
      <c r="A66" s="10" t="s">
        <v>68</v>
      </c>
      <c r="B66" s="11" t="n">
        <v>977</v>
      </c>
      <c r="C66" s="11" t="n">
        <v>894</v>
      </c>
      <c r="D66" s="12" t="n">
        <v>1871</v>
      </c>
    </row>
    <row r="67" customFormat="false" ht="12.75" hidden="false" customHeight="false" outlineLevel="0" collapsed="false">
      <c r="A67" s="15" t="s">
        <v>8</v>
      </c>
      <c r="B67" s="16" t="n">
        <v>73303</v>
      </c>
      <c r="C67" s="16" t="n">
        <v>71162</v>
      </c>
      <c r="D67" s="17" t="n">
        <v>144465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41"/>
    <col collapsed="false" customWidth="true" hidden="false" outlineLevel="0" max="3" min="3" style="1" width="20.28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false" hidden="false" outlineLevel="0" max="10" min="7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8" t="n">
        <f aca="false">'Valori assoluti'!B7*100/'Valori assoluti'!$D7</f>
        <v>51.0479041916168</v>
      </c>
      <c r="C7" s="18" t="n">
        <f aca="false">'Valori assoluti'!C7*100/'Valori assoluti'!$D7</f>
        <v>48.9520958083832</v>
      </c>
      <c r="D7" s="19" t="n">
        <f aca="false">SUM(B7:C7)</f>
        <v>100</v>
      </c>
    </row>
    <row r="8" customFormat="false" ht="12.75" hidden="false" customHeight="false" outlineLevel="0" collapsed="false">
      <c r="A8" s="10" t="s">
        <v>10</v>
      </c>
      <c r="B8" s="18" t="n">
        <f aca="false">'Valori assoluti'!B8*100/'Valori assoluti'!$D8</f>
        <v>51.2124151309408</v>
      </c>
      <c r="C8" s="18" t="n">
        <f aca="false">'Valori assoluti'!C8*100/'Valori assoluti'!$D8</f>
        <v>48.7875848690592</v>
      </c>
      <c r="D8" s="19" t="n">
        <f aca="false">SUM(B8:C8)</f>
        <v>100</v>
      </c>
    </row>
    <row r="9" customFormat="false" ht="12.75" hidden="false" customHeight="false" outlineLevel="0" collapsed="false">
      <c r="A9" s="10" t="s">
        <v>11</v>
      </c>
      <c r="B9" s="18" t="n">
        <f aca="false">'Valori assoluti'!B9*100/'Valori assoluti'!$D9</f>
        <v>59.0909090909091</v>
      </c>
      <c r="C9" s="18" t="n">
        <f aca="false">'Valori assoluti'!C9*100/'Valori assoluti'!$D9</f>
        <v>40.9090909090909</v>
      </c>
      <c r="D9" s="19" t="n">
        <f aca="false">SUM(B9:C9)</f>
        <v>100</v>
      </c>
    </row>
    <row r="10" customFormat="false" ht="12.75" hidden="false" customHeight="false" outlineLevel="0" collapsed="false">
      <c r="A10" s="10" t="s">
        <v>12</v>
      </c>
      <c r="B10" s="18" t="n">
        <f aca="false">'Valori assoluti'!B10*100/'Valori assoluti'!$D10</f>
        <v>57.8461538461539</v>
      </c>
      <c r="C10" s="18" t="n">
        <f aca="false">'Valori assoluti'!C10*100/'Valori assoluti'!$D10</f>
        <v>42.1538461538462</v>
      </c>
      <c r="D10" s="19" t="n">
        <f aca="false">SUM(B10:C10)</f>
        <v>100</v>
      </c>
    </row>
    <row r="11" customFormat="false" ht="12.75" hidden="false" customHeight="false" outlineLevel="0" collapsed="false">
      <c r="A11" s="10" t="s">
        <v>13</v>
      </c>
      <c r="B11" s="18" t="n">
        <f aca="false">'Valori assoluti'!B11*100/'Valori assoluti'!$D11</f>
        <v>53.6231884057971</v>
      </c>
      <c r="C11" s="18" t="n">
        <f aca="false">'Valori assoluti'!C11*100/'Valori assoluti'!$D11</f>
        <v>46.3768115942029</v>
      </c>
      <c r="D11" s="19" t="n">
        <f aca="false">SUM(B11:C11)</f>
        <v>100</v>
      </c>
    </row>
    <row r="12" customFormat="false" ht="12.75" hidden="false" customHeight="false" outlineLevel="0" collapsed="false">
      <c r="A12" s="10" t="s">
        <v>14</v>
      </c>
      <c r="B12" s="18" t="n">
        <f aca="false">'Valori assoluti'!B12*100/'Valori assoluti'!$D12</f>
        <v>49.7504212973826</v>
      </c>
      <c r="C12" s="18" t="n">
        <f aca="false">'Valori assoluti'!C12*100/'Valori assoluti'!$D12</f>
        <v>50.2495787026174</v>
      </c>
      <c r="D12" s="19" t="n">
        <f aca="false">SUM(B12:C12)</f>
        <v>100</v>
      </c>
    </row>
    <row r="13" customFormat="false" ht="12.75" hidden="false" customHeight="false" outlineLevel="0" collapsed="false">
      <c r="A13" s="10" t="s">
        <v>15</v>
      </c>
      <c r="B13" s="18" t="n">
        <f aca="false">'Valori assoluti'!B13*100/'Valori assoluti'!$D13</f>
        <v>70</v>
      </c>
      <c r="C13" s="18" t="n">
        <f aca="false">'Valori assoluti'!C13*100/'Valori assoluti'!$D13</f>
        <v>30</v>
      </c>
      <c r="D13" s="19" t="n">
        <f aca="false">SUM(B13:C13)</f>
        <v>100</v>
      </c>
    </row>
    <row r="14" customFormat="false" ht="12.75" hidden="false" customHeight="false" outlineLevel="0" collapsed="false">
      <c r="A14" s="10" t="s">
        <v>16</v>
      </c>
      <c r="B14" s="18" t="n">
        <f aca="false">'Valori assoluti'!B14*100/'Valori assoluti'!$D14</f>
        <v>52.4832214765101</v>
      </c>
      <c r="C14" s="18" t="n">
        <f aca="false">'Valori assoluti'!C14*100/'Valori assoluti'!$D14</f>
        <v>47.5167785234899</v>
      </c>
      <c r="D14" s="19" t="n">
        <f aca="false">SUM(B14:C14)</f>
        <v>100</v>
      </c>
    </row>
    <row r="15" customFormat="false" ht="12.75" hidden="false" customHeight="false" outlineLevel="0" collapsed="false">
      <c r="A15" s="10" t="s">
        <v>17</v>
      </c>
      <c r="B15" s="18" t="n">
        <f aca="false">'Valori assoluti'!B15*100/'Valori assoluti'!$D15</f>
        <v>50.2139037433155</v>
      </c>
      <c r="C15" s="18" t="n">
        <f aca="false">'Valori assoluti'!C15*100/'Valori assoluti'!$D15</f>
        <v>49.7860962566845</v>
      </c>
      <c r="D15" s="19" t="n">
        <f aca="false">SUM(B15:C15)</f>
        <v>100</v>
      </c>
    </row>
    <row r="16" customFormat="false" ht="12.75" hidden="false" customHeight="false" outlineLevel="0" collapsed="false">
      <c r="A16" s="10" t="s">
        <v>18</v>
      </c>
      <c r="B16" s="18" t="n">
        <f aca="false">'Valori assoluti'!B16*100/'Valori assoluti'!$D16</f>
        <v>62.5</v>
      </c>
      <c r="C16" s="18" t="n">
        <f aca="false">'Valori assoluti'!C16*100/'Valori assoluti'!$D16</f>
        <v>37.5</v>
      </c>
      <c r="D16" s="19" t="n">
        <f aca="false">SUM(B16:C16)</f>
        <v>100</v>
      </c>
    </row>
    <row r="17" customFormat="false" ht="12.75" hidden="false" customHeight="false" outlineLevel="0" collapsed="false">
      <c r="A17" s="10" t="s">
        <v>19</v>
      </c>
      <c r="B17" s="18" t="n">
        <f aca="false">'Valori assoluti'!B17*100/'Valori assoluti'!$D17</f>
        <v>49.2367114217399</v>
      </c>
      <c r="C17" s="18" t="n">
        <f aca="false">'Valori assoluti'!C17*100/'Valori assoluti'!$D17</f>
        <v>50.7632885782601</v>
      </c>
      <c r="D17" s="19" t="n">
        <f aca="false">SUM(B17:C17)</f>
        <v>100</v>
      </c>
    </row>
    <row r="18" customFormat="false" ht="12.75" hidden="false" customHeight="false" outlineLevel="0" collapsed="false">
      <c r="A18" s="10" t="s">
        <v>20</v>
      </c>
      <c r="B18" s="18" t="n">
        <f aca="false">'Valori assoluti'!B18*100/'Valori assoluti'!$D18</f>
        <v>68.8524590163934</v>
      </c>
      <c r="C18" s="18" t="n">
        <f aca="false">'Valori assoluti'!C18*100/'Valori assoluti'!$D18</f>
        <v>31.1475409836066</v>
      </c>
      <c r="D18" s="19" t="n">
        <f aca="false">SUM(B18:C18)</f>
        <v>100</v>
      </c>
    </row>
    <row r="19" customFormat="false" ht="12.75" hidden="false" customHeight="false" outlineLevel="0" collapsed="false">
      <c r="A19" s="10" t="s">
        <v>21</v>
      </c>
      <c r="B19" s="18" t="n">
        <f aca="false">'Valori assoluti'!B19*100/'Valori assoluti'!$D19</f>
        <v>66.6666666666667</v>
      </c>
      <c r="C19" s="18" t="n">
        <f aca="false">'Valori assoluti'!C19*100/'Valori assoluti'!$D19</f>
        <v>33.3333333333333</v>
      </c>
      <c r="D19" s="19" t="n">
        <f aca="false">SUM(B19:C19)</f>
        <v>100</v>
      </c>
    </row>
    <row r="20" customFormat="false" ht="12.75" hidden="false" customHeight="false" outlineLevel="0" collapsed="false">
      <c r="A20" s="10" t="s">
        <v>22</v>
      </c>
      <c r="B20" s="18" t="n">
        <f aca="false">'Valori assoluti'!B20*100/'Valori assoluti'!$D20</f>
        <v>80</v>
      </c>
      <c r="C20" s="18" t="n">
        <f aca="false">'Valori assoluti'!C20*100/'Valori assoluti'!$D20</f>
        <v>20</v>
      </c>
      <c r="D20" s="19" t="n">
        <f aca="false">SUM(B20:C20)</f>
        <v>100</v>
      </c>
    </row>
    <row r="21" customFormat="false" ht="12.75" hidden="false" customHeight="false" outlineLevel="0" collapsed="false">
      <c r="A21" s="10" t="s">
        <v>23</v>
      </c>
      <c r="B21" s="18" t="n">
        <f aca="false">'Valori assoluti'!B21*100/'Valori assoluti'!$D21</f>
        <v>54.4444444444444</v>
      </c>
      <c r="C21" s="18" t="n">
        <f aca="false">'Valori assoluti'!C21*100/'Valori assoluti'!$D21</f>
        <v>45.5555555555556</v>
      </c>
      <c r="D21" s="19" t="n">
        <f aca="false">SUM(B21:C21)</f>
        <v>100</v>
      </c>
    </row>
    <row r="22" customFormat="false" ht="12.75" hidden="false" customHeight="false" outlineLevel="0" collapsed="false">
      <c r="A22" s="10" t="s">
        <v>24</v>
      </c>
      <c r="B22" s="18" t="n">
        <f aca="false">'Valori assoluti'!B22*100/'Valori assoluti'!$D22</f>
        <v>55.3299492385787</v>
      </c>
      <c r="C22" s="18" t="n">
        <f aca="false">'Valori assoluti'!C22*100/'Valori assoluti'!$D22</f>
        <v>44.6700507614213</v>
      </c>
      <c r="D22" s="19" t="n">
        <f aca="false">SUM(B22:C22)</f>
        <v>100</v>
      </c>
    </row>
    <row r="23" customFormat="false" ht="12.75" hidden="false" customHeight="false" outlineLevel="0" collapsed="false">
      <c r="A23" s="10" t="s">
        <v>25</v>
      </c>
      <c r="B23" s="18" t="n">
        <f aca="false">'Valori assoluti'!B23*100/'Valori assoluti'!$D23</f>
        <v>56.8238213399504</v>
      </c>
      <c r="C23" s="18" t="n">
        <f aca="false">'Valori assoluti'!C23*100/'Valori assoluti'!$D23</f>
        <v>43.1761786600496</v>
      </c>
      <c r="D23" s="19" t="n">
        <f aca="false">SUM(B23:C23)</f>
        <v>100</v>
      </c>
    </row>
    <row r="24" customFormat="false" ht="12.75" hidden="false" customHeight="false" outlineLevel="0" collapsed="false">
      <c r="A24" s="10" t="s">
        <v>26</v>
      </c>
      <c r="B24" s="18" t="n">
        <f aca="false">'Valori assoluti'!B24*100/'Valori assoluti'!$D24</f>
        <v>53.4031413612565</v>
      </c>
      <c r="C24" s="18" t="n">
        <f aca="false">'Valori assoluti'!C24*100/'Valori assoluti'!$D24</f>
        <v>46.5968586387435</v>
      </c>
      <c r="D24" s="19" t="n">
        <f aca="false">SUM(B24:C24)</f>
        <v>100</v>
      </c>
    </row>
    <row r="25" customFormat="false" ht="12.75" hidden="false" customHeight="false" outlineLevel="0" collapsed="false">
      <c r="A25" s="10" t="s">
        <v>27</v>
      </c>
      <c r="B25" s="18" t="n">
        <f aca="false">'Valori assoluti'!B25*100/'Valori assoluti'!$D25</f>
        <v>51.4965986394558</v>
      </c>
      <c r="C25" s="18" t="n">
        <f aca="false">'Valori assoluti'!C25*100/'Valori assoluti'!$D25</f>
        <v>48.5034013605442</v>
      </c>
      <c r="D25" s="19" t="n">
        <f aca="false">SUM(B25:C25)</f>
        <v>100</v>
      </c>
    </row>
    <row r="26" customFormat="false" ht="12.75" hidden="false" customHeight="false" outlineLevel="0" collapsed="false">
      <c r="A26" s="10" t="s">
        <v>28</v>
      </c>
      <c r="B26" s="18" t="n">
        <f aca="false">'Valori assoluti'!B26*100/'Valori assoluti'!$D26</f>
        <v>51.9911504424779</v>
      </c>
      <c r="C26" s="18" t="n">
        <f aca="false">'Valori assoluti'!C26*100/'Valori assoluti'!$D26</f>
        <v>48.0088495575221</v>
      </c>
      <c r="D26" s="19" t="n">
        <f aca="false">SUM(B26:C26)</f>
        <v>100</v>
      </c>
    </row>
    <row r="27" customFormat="false" ht="12.75" hidden="false" customHeight="false" outlineLevel="0" collapsed="false">
      <c r="A27" s="10" t="s">
        <v>29</v>
      </c>
      <c r="B27" s="18" t="n">
        <f aca="false">'Valori assoluti'!B27*100/'Valori assoluti'!$D27</f>
        <v>49.1307947019868</v>
      </c>
      <c r="C27" s="18" t="n">
        <f aca="false">'Valori assoluti'!C27*100/'Valori assoluti'!$D27</f>
        <v>50.8692052980132</v>
      </c>
      <c r="D27" s="19" t="n">
        <f aca="false">SUM(B27:C27)</f>
        <v>100</v>
      </c>
    </row>
    <row r="28" customFormat="false" ht="12.75" hidden="false" customHeight="false" outlineLevel="0" collapsed="false">
      <c r="A28" s="10" t="s">
        <v>30</v>
      </c>
      <c r="B28" s="18" t="n">
        <f aca="false">'Valori assoluti'!B28*100/'Valori assoluti'!$D28</f>
        <v>70.5882352941177</v>
      </c>
      <c r="C28" s="18" t="n">
        <f aca="false">'Valori assoluti'!C28*100/'Valori assoluti'!$D28</f>
        <v>29.4117647058824</v>
      </c>
      <c r="D28" s="19" t="n">
        <f aca="false">SUM(B28:C28)</f>
        <v>100</v>
      </c>
    </row>
    <row r="29" customFormat="false" ht="12.75" hidden="false" customHeight="false" outlineLevel="0" collapsed="false">
      <c r="A29" s="10" t="s">
        <v>31</v>
      </c>
      <c r="B29" s="18" t="n">
        <f aca="false">'Valori assoluti'!B29*100/'Valori assoluti'!$D29</f>
        <v>51.1463844797178</v>
      </c>
      <c r="C29" s="18" t="n">
        <f aca="false">'Valori assoluti'!C29*100/'Valori assoluti'!$D29</f>
        <v>48.8536155202822</v>
      </c>
      <c r="D29" s="19" t="n">
        <f aca="false">SUM(B29:C29)</f>
        <v>100</v>
      </c>
    </row>
    <row r="30" customFormat="false" ht="12.75" hidden="false" customHeight="false" outlineLevel="0" collapsed="false">
      <c r="A30" s="10" t="s">
        <v>32</v>
      </c>
      <c r="B30" s="18" t="n">
        <f aca="false">'Valori assoluti'!B30*100/'Valori assoluti'!$D30</f>
        <v>61.5212527964206</v>
      </c>
      <c r="C30" s="18" t="n">
        <f aca="false">'Valori assoluti'!C30*100/'Valori assoluti'!$D30</f>
        <v>38.4787472035794</v>
      </c>
      <c r="D30" s="19" t="n">
        <f aca="false">SUM(B30:C30)</f>
        <v>100</v>
      </c>
    </row>
    <row r="31" customFormat="false" ht="12.75" hidden="false" customHeight="false" outlineLevel="0" collapsed="false">
      <c r="A31" s="10" t="s">
        <v>33</v>
      </c>
      <c r="B31" s="18" t="n">
        <f aca="false">'Valori assoluti'!B31*100/'Valori assoluti'!$D31</f>
        <v>59.2452830188679</v>
      </c>
      <c r="C31" s="18" t="n">
        <f aca="false">'Valori assoluti'!C31*100/'Valori assoluti'!$D31</f>
        <v>40.7547169811321</v>
      </c>
      <c r="D31" s="19" t="n">
        <f aca="false">SUM(B31:C31)</f>
        <v>100</v>
      </c>
    </row>
    <row r="32" customFormat="false" ht="12.75" hidden="false" customHeight="false" outlineLevel="0" collapsed="false">
      <c r="A32" s="10" t="s">
        <v>34</v>
      </c>
      <c r="B32" s="18" t="n">
        <f aca="false">'Valori assoluti'!B32*100/'Valori assoluti'!$D32</f>
        <v>68.421052631579</v>
      </c>
      <c r="C32" s="18" t="n">
        <f aca="false">'Valori assoluti'!C32*100/'Valori assoluti'!$D32</f>
        <v>31.5789473684211</v>
      </c>
      <c r="D32" s="19" t="n">
        <f aca="false">SUM(B32:C32)</f>
        <v>100</v>
      </c>
    </row>
    <row r="33" customFormat="false" ht="12.75" hidden="false" customHeight="false" outlineLevel="0" collapsed="false">
      <c r="A33" s="10" t="s">
        <v>35</v>
      </c>
      <c r="B33" s="18" t="n">
        <f aca="false">'Valori assoluti'!B33*100/'Valori assoluti'!$D33</f>
        <v>63.4920634920635</v>
      </c>
      <c r="C33" s="18" t="n">
        <f aca="false">'Valori assoluti'!C33*100/'Valori assoluti'!$D33</f>
        <v>36.5079365079365</v>
      </c>
      <c r="D33" s="19" t="n">
        <f aca="false">SUM(B33:C33)</f>
        <v>100</v>
      </c>
    </row>
    <row r="34" customFormat="false" ht="12.75" hidden="false" customHeight="false" outlineLevel="0" collapsed="false">
      <c r="A34" s="10" t="s">
        <v>36</v>
      </c>
      <c r="B34" s="18" t="n">
        <f aca="false">'Valori assoluti'!B34*100/'Valori assoluti'!$D34</f>
        <v>60.1851851851852</v>
      </c>
      <c r="C34" s="18" t="n">
        <f aca="false">'Valori assoluti'!C34*100/'Valori assoluti'!$D34</f>
        <v>39.8148148148148</v>
      </c>
      <c r="D34" s="19" t="n">
        <f aca="false">SUM(B34:C34)</f>
        <v>100</v>
      </c>
    </row>
    <row r="35" customFormat="false" ht="12.75" hidden="false" customHeight="false" outlineLevel="0" collapsed="false">
      <c r="A35" s="10" t="s">
        <v>37</v>
      </c>
      <c r="B35" s="18" t="n">
        <f aca="false">'Valori assoluti'!B35*100/'Valori assoluti'!$D35</f>
        <v>61.1111111111111</v>
      </c>
      <c r="C35" s="18" t="n">
        <f aca="false">'Valori assoluti'!C35*100/'Valori assoluti'!$D35</f>
        <v>38.8888888888889</v>
      </c>
      <c r="D35" s="19" t="n">
        <f aca="false">SUM(B35:C35)</f>
        <v>100</v>
      </c>
    </row>
    <row r="36" customFormat="false" ht="12.75" hidden="false" customHeight="false" outlineLevel="0" collapsed="false">
      <c r="A36" s="10" t="s">
        <v>38</v>
      </c>
      <c r="B36" s="18" t="n">
        <f aca="false">'Valori assoluti'!B36*100/'Valori assoluti'!$D36</f>
        <v>50.9955041746949</v>
      </c>
      <c r="C36" s="18" t="n">
        <f aca="false">'Valori assoluti'!C36*100/'Valori assoluti'!$D36</f>
        <v>49.0044958253051</v>
      </c>
      <c r="D36" s="19" t="n">
        <f aca="false">SUM(B36:C36)</f>
        <v>100</v>
      </c>
    </row>
    <row r="37" customFormat="false" ht="12.75" hidden="false" customHeight="false" outlineLevel="0" collapsed="false">
      <c r="A37" s="10" t="s">
        <v>39</v>
      </c>
      <c r="B37" s="18" t="n">
        <f aca="false">'Valori assoluti'!B37*100/'Valori assoluti'!$D37</f>
        <v>57.4468085106383</v>
      </c>
      <c r="C37" s="18" t="n">
        <f aca="false">'Valori assoluti'!C37*100/'Valori assoluti'!$D37</f>
        <v>42.5531914893617</v>
      </c>
      <c r="D37" s="19" t="n">
        <f aca="false">SUM(B37:C37)</f>
        <v>100</v>
      </c>
    </row>
    <row r="38" customFormat="false" ht="12.75" hidden="false" customHeight="false" outlineLevel="0" collapsed="false">
      <c r="A38" s="10" t="s">
        <v>40</v>
      </c>
      <c r="B38" s="18" t="n">
        <f aca="false">'Valori assoluti'!B38*100/'Valori assoluti'!$D38</f>
        <v>59.7176981541802</v>
      </c>
      <c r="C38" s="18" t="n">
        <f aca="false">'Valori assoluti'!C38*100/'Valori assoluti'!$D38</f>
        <v>40.2823018458198</v>
      </c>
      <c r="D38" s="19" t="n">
        <f aca="false">SUM(B38:C38)</f>
        <v>100</v>
      </c>
    </row>
    <row r="39" customFormat="false" ht="12.75" hidden="false" customHeight="false" outlineLevel="0" collapsed="false">
      <c r="A39" s="10" t="s">
        <v>41</v>
      </c>
      <c r="B39" s="18" t="n">
        <f aca="false">'Valori assoluti'!B39*100/'Valori assoluti'!$D39</f>
        <v>56.25</v>
      </c>
      <c r="C39" s="18" t="n">
        <f aca="false">'Valori assoluti'!C39*100/'Valori assoluti'!$D39</f>
        <v>43.75</v>
      </c>
      <c r="D39" s="19" t="n">
        <f aca="false">SUM(B39:C39)</f>
        <v>100</v>
      </c>
    </row>
    <row r="40" customFormat="false" ht="12.75" hidden="false" customHeight="false" outlineLevel="0" collapsed="false">
      <c r="A40" s="10" t="s">
        <v>42</v>
      </c>
      <c r="B40" s="18" t="n">
        <f aca="false">'Valori assoluti'!B40*100/'Valori assoluti'!$D40</f>
        <v>60.6382978723404</v>
      </c>
      <c r="C40" s="18" t="n">
        <f aca="false">'Valori assoluti'!C40*100/'Valori assoluti'!$D40</f>
        <v>39.3617021276596</v>
      </c>
      <c r="D40" s="19" t="n">
        <f aca="false">SUM(B40:C40)</f>
        <v>100</v>
      </c>
    </row>
    <row r="41" customFormat="false" ht="12.75" hidden="false" customHeight="false" outlineLevel="0" collapsed="false">
      <c r="A41" s="10" t="s">
        <v>43</v>
      </c>
      <c r="B41" s="18" t="n">
        <f aca="false">'Valori assoluti'!B41*100/'Valori assoluti'!$D41</f>
        <v>51.1848341232228</v>
      </c>
      <c r="C41" s="18" t="n">
        <f aca="false">'Valori assoluti'!C41*100/'Valori assoluti'!$D41</f>
        <v>48.8151658767773</v>
      </c>
      <c r="D41" s="19" t="n">
        <f aca="false">SUM(B41:C41)</f>
        <v>100</v>
      </c>
    </row>
    <row r="42" customFormat="false" ht="12.75" hidden="false" customHeight="false" outlineLevel="0" collapsed="false">
      <c r="A42" s="10" t="s">
        <v>44</v>
      </c>
      <c r="B42" s="18" t="n">
        <f aca="false">'Valori assoluti'!B42*100/'Valori assoluti'!$D42</f>
        <v>53.5262206148282</v>
      </c>
      <c r="C42" s="18" t="n">
        <f aca="false">'Valori assoluti'!C42*100/'Valori assoluti'!$D42</f>
        <v>46.4737793851718</v>
      </c>
      <c r="D42" s="19" t="n">
        <f aca="false">SUM(B42:C42)</f>
        <v>100</v>
      </c>
    </row>
    <row r="43" customFormat="false" ht="12.75" hidden="false" customHeight="false" outlineLevel="0" collapsed="false">
      <c r="A43" s="10" t="s">
        <v>45</v>
      </c>
      <c r="B43" s="18" t="n">
        <f aca="false">'Valori assoluti'!B43*100/'Valori assoluti'!$D43</f>
        <v>52.4208566108008</v>
      </c>
      <c r="C43" s="18" t="n">
        <f aca="false">'Valori assoluti'!C43*100/'Valori assoluti'!$D43</f>
        <v>47.5791433891993</v>
      </c>
      <c r="D43" s="19" t="n">
        <f aca="false">SUM(B43:C43)</f>
        <v>100</v>
      </c>
    </row>
    <row r="44" customFormat="false" ht="12.75" hidden="false" customHeight="false" outlineLevel="0" collapsed="false">
      <c r="A44" s="10" t="s">
        <v>46</v>
      </c>
      <c r="B44" s="18" t="n">
        <f aca="false">'Valori assoluti'!B44*100/'Valori assoluti'!$D44</f>
        <v>52.676399026764</v>
      </c>
      <c r="C44" s="18" t="n">
        <f aca="false">'Valori assoluti'!C44*100/'Valori assoluti'!$D44</f>
        <v>47.323600973236</v>
      </c>
      <c r="D44" s="19" t="n">
        <f aca="false">SUM(B44:C44)</f>
        <v>100</v>
      </c>
    </row>
    <row r="45" customFormat="false" ht="12.75" hidden="false" customHeight="false" outlineLevel="0" collapsed="false">
      <c r="A45" s="10" t="s">
        <v>47</v>
      </c>
      <c r="B45" s="18" t="n">
        <f aca="false">'Valori assoluti'!B45*100/'Valori assoluti'!$D45</f>
        <v>55.0190597204574</v>
      </c>
      <c r="C45" s="18" t="n">
        <f aca="false">'Valori assoluti'!C45*100/'Valori assoluti'!$D45</f>
        <v>44.9809402795426</v>
      </c>
      <c r="D45" s="19" t="n">
        <f aca="false">SUM(B45:C45)</f>
        <v>100</v>
      </c>
    </row>
    <row r="46" customFormat="false" ht="12.75" hidden="false" customHeight="false" outlineLevel="0" collapsed="false">
      <c r="A46" s="10" t="s">
        <v>48</v>
      </c>
      <c r="B46" s="18" t="n">
        <f aca="false">'Valori assoluti'!B46*100/'Valori assoluti'!$D46</f>
        <v>65.5913978494624</v>
      </c>
      <c r="C46" s="18" t="n">
        <f aca="false">'Valori assoluti'!C46*100/'Valori assoluti'!$D46</f>
        <v>34.4086021505376</v>
      </c>
      <c r="D46" s="19" t="n">
        <f aca="false">SUM(B46:C46)</f>
        <v>100</v>
      </c>
    </row>
    <row r="47" customFormat="false" ht="12.75" hidden="false" customHeight="false" outlineLevel="0" collapsed="false">
      <c r="A47" s="10" t="s">
        <v>49</v>
      </c>
      <c r="B47" s="18" t="n">
        <f aca="false">'Valori assoluti'!B47*100/'Valori assoluti'!$D47</f>
        <v>50.4437869822485</v>
      </c>
      <c r="C47" s="18" t="n">
        <f aca="false">'Valori assoluti'!C47*100/'Valori assoluti'!$D47</f>
        <v>49.5562130177515</v>
      </c>
      <c r="D47" s="19" t="n">
        <f aca="false">SUM(B47:C47)</f>
        <v>100</v>
      </c>
    </row>
    <row r="48" customFormat="false" ht="12.75" hidden="false" customHeight="false" outlineLevel="0" collapsed="false">
      <c r="A48" s="10" t="s">
        <v>50</v>
      </c>
      <c r="B48" s="18" t="n">
        <f aca="false">'Valori assoluti'!B48*100/'Valori assoluti'!$D48</f>
        <v>52.5073746312684</v>
      </c>
      <c r="C48" s="18" t="n">
        <f aca="false">'Valori assoluti'!C48*100/'Valori assoluti'!$D48</f>
        <v>47.4926253687316</v>
      </c>
      <c r="D48" s="19" t="n">
        <f aca="false">SUM(B48:C48)</f>
        <v>100</v>
      </c>
    </row>
    <row r="49" customFormat="false" ht="12.75" hidden="false" customHeight="false" outlineLevel="0" collapsed="false">
      <c r="A49" s="10" t="s">
        <v>51</v>
      </c>
      <c r="B49" s="18" t="n">
        <f aca="false">'Valori assoluti'!B49*100/'Valori assoluti'!$D49</f>
        <v>50.6382978723404</v>
      </c>
      <c r="C49" s="18" t="n">
        <f aca="false">'Valori assoluti'!C49*100/'Valori assoluti'!$D49</f>
        <v>49.3617021276596</v>
      </c>
      <c r="D49" s="19" t="n">
        <f aca="false">SUM(B49:C49)</f>
        <v>100</v>
      </c>
    </row>
    <row r="50" customFormat="false" ht="12.75" hidden="false" customHeight="false" outlineLevel="0" collapsed="false">
      <c r="A50" s="10" t="s">
        <v>52</v>
      </c>
      <c r="B50" s="18" t="n">
        <f aca="false">'Valori assoluti'!B50*100/'Valori assoluti'!$D50</f>
        <v>56.3218390804598</v>
      </c>
      <c r="C50" s="18" t="n">
        <f aca="false">'Valori assoluti'!C50*100/'Valori assoluti'!$D50</f>
        <v>43.6781609195402</v>
      </c>
      <c r="D50" s="19" t="n">
        <f aca="false">SUM(B50:C50)</f>
        <v>100</v>
      </c>
    </row>
    <row r="51" customFormat="false" ht="12.75" hidden="false" customHeight="false" outlineLevel="0" collapsed="false">
      <c r="A51" s="10" t="s">
        <v>53</v>
      </c>
      <c r="B51" s="18" t="n">
        <f aca="false">'Valori assoluti'!B51*100/'Valori assoluti'!$D51</f>
        <v>69.6969696969697</v>
      </c>
      <c r="C51" s="18" t="n">
        <f aca="false">'Valori assoluti'!C51*100/'Valori assoluti'!$D51</f>
        <v>30.3030303030303</v>
      </c>
      <c r="D51" s="19" t="n">
        <f aca="false">SUM(B51:C51)</f>
        <v>100</v>
      </c>
    </row>
    <row r="52" customFormat="false" ht="12.75" hidden="false" customHeight="false" outlineLevel="0" collapsed="false">
      <c r="A52" s="10" t="s">
        <v>54</v>
      </c>
      <c r="B52" s="18" t="n">
        <f aca="false">'Valori assoluti'!B52*100/'Valori assoluti'!$D52</f>
        <v>49.0551776266062</v>
      </c>
      <c r="C52" s="18" t="n">
        <f aca="false">'Valori assoluti'!C52*100/'Valori assoluti'!$D52</f>
        <v>50.9448223733938</v>
      </c>
      <c r="D52" s="19" t="n">
        <f aca="false">SUM(B52:C52)</f>
        <v>100</v>
      </c>
    </row>
    <row r="53" customFormat="false" ht="12.75" hidden="false" customHeight="false" outlineLevel="0" collapsed="false">
      <c r="A53" s="10" t="s">
        <v>55</v>
      </c>
      <c r="B53" s="18" t="n">
        <f aca="false">'Valori assoluti'!B53*100/'Valori assoluti'!$D53</f>
        <v>50.9388733519776</v>
      </c>
      <c r="C53" s="18" t="n">
        <f aca="false">'Valori assoluti'!C53*100/'Valori assoluti'!$D53</f>
        <v>49.0611266480224</v>
      </c>
      <c r="D53" s="19" t="n">
        <f aca="false">SUM(B53:C53)</f>
        <v>100</v>
      </c>
    </row>
    <row r="54" customFormat="false" ht="12.75" hidden="false" customHeight="false" outlineLevel="0" collapsed="false">
      <c r="A54" s="10" t="s">
        <v>56</v>
      </c>
      <c r="B54" s="18" t="n">
        <f aca="false">'Valori assoluti'!B54*100/'Valori assoluti'!$D54</f>
        <v>61.2648221343874</v>
      </c>
      <c r="C54" s="18" t="n">
        <f aca="false">'Valori assoluti'!C54*100/'Valori assoluti'!$D54</f>
        <v>38.7351778656127</v>
      </c>
      <c r="D54" s="19" t="n">
        <f aca="false">SUM(B54:C54)</f>
        <v>100</v>
      </c>
    </row>
    <row r="55" customFormat="false" ht="12.75" hidden="false" customHeight="false" outlineLevel="0" collapsed="false">
      <c r="A55" s="10" t="s">
        <v>57</v>
      </c>
      <c r="B55" s="18" t="n">
        <f aca="false">'Valori assoluti'!B55*100/'Valori assoluti'!$D55</f>
        <v>63.302752293578</v>
      </c>
      <c r="C55" s="18" t="n">
        <f aca="false">'Valori assoluti'!C55*100/'Valori assoluti'!$D55</f>
        <v>36.697247706422</v>
      </c>
      <c r="D55" s="19" t="n">
        <f aca="false">SUM(B55:C55)</f>
        <v>100</v>
      </c>
    </row>
    <row r="56" customFormat="false" ht="12.75" hidden="false" customHeight="false" outlineLevel="0" collapsed="false">
      <c r="A56" s="10" t="s">
        <v>58</v>
      </c>
      <c r="B56" s="18" t="n">
        <f aca="false">'Valori assoluti'!B56*100/'Valori assoluti'!$D56</f>
        <v>53.8011695906433</v>
      </c>
      <c r="C56" s="18" t="n">
        <f aca="false">'Valori assoluti'!C56*100/'Valori assoluti'!$D56</f>
        <v>46.1988304093567</v>
      </c>
      <c r="D56" s="19" t="n">
        <f aca="false">SUM(B56:C56)</f>
        <v>100</v>
      </c>
    </row>
    <row r="57" customFormat="false" ht="12.75" hidden="false" customHeight="false" outlineLevel="0" collapsed="false">
      <c r="A57" s="10" t="s">
        <v>59</v>
      </c>
      <c r="B57" s="18" t="n">
        <f aca="false">'Valori assoluti'!B57*100/'Valori assoluti'!$D57</f>
        <v>62.7376425855513</v>
      </c>
      <c r="C57" s="18" t="n">
        <f aca="false">'Valori assoluti'!C57*100/'Valori assoluti'!$D57</f>
        <v>37.2623574144487</v>
      </c>
      <c r="D57" s="19" t="n">
        <f aca="false">SUM(B57:C57)</f>
        <v>100</v>
      </c>
    </row>
    <row r="58" customFormat="false" ht="12.75" hidden="false" customHeight="false" outlineLevel="0" collapsed="false">
      <c r="A58" s="10" t="s">
        <v>60</v>
      </c>
      <c r="B58" s="18" t="n">
        <f aca="false">'Valori assoluti'!B58*100/'Valori assoluti'!$D58</f>
        <v>53.7337662337662</v>
      </c>
      <c r="C58" s="18" t="n">
        <f aca="false">'Valori assoluti'!C58*100/'Valori assoluti'!$D58</f>
        <v>46.2662337662338</v>
      </c>
      <c r="D58" s="19" t="n">
        <f aca="false">SUM(B58:C58)</f>
        <v>100</v>
      </c>
    </row>
    <row r="59" customFormat="false" ht="12.75" hidden="false" customHeight="false" outlineLevel="0" collapsed="false">
      <c r="A59" s="10" t="s">
        <v>61</v>
      </c>
      <c r="B59" s="18" t="n">
        <f aca="false">'Valori assoluti'!B59*100/'Valori assoluti'!$D59</f>
        <v>57.2998430141287</v>
      </c>
      <c r="C59" s="18" t="n">
        <f aca="false">'Valori assoluti'!C59*100/'Valori assoluti'!$D59</f>
        <v>42.7001569858713</v>
      </c>
      <c r="D59" s="19" t="n">
        <f aca="false">SUM(B59:C59)</f>
        <v>100</v>
      </c>
    </row>
    <row r="60" customFormat="false" ht="12.75" hidden="false" customHeight="false" outlineLevel="0" collapsed="false">
      <c r="A60" s="10" t="s">
        <v>62</v>
      </c>
      <c r="B60" s="18" t="n">
        <f aca="false">'Valori assoluti'!B60*100/'Valori assoluti'!$D60</f>
        <v>48.6413567161303</v>
      </c>
      <c r="C60" s="18" t="n">
        <f aca="false">'Valori assoluti'!C60*100/'Valori assoluti'!$D60</f>
        <v>51.3586432838697</v>
      </c>
      <c r="D60" s="19" t="n">
        <f aca="false">SUM(B60:C60)</f>
        <v>100</v>
      </c>
    </row>
    <row r="61" customFormat="false" ht="12.75" hidden="false" customHeight="false" outlineLevel="0" collapsed="false">
      <c r="A61" s="10" t="s">
        <v>63</v>
      </c>
      <c r="B61" s="18" t="n">
        <f aca="false">'Valori assoluti'!B61*100/'Valori assoluti'!$D61</f>
        <v>57.4850299401198</v>
      </c>
      <c r="C61" s="18" t="n">
        <f aca="false">'Valori assoluti'!C61*100/'Valori assoluti'!$D61</f>
        <v>42.5149700598802</v>
      </c>
      <c r="D61" s="19" t="n">
        <f aca="false">SUM(B61:C61)</f>
        <v>100</v>
      </c>
    </row>
    <row r="62" customFormat="false" ht="12.75" hidden="false" customHeight="false" outlineLevel="0" collapsed="false">
      <c r="A62" s="10" t="s">
        <v>64</v>
      </c>
      <c r="B62" s="18" t="n">
        <f aca="false">'Valori assoluti'!B62*100/'Valori assoluti'!$D62</f>
        <v>63.0824372759857</v>
      </c>
      <c r="C62" s="18" t="n">
        <f aca="false">'Valori assoluti'!C62*100/'Valori assoluti'!$D62</f>
        <v>36.9175627240143</v>
      </c>
      <c r="D62" s="19" t="n">
        <f aca="false">SUM(B62:C62)</f>
        <v>100</v>
      </c>
    </row>
    <row r="63" customFormat="false" ht="12.75" hidden="false" customHeight="false" outlineLevel="0" collapsed="false">
      <c r="A63" s="10" t="s">
        <v>65</v>
      </c>
      <c r="B63" s="18" t="n">
        <f aca="false">'Valori assoluti'!B63*100/'Valori assoluti'!$D63</f>
        <v>53.1165311653117</v>
      </c>
      <c r="C63" s="18" t="n">
        <f aca="false">'Valori assoluti'!C63*100/'Valori assoluti'!$D63</f>
        <v>46.8834688346883</v>
      </c>
      <c r="D63" s="19" t="n">
        <f aca="false">SUM(B63:C63)</f>
        <v>100</v>
      </c>
    </row>
    <row r="64" customFormat="false" ht="12.75" hidden="false" customHeight="false" outlineLevel="0" collapsed="false">
      <c r="A64" s="10" t="s">
        <v>66</v>
      </c>
      <c r="B64" s="18" t="n">
        <f aca="false">'Valori assoluti'!B64*100/'Valori assoluti'!$D64</f>
        <v>57.5757575757576</v>
      </c>
      <c r="C64" s="18" t="n">
        <f aca="false">'Valori assoluti'!C64*100/'Valori assoluti'!$D64</f>
        <v>42.4242424242424</v>
      </c>
      <c r="D64" s="19" t="n">
        <f aca="false">SUM(B64:C64)</f>
        <v>100</v>
      </c>
    </row>
    <row r="65" customFormat="false" ht="12.75" hidden="false" customHeight="false" outlineLevel="0" collapsed="false">
      <c r="A65" s="10" t="s">
        <v>67</v>
      </c>
      <c r="B65" s="18" t="n">
        <f aca="false">'Valori assoluti'!B65*100/'Valori assoluti'!$D65</f>
        <v>51.2019230769231</v>
      </c>
      <c r="C65" s="18" t="n">
        <f aca="false">'Valori assoluti'!C65*100/'Valori assoluti'!$D65</f>
        <v>48.7980769230769</v>
      </c>
      <c r="D65" s="19" t="n">
        <f aca="false">SUM(B65:C65)</f>
        <v>100</v>
      </c>
    </row>
    <row r="66" customFormat="false" ht="12.75" hidden="false" customHeight="false" outlineLevel="0" collapsed="false">
      <c r="A66" s="10" t="s">
        <v>68</v>
      </c>
      <c r="B66" s="18" t="n">
        <f aca="false">'Valori assoluti'!B66*100/'Valori assoluti'!$D66</f>
        <v>52.2180652057723</v>
      </c>
      <c r="C66" s="18" t="n">
        <f aca="false">'Valori assoluti'!C66*100/'Valori assoluti'!$D66</f>
        <v>47.7819347942277</v>
      </c>
      <c r="D66" s="19" t="n">
        <f aca="false">SUM(B66:C66)</f>
        <v>100</v>
      </c>
    </row>
    <row r="67" customFormat="false" ht="12.75" hidden="false" customHeight="false" outlineLevel="0" collapsed="false">
      <c r="A67" s="15" t="s">
        <v>8</v>
      </c>
      <c r="B67" s="20" t="n">
        <f aca="false">'Valori assoluti'!B67*100/'Valori assoluti'!$D67</f>
        <v>50.7410099332018</v>
      </c>
      <c r="C67" s="20" t="n">
        <f aca="false">'Valori assoluti'!C67*100/'Valori assoluti'!$D67</f>
        <v>49.2589900667982</v>
      </c>
      <c r="D67" s="21" t="n">
        <f aca="false">SUM(B67:C67)</f>
        <v>100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19:22Z</dcterms:created>
  <dc:creator/>
  <dc:description/>
  <dc:language>en-US</dc:language>
  <cp:lastModifiedBy>tdilenge</cp:lastModifiedBy>
  <cp:lastPrinted>2005-11-30T09:19:07Z</cp:lastPrinted>
  <cp:revision>0</cp:revision>
  <dc:subject/>
  <dc:title>SAS Output</dc:title>
</cp:coreProperties>
</file>