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H$4</definedName>
    <definedName function="false" hidden="false" localSheetId="0" name="TABLE_2" vbProcedure="false">'Valori assoluti'!$A$6:$H$67</definedName>
    <definedName function="false" hidden="false" localSheetId="0" name="TABLE_3" vbProcedure="false">'Valori assoluti'!$A$6:$H$67</definedName>
    <definedName function="false" hidden="false" localSheetId="1" name="IDX2" vbProcedure="false">Percentuali!$A$1:$A$1</definedName>
    <definedName function="false" hidden="false" localSheetId="1" name="TABLE" vbProcedure="false">Percentuali!$A$2:$H$4</definedName>
    <definedName function="false" hidden="false" localSheetId="1" name="TABLE_2" vbProcedure="false">Percentuali!$A$6:$H$67</definedName>
    <definedName function="false" hidden="false" localSheetId="1" name="TABLE_3" vbProcedure="false">Percentuali!$A$6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 </t>
  </si>
  <si>
    <t xml:space="preserve">Spostamenti pendolari dei residenti nella provincia di Bologna verso il comune di Bologna</t>
  </si>
  <si>
    <t xml:space="preserve">per comune di origine e classi di età</t>
  </si>
  <si>
    <t xml:space="preserve">Per lavoro</t>
  </si>
  <si>
    <t xml:space="preserve">Valori assoluti</t>
  </si>
  <si>
    <t xml:space="preserve">Comune di origine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8" min="2" style="1" width="9.7"/>
    <col collapsed="false" customWidth="false" hidden="false" outlineLevel="0" max="13" min="9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15" hidden="false" customHeight="true" outlineLevel="0" collapsed="false">
      <c r="A5" s="5"/>
      <c r="H5" s="6" t="s">
        <v>4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 t="s">
        <v>12</v>
      </c>
    </row>
    <row r="7" customFormat="false" ht="12.75" hidden="false" customHeight="false" outlineLevel="0" collapsed="false">
      <c r="A7" s="11" t="s">
        <v>13</v>
      </c>
      <c r="B7" s="12" t="n">
        <v>4</v>
      </c>
      <c r="C7" s="12" t="n">
        <v>235</v>
      </c>
      <c r="D7" s="12" t="n">
        <v>456</v>
      </c>
      <c r="E7" s="12" t="n">
        <v>393</v>
      </c>
      <c r="F7" s="12" t="n">
        <v>244</v>
      </c>
      <c r="G7" s="12" t="n">
        <v>4</v>
      </c>
      <c r="H7" s="13" t="n">
        <v>1336</v>
      </c>
    </row>
    <row r="8" customFormat="false" ht="12.75" hidden="false" customHeight="false" outlineLevel="0" collapsed="false">
      <c r="A8" s="11" t="s">
        <v>14</v>
      </c>
      <c r="B8" s="12" t="n">
        <v>5</v>
      </c>
      <c r="C8" s="12" t="n">
        <v>205</v>
      </c>
      <c r="D8" s="12" t="n">
        <v>347</v>
      </c>
      <c r="E8" s="12" t="n">
        <v>277</v>
      </c>
      <c r="F8" s="12" t="n">
        <v>191</v>
      </c>
      <c r="G8" s="12" t="n">
        <v>6</v>
      </c>
      <c r="H8" s="13" t="n">
        <v>1031</v>
      </c>
    </row>
    <row r="9" customFormat="false" ht="12.75" hidden="false" customHeight="false" outlineLevel="0" collapsed="false">
      <c r="A9" s="11" t="s">
        <v>15</v>
      </c>
      <c r="B9" s="12" t="n">
        <v>0</v>
      </c>
      <c r="C9" s="12" t="n">
        <v>88</v>
      </c>
      <c r="D9" s="12" t="n">
        <v>160</v>
      </c>
      <c r="E9" s="12" t="n">
        <v>154</v>
      </c>
      <c r="F9" s="12" t="n">
        <v>79</v>
      </c>
      <c r="G9" s="12" t="n">
        <v>3</v>
      </c>
      <c r="H9" s="14" t="n">
        <v>484</v>
      </c>
    </row>
    <row r="10" customFormat="false" ht="12.75" hidden="false" customHeight="false" outlineLevel="0" collapsed="false">
      <c r="A10" s="11" t="s">
        <v>16</v>
      </c>
      <c r="B10" s="12" t="n">
        <v>1</v>
      </c>
      <c r="C10" s="12" t="n">
        <v>51</v>
      </c>
      <c r="D10" s="12" t="n">
        <v>127</v>
      </c>
      <c r="E10" s="12" t="n">
        <v>70</v>
      </c>
      <c r="F10" s="12" t="n">
        <v>73</v>
      </c>
      <c r="G10" s="12" t="n">
        <v>3</v>
      </c>
      <c r="H10" s="14" t="n">
        <v>325</v>
      </c>
    </row>
    <row r="11" customFormat="false" ht="12.75" hidden="false" customHeight="false" outlineLevel="0" collapsed="false">
      <c r="A11" s="11" t="s">
        <v>17</v>
      </c>
      <c r="B11" s="12" t="n">
        <v>1</v>
      </c>
      <c r="C11" s="12" t="n">
        <v>78</v>
      </c>
      <c r="D11" s="12" t="n">
        <v>170</v>
      </c>
      <c r="E11" s="12" t="n">
        <v>142</v>
      </c>
      <c r="F11" s="12" t="n">
        <v>92</v>
      </c>
      <c r="G11" s="12" t="n">
        <v>0</v>
      </c>
      <c r="H11" s="14" t="n">
        <v>483</v>
      </c>
    </row>
    <row r="12" customFormat="false" ht="12.75" hidden="false" customHeight="false" outlineLevel="0" collapsed="false">
      <c r="A12" s="11" t="s">
        <v>18</v>
      </c>
      <c r="B12" s="12" t="n">
        <v>312</v>
      </c>
      <c r="C12" s="15" t="n">
        <v>14441</v>
      </c>
      <c r="D12" s="15" t="n">
        <v>28668</v>
      </c>
      <c r="E12" s="15" t="n">
        <v>26081</v>
      </c>
      <c r="F12" s="15" t="n">
        <v>21932</v>
      </c>
      <c r="G12" s="15" t="n">
        <v>2324</v>
      </c>
      <c r="H12" s="13" t="n">
        <v>93758</v>
      </c>
    </row>
    <row r="13" customFormat="false" ht="12.75" hidden="false" customHeight="false" outlineLevel="0" collapsed="false">
      <c r="A13" s="11" t="s">
        <v>19</v>
      </c>
      <c r="B13" s="12" t="n">
        <v>0</v>
      </c>
      <c r="C13" s="12" t="n">
        <v>4</v>
      </c>
      <c r="D13" s="12" t="n">
        <v>14</v>
      </c>
      <c r="E13" s="12" t="n">
        <v>7</v>
      </c>
      <c r="F13" s="12" t="n">
        <v>5</v>
      </c>
      <c r="G13" s="12" t="n">
        <v>0</v>
      </c>
      <c r="H13" s="14" t="n">
        <v>30</v>
      </c>
    </row>
    <row r="14" customFormat="false" ht="12.75" hidden="false" customHeight="false" outlineLevel="0" collapsed="false">
      <c r="A14" s="11" t="s">
        <v>20</v>
      </c>
      <c r="B14" s="12" t="n">
        <v>5</v>
      </c>
      <c r="C14" s="12" t="n">
        <v>238</v>
      </c>
      <c r="D14" s="12" t="n">
        <v>550</v>
      </c>
      <c r="E14" s="12" t="n">
        <v>438</v>
      </c>
      <c r="F14" s="12" t="n">
        <v>254</v>
      </c>
      <c r="G14" s="12" t="n">
        <v>5</v>
      </c>
      <c r="H14" s="13" t="n">
        <v>1490</v>
      </c>
    </row>
    <row r="15" customFormat="false" ht="12.75" hidden="false" customHeight="false" outlineLevel="0" collapsed="false">
      <c r="A15" s="11" t="s">
        <v>21</v>
      </c>
      <c r="B15" s="12" t="n">
        <v>4</v>
      </c>
      <c r="C15" s="12" t="n">
        <v>349</v>
      </c>
      <c r="D15" s="12" t="n">
        <v>635</v>
      </c>
      <c r="E15" s="12" t="n">
        <v>576</v>
      </c>
      <c r="F15" s="12" t="n">
        <v>302</v>
      </c>
      <c r="G15" s="12" t="n">
        <v>4</v>
      </c>
      <c r="H15" s="13" t="n">
        <v>1870</v>
      </c>
    </row>
    <row r="16" customFormat="false" ht="12.75" hidden="false" customHeight="false" outlineLevel="0" collapsed="false">
      <c r="A16" s="11" t="s">
        <v>22</v>
      </c>
      <c r="B16" s="12" t="n">
        <v>0</v>
      </c>
      <c r="C16" s="12" t="n">
        <v>16</v>
      </c>
      <c r="D16" s="12" t="n">
        <v>12</v>
      </c>
      <c r="E16" s="12" t="n">
        <v>16</v>
      </c>
      <c r="F16" s="12" t="n">
        <v>11</v>
      </c>
      <c r="G16" s="12" t="n">
        <v>1</v>
      </c>
      <c r="H16" s="14" t="n">
        <v>56</v>
      </c>
    </row>
    <row r="17" customFormat="false" ht="12.75" hidden="false" customHeight="false" outlineLevel="0" collapsed="false">
      <c r="A17" s="11" t="s">
        <v>23</v>
      </c>
      <c r="B17" s="12" t="n">
        <v>15</v>
      </c>
      <c r="C17" s="12" t="n">
        <v>839</v>
      </c>
      <c r="D17" s="15" t="n">
        <v>1882</v>
      </c>
      <c r="E17" s="15" t="n">
        <v>1561</v>
      </c>
      <c r="F17" s="15" t="n">
        <v>1075</v>
      </c>
      <c r="G17" s="12" t="n">
        <v>65</v>
      </c>
      <c r="H17" s="13" t="n">
        <v>5437</v>
      </c>
    </row>
    <row r="18" customFormat="false" ht="12.75" hidden="false" customHeight="false" outlineLevel="0" collapsed="false">
      <c r="A18" s="11" t="s">
        <v>24</v>
      </c>
      <c r="B18" s="12" t="n">
        <v>0</v>
      </c>
      <c r="C18" s="12" t="n">
        <v>10</v>
      </c>
      <c r="D18" s="12" t="n">
        <v>21</v>
      </c>
      <c r="E18" s="12" t="n">
        <v>19</v>
      </c>
      <c r="F18" s="12" t="n">
        <v>11</v>
      </c>
      <c r="G18" s="12" t="n">
        <v>0</v>
      </c>
      <c r="H18" s="14" t="n">
        <v>61</v>
      </c>
    </row>
    <row r="19" customFormat="false" ht="12.75" hidden="false" customHeight="false" outlineLevel="0" collapsed="false">
      <c r="A19" s="11" t="s">
        <v>25</v>
      </c>
      <c r="B19" s="12" t="n">
        <v>0</v>
      </c>
      <c r="C19" s="12" t="n">
        <v>8</v>
      </c>
      <c r="D19" s="12" t="n">
        <v>13</v>
      </c>
      <c r="E19" s="12" t="n">
        <v>19</v>
      </c>
      <c r="F19" s="12" t="n">
        <v>8</v>
      </c>
      <c r="G19" s="12" t="n">
        <v>0</v>
      </c>
      <c r="H19" s="14" t="n">
        <v>48</v>
      </c>
    </row>
    <row r="20" customFormat="false" ht="12.75" hidden="false" customHeight="false" outlineLevel="0" collapsed="false">
      <c r="A20" s="11" t="s">
        <v>26</v>
      </c>
      <c r="B20" s="12" t="n">
        <v>0</v>
      </c>
      <c r="C20" s="12" t="n">
        <v>1</v>
      </c>
      <c r="D20" s="12" t="n">
        <v>9</v>
      </c>
      <c r="E20" s="12" t="n">
        <v>4</v>
      </c>
      <c r="F20" s="12" t="n">
        <v>1</v>
      </c>
      <c r="G20" s="12" t="n">
        <v>0</v>
      </c>
      <c r="H20" s="14" t="n">
        <v>15</v>
      </c>
    </row>
    <row r="21" customFormat="false" ht="12.75" hidden="false" customHeight="false" outlineLevel="0" collapsed="false">
      <c r="A21" s="11" t="s">
        <v>27</v>
      </c>
      <c r="B21" s="12" t="n">
        <v>2</v>
      </c>
      <c r="C21" s="12" t="n">
        <v>23</v>
      </c>
      <c r="D21" s="12" t="n">
        <v>25</v>
      </c>
      <c r="E21" s="12" t="n">
        <v>27</v>
      </c>
      <c r="F21" s="12" t="n">
        <v>13</v>
      </c>
      <c r="G21" s="12" t="n">
        <v>0</v>
      </c>
      <c r="H21" s="14" t="n">
        <v>90</v>
      </c>
    </row>
    <row r="22" customFormat="false" ht="12.75" hidden="false" customHeight="false" outlineLevel="0" collapsed="false">
      <c r="A22" s="11" t="s">
        <v>28</v>
      </c>
      <c r="B22" s="12" t="n">
        <v>1</v>
      </c>
      <c r="C22" s="12" t="n">
        <v>22</v>
      </c>
      <c r="D22" s="12" t="n">
        <v>85</v>
      </c>
      <c r="E22" s="12" t="n">
        <v>54</v>
      </c>
      <c r="F22" s="12" t="n">
        <v>34</v>
      </c>
      <c r="G22" s="12" t="n">
        <v>1</v>
      </c>
      <c r="H22" s="14" t="n">
        <v>197</v>
      </c>
    </row>
    <row r="23" customFormat="false" ht="12.75" hidden="false" customHeight="false" outlineLevel="0" collapsed="false">
      <c r="A23" s="11" t="s">
        <v>29</v>
      </c>
      <c r="B23" s="12" t="n">
        <v>2</v>
      </c>
      <c r="C23" s="12" t="n">
        <v>70</v>
      </c>
      <c r="D23" s="12" t="n">
        <v>156</v>
      </c>
      <c r="E23" s="12" t="n">
        <v>110</v>
      </c>
      <c r="F23" s="12" t="n">
        <v>63</v>
      </c>
      <c r="G23" s="12" t="n">
        <v>2</v>
      </c>
      <c r="H23" s="14" t="n">
        <v>403</v>
      </c>
    </row>
    <row r="24" customFormat="false" ht="12.75" hidden="false" customHeight="false" outlineLevel="0" collapsed="false">
      <c r="A24" s="11" t="s">
        <v>30</v>
      </c>
      <c r="B24" s="12" t="n">
        <v>1</v>
      </c>
      <c r="C24" s="12" t="n">
        <v>36</v>
      </c>
      <c r="D24" s="12" t="n">
        <v>69</v>
      </c>
      <c r="E24" s="12" t="n">
        <v>52</v>
      </c>
      <c r="F24" s="12" t="n">
        <v>32</v>
      </c>
      <c r="G24" s="12" t="n">
        <v>1</v>
      </c>
      <c r="H24" s="14" t="n">
        <v>191</v>
      </c>
    </row>
    <row r="25" customFormat="false" ht="12.75" hidden="false" customHeight="false" outlineLevel="0" collapsed="false">
      <c r="A25" s="11" t="s">
        <v>31</v>
      </c>
      <c r="B25" s="12" t="n">
        <v>15</v>
      </c>
      <c r="C25" s="12" t="n">
        <v>490</v>
      </c>
      <c r="D25" s="12" t="n">
        <v>976</v>
      </c>
      <c r="E25" s="12" t="n">
        <v>867</v>
      </c>
      <c r="F25" s="12" t="n">
        <v>570</v>
      </c>
      <c r="G25" s="12" t="n">
        <v>22</v>
      </c>
      <c r="H25" s="13" t="n">
        <v>2940</v>
      </c>
    </row>
    <row r="26" customFormat="false" ht="12.75" hidden="false" customHeight="false" outlineLevel="0" collapsed="false">
      <c r="A26" s="11" t="s">
        <v>32</v>
      </c>
      <c r="B26" s="12" t="n">
        <v>4</v>
      </c>
      <c r="C26" s="12" t="n">
        <v>195</v>
      </c>
      <c r="D26" s="12" t="n">
        <v>422</v>
      </c>
      <c r="E26" s="12" t="n">
        <v>457</v>
      </c>
      <c r="F26" s="12" t="n">
        <v>267</v>
      </c>
      <c r="G26" s="12" t="n">
        <v>11</v>
      </c>
      <c r="H26" s="13" t="n">
        <v>1356</v>
      </c>
    </row>
    <row r="27" customFormat="false" ht="12.75" hidden="false" customHeight="false" outlineLevel="0" collapsed="false">
      <c r="A27" s="11" t="s">
        <v>33</v>
      </c>
      <c r="B27" s="12" t="n">
        <v>8</v>
      </c>
      <c r="C27" s="12" t="n">
        <v>403</v>
      </c>
      <c r="D27" s="12" t="n">
        <v>800</v>
      </c>
      <c r="E27" s="12" t="n">
        <v>729</v>
      </c>
      <c r="F27" s="12" t="n">
        <v>460</v>
      </c>
      <c r="G27" s="12" t="n">
        <v>16</v>
      </c>
      <c r="H27" s="13" t="n">
        <v>2416</v>
      </c>
    </row>
    <row r="28" customFormat="false" ht="12.75" hidden="false" customHeight="false" outlineLevel="0" collapsed="false">
      <c r="A28" s="11" t="s">
        <v>34</v>
      </c>
      <c r="B28" s="12" t="n">
        <v>0</v>
      </c>
      <c r="C28" s="12" t="n">
        <v>65</v>
      </c>
      <c r="D28" s="12" t="n">
        <v>101</v>
      </c>
      <c r="E28" s="12" t="n">
        <v>83</v>
      </c>
      <c r="F28" s="12" t="n">
        <v>40</v>
      </c>
      <c r="G28" s="12" t="n">
        <v>0</v>
      </c>
      <c r="H28" s="14" t="n">
        <v>289</v>
      </c>
    </row>
    <row r="29" customFormat="false" ht="12.75" hidden="false" customHeight="false" outlineLevel="0" collapsed="false">
      <c r="A29" s="11" t="s">
        <v>35</v>
      </c>
      <c r="B29" s="12" t="n">
        <v>2</v>
      </c>
      <c r="C29" s="12" t="n">
        <v>109</v>
      </c>
      <c r="D29" s="12" t="n">
        <v>187</v>
      </c>
      <c r="E29" s="12" t="n">
        <v>156</v>
      </c>
      <c r="F29" s="12" t="n">
        <v>113</v>
      </c>
      <c r="G29" s="12" t="n">
        <v>0</v>
      </c>
      <c r="H29" s="14" t="n">
        <v>567</v>
      </c>
    </row>
    <row r="30" customFormat="false" ht="12.75" hidden="false" customHeight="false" outlineLevel="0" collapsed="false">
      <c r="A30" s="11" t="s">
        <v>36</v>
      </c>
      <c r="B30" s="12" t="n">
        <v>2</v>
      </c>
      <c r="C30" s="12" t="n">
        <v>90</v>
      </c>
      <c r="D30" s="12" t="n">
        <v>138</v>
      </c>
      <c r="E30" s="12" t="n">
        <v>136</v>
      </c>
      <c r="F30" s="12" t="n">
        <v>79</v>
      </c>
      <c r="G30" s="12" t="n">
        <v>2</v>
      </c>
      <c r="H30" s="14" t="n">
        <v>447</v>
      </c>
    </row>
    <row r="31" customFormat="false" ht="12.75" hidden="false" customHeight="false" outlineLevel="0" collapsed="false">
      <c r="A31" s="11" t="s">
        <v>37</v>
      </c>
      <c r="B31" s="12" t="n">
        <v>4</v>
      </c>
      <c r="C31" s="12" t="n">
        <v>36</v>
      </c>
      <c r="D31" s="12" t="n">
        <v>96</v>
      </c>
      <c r="E31" s="12" t="n">
        <v>73</v>
      </c>
      <c r="F31" s="12" t="n">
        <v>53</v>
      </c>
      <c r="G31" s="12" t="n">
        <v>3</v>
      </c>
      <c r="H31" s="14" t="n">
        <v>265</v>
      </c>
    </row>
    <row r="32" customFormat="false" ht="12.75" hidden="false" customHeight="false" outlineLevel="0" collapsed="false">
      <c r="A32" s="11" t="s">
        <v>38</v>
      </c>
      <c r="B32" s="12" t="n">
        <v>0</v>
      </c>
      <c r="C32" s="12" t="n">
        <v>6</v>
      </c>
      <c r="D32" s="12" t="n">
        <v>5</v>
      </c>
      <c r="E32" s="12" t="n">
        <v>4</v>
      </c>
      <c r="F32" s="12" t="n">
        <v>4</v>
      </c>
      <c r="G32" s="12" t="n">
        <v>0</v>
      </c>
      <c r="H32" s="14" t="n">
        <v>19</v>
      </c>
    </row>
    <row r="33" customFormat="false" ht="12.75" hidden="false" customHeight="false" outlineLevel="0" collapsed="false">
      <c r="A33" s="11" t="s">
        <v>39</v>
      </c>
      <c r="B33" s="12" t="n">
        <v>0</v>
      </c>
      <c r="C33" s="12" t="n">
        <v>23</v>
      </c>
      <c r="D33" s="12" t="n">
        <v>34</v>
      </c>
      <c r="E33" s="12" t="n">
        <v>45</v>
      </c>
      <c r="F33" s="12" t="n">
        <v>24</v>
      </c>
      <c r="G33" s="12" t="n">
        <v>0</v>
      </c>
      <c r="H33" s="14" t="n">
        <v>126</v>
      </c>
    </row>
    <row r="34" customFormat="false" ht="12.75" hidden="false" customHeight="false" outlineLevel="0" collapsed="false">
      <c r="A34" s="11" t="s">
        <v>40</v>
      </c>
      <c r="B34" s="12" t="n">
        <v>1</v>
      </c>
      <c r="C34" s="12" t="n">
        <v>73</v>
      </c>
      <c r="D34" s="12" t="n">
        <v>159</v>
      </c>
      <c r="E34" s="12" t="n">
        <v>137</v>
      </c>
      <c r="F34" s="12" t="n">
        <v>59</v>
      </c>
      <c r="G34" s="12" t="n">
        <v>3</v>
      </c>
      <c r="H34" s="14" t="n">
        <v>432</v>
      </c>
    </row>
    <row r="35" customFormat="false" ht="12.75" hidden="false" customHeight="false" outlineLevel="0" collapsed="false">
      <c r="A35" s="11" t="s">
        <v>41</v>
      </c>
      <c r="B35" s="12" t="n">
        <v>0</v>
      </c>
      <c r="C35" s="12" t="n">
        <v>6</v>
      </c>
      <c r="D35" s="12" t="n">
        <v>15</v>
      </c>
      <c r="E35" s="12" t="n">
        <v>9</v>
      </c>
      <c r="F35" s="12" t="n">
        <v>6</v>
      </c>
      <c r="G35" s="12" t="n">
        <v>0</v>
      </c>
      <c r="H35" s="14" t="n">
        <v>36</v>
      </c>
    </row>
    <row r="36" customFormat="false" ht="12.75" hidden="false" customHeight="false" outlineLevel="0" collapsed="false">
      <c r="A36" s="11" t="s">
        <v>42</v>
      </c>
      <c r="B36" s="12" t="n">
        <v>5</v>
      </c>
      <c r="C36" s="12" t="n">
        <v>261</v>
      </c>
      <c r="D36" s="12" t="n">
        <v>573</v>
      </c>
      <c r="E36" s="12" t="n">
        <v>456</v>
      </c>
      <c r="F36" s="12" t="n">
        <v>251</v>
      </c>
      <c r="G36" s="12" t="n">
        <v>11</v>
      </c>
      <c r="H36" s="13" t="n">
        <v>1557</v>
      </c>
    </row>
    <row r="37" customFormat="false" ht="12.75" hidden="false" customHeight="false" outlineLevel="0" collapsed="false">
      <c r="A37" s="11" t="s">
        <v>43</v>
      </c>
      <c r="B37" s="12" t="n">
        <v>2</v>
      </c>
      <c r="C37" s="12" t="n">
        <v>67</v>
      </c>
      <c r="D37" s="12" t="n">
        <v>128</v>
      </c>
      <c r="E37" s="12" t="n">
        <v>123</v>
      </c>
      <c r="F37" s="12" t="n">
        <v>54</v>
      </c>
      <c r="G37" s="12" t="n">
        <v>2</v>
      </c>
      <c r="H37" s="14" t="n">
        <v>376</v>
      </c>
    </row>
    <row r="38" customFormat="false" ht="12.75" hidden="false" customHeight="false" outlineLevel="0" collapsed="false">
      <c r="A38" s="11" t="s">
        <v>44</v>
      </c>
      <c r="B38" s="12" t="n">
        <v>1</v>
      </c>
      <c r="C38" s="12" t="n">
        <v>249</v>
      </c>
      <c r="D38" s="12" t="n">
        <v>614</v>
      </c>
      <c r="E38" s="12" t="n">
        <v>628</v>
      </c>
      <c r="F38" s="12" t="n">
        <v>344</v>
      </c>
      <c r="G38" s="12" t="n">
        <v>6</v>
      </c>
      <c r="H38" s="13" t="n">
        <v>1842</v>
      </c>
    </row>
    <row r="39" customFormat="false" ht="12.75" hidden="false" customHeight="false" outlineLevel="0" collapsed="false">
      <c r="A39" s="11" t="s">
        <v>45</v>
      </c>
      <c r="B39" s="12" t="n">
        <v>0</v>
      </c>
      <c r="C39" s="12" t="n">
        <v>4</v>
      </c>
      <c r="D39" s="12" t="n">
        <v>8</v>
      </c>
      <c r="E39" s="12" t="n">
        <v>1</v>
      </c>
      <c r="F39" s="12" t="n">
        <v>3</v>
      </c>
      <c r="G39" s="12" t="n">
        <v>0</v>
      </c>
      <c r="H39" s="14" t="n">
        <v>16</v>
      </c>
    </row>
    <row r="40" customFormat="false" ht="12.75" hidden="false" customHeight="false" outlineLevel="0" collapsed="false">
      <c r="A40" s="11" t="s">
        <v>46</v>
      </c>
      <c r="B40" s="12" t="n">
        <v>2</v>
      </c>
      <c r="C40" s="12" t="n">
        <v>61</v>
      </c>
      <c r="D40" s="12" t="n">
        <v>123</v>
      </c>
      <c r="E40" s="12" t="n">
        <v>134</v>
      </c>
      <c r="F40" s="12" t="n">
        <v>53</v>
      </c>
      <c r="G40" s="12" t="n">
        <v>3</v>
      </c>
      <c r="H40" s="14" t="n">
        <v>376</v>
      </c>
    </row>
    <row r="41" customFormat="false" ht="12.75" hidden="false" customHeight="false" outlineLevel="0" collapsed="false">
      <c r="A41" s="11" t="s">
        <v>47</v>
      </c>
      <c r="B41" s="12" t="n">
        <v>1</v>
      </c>
      <c r="C41" s="12" t="n">
        <v>130</v>
      </c>
      <c r="D41" s="12" t="n">
        <v>238</v>
      </c>
      <c r="E41" s="12" t="n">
        <v>167</v>
      </c>
      <c r="F41" s="12" t="n">
        <v>96</v>
      </c>
      <c r="G41" s="12" t="n">
        <v>1</v>
      </c>
      <c r="H41" s="14" t="n">
        <v>633</v>
      </c>
    </row>
    <row r="42" customFormat="false" ht="12.75" hidden="false" customHeight="false" outlineLevel="0" collapsed="false">
      <c r="A42" s="11" t="s">
        <v>48</v>
      </c>
      <c r="B42" s="12" t="n">
        <v>4</v>
      </c>
      <c r="C42" s="12" t="n">
        <v>95</v>
      </c>
      <c r="D42" s="12" t="n">
        <v>177</v>
      </c>
      <c r="E42" s="12" t="n">
        <v>167</v>
      </c>
      <c r="F42" s="12" t="n">
        <v>109</v>
      </c>
      <c r="G42" s="12" t="n">
        <v>1</v>
      </c>
      <c r="H42" s="14" t="n">
        <v>553</v>
      </c>
    </row>
    <row r="43" customFormat="false" ht="12.75" hidden="false" customHeight="false" outlineLevel="0" collapsed="false">
      <c r="A43" s="11" t="s">
        <v>49</v>
      </c>
      <c r="B43" s="12" t="n">
        <v>2</v>
      </c>
      <c r="C43" s="12" t="n">
        <v>196</v>
      </c>
      <c r="D43" s="12" t="n">
        <v>397</v>
      </c>
      <c r="E43" s="12" t="n">
        <v>309</v>
      </c>
      <c r="F43" s="12" t="n">
        <v>165</v>
      </c>
      <c r="G43" s="12" t="n">
        <v>5</v>
      </c>
      <c r="H43" s="13" t="n">
        <v>1074</v>
      </c>
    </row>
    <row r="44" customFormat="false" ht="12.75" hidden="false" customHeight="false" outlineLevel="0" collapsed="false">
      <c r="A44" s="11" t="s">
        <v>50</v>
      </c>
      <c r="B44" s="12" t="n">
        <v>5</v>
      </c>
      <c r="C44" s="12" t="n">
        <v>155</v>
      </c>
      <c r="D44" s="12" t="n">
        <v>275</v>
      </c>
      <c r="E44" s="12" t="n">
        <v>241</v>
      </c>
      <c r="F44" s="12" t="n">
        <v>141</v>
      </c>
      <c r="G44" s="12" t="n">
        <v>5</v>
      </c>
      <c r="H44" s="14" t="n">
        <v>822</v>
      </c>
    </row>
    <row r="45" customFormat="false" ht="12.75" hidden="false" customHeight="false" outlineLevel="0" collapsed="false">
      <c r="A45" s="11" t="s">
        <v>51</v>
      </c>
      <c r="B45" s="12" t="n">
        <v>2</v>
      </c>
      <c r="C45" s="12" t="n">
        <v>177</v>
      </c>
      <c r="D45" s="12" t="n">
        <v>302</v>
      </c>
      <c r="E45" s="12" t="n">
        <v>191</v>
      </c>
      <c r="F45" s="12" t="n">
        <v>114</v>
      </c>
      <c r="G45" s="12" t="n">
        <v>1</v>
      </c>
      <c r="H45" s="14" t="n">
        <v>787</v>
      </c>
    </row>
    <row r="46" customFormat="false" ht="12.75" hidden="false" customHeight="false" outlineLevel="0" collapsed="false">
      <c r="A46" s="11" t="s">
        <v>52</v>
      </c>
      <c r="B46" s="12" t="n">
        <v>2</v>
      </c>
      <c r="C46" s="12" t="n">
        <v>25</v>
      </c>
      <c r="D46" s="12" t="n">
        <v>53</v>
      </c>
      <c r="E46" s="12" t="n">
        <v>60</v>
      </c>
      <c r="F46" s="12" t="n">
        <v>44</v>
      </c>
      <c r="G46" s="12" t="n">
        <v>2</v>
      </c>
      <c r="H46" s="14" t="n">
        <v>186</v>
      </c>
    </row>
    <row r="47" customFormat="false" ht="12.75" hidden="false" customHeight="false" outlineLevel="0" collapsed="false">
      <c r="A47" s="11" t="s">
        <v>53</v>
      </c>
      <c r="B47" s="12" t="n">
        <v>6</v>
      </c>
      <c r="C47" s="12" t="n">
        <v>108</v>
      </c>
      <c r="D47" s="12" t="n">
        <v>230</v>
      </c>
      <c r="E47" s="12" t="n">
        <v>218</v>
      </c>
      <c r="F47" s="12" t="n">
        <v>109</v>
      </c>
      <c r="G47" s="12" t="n">
        <v>5</v>
      </c>
      <c r="H47" s="14" t="n">
        <v>676</v>
      </c>
    </row>
    <row r="48" customFormat="false" ht="12.75" hidden="false" customHeight="false" outlineLevel="0" collapsed="false">
      <c r="A48" s="11" t="s">
        <v>54</v>
      </c>
      <c r="B48" s="12" t="n">
        <v>4</v>
      </c>
      <c r="C48" s="12" t="n">
        <v>192</v>
      </c>
      <c r="D48" s="12" t="n">
        <v>426</v>
      </c>
      <c r="E48" s="12" t="n">
        <v>446</v>
      </c>
      <c r="F48" s="12" t="n">
        <v>273</v>
      </c>
      <c r="G48" s="12" t="n">
        <v>15</v>
      </c>
      <c r="H48" s="13" t="n">
        <v>1356</v>
      </c>
    </row>
    <row r="49" customFormat="false" ht="12.75" hidden="false" customHeight="false" outlineLevel="0" collapsed="false">
      <c r="A49" s="11" t="s">
        <v>55</v>
      </c>
      <c r="B49" s="12" t="n">
        <v>1</v>
      </c>
      <c r="C49" s="12" t="n">
        <v>40</v>
      </c>
      <c r="D49" s="12" t="n">
        <v>71</v>
      </c>
      <c r="E49" s="12" t="n">
        <v>74</v>
      </c>
      <c r="F49" s="12" t="n">
        <v>49</v>
      </c>
      <c r="G49" s="12" t="n">
        <v>0</v>
      </c>
      <c r="H49" s="14" t="n">
 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     <c r="C50" s="12" t="n">
        <v>104</v>
      </c>
      <c r="D50" s="12" t="n">
        <v>169</v>
      </c>
      <c r="E50" s="12" t="n">
        <v>154</v>
      </c>
      <c r="F50" s="12" t="n">
        <v>89</v>
      </c>
      <c r="G50" s="12" t="n">
        <v>6</v>
      </c>
      <c r="H50" s="14" t="n">
        <v>522</v>
      </c>
    </row>
    <row r="51" customFormat="false" ht="12.75" hidden="false" customHeight="false" outlineLevel="0" collapsed="false">
      <c r="A51" s="11" t="s">
        <v>57</v>
      </c>
      <c r="B51" s="12" t="n">
        <v>0</v>
      </c>
      <c r="C51" s="12" t="n">
        <v>10</v>
      </c>
      <c r="D51" s="12" t="n">
        <v>14</v>
      </c>
      <c r="E51" s="12" t="n">
        <v>5</v>
      </c>
      <c r="F51" s="12" t="n">
        <v>4</v>
      </c>
      <c r="G51" s="12" t="n">
        <v>0</v>
      </c>
      <c r="H51" s="14" t="n">
        <v>33</v>
      </c>
    </row>
    <row r="52" customFormat="false" ht="12.75" hidden="false" customHeight="false" outlineLevel="0" collapsed="false">
      <c r="A52" s="11" t="s">
        <v>58</v>
      </c>
      <c r="B52" s="12" t="n">
        <v>5</v>
      </c>
      <c r="C52" s="12" t="n">
        <v>224</v>
      </c>
      <c r="D52" s="12" t="n">
        <v>468</v>
      </c>
      <c r="E52" s="12" t="n">
        <v>373</v>
      </c>
      <c r="F52" s="12" t="n">
        <v>247</v>
      </c>
      <c r="G52" s="12" t="n">
        <v>6</v>
      </c>
      <c r="H52" s="13" t="n">
        <v>1323</v>
      </c>
    </row>
    <row r="53" customFormat="false" ht="12.75" hidden="false" customHeight="false" outlineLevel="0" collapsed="false">
      <c r="A53" s="11" t="s">
        <v>59</v>
      </c>
      <c r="B53" s="12" t="n">
        <v>15</v>
      </c>
      <c r="C53" s="12" t="n">
        <v>418</v>
      </c>
      <c r="D53" s="12" t="n">
        <v>783</v>
      </c>
      <c r="E53" s="12" t="n">
        <v>679</v>
      </c>
      <c r="F53" s="12" t="n">
        <v>569</v>
      </c>
      <c r="G53" s="12" t="n">
        <v>39</v>
      </c>
      <c r="H53" s="13" t="n">
        <v>2503</v>
      </c>
    </row>
    <row r="54" customFormat="false" ht="12.75" hidden="false" customHeight="false" outlineLevel="0" collapsed="false">
      <c r="A54" s="11" t="s">
        <v>60</v>
      </c>
      <c r="B54" s="12" t="n">
        <v>1</v>
      </c>
      <c r="C54" s="12" t="n">
        <v>58</v>
      </c>
      <c r="D54" s="12" t="n">
        <v>80</v>
      </c>
      <c r="E54" s="12" t="n">
        <v>66</v>
      </c>
      <c r="F54" s="12" t="n">
        <v>48</v>
      </c>
      <c r="G54" s="12" t="n">
        <v>0</v>
      </c>
      <c r="H54" s="14" t="n">
        <v>253</v>
      </c>
    </row>
    <row r="55" customFormat="false" ht="12.75" hidden="false" customHeight="false" outlineLevel="0" collapsed="false">
      <c r="A55" s="11" t="s">
        <v>61</v>
      </c>
      <c r="B55" s="12" t="n">
        <v>0</v>
      </c>
      <c r="C55" s="12" t="n">
        <v>16</v>
      </c>
      <c r="D55" s="12" t="n">
        <v>31</v>
      </c>
      <c r="E55" s="12" t="n">
        <v>45</v>
      </c>
      <c r="F55" s="12" t="n">
        <v>17</v>
      </c>
      <c r="G55" s="12" t="n">
        <v>0</v>
      </c>
      <c r="H55" s="14" t="n">
        <v>109</v>
      </c>
    </row>
    <row r="56" customFormat="false" ht="12.75" hidden="false" customHeight="false" outlineLevel="0" collapsed="false">
      <c r="A56" s="11" t="s">
        <v>62</v>
      </c>
      <c r="B56" s="12" t="n">
        <v>4</v>
      </c>
      <c r="C56" s="12" t="n">
        <v>115</v>
      </c>
      <c r="D56" s="12" t="n">
        <v>232</v>
      </c>
      <c r="E56" s="12" t="n">
        <v>191</v>
      </c>
      <c r="F56" s="12" t="n">
        <v>140</v>
      </c>
      <c r="G56" s="12" t="n">
        <v>2</v>
      </c>
      <c r="H56" s="14" t="n">
        <v>684</v>
      </c>
    </row>
    <row r="57" customFormat="false" ht="12.75" hidden="false" customHeight="false" outlineLevel="0" collapsed="false">
      <c r="A57" s="11" t="s">
        <v>63</v>
      </c>
      <c r="B57" s="12" t="n">
        <v>1</v>
      </c>
      <c r="C57" s="12" t="n">
        <v>41</v>
      </c>
      <c r="D57" s="12" t="n">
        <v>98</v>
      </c>
      <c r="E57" s="12" t="n">
        <v>82</v>
      </c>
      <c r="F57" s="12" t="n">
        <v>40</v>
      </c>
      <c r="G57" s="12" t="n">
        <v>1</v>
      </c>
      <c r="H57" s="14" t="n">
        <v>263</v>
      </c>
    </row>
    <row r="58" customFormat="false" ht="12.75" hidden="false" customHeight="false" outlineLevel="0" collapsed="false">
      <c r="A58" s="11" t="s">
        <v>64</v>
      </c>
      <c r="B58" s="12" t="n">
        <v>5</v>
      </c>
      <c r="C58" s="12" t="n">
        <v>98</v>
      </c>
      <c r="D58" s="12" t="n">
        <v>226</v>
      </c>
      <c r="E58" s="12" t="n">
        <v>192</v>
      </c>
      <c r="F58" s="12" t="n">
        <v>95</v>
      </c>
      <c r="G58" s="12" t="n">
        <v>0</v>
      </c>
      <c r="H58" s="14" t="n">
        <v>616</v>
      </c>
    </row>
    <row r="59" customFormat="false" ht="12.75" hidden="false" customHeight="false" outlineLevel="0" collapsed="false">
      <c r="A59" s="11" t="s">
        <v>65</v>
      </c>
      <c r="B59" s="12" t="n">
        <v>2</v>
      </c>
      <c r="C59" s="12" t="n">
        <v>248</v>
      </c>
      <c r="D59" s="12" t="n">
        <v>429</v>
      </c>
      <c r="E59" s="12" t="n">
        <v>380</v>
      </c>
      <c r="F59" s="12" t="n">
        <v>206</v>
      </c>
      <c r="G59" s="12" t="n">
        <v>9</v>
      </c>
      <c r="H59" s="13" t="n">
        <v>1274</v>
      </c>
    </row>
    <row r="60" customFormat="false" ht="12.75" hidden="false" customHeight="false" outlineLevel="0" collapsed="false">
      <c r="A60" s="11" t="s">
        <v>66</v>
      </c>
      <c r="B60" s="12" t="n">
        <v>16</v>
      </c>
      <c r="C60" s="12" t="n">
        <v>822</v>
      </c>
      <c r="D60" s="15" t="n">
        <v>1672</v>
      </c>
      <c r="E60" s="15" t="n">
        <v>1479</v>
      </c>
      <c r="F60" s="15" t="n">
        <v>1113</v>
      </c>
      <c r="G60" s="12" t="n">
        <v>87</v>
      </c>
      <c r="H60" s="13" t="n">
        <v>5189</v>
      </c>
    </row>
    <row r="61" customFormat="false" ht="12.75" hidden="false" customHeight="false" outlineLevel="0" collapsed="false">
      <c r="A61" s="11" t="s">
        <v>67</v>
      </c>
      <c r="B61" s="12" t="n">
        <v>1</v>
      </c>
      <c r="C61" s="12" t="n">
        <v>128</v>
      </c>
      <c r="D61" s="12" t="n">
        <v>315</v>
      </c>
      <c r="E61" s="12" t="n">
        <v>254</v>
      </c>
      <c r="F61" s="12" t="n">
        <v>131</v>
      </c>
      <c r="G61" s="12" t="n">
        <v>6</v>
      </c>
      <c r="H61" s="14" t="n">
        <v>835</v>
      </c>
    </row>
    <row r="62" customFormat="false" ht="12.75" hidden="false" customHeight="false" outlineLevel="0" collapsed="false">
      <c r="A62" s="11" t="s">
        <v>68</v>
      </c>
      <c r="B62" s="12" t="n">
        <v>0</v>
      </c>
      <c r="C62" s="12" t="n">
        <v>64</v>
      </c>
      <c r="D62" s="12" t="n">
        <v>111</v>
      </c>
      <c r="E62" s="12" t="n">
        <v>69</v>
      </c>
      <c r="F62" s="12" t="n">
        <v>34</v>
      </c>
      <c r="G62" s="12" t="n">
        <v>1</v>
      </c>
      <c r="H62" s="14" t="n">
        <v>279</v>
      </c>
    </row>
    <row r="63" customFormat="false" ht="12.75" hidden="false" customHeight="false" outlineLevel="0" collapsed="false">
      <c r="A63" s="11" t="s">
        <v>69</v>
      </c>
      <c r="B63" s="12" t="n">
        <v>4</v>
      </c>
      <c r="C63" s="12" t="n">
        <v>250</v>
      </c>
      <c r="D63" s="12" t="n">
        <v>478</v>
      </c>
      <c r="E63" s="12" t="n">
        <v>402</v>
      </c>
      <c r="F63" s="12" t="n">
        <v>316</v>
      </c>
      <c r="G63" s="12" t="n">
        <v>26</v>
      </c>
      <c r="H63" s="13" t="n">
        <v>1476</v>
      </c>
    </row>
    <row r="64" customFormat="false" ht="12.75" hidden="false" customHeight="false" outlineLevel="0" collapsed="false">
      <c r="A64" s="11" t="s">
        <v>70</v>
      </c>
      <c r="B64" s="12" t="n">
        <v>0</v>
      </c>
      <c r="C64" s="12" t="n">
        <v>23</v>
      </c>
      <c r="D64" s="12" t="n">
        <v>41</v>
      </c>
      <c r="E64" s="12" t="n">
        <v>42</v>
      </c>
      <c r="F64" s="12" t="n">
        <v>26</v>
      </c>
      <c r="G64" s="12" t="n">
        <v>0</v>
      </c>
      <c r="H64" s="14" t="n">
        <v>132</v>
      </c>
    </row>
    <row r="65" customFormat="false" ht="12.75" hidden="false" customHeight="false" outlineLevel="0" collapsed="false">
      <c r="A65" s="11" t="s">
        <v>71</v>
      </c>
      <c r="B65" s="12" t="n">
        <v>0</v>
      </c>
      <c r="C65" s="12" t="n">
        <v>68</v>
      </c>
      <c r="D65" s="12" t="n">
        <v>138</v>
      </c>
      <c r="E65" s="12" t="n">
        <v>132</v>
      </c>
      <c r="F65" s="12" t="n">
        <v>77</v>
      </c>
      <c r="G65" s="12" t="n">
        <v>1</v>
      </c>
      <c r="H65" s="14" t="n">
        <v>416</v>
      </c>
    </row>
    <row r="66" customFormat="false" ht="12.75" hidden="false" customHeight="false" outlineLevel="0" collapsed="false">
      <c r="A66" s="11" t="s">
        <v>72</v>
      </c>
      <c r="B66" s="12" t="n">
        <v>6</v>
      </c>
      <c r="C66" s="12" t="n">
        <v>304</v>
      </c>
      <c r="D66" s="12" t="n">
        <v>646</v>
      </c>
      <c r="E66" s="12" t="n">
        <v>530</v>
      </c>
      <c r="F66" s="12" t="n">
        <v>365</v>
      </c>
      <c r="G66" s="12" t="n">
        <v>20</v>
      </c>
      <c r="H66" s="13" t="n">
        <v>1871</v>
      </c>
    </row>
    <row r="67" customFormat="false" ht="12.75" hidden="false" customHeight="false" outlineLevel="0" collapsed="false">
      <c r="A67" s="16" t="s">
        <v>12</v>
      </c>
      <c r="B67" s="17" t="n">
        <v>486</v>
      </c>
      <c r="C67" s="18" t="n">
        <v>22961</v>
      </c>
      <c r="D67" s="18" t="n">
        <v>45878</v>
      </c>
      <c r="E67" s="18" t="n">
        <v>40986</v>
      </c>
      <c r="F67" s="18" t="n">
        <v>31417</v>
      </c>
      <c r="G67" s="18" t="n">
        <v>2737</v>
      </c>
      <c r="H67" s="19" t="n">
        <v>144465</v>
      </c>
    </row>
  </sheetData>
  <mergeCells count="3">
    <mergeCell ref="A2:J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8" min="2" style="1" width="9.7"/>
    <col collapsed="false" customWidth="false" hidden="false" outlineLevel="0" max="13" min="9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15" hidden="false" customHeight="true" outlineLevel="0" collapsed="false">
      <c r="A5" s="5"/>
      <c r="H5" s="6" t="s">
        <v>73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 t="s">
        <v>12</v>
      </c>
    </row>
    <row r="7" customFormat="false" ht="12.75" hidden="false" customHeight="false" outlineLevel="0" collapsed="false">
      <c r="A7" s="11" t="s">
        <v>13</v>
      </c>
      <c r="B7" s="20" t="n">
        <f aca="false">'Valori assoluti'!B7*100/'Valori assoluti'!$H7</f>
        <v>0.29940119760479</v>
      </c>
      <c r="C7" s="20" t="n">
        <f aca="false">'Valori assoluti'!C7*100/'Valori assoluti'!$H7</f>
        <v>17.5898203592814</v>
      </c>
      <c r="D7" s="20" t="n">
        <f aca="false">'Valori assoluti'!D7*100/'Valori assoluti'!$H7</f>
        <v>34.1317365269461</v>
      </c>
      <c r="E7" s="20" t="n">
        <f aca="false">'Valori assoluti'!E7*100/'Valori assoluti'!$H7</f>
        <v>29.4161676646707</v>
      </c>
      <c r="F7" s="20" t="n">
        <f aca="false">'Valori assoluti'!F7*100/'Valori assoluti'!$H7</f>
        <v>18.2634730538922</v>
      </c>
      <c r="G7" s="20" t="n">
        <f aca="false">'Valori assoluti'!G7*100/'Valori assoluti'!$H7</f>
        <v>0.29940119760479</v>
      </c>
      <c r="H7" s="21" t="n">
        <f aca="false">SUM(B7:G7)</f>
        <v>100</v>
      </c>
    </row>
    <row r="8" customFormat="false" ht="12.75" hidden="false" customHeight="false" outlineLevel="0" collapsed="false">
      <c r="A8" s="11" t="s">
        <v>14</v>
      </c>
      <c r="B8" s="20" t="n">
        <f aca="false">'Valori assoluti'!B8*100/'Valori assoluti'!$H8</f>
        <v>0.484966052376334</v>
      </c>
      <c r="C8" s="20" t="n">
        <f aca="false">'Valori assoluti'!C8*100/'Valori assoluti'!$H8</f>
        <v>19.8836081474297</v>
      </c>
      <c r="D8" s="20" t="n">
        <f aca="false">'Valori assoluti'!D8*100/'Valori assoluti'!$H8</f>
        <v>33.6566440349176</v>
      </c>
      <c r="E8" s="20" t="n">
        <f aca="false">'Valori assoluti'!E8*100/'Valori assoluti'!$H8</f>
        <v>26.8671193016489</v>
      </c>
      <c r="F8" s="20" t="n">
        <f aca="false">'Valori assoluti'!F8*100/'Valori assoluti'!$H8</f>
        <v>18.5257032007759</v>
      </c>
      <c r="G8" s="20" t="n">
        <f aca="false">'Valori assoluti'!G8*100/'Valori assoluti'!$H8</f>
        <v>0.5819592628516</v>
      </c>
      <c r="H8" s="21" t="n">
        <f aca="false">SUM(B8:G8)</f>
        <v>100</v>
      </c>
    </row>
    <row r="9" customFormat="false" ht="12.75" hidden="false" customHeight="false" outlineLevel="0" collapsed="false">
      <c r="A9" s="11" t="s">
        <v>15</v>
      </c>
      <c r="B9" s="20" t="n">
        <f aca="false">'Valori assoluti'!B9*100/'Valori assoluti'!$H9</f>
        <v>0</v>
      </c>
      <c r="C9" s="20" t="n">
        <f aca="false">'Valori assoluti'!C9*100/'Valori assoluti'!$H9</f>
        <v>18.1818181818182</v>
      </c>
      <c r="D9" s="20" t="n">
        <f aca="false">'Valori assoluti'!D9*100/'Valori assoluti'!$H9</f>
        <v>33.0578512396694</v>
      </c>
      <c r="E9" s="20" t="n">
        <f aca="false">'Valori assoluti'!E9*100/'Valori assoluti'!$H9</f>
        <v>31.8181818181818</v>
      </c>
      <c r="F9" s="20" t="n">
        <f aca="false">'Valori assoluti'!F9*100/'Valori assoluti'!$H9</f>
        <v>16.3223140495868</v>
      </c>
      <c r="G9" s="20" t="n">
        <f aca="false">'Valori assoluti'!G9*100/'Valori assoluti'!$H9</f>
        <v>0.619834710743802</v>
      </c>
      <c r="H9" s="21" t="n">
        <f aca="false">SUM(B9:G9)</f>
        <v>100</v>
      </c>
    </row>
    <row r="10" customFormat="false" ht="12.75" hidden="false" customHeight="false" outlineLevel="0" collapsed="false">
      <c r="A10" s="11" t="s">
        <v>16</v>
      </c>
      <c r="B10" s="20" t="n">
        <f aca="false">'Valori assoluti'!B10*100/'Valori assoluti'!$H10</f>
        <v>0.307692307692308</v>
      </c>
      <c r="C10" s="20" t="n">
        <f aca="false">'Valori assoluti'!C10*100/'Valori assoluti'!$H10</f>
        <v>15.6923076923077</v>
      </c>
      <c r="D10" s="20" t="n">
        <f aca="false">'Valori assoluti'!D10*100/'Valori assoluti'!$H10</f>
        <v>39.0769230769231</v>
      </c>
      <c r="E10" s="20" t="n">
        <f aca="false">'Valori assoluti'!E10*100/'Valori assoluti'!$H10</f>
        <v>21.5384615384615</v>
      </c>
      <c r="F10" s="20" t="n">
        <f aca="false">'Valori assoluti'!F10*100/'Valori assoluti'!$H10</f>
        <v>22.4615384615385</v>
      </c>
      <c r="G10" s="20" t="n">
        <f aca="false">'Valori assoluti'!G10*100/'Valori assoluti'!$H10</f>
        <v>0.923076923076923</v>
      </c>
      <c r="H10" s="21" t="n">
        <f aca="false">SUM(B10:G10)</f>
        <v>100</v>
      </c>
    </row>
    <row r="11" customFormat="false" ht="12.75" hidden="false" customHeight="false" outlineLevel="0" collapsed="false">
      <c r="A11" s="11" t="s">
        <v>17</v>
      </c>
      <c r="B11" s="20" t="n">
        <f aca="false">'Valori assoluti'!B11*100/'Valori assoluti'!$H11</f>
        <v>0.20703933747412</v>
      </c>
      <c r="C11" s="20" t="n">
        <f aca="false">'Valori assoluti'!C11*100/'Valori assoluti'!$H11</f>
        <v>16.1490683229814</v>
      </c>
      <c r="D11" s="20" t="n">
        <f aca="false">'Valori assoluti'!D11*100/'Valori assoluti'!$H11</f>
        <v>35.1966873706004</v>
      </c>
      <c r="E11" s="20" t="n">
        <f aca="false">'Valori assoluti'!E11*100/'Valori assoluti'!$H11</f>
        <v>29.3995859213251</v>
      </c>
      <c r="F11" s="20" t="n">
        <f aca="false">'Valori assoluti'!F11*100/'Valori assoluti'!$H11</f>
        <v>19.047619047619</v>
      </c>
      <c r="G11" s="20" t="n">
        <f aca="false">'Valori assoluti'!G11*100/'Valori assoluti'!$H11</f>
        <v>0</v>
      </c>
      <c r="H11" s="21" t="n">
        <f aca="false">SUM(B11:G11)</f>
        <v>100</v>
      </c>
    </row>
    <row r="12" customFormat="false" ht="12.75" hidden="false" customHeight="false" outlineLevel="0" collapsed="false">
      <c r="A12" s="11" t="s">
        <v>18</v>
      </c>
      <c r="B12" s="20" t="n">
        <f aca="false">'Valori assoluti'!B12*100/'Valori assoluti'!$H12</f>
        <v>0.332771603489836</v>
      </c>
      <c r="C12" s="20" t="n">
        <f aca="false">'Valori assoluti'!C12*100/'Valori assoluti'!$H12</f>
        <v>15.4024189935792</v>
      </c>
      <c r="D12" s="20" t="n">
        <f aca="false">'Valori assoluti'!D12*100/'Valori assoluti'!$H12</f>
        <v>30.5765907975853</v>
      </c>
      <c r="E12" s="20" t="n">
        <f aca="false">'Valori assoluti'!E12*100/'Valori assoluti'!$H12</f>
        <v>27.8173595853154</v>
      </c>
      <c r="F12" s="20" t="n">
        <f aca="false">'Valori assoluti'!F12*100/'Valori assoluti'!$H12</f>
        <v>23.3921372042919</v>
      </c>
      <c r="G12" s="20" t="n">
        <f aca="false">'Valori assoluti'!G12*100/'Valori assoluti'!$H12</f>
        <v>2.47872181573839</v>
      </c>
      <c r="H12" s="21" t="n">
        <f aca="false">SUM(B12:G12)</f>
        <v>100</v>
      </c>
    </row>
    <row r="13" customFormat="false" ht="12.75" hidden="false" customHeight="false" outlineLevel="0" collapsed="false">
      <c r="A13" s="11" t="s">
        <v>19</v>
      </c>
      <c r="B13" s="20" t="n">
        <f aca="false">'Valori assoluti'!B13*100/'Valori assoluti'!$H13</f>
        <v>0</v>
      </c>
      <c r="C13" s="20" t="n">
        <f aca="false">'Valori assoluti'!C13*100/'Valori assoluti'!$H13</f>
        <v>13.3333333333333</v>
      </c>
      <c r="D13" s="20" t="n">
        <f aca="false">'Valori assoluti'!D13*100/'Valori assoluti'!$H13</f>
        <v>46.6666666666667</v>
      </c>
      <c r="E13" s="20" t="n">
        <f aca="false">'Valori assoluti'!E13*100/'Valori assoluti'!$H13</f>
        <v>23.3333333333333</v>
      </c>
      <c r="F13" s="20" t="n">
        <f aca="false">'Valori assoluti'!F13*100/'Valori assoluti'!$H13</f>
        <v>16.6666666666667</v>
      </c>
      <c r="G13" s="20" t="n">
        <f aca="false">'Valori assoluti'!G13*100/'Valori assoluti'!$H13</f>
        <v>0</v>
      </c>
      <c r="H13" s="21" t="n">
        <f aca="false">SUM(B13:G13)</f>
        <v>100</v>
      </c>
    </row>
    <row r="14" customFormat="false" ht="12.75" hidden="false" customHeight="false" outlineLevel="0" collapsed="false">
      <c r="A14" s="11" t="s">
        <v>20</v>
      </c>
      <c r="B14" s="20" t="n">
        <f aca="false">'Valori assoluti'!B14*100/'Valori assoluti'!$H14</f>
        <v>0.335570469798658</v>
      </c>
      <c r="C14" s="20" t="n">
        <f aca="false">'Valori assoluti'!C14*100/'Valori assoluti'!$H14</f>
        <v>15.9731543624161</v>
      </c>
      <c r="D14" s="20" t="n">
        <f aca="false">'Valori assoluti'!D14*100/'Valori assoluti'!$H14</f>
        <v>36.9127516778524</v>
      </c>
      <c r="E14" s="20" t="n">
        <f aca="false">'Valori assoluti'!E14*100/'Valori assoluti'!$H14</f>
        <v>29.3959731543624</v>
      </c>
      <c r="F14" s="20" t="n">
        <f aca="false">'Valori assoluti'!F14*100/'Valori assoluti'!$H14</f>
        <v>17.0469798657718</v>
      </c>
      <c r="G14" s="20" t="n">
        <f aca="false">'Valori assoluti'!G14*100/'Valori assoluti'!$H14</f>
        <v>0.335570469798658</v>
      </c>
      <c r="H14" s="21" t="n">
        <f aca="false">SUM(B14:G14)</f>
        <v>100</v>
      </c>
    </row>
    <row r="15" customFormat="false" ht="12.75" hidden="false" customHeight="false" outlineLevel="0" collapsed="false">
      <c r="A15" s="11" t="s">
        <v>21</v>
      </c>
      <c r="B15" s="20" t="n">
        <f aca="false">'Valori assoluti'!B15*100/'Valori assoluti'!$H15</f>
        <v>0.213903743315508</v>
      </c>
      <c r="C15" s="20" t="n">
        <f aca="false">'Valori assoluti'!C15*100/'Valori assoluti'!$H15</f>
        <v>18.6631016042781</v>
      </c>
      <c r="D15" s="20" t="n">
        <f aca="false">'Valori assoluti'!D15*100/'Valori assoluti'!$H15</f>
        <v>33.9572192513369</v>
      </c>
      <c r="E15" s="20" t="n">
        <f aca="false">'Valori assoluti'!E15*100/'Valori assoluti'!$H15</f>
        <v>30.8021390374332</v>
      </c>
      <c r="F15" s="20" t="n">
        <f aca="false">'Valori assoluti'!F15*100/'Valori assoluti'!$H15</f>
        <v>16.1497326203209</v>
      </c>
      <c r="G15" s="20" t="n">
        <f aca="false">'Valori assoluti'!G15*100/'Valori assoluti'!$H15</f>
        <v>0.213903743315508</v>
      </c>
      <c r="H15" s="21" t="n">
        <f aca="false">SUM(B15:G15)</f>
        <v>100</v>
      </c>
    </row>
    <row r="16" customFormat="false" ht="12.75" hidden="false" customHeight="false" outlineLevel="0" collapsed="false">
      <c r="A16" s="11" t="s">
        <v>22</v>
      </c>
      <c r="B16" s="20" t="n">
        <f aca="false">'Valori assoluti'!B16*100/'Valori assoluti'!$H16</f>
        <v>0</v>
      </c>
      <c r="C16" s="20" t="n">
        <f aca="false">'Valori assoluti'!C16*100/'Valori assoluti'!$H16</f>
        <v>28.5714285714286</v>
      </c>
      <c r="D16" s="20" t="n">
        <f aca="false">'Valori assoluti'!D16*100/'Valori assoluti'!$H16</f>
        <v>21.4285714285714</v>
      </c>
      <c r="E16" s="20" t="n">
        <f aca="false">'Valori assoluti'!E16*100/'Valori assoluti'!$H16</f>
        <v>28.5714285714286</v>
      </c>
      <c r="F16" s="20" t="n">
        <f aca="false">'Valori assoluti'!F16*100/'Valori assoluti'!$H16</f>
        <v>19.6428571428571</v>
      </c>
      <c r="G16" s="20" t="n">
        <f aca="false">'Valori assoluti'!G16*100/'Valori assoluti'!$H16</f>
        <v>1.78571428571429</v>
      </c>
      <c r="H16" s="21" t="n">
        <f aca="false">SUM(B16:G16)</f>
        <v>100</v>
      </c>
    </row>
    <row r="17" customFormat="false" ht="12.75" hidden="false" customHeight="false" outlineLevel="0" collapsed="false">
      <c r="A17" s="11" t="s">
        <v>23</v>
      </c>
      <c r="B17" s="20" t="n">
        <f aca="false">'Valori assoluti'!B17*100/'Valori assoluti'!$H17</f>
        <v>0.275887437925326</v>
      </c>
      <c r="C17" s="20" t="n">
        <f aca="false">'Valori assoluti'!C17*100/'Valori assoluti'!$H17</f>
        <v>15.4313040279566</v>
      </c>
      <c r="D17" s="20" t="n">
        <f aca="false">'Valori assoluti'!D17*100/'Valori assoluti'!$H17</f>
        <v>34.6146772116976</v>
      </c>
      <c r="E17" s="20" t="n">
        <f aca="false">'Valori assoluti'!E17*100/'Valori assoluti'!$H17</f>
        <v>28.7106860400956</v>
      </c>
      <c r="F17" s="20" t="n">
        <f aca="false">'Valori assoluti'!F17*100/'Valori assoluti'!$H17</f>
        <v>19.7719330513151</v>
      </c>
      <c r="G17" s="20" t="n">
        <f aca="false">'Valori assoluti'!G17*100/'Valori assoluti'!$H17</f>
        <v>1.19551223100975</v>
      </c>
      <c r="H17" s="21" t="n">
        <f aca="false">SUM(B17:G17)</f>
        <v>100</v>
      </c>
    </row>
    <row r="18" customFormat="false" ht="12.75" hidden="false" customHeight="false" outlineLevel="0" collapsed="false">
      <c r="A18" s="11" t="s">
        <v>24</v>
      </c>
      <c r="B18" s="20" t="n">
        <f aca="false">'Valori assoluti'!B18*100/'Valori assoluti'!$H18</f>
        <v>0</v>
      </c>
      <c r="C18" s="20" t="n">
        <f aca="false">'Valori assoluti'!C18*100/'Valori assoluti'!$H18</f>
        <v>16.3934426229508</v>
      </c>
      <c r="D18" s="20" t="n">
        <f aca="false">'Valori assoluti'!D18*100/'Valori assoluti'!$H18</f>
        <v>34.4262295081967</v>
      </c>
      <c r="E18" s="20" t="n">
        <f aca="false">'Valori assoluti'!E18*100/'Valori assoluti'!$H18</f>
        <v>31.1475409836066</v>
      </c>
      <c r="F18" s="20" t="n">
        <f aca="false">'Valori assoluti'!F18*100/'Valori assoluti'!$H18</f>
        <v>18.0327868852459</v>
      </c>
      <c r="G18" s="20" t="n">
        <f aca="false">'Valori assoluti'!G18*100/'Valori assoluti'!$H18</f>
        <v>0</v>
      </c>
      <c r="H18" s="21" t="n">
        <f aca="false">SUM(B18:G18)</f>
        <v>100</v>
      </c>
    </row>
    <row r="19" customFormat="false" ht="12.75" hidden="false" customHeight="false" outlineLevel="0" collapsed="false">
      <c r="A19" s="11" t="s">
        <v>25</v>
      </c>
      <c r="B19" s="20" t="n">
        <f aca="false">'Valori assoluti'!B19*100/'Valori assoluti'!$H19</f>
        <v>0</v>
      </c>
      <c r="C19" s="20" t="n">
        <f aca="false">'Valori assoluti'!C19*100/'Valori assoluti'!$H19</f>
        <v>16.6666666666667</v>
      </c>
      <c r="D19" s="20" t="n">
        <f aca="false">'Valori assoluti'!D19*100/'Valori assoluti'!$H19</f>
        <v>27.0833333333333</v>
      </c>
      <c r="E19" s="20" t="n">
        <f aca="false">'Valori assoluti'!E19*100/'Valori assoluti'!$H19</f>
        <v>39.5833333333333</v>
      </c>
      <c r="F19" s="20" t="n">
        <f aca="false">'Valori assoluti'!F19*100/'Valori assoluti'!$H19</f>
        <v>16.6666666666667</v>
      </c>
      <c r="G19" s="20" t="n">
        <f aca="false">'Valori assoluti'!G19*100/'Valori assoluti'!$H19</f>
        <v>0</v>
      </c>
      <c r="H19" s="21" t="n">
        <f aca="false">SUM(B19:G19)</f>
        <v>100</v>
      </c>
    </row>
    <row r="20" customFormat="false" ht="12.75" hidden="false" customHeight="false" outlineLevel="0" collapsed="false">
      <c r="A20" s="11" t="s">
        <v>26</v>
      </c>
      <c r="B20" s="20" t="n">
        <f aca="false">'Valori assoluti'!B20*100/'Valori assoluti'!$H20</f>
        <v>0</v>
      </c>
      <c r="C20" s="20" t="n">
        <f aca="false">'Valori assoluti'!C20*100/'Valori assoluti'!$H20</f>
        <v>6.66666666666667</v>
      </c>
      <c r="D20" s="20" t="n">
        <f aca="false">'Valori assoluti'!D20*100/'Valori assoluti'!$H20</f>
        <v>60</v>
      </c>
      <c r="E20" s="20" t="n">
        <f aca="false">'Valori assoluti'!E20*100/'Valori assoluti'!$H20</f>
        <v>26.6666666666667</v>
      </c>
      <c r="F20" s="20" t="n">
        <f aca="false">'Valori assoluti'!F20*100/'Valori assoluti'!$H20</f>
        <v>6.66666666666667</v>
      </c>
      <c r="G20" s="20" t="n">
        <f aca="false">'Valori assoluti'!G20*100/'Valori assoluti'!$H20</f>
        <v>0</v>
      </c>
      <c r="H20" s="21" t="n">
        <f aca="false">SUM(B20:G20)</f>
        <v>100</v>
      </c>
    </row>
    <row r="21" customFormat="false" ht="12.75" hidden="false" customHeight="false" outlineLevel="0" collapsed="false">
      <c r="A21" s="11" t="s">
        <v>27</v>
      </c>
      <c r="B21" s="20" t="n">
        <f aca="false">'Valori assoluti'!B21*100/'Valori assoluti'!$H21</f>
        <v>2.22222222222222</v>
      </c>
      <c r="C21" s="20" t="n">
        <f aca="false">'Valori assoluti'!C21*100/'Valori assoluti'!$H21</f>
        <v>25.5555555555556</v>
      </c>
      <c r="D21" s="20" t="n">
        <f aca="false">'Valori assoluti'!D21*100/'Valori assoluti'!$H21</f>
        <v>27.7777777777778</v>
      </c>
      <c r="E21" s="20" t="n">
        <f aca="false">'Valori assoluti'!E21*100/'Valori assoluti'!$H21</f>
        <v>30</v>
      </c>
      <c r="F21" s="20" t="n">
        <f aca="false">'Valori assoluti'!F21*100/'Valori assoluti'!$H21</f>
        <v>14.4444444444444</v>
      </c>
      <c r="G21" s="20" t="n">
        <f aca="false">'Valori assoluti'!G21*100/'Valori assoluti'!$H21</f>
        <v>0</v>
      </c>
      <c r="H21" s="21" t="n">
        <f aca="false">SUM(B21:G21)</f>
        <v>100</v>
      </c>
    </row>
    <row r="22" customFormat="false" ht="12.75" hidden="false" customHeight="false" outlineLevel="0" collapsed="false">
      <c r="A22" s="11" t="s">
        <v>28</v>
      </c>
      <c r="B22" s="20" t="n">
        <f aca="false">'Valori assoluti'!B22*100/'Valori assoluti'!$H22</f>
        <v>0.50761421319797</v>
      </c>
      <c r="C22" s="20" t="n">
        <f aca="false">'Valori assoluti'!C22*100/'Valori assoluti'!$H22</f>
        <v>11.1675126903553</v>
      </c>
      <c r="D22" s="20" t="n">
        <f aca="false">'Valori assoluti'!D22*100/'Valori assoluti'!$H22</f>
        <v>43.1472081218274</v>
      </c>
      <c r="E22" s="20" t="n">
        <f aca="false">'Valori assoluti'!E22*100/'Valori assoluti'!$H22</f>
        <v>27.4111675126904</v>
      </c>
      <c r="F22" s="20" t="n">
        <f aca="false">'Valori assoluti'!F22*100/'Valori assoluti'!$H22</f>
        <v>17.258883248731</v>
      </c>
      <c r="G22" s="20" t="n">
        <f aca="false">'Valori assoluti'!G22*100/'Valori assoluti'!$H22</f>
        <v>0.50761421319797</v>
      </c>
      <c r="H22" s="21" t="n">
        <f aca="false">SUM(B22:G22)</f>
        <v>100</v>
      </c>
    </row>
    <row r="23" customFormat="false" ht="12.75" hidden="false" customHeight="false" outlineLevel="0" collapsed="false">
      <c r="A23" s="11" t="s">
        <v>29</v>
      </c>
      <c r="B23" s="20" t="n">
        <f aca="false">'Valori assoluti'!B23*100/'Valori assoluti'!$H23</f>
        <v>0.496277915632754</v>
      </c>
      <c r="C23" s="20" t="n">
        <f aca="false">'Valori assoluti'!C23*100/'Valori assoluti'!$H23</f>
        <v>17.3697270471464</v>
      </c>
      <c r="D23" s="20" t="n">
        <f aca="false">'Valori assoluti'!D23*100/'Valori assoluti'!$H23</f>
        <v>38.7096774193548</v>
      </c>
      <c r="E23" s="20" t="n">
        <f aca="false">'Valori assoluti'!E23*100/'Valori assoluti'!$H23</f>
        <v>27.2952853598015</v>
      </c>
      <c r="F23" s="20" t="n">
        <f aca="false">'Valori assoluti'!F23*100/'Valori assoluti'!$H23</f>
        <v>15.6327543424318</v>
      </c>
      <c r="G23" s="20" t="n">
        <f aca="false">'Valori assoluti'!G23*100/'Valori assoluti'!$H23</f>
        <v>0.496277915632754</v>
      </c>
      <c r="H23" s="21" t="n">
        <f aca="false">SUM(B23:G23)</f>
        <v>100</v>
      </c>
    </row>
    <row r="24" customFormat="false" ht="12.75" hidden="false" customHeight="false" outlineLevel="0" collapsed="false">
      <c r="A24" s="11" t="s">
        <v>30</v>
      </c>
      <c r="B24" s="20" t="n">
        <f aca="false">'Valori assoluti'!B24*100/'Valori assoluti'!$H24</f>
        <v>0.523560209424084</v>
      </c>
      <c r="C24" s="20" t="n">
        <f aca="false">'Valori assoluti'!C24*100/'Valori assoluti'!$H24</f>
        <v>18.848167539267</v>
      </c>
      <c r="D24" s="20" t="n">
        <f aca="false">'Valori assoluti'!D24*100/'Valori assoluti'!$H24</f>
        <v>36.1256544502618</v>
      </c>
      <c r="E24" s="20" t="n">
        <f aca="false">'Valori assoluti'!E24*100/'Valori assoluti'!$H24</f>
        <v>27.2251308900524</v>
      </c>
      <c r="F24" s="20" t="n">
        <f aca="false">'Valori assoluti'!F24*100/'Valori assoluti'!$H24</f>
        <v>16.7539267015707</v>
      </c>
      <c r="G24" s="20" t="n">
        <f aca="false">'Valori assoluti'!G24*100/'Valori assoluti'!$H24</f>
        <v>0.523560209424084</v>
      </c>
      <c r="H24" s="21" t="n">
        <f aca="false">SUM(B24:G24)</f>
        <v>100</v>
      </c>
    </row>
    <row r="25" customFormat="false" ht="12.75" hidden="false" customHeight="false" outlineLevel="0" collapsed="false">
      <c r="A25" s="11" t="s">
        <v>31</v>
      </c>
      <c r="B25" s="20" t="n">
        <f aca="false">'Valori assoluti'!B25*100/'Valori assoluti'!$H25</f>
        <v>0.510204081632653</v>
      </c>
      <c r="C25" s="20" t="n">
        <f aca="false">'Valori assoluti'!C25*100/'Valori assoluti'!$H25</f>
        <v>16.6666666666667</v>
      </c>
      <c r="D25" s="20" t="n">
        <f aca="false">'Valori assoluti'!D25*100/'Valori assoluti'!$H25</f>
        <v>33.1972789115646</v>
      </c>
      <c r="E25" s="20" t="n">
        <f aca="false">'Valori assoluti'!E25*100/'Valori assoluti'!$H25</f>
        <v>29.4897959183673</v>
      </c>
      <c r="F25" s="20" t="n">
        <f aca="false">'Valori assoluti'!F25*100/'Valori assoluti'!$H25</f>
        <v>19.3877551020408</v>
      </c>
      <c r="G25" s="20" t="n">
        <f aca="false">'Valori assoluti'!G25*100/'Valori assoluti'!$H25</f>
        <v>0.748299319727891</v>
      </c>
      <c r="H25" s="21" t="n">
        <f aca="false">SUM(B25:G25)</f>
        <v>100</v>
      </c>
    </row>
    <row r="26" customFormat="false" ht="12.75" hidden="false" customHeight="false" outlineLevel="0" collapsed="false">
      <c r="A26" s="11" t="s">
        <v>32</v>
      </c>
      <c r="B26" s="20" t="n">
        <f aca="false">'Valori assoluti'!B26*100/'Valori assoluti'!$H26</f>
        <v>0.294985250737463</v>
      </c>
      <c r="C26" s="20" t="n">
        <f aca="false">'Valori assoluti'!C26*100/'Valori assoluti'!$H26</f>
        <v>14.3805309734513</v>
      </c>
      <c r="D26" s="20" t="n">
        <f aca="false">'Valori assoluti'!D26*100/'Valori assoluti'!$H26</f>
        <v>31.1209439528024</v>
      </c>
      <c r="E26" s="20" t="n">
        <f aca="false">'Valori assoluti'!E26*100/'Valori assoluti'!$H26</f>
        <v>33.7020648967552</v>
      </c>
      <c r="F26" s="20" t="n">
        <f aca="false">'Valori assoluti'!F26*100/'Valori assoluti'!$H26</f>
        <v>19.6902654867257</v>
      </c>
      <c r="G26" s="20" t="n">
        <f aca="false">'Valori assoluti'!G26*100/'Valori assoluti'!$H26</f>
        <v>0.811209439528024</v>
      </c>
      <c r="H26" s="21" t="n">
        <f aca="false">SUM(B26:G26)</f>
        <v>100</v>
      </c>
    </row>
    <row r="27" customFormat="false" ht="12.75" hidden="false" customHeight="false" outlineLevel="0" collapsed="false">
      <c r="A27" s="11" t="s">
        <v>33</v>
      </c>
      <c r="B27" s="20" t="n">
        <f aca="false">'Valori assoluti'!B27*100/'Valori assoluti'!$H27</f>
        <v>0.33112582781457</v>
      </c>
      <c r="C27" s="20" t="n">
        <f aca="false">'Valori assoluti'!C27*100/'Valori assoluti'!$H27</f>
        <v>16.6804635761589</v>
      </c>
      <c r="D27" s="20" t="n">
        <f aca="false">'Valori assoluti'!D27*100/'Valori assoluti'!$H27</f>
        <v>33.112582781457</v>
      </c>
      <c r="E27" s="20" t="n">
        <f aca="false">'Valori assoluti'!E27*100/'Valori assoluti'!$H27</f>
        <v>30.1738410596026</v>
      </c>
      <c r="F27" s="20" t="n">
        <f aca="false">'Valori assoluti'!F27*100/'Valori assoluti'!$H27</f>
        <v>19.0397350993377</v>
      </c>
      <c r="G27" s="20" t="n">
        <f aca="false">'Valori assoluti'!G27*100/'Valori assoluti'!$H27</f>
        <v>0.662251655629139</v>
      </c>
      <c r="H27" s="21" t="n">
        <f aca="false">SUM(B27:G27)</f>
        <v>100</v>
      </c>
    </row>
    <row r="28" customFormat="false" ht="12.75" hidden="false" customHeight="false" outlineLevel="0" collapsed="false">
      <c r="A28" s="11" t="s">
        <v>34</v>
      </c>
      <c r="B28" s="20" t="n">
        <f aca="false">'Valori assoluti'!B28*100/'Valori assoluti'!$H28</f>
        <v>0</v>
      </c>
      <c r="C28" s="20" t="n">
        <f aca="false">'Valori assoluti'!C28*100/'Valori assoluti'!$H28</f>
        <v>22.4913494809689</v>
      </c>
      <c r="D28" s="20" t="n">
        <f aca="false">'Valori assoluti'!D28*100/'Valori assoluti'!$H28</f>
        <v>34.9480968858132</v>
      </c>
      <c r="E28" s="20" t="n">
        <f aca="false">'Valori assoluti'!E28*100/'Valori assoluti'!$H28</f>
        <v>28.719723183391</v>
      </c>
      <c r="F28" s="20" t="n">
        <f aca="false">'Valori assoluti'!F28*100/'Valori assoluti'!$H28</f>
        <v>13.840830449827</v>
      </c>
      <c r="G28" s="20" t="n">
        <f aca="false">'Valori assoluti'!G28*100/'Valori assoluti'!$H28</f>
        <v>0</v>
      </c>
      <c r="H28" s="21" t="n">
        <f aca="false">SUM(B28:G28)</f>
        <v>100</v>
      </c>
    </row>
    <row r="29" customFormat="false" ht="12.75" hidden="false" customHeight="false" outlineLevel="0" collapsed="false">
      <c r="A29" s="11" t="s">
        <v>35</v>
      </c>
      <c r="B29" s="20" t="n">
        <f aca="false">'Valori assoluti'!B29*100/'Valori assoluti'!$H29</f>
        <v>0.352733686067019</v>
      </c>
      <c r="C29" s="20" t="n">
        <f aca="false">'Valori assoluti'!C29*100/'Valori assoluti'!$H29</f>
        <v>19.2239858906526</v>
      </c>
      <c r="D29" s="20" t="n">
        <f aca="false">'Valori assoluti'!D29*100/'Valori assoluti'!$H29</f>
        <v>32.9805996472663</v>
      </c>
      <c r="E29" s="20" t="n">
        <f aca="false">'Valori assoluti'!E29*100/'Valori assoluti'!$H29</f>
        <v>27.5132275132275</v>
      </c>
      <c r="F29" s="20" t="n">
        <f aca="false">'Valori assoluti'!F29*100/'Valori assoluti'!$H29</f>
        <v>19.9294532627866</v>
      </c>
      <c r="G29" s="20" t="n">
        <f aca="false">'Valori assoluti'!G29*100/'Valori assoluti'!$H29</f>
        <v>0</v>
      </c>
      <c r="H29" s="21" t="n">
        <f aca="false">SUM(B29:G29)</f>
        <v>100</v>
      </c>
    </row>
    <row r="30" customFormat="false" ht="12.75" hidden="false" customHeight="false" outlineLevel="0" collapsed="false">
      <c r="A30" s="11" t="s">
        <v>36</v>
      </c>
      <c r="B30" s="20" t="n">
        <f aca="false">'Valori assoluti'!B30*100/'Valori assoluti'!$H30</f>
        <v>0.447427293064877</v>
      </c>
      <c r="C30" s="20" t="n">
        <f aca="false">'Valori assoluti'!C30*100/'Valori assoluti'!$H30</f>
        <v>20.1342281879195</v>
      </c>
      <c r="D30" s="20" t="n">
        <f aca="false">'Valori assoluti'!D30*100/'Valori assoluti'!$H30</f>
        <v>30.8724832214765</v>
      </c>
      <c r="E30" s="20" t="n">
        <f aca="false">'Valori assoluti'!E30*100/'Valori assoluti'!$H30</f>
        <v>30.4250559284116</v>
      </c>
      <c r="F30" s="20" t="n">
        <f aca="false">'Valori assoluti'!F30*100/'Valori assoluti'!$H30</f>
        <v>17.6733780760626</v>
      </c>
      <c r="G30" s="20" t="n">
        <f aca="false">'Valori assoluti'!G30*100/'Valori assoluti'!$H30</f>
        <v>0.447427293064877</v>
      </c>
      <c r="H30" s="21" t="n">
        <f aca="false">SUM(B30:G30)</f>
        <v>100</v>
      </c>
    </row>
    <row r="31" customFormat="false" ht="12.75" hidden="false" customHeight="false" outlineLevel="0" collapsed="false">
      <c r="A31" s="11" t="s">
        <v>37</v>
      </c>
      <c r="B31" s="20" t="n">
        <f aca="false">'Valori assoluti'!B31*100/'Valori assoluti'!$H31</f>
        <v>1.50943396226415</v>
      </c>
      <c r="C31" s="20" t="n">
        <f aca="false">'Valori assoluti'!C31*100/'Valori assoluti'!$H31</f>
        <v>13.5849056603774</v>
      </c>
      <c r="D31" s="20" t="n">
        <f aca="false">'Valori assoluti'!D31*100/'Valori assoluti'!$H31</f>
        <v>36.2264150943396</v>
      </c>
      <c r="E31" s="20" t="n">
        <f aca="false">'Valori assoluti'!E31*100/'Valori assoluti'!$H31</f>
        <v>27.5471698113208</v>
      </c>
      <c r="F31" s="20" t="n">
        <f aca="false">'Valori assoluti'!F31*100/'Valori assoluti'!$H31</f>
        <v>20</v>
      </c>
      <c r="G31" s="20" t="n">
        <f aca="false">'Valori assoluti'!G31*100/'Valori assoluti'!$H31</f>
        <v>1.13207547169811</v>
      </c>
      <c r="H31" s="21" t="n">
        <f aca="false">SUM(B31:G31)</f>
        <v>100</v>
      </c>
    </row>
    <row r="32" customFormat="false" ht="12.75" hidden="false" customHeight="false" outlineLevel="0" collapsed="false">
      <c r="A32" s="11" t="s">
        <v>38</v>
      </c>
      <c r="B32" s="20" t="n">
        <f aca="false">'Valori assoluti'!B32*100/'Valori assoluti'!$H32</f>
        <v>0</v>
      </c>
      <c r="C32" s="20" t="n">
        <f aca="false">'Valori assoluti'!C32*100/'Valori assoluti'!$H32</f>
        <v>31.5789473684211</v>
      </c>
      <c r="D32" s="20" t="n">
        <f aca="false">'Valori assoluti'!D32*100/'Valori assoluti'!$H32</f>
        <v>26.3157894736842</v>
      </c>
      <c r="E32" s="20" t="n">
        <f aca="false">'Valori assoluti'!E32*100/'Valori assoluti'!$H32</f>
        <v>21.0526315789474</v>
      </c>
      <c r="F32" s="20" t="n">
        <f aca="false">'Valori assoluti'!F32*100/'Valori assoluti'!$H32</f>
        <v>21.0526315789474</v>
      </c>
      <c r="G32" s="20" t="n">
        <f aca="false">'Valori assoluti'!G32*100/'Valori assoluti'!$H32</f>
        <v>0</v>
      </c>
      <c r="H32" s="21" t="n">
        <f aca="false">SUM(B32:G32)</f>
        <v>100</v>
      </c>
    </row>
    <row r="33" customFormat="false" ht="12.75" hidden="false" customHeight="false" outlineLevel="0" collapsed="false">
      <c r="A33" s="11" t="s">
        <v>39</v>
      </c>
      <c r="B33" s="20" t="n">
        <f aca="false">'Valori assoluti'!B33*100/'Valori assoluti'!$H33</f>
        <v>0</v>
      </c>
      <c r="C33" s="20" t="n">
        <f aca="false">'Valori assoluti'!C33*100/'Valori assoluti'!$H33</f>
        <v>18.2539682539683</v>
      </c>
      <c r="D33" s="20" t="n">
        <f aca="false">'Valori assoluti'!D33*100/'Valori assoluti'!$H33</f>
        <v>26.984126984127</v>
      </c>
      <c r="E33" s="20" t="n">
        <f aca="false">'Valori assoluti'!E33*100/'Valori assoluti'!$H33</f>
        <v>35.7142857142857</v>
      </c>
      <c r="F33" s="20" t="n">
        <f aca="false">'Valori assoluti'!F33*100/'Valori assoluti'!$H33</f>
        <v>19.047619047619</v>
      </c>
      <c r="G33" s="20" t="n">
        <f aca="false">'Valori assoluti'!G33*100/'Valori assoluti'!$H33</f>
        <v>0</v>
      </c>
      <c r="H33" s="21" t="n">
        <f aca="false">SUM(B33:G33)</f>
        <v>100</v>
      </c>
    </row>
    <row r="34" customFormat="false" ht="12.75" hidden="false" customHeight="false" outlineLevel="0" collapsed="false">
      <c r="A34" s="11" t="s">
        <v>40</v>
      </c>
      <c r="B34" s="20" t="n">
        <f aca="false">'Valori assoluti'!B34*100/'Valori assoluti'!$H34</f>
        <v>0.231481481481481</v>
      </c>
      <c r="C34" s="20" t="n">
        <f aca="false">'Valori assoluti'!C34*100/'Valori assoluti'!$H34</f>
        <v>16.8981481481482</v>
      </c>
      <c r="D34" s="20" t="n">
        <f aca="false">'Valori assoluti'!D34*100/'Valori assoluti'!$H34</f>
        <v>36.8055555555556</v>
      </c>
      <c r="E34" s="20" t="n">
        <f aca="false">'Valori assoluti'!E34*100/'Valori assoluti'!$H34</f>
        <v>31.712962962963</v>
      </c>
      <c r="F34" s="20" t="n">
        <f aca="false">'Valori assoluti'!F34*100/'Valori assoluti'!$H34</f>
        <v>13.6574074074074</v>
      </c>
      <c r="G34" s="20" t="n">
        <f aca="false">'Valori assoluti'!G34*100/'Valori assoluti'!$H34</f>
        <v>0.694444444444444</v>
      </c>
      <c r="H34" s="21" t="n">
        <f aca="false">SUM(B34:G34)</f>
        <v>100</v>
      </c>
    </row>
    <row r="35" customFormat="false" ht="12.75" hidden="false" customHeight="false" outlineLevel="0" collapsed="false">
      <c r="A35" s="11" t="s">
        <v>41</v>
      </c>
      <c r="B35" s="20" t="n">
        <f aca="false">'Valori assoluti'!B35*100/'Valori assoluti'!$H35</f>
        <v>0</v>
      </c>
      <c r="C35" s="20" t="n">
        <f aca="false">'Valori assoluti'!C35*100/'Valori assoluti'!$H35</f>
        <v>16.6666666666667</v>
      </c>
      <c r="D35" s="20" t="n">
        <f aca="false">'Valori assoluti'!D35*100/'Valori assoluti'!$H35</f>
        <v>41.6666666666667</v>
      </c>
      <c r="E35" s="20" t="n">
        <f aca="false">'Valori assoluti'!E35*100/'Valori assoluti'!$H35</f>
        <v>25</v>
      </c>
      <c r="F35" s="20" t="n">
        <f aca="false">'Valori assoluti'!F35*100/'Valori assoluti'!$H35</f>
        <v>16.6666666666667</v>
      </c>
      <c r="G35" s="20" t="n">
        <f aca="false">'Valori assoluti'!G35*100/'Valori assoluti'!$H35</f>
        <v>0</v>
      </c>
      <c r="H35" s="21" t="n">
        <f aca="false">SUM(B35:G35)</f>
        <v>100</v>
      </c>
    </row>
    <row r="36" customFormat="false" ht="12.75" hidden="false" customHeight="false" outlineLevel="0" collapsed="false">
      <c r="A36" s="11" t="s">
        <v>42</v>
      </c>
      <c r="B36" s="20" t="n">
        <f aca="false">'Valori assoluti'!B36*100/'Valori assoluti'!$H36</f>
        <v>0.321130378933847</v>
      </c>
      <c r="C36" s="20" t="n">
        <f aca="false">'Valori assoluti'!C36*100/'Valori assoluti'!$H36</f>
        <v>16.7630057803468</v>
      </c>
      <c r="D36" s="20" t="n">
        <f aca="false">'Valori assoluti'!D36*100/'Valori assoluti'!$H36</f>
        <v>36.8015414258189</v>
      </c>
      <c r="E36" s="20" t="n">
        <f aca="false">'Valori assoluti'!E36*100/'Valori assoluti'!$H36</f>
        <v>29.2870905587669</v>
      </c>
      <c r="F36" s="20" t="n">
        <f aca="false">'Valori assoluti'!F36*100/'Valori assoluti'!$H36</f>
        <v>16.1207450224791</v>
      </c>
      <c r="G36" s="20" t="n">
        <f aca="false">'Valori assoluti'!G36*100/'Valori assoluti'!$H36</f>
        <v>0.706486833654464</v>
      </c>
      <c r="H36" s="21" t="n">
        <f aca="false">SUM(B36:G36)</f>
        <v>100</v>
      </c>
    </row>
    <row r="37" customFormat="false" ht="12.75" hidden="false" customHeight="false" outlineLevel="0" collapsed="false">
      <c r="A37" s="11" t="s">
        <v>43</v>
      </c>
      <c r="B37" s="20" t="n">
        <f aca="false">'Valori assoluti'!B37*100/'Valori assoluti'!$H37</f>
        <v>0.531914893617021</v>
      </c>
      <c r="C37" s="20" t="n">
        <f aca="false">'Valori assoluti'!C37*100/'Valori assoluti'!$H37</f>
        <v>17.8191489361702</v>
      </c>
      <c r="D37" s="20" t="n">
        <f aca="false">'Valori assoluti'!D37*100/'Valori assoluti'!$H37</f>
        <v>34.0425531914894</v>
      </c>
      <c r="E37" s="20" t="n">
        <f aca="false">'Valori assoluti'!E37*100/'Valori assoluti'!$H37</f>
        <v>32.7127659574468</v>
      </c>
      <c r="F37" s="20" t="n">
        <f aca="false">'Valori assoluti'!F37*100/'Valori assoluti'!$H37</f>
        <v>14.3617021276596</v>
      </c>
      <c r="G37" s="20" t="n">
        <f aca="false">'Valori assoluti'!G37*100/'Valori assoluti'!$H37</f>
        <v>0.531914893617021</v>
      </c>
      <c r="H37" s="21" t="n">
        <f aca="false">SUM(B37:G37)</f>
        <v>100</v>
      </c>
    </row>
    <row r="38" customFormat="false" ht="12.75" hidden="false" customHeight="false" outlineLevel="0" collapsed="false">
      <c r="A38" s="11" t="s">
        <v>44</v>
      </c>
      <c r="B38" s="20" t="n">
        <f aca="false">'Valori assoluti'!B38*100/'Valori assoluti'!$H38</f>
        <v>0.0542888165038002</v>
      </c>
      <c r="C38" s="20" t="n">
        <f aca="false">'Valori assoluti'!C38*100/'Valori assoluti'!$H38</f>
        <v>13.5179153094463</v>
      </c>
      <c r="D38" s="20" t="n">
        <f aca="false">'Valori assoluti'!D38*100/'Valori assoluti'!$H38</f>
        <v>33.3333333333333</v>
      </c>
      <c r="E38" s="20" t="n">
        <f aca="false">'Valori assoluti'!E38*100/'Valori assoluti'!$H38</f>
        <v>34.0933767643865</v>
      </c>
      <c r="F38" s="20" t="n">
        <f aca="false">'Valori assoluti'!F38*100/'Valori assoluti'!$H38</f>
        <v>18.6753528773073</v>
      </c>
      <c r="G38" s="20" t="n">
        <f aca="false">'Valori assoluti'!G38*100/'Valori assoluti'!$H38</f>
        <v>0.325732899022801</v>
      </c>
      <c r="H38" s="21" t="n">
        <f aca="false">SUM(B38:G38)</f>
        <v>100</v>
      </c>
    </row>
    <row r="39" customFormat="false" ht="12.75" hidden="false" customHeight="false" outlineLevel="0" collapsed="false">
      <c r="A39" s="11" t="s">
        <v>45</v>
      </c>
      <c r="B39" s="20" t="n">
        <f aca="false">'Valori assoluti'!B39*100/'Valori assoluti'!$H39</f>
        <v>0</v>
      </c>
      <c r="C39" s="20" t="n">
        <f aca="false">'Valori assoluti'!C39*100/'Valori assoluti'!$H39</f>
        <v>25</v>
      </c>
      <c r="D39" s="20" t="n">
        <f aca="false">'Valori assoluti'!D39*100/'Valori assoluti'!$H39</f>
        <v>50</v>
      </c>
      <c r="E39" s="20" t="n">
        <f aca="false">'Valori assoluti'!E39*100/'Valori assoluti'!$H39</f>
        <v>6.25</v>
      </c>
      <c r="F39" s="20" t="n">
        <f aca="false">'Valori assoluti'!F39*100/'Valori assoluti'!$H39</f>
        <v>18.75</v>
      </c>
      <c r="G39" s="20" t="n">
        <f aca="false">'Valori assoluti'!G39*100/'Valori assoluti'!$H39</f>
        <v>0</v>
      </c>
      <c r="H39" s="21" t="n">
        <f aca="false">SUM(B39:G39)</f>
        <v>100</v>
      </c>
    </row>
    <row r="40" customFormat="false" ht="12.75" hidden="false" customHeight="false" outlineLevel="0" collapsed="false">
      <c r="A40" s="11" t="s">
        <v>46</v>
      </c>
      <c r="B40" s="20" t="n">
        <f aca="false">'Valori assoluti'!B40*100/'Valori assoluti'!$H40</f>
        <v>0.531914893617021</v>
      </c>
      <c r="C40" s="20" t="n">
        <f aca="false">'Valori assoluti'!C40*100/'Valori assoluti'!$H40</f>
        <v>16.2234042553192</v>
      </c>
      <c r="D40" s="20" t="n">
        <f aca="false">'Valori assoluti'!D40*100/'Valori assoluti'!$H40</f>
        <v>32.7127659574468</v>
      </c>
      <c r="E40" s="20" t="n">
        <f aca="false">'Valori assoluti'!E40*100/'Valori assoluti'!$H40</f>
        <v>35.6382978723404</v>
      </c>
      <c r="F40" s="20" t="n">
        <f aca="false">'Valori assoluti'!F40*100/'Valori assoluti'!$H40</f>
        <v>14.0957446808511</v>
      </c>
      <c r="G40" s="20" t="n">
        <f aca="false">'Valori assoluti'!G40*100/'Valori assoluti'!$H40</f>
        <v>0.797872340425532</v>
      </c>
      <c r="H40" s="21" t="n">
        <f aca="false">SUM(B40:G40)</f>
        <v>100</v>
      </c>
    </row>
    <row r="41" customFormat="false" ht="12.75" hidden="false" customHeight="false" outlineLevel="0" collapsed="false">
      <c r="A41" s="11" t="s">
        <v>47</v>
      </c>
      <c r="B41" s="20" t="n">
        <f aca="false">'Valori assoluti'!B41*100/'Valori assoluti'!$H41</f>
        <v>0.157977883096367</v>
      </c>
      <c r="C41" s="20" t="n">
        <f aca="false">'Valori assoluti'!C41*100/'Valori assoluti'!$H41</f>
        <v>20.5371248025276</v>
      </c>
      <c r="D41" s="20" t="n">
        <f aca="false">'Valori assoluti'!D41*100/'Valori assoluti'!$H41</f>
        <v>37.5987361769352</v>
      </c>
      <c r="E41" s="20" t="n">
        <f aca="false">'Valori assoluti'!E41*100/'Valori assoluti'!$H41</f>
        <v>26.3823064770932</v>
      </c>
      <c r="F41" s="20" t="n">
        <f aca="false">'Valori assoluti'!F41*100/'Valori assoluti'!$H41</f>
        <v>15.1658767772512</v>
      </c>
      <c r="G41" s="20" t="n">
        <f aca="false">'Valori assoluti'!G41*100/'Valori assoluti'!$H41</f>
        <v>0.157977883096367</v>
      </c>
      <c r="H41" s="21" t="n">
        <f aca="false">SUM(B41:G41)</f>
        <v>100</v>
      </c>
    </row>
    <row r="42" customFormat="false" ht="12.75" hidden="false" customHeight="false" outlineLevel="0" collapsed="false">
      <c r="A42" s="11" t="s">
        <v>48</v>
      </c>
      <c r="B42" s="20" t="n">
        <f aca="false">'Valori assoluti'!B42*100/'Valori assoluti'!$H42</f>
        <v>0.723327305605787</v>
      </c>
      <c r="C42" s="20" t="n">
        <f aca="false">'Valori assoluti'!C42*100/'Valori assoluti'!$H42</f>
        <v>17.1790235081374</v>
      </c>
      <c r="D42" s="20" t="n">
        <f aca="false">'Valori assoluti'!D42*100/'Valori assoluti'!$H42</f>
        <v>32.0072332730561</v>
      </c>
      <c r="E42" s="20" t="n">
        <f aca="false">'Valori assoluti'!E42*100/'Valori assoluti'!$H42</f>
        <v>30.1989150090416</v>
      </c>
      <c r="F42" s="20" t="n">
        <f aca="false">'Valori assoluti'!F42*100/'Valori assoluti'!$H42</f>
        <v>19.7106690777577</v>
      </c>
      <c r="G42" s="20" t="n">
        <f aca="false">'Valori assoluti'!G42*100/'Valori assoluti'!$H42</f>
        <v>0.180831826401447</v>
      </c>
      <c r="H42" s="21" t="n">
        <f aca="false">SUM(B42:G42)</f>
        <v>100</v>
      </c>
    </row>
    <row r="43" customFormat="false" ht="12.75" hidden="false" customHeight="false" outlineLevel="0" collapsed="false">
      <c r="A43" s="11" t="s">
        <v>49</v>
      </c>
      <c r="B43" s="20" t="n">
        <f aca="false">'Valori assoluti'!B43*100/'Valori assoluti'!$H43</f>
        <v>0.186219739292365</v>
      </c>
      <c r="C43" s="20" t="n">
        <f aca="false">'Valori assoluti'!C43*100/'Valori assoluti'!$H43</f>
        <v>18.2495344506518</v>
      </c>
      <c r="D43" s="20" t="n">
        <f aca="false">'Valori assoluti'!D43*100/'Valori assoluti'!$H43</f>
        <v>36.9646182495345</v>
      </c>
      <c r="E43" s="20" t="n">
        <f aca="false">'Valori assoluti'!E43*100/'Valori assoluti'!$H43</f>
        <v>28.7709497206704</v>
      </c>
      <c r="F43" s="20" t="n">
        <f aca="false">'Valori assoluti'!F43*100/'Valori assoluti'!$H43</f>
        <v>15.3631284916201</v>
      </c>
      <c r="G43" s="20" t="n">
        <f aca="false">'Valori assoluti'!G43*100/'Valori assoluti'!$H43</f>
        <v>0.465549348230913</v>
      </c>
      <c r="H43" s="21" t="n">
        <f aca="false">SUM(B43:G43)</f>
        <v>100</v>
      </c>
    </row>
    <row r="44" customFormat="false" ht="12.75" hidden="false" customHeight="false" outlineLevel="0" collapsed="false">
      <c r="A44" s="11" t="s">
        <v>50</v>
      </c>
      <c r="B44" s="20" t="n">
        <f aca="false">'Valori assoluti'!B44*100/'Valori assoluti'!$H44</f>
        <v>0.608272506082725</v>
      </c>
      <c r="C44" s="20" t="n">
        <f aca="false">'Valori assoluti'!C44*100/'Valori assoluti'!$H44</f>
        <v>18.8564476885645</v>
      </c>
      <c r="D44" s="20" t="n">
        <f aca="false">'Valori assoluti'!D44*100/'Valori assoluti'!$H44</f>
        <v>33.4549878345499</v>
      </c>
      <c r="E44" s="20" t="n">
        <f aca="false">'Valori assoluti'!E44*100/'Valori assoluti'!$H44</f>
        <v>29.3187347931874</v>
      </c>
      <c r="F44" s="20" t="n">
        <f aca="false">'Valori assoluti'!F44*100/'Valori assoluti'!$H44</f>
        <v>17.1532846715328</v>
      </c>
      <c r="G44" s="20" t="n">
        <f aca="false">'Valori assoluti'!G44*100/'Valori assoluti'!$H44</f>
        <v>0.608272506082725</v>
      </c>
      <c r="H44" s="21" t="n">
        <f aca="false">SUM(B44:G44)</f>
        <v>100</v>
      </c>
    </row>
    <row r="45" customFormat="false" ht="12.75" hidden="false" customHeight="false" outlineLevel="0" collapsed="false">
      <c r="A45" s="11" t="s">
        <v>51</v>
      </c>
      <c r="B45" s="20" t="n">
        <f aca="false">'Valori assoluti'!B45*100/'Valori assoluti'!$H45</f>
        <v>0.254129606099111</v>
      </c>
      <c r="C45" s="20" t="n">
        <f aca="false">'Valori assoluti'!C45*100/'Valori assoluti'!$H45</f>
        <v>22.4904701397713</v>
      </c>
      <c r="D45" s="20" t="n">
        <f aca="false">'Valori assoluti'!D45*100/'Valori assoluti'!$H45</f>
        <v>38.3735705209657</v>
      </c>
      <c r="E45" s="20" t="n">
        <f aca="false">'Valori assoluti'!E45*100/'Valori assoluti'!$H45</f>
        <v>24.2693773824651</v>
      </c>
      <c r="F45" s="20" t="n">
        <f aca="false">'Valori assoluti'!F45*100/'Valori assoluti'!$H45</f>
        <v>14.4853875476493</v>
      </c>
      <c r="G45" s="20" t="n">
        <f aca="false">'Valori assoluti'!G45*100/'Valori assoluti'!$H45</f>
        <v>0.127064803049555</v>
      </c>
      <c r="H45" s="21" t="n">
        <f aca="false">SUM(B45:G45)</f>
        <v>100</v>
      </c>
    </row>
    <row r="46" customFormat="false" ht="12.75" hidden="false" customHeight="false" outlineLevel="0" collapsed="false">
      <c r="A46" s="11" t="s">
        <v>52</v>
      </c>
      <c r="B46" s="20" t="n">
        <f aca="false">'Valori assoluti'!B46*100/'Valori assoluti'!$H46</f>
        <v>1.0752688172043</v>
      </c>
      <c r="C46" s="20" t="n">
        <f aca="false">'Valori assoluti'!C46*100/'Valori assoluti'!$H46</f>
        <v>13.4408602150538</v>
      </c>
      <c r="D46" s="20" t="n">
        <f aca="false">'Valori assoluti'!D46*100/'Valori assoluti'!$H46</f>
        <v>28.494623655914</v>
      </c>
      <c r="E46" s="20" t="n">
        <f aca="false">'Valori assoluti'!E46*100/'Valori assoluti'!$H46</f>
        <v>32.258064516129</v>
      </c>
      <c r="F46" s="20" t="n">
        <f aca="false">'Valori assoluti'!F46*100/'Valori assoluti'!$H46</f>
        <v>23.6559139784946</v>
      </c>
      <c r="G46" s="20" t="n">
        <f aca="false">'Valori assoluti'!G46*100/'Valori assoluti'!$H46</f>
        <v>1.0752688172043</v>
      </c>
      <c r="H46" s="21" t="n">
        <f aca="false">SUM(B46:G46)</f>
        <v>100</v>
      </c>
    </row>
    <row r="47" customFormat="false" ht="12.75" hidden="false" customHeight="false" outlineLevel="0" collapsed="false">
      <c r="A47" s="11" t="s">
        <v>53</v>
      </c>
      <c r="B47" s="20" t="n">
        <f aca="false">'Valori assoluti'!B47*100/'Valori assoluti'!$H47</f>
        <v>0.887573964497041</v>
      </c>
      <c r="C47" s="20" t="n">
        <f aca="false">'Valori assoluti'!C47*100/'Valori assoluti'!$H47</f>
        <v>15.9763313609467</v>
      </c>
      <c r="D47" s="20" t="n">
        <f aca="false">'Valori assoluti'!D47*100/'Valori assoluti'!$H47</f>
        <v>34.0236686390533</v>
      </c>
      <c r="E47" s="20" t="n">
        <f aca="false">'Valori assoluti'!E47*100/'Valori assoluti'!$H47</f>
        <v>32.2485207100592</v>
      </c>
      <c r="F47" s="20" t="n">
        <f aca="false">'Valori assoluti'!F47*100/'Valori assoluti'!$H47</f>
        <v>16.1242603550296</v>
      </c>
      <c r="G47" s="20" t="n">
        <f aca="false">'Valori assoluti'!G47*100/'Valori assoluti'!$H47</f>
        <v>0.739644970414201</v>
      </c>
      <c r="H47" s="21" t="n">
        <f aca="false">SUM(B47:G47)</f>
        <v>100</v>
      </c>
    </row>
    <row r="48" customFormat="false" ht="12.75" hidden="false" customHeight="false" outlineLevel="0" collapsed="false">
      <c r="A48" s="11" t="s">
        <v>54</v>
      </c>
      <c r="B48" s="20" t="n">
        <f aca="false">'Valori assoluti'!B48*100/'Valori assoluti'!$H48</f>
        <v>0.294985250737463</v>
      </c>
      <c r="C48" s="20" t="n">
        <f aca="false">'Valori assoluti'!C48*100/'Valori assoluti'!$H48</f>
        <v>14.1592920353982</v>
      </c>
      <c r="D48" s="20" t="n">
        <f aca="false">'Valori assoluti'!D48*100/'Valori assoluti'!$H48</f>
        <v>31.4159292035398</v>
      </c>
      <c r="E48" s="20" t="n">
        <f aca="false">'Valori assoluti'!E48*100/'Valori assoluti'!$H48</f>
        <v>32.8908554572271</v>
      </c>
      <c r="F48" s="20" t="n">
        <f aca="false">'Valori assoluti'!F48*100/'Valori assoluti'!$H48</f>
        <v>20.1327433628319</v>
      </c>
      <c r="G48" s="20" t="n">
        <f aca="false">'Valori assoluti'!G48*100/'Valori assoluti'!$H48</f>
        <v>1.10619469026549</v>
      </c>
      <c r="H48" s="21" t="n">
        <f aca="false">SUM(B48:G48)</f>
        <v>100</v>
      </c>
    </row>
    <row r="49" customFormat="false" ht="12.75" hidden="false" customHeight="false" outlineLevel="0" collapsed="false">
      <c r="A49" s="11" t="s">
        <v>55</v>
      </c>
      <c r="B49" s="20" t="n">
        <f aca="false">'Valori assoluti'!B49*100/'Valori assoluti'!$H49</f>
        <v>0.425531914893617</v>
      </c>
      <c r="C49" s="20" t="n">
        <f aca="false">'Valori assoluti'!C49*100/'Valori assoluti'!$H49</f>
        <v>17.0212765957447</v>
      </c>
      <c r="D49" s="20" t="n">
        <f aca="false">'Valori assoluti'!D49*100/'Valori assoluti'!$H49</f>
        <v>30.2127659574468</v>
      </c>
      <c r="E49" s="20" t="n">
        <f aca="false">'Valori assoluti'!E49*100/'Valori assoluti'!$H49</f>
        <v>31.4893617021277</v>
      </c>
      <c r="F49" s="20" t="n">
        <f aca="false">'Valori assoluti'!F49*100/'Valori assoluti'!$H49</f>
        <v>20.8510638297872</v>
      </c>
      <c r="G49" s="20" t="n">
        <f aca="false">'Valori assoluti'!G49*100/'Valori assoluti'!$H49</f>
        <v>0</v>
      </c>
      <c r="H49" s="21" t="n">
        <f aca="false">SUM(B49:G49)</f>
        <v>100</v>
      </c>
    </row>
    <row r="50" customFormat="false" ht="12.75" hidden="false" customHeight="false" outlineLevel="0" collapsed="false">
      <c r="A50" s="11" t="s">
        <v>56</v>
      </c>
      <c r="B50" s="20" t="n">
        <f aca="false">'Valori assoluti'!B50*100/'Valori assoluti'!$H50</f>
        <v>0</v>
      </c>
      <c r="C50" s="20" t="n">
        <f aca="false">'Valori assoluti'!C50*100/'Valori assoluti'!$H50</f>
        <v>19.9233716475096</v>
      </c>
      <c r="D50" s="20" t="n">
        <f aca="false">'Valori assoluti'!D50*100/'Valori assoluti'!$H50</f>
        <v>32.3754789272031</v>
      </c>
      <c r="E50" s="20" t="n">
        <f aca="false">'Valori assoluti'!E50*100/'Valori assoluti'!$H50</f>
        <v>29.5019157088123</v>
      </c>
      <c r="F50" s="20" t="n">
        <f aca="false">'Valori assoluti'!F50*100/'Valori assoluti'!$H50</f>
        <v>17.0498084291188</v>
      </c>
      <c r="G50" s="20" t="n">
        <f aca="false">'Valori assoluti'!G50*100/'Valori assoluti'!$H50</f>
        <v>1.14942528735632</v>
      </c>
      <c r="H50" s="21" t="n">
        <f aca="false">SUM(B50:G50)</f>
        <v>100</v>
      </c>
    </row>
    <row r="51" customFormat="false" ht="12.75" hidden="false" customHeight="false" outlineLevel="0" collapsed="false">
      <c r="A51" s="11" t="s">
        <v>57</v>
      </c>
      <c r="B51" s="20" t="n">
        <f aca="false">'Valori assoluti'!B51*100/'Valori assoluti'!$H51</f>
        <v>0</v>
      </c>
      <c r="C51" s="20" t="n">
        <f aca="false">'Valori assoluti'!C51*100/'Valori assoluti'!$H51</f>
        <v>30.3030303030303</v>
      </c>
      <c r="D51" s="20" t="n">
        <f aca="false">'Valori assoluti'!D51*100/'Valori assoluti'!$H51</f>
        <v>42.4242424242424</v>
      </c>
      <c r="E51" s="20" t="n">
        <f aca="false">'Valori assoluti'!E51*100/'Valori assoluti'!$H51</f>
        <v>15.1515151515152</v>
      </c>
      <c r="F51" s="20" t="n">
        <f aca="false">'Valori assoluti'!F51*100/'Valori assoluti'!$H51</f>
        <v>12.1212121212121</v>
      </c>
      <c r="G51" s="20" t="n">
        <f aca="false">'Valori assoluti'!G51*100/'Valori assoluti'!$H51</f>
        <v>0</v>
      </c>
      <c r="H51" s="21" t="n">
        <f aca="false">SUM(B51:G51)</f>
        <v>100</v>
      </c>
    </row>
    <row r="52" customFormat="false" ht="12.75" hidden="false" customHeight="false" outlineLevel="0" collapsed="false">
      <c r="A52" s="11" t="s">
        <v>58</v>
      </c>
      <c r="B52" s="20" t="n">
        <f aca="false">'Valori assoluti'!B52*100/'Valori assoluti'!$H52</f>
        <v>0.377928949357521</v>
      </c>
      <c r="C52" s="20" t="n">
        <f aca="false">'Valori assoluti'!C52*100/'Valori assoluti'!$H52</f>
        <v>16.9312169312169</v>
      </c>
      <c r="D52" s="20" t="n">
        <f aca="false">'Valori assoluti'!D52*100/'Valori assoluti'!$H52</f>
        <v>35.3741496598639</v>
      </c>
      <c r="E52" s="20" t="n">
        <f aca="false">'Valori assoluti'!E52*100/'Valori assoluti'!$H52</f>
        <v>28.1934996220711</v>
      </c>
      <c r="F52" s="20" t="n">
        <f aca="false">'Valori assoluti'!F52*100/'Valori assoluti'!$H52</f>
        <v>18.6696900982615</v>
      </c>
      <c r="G52" s="20" t="n">
        <f aca="false">'Valori assoluti'!G52*100/'Valori assoluti'!$H52</f>
        <v>0.453514739229025</v>
      </c>
      <c r="H52" s="21" t="n">
        <f aca="false">SUM(B52:G52)</f>
        <v>100</v>
      </c>
    </row>
    <row r="53" customFormat="false" ht="12.75" hidden="false" customHeight="false" outlineLevel="0" collapsed="false">
      <c r="A53" s="11" t="s">
        <v>59</v>
      </c>
      <c r="B53" s="20" t="n">
        <f aca="false">'Valori assoluti'!B53*100/'Valori assoluti'!$H53</f>
        <v>0.599280862964443</v>
      </c>
      <c r="C53" s="20" t="n">
        <f aca="false">'Valori assoluti'!C53*100/'Valori assoluti'!$H53</f>
        <v>16.6999600479425</v>
      </c>
      <c r="D53" s="20" t="n">
        <f aca="false">'Valori assoluti'!D53*100/'Valori assoluti'!$H53</f>
        <v>31.2824610467439</v>
      </c>
      <c r="E53" s="20" t="n">
        <f aca="false">'Valori assoluti'!E53*100/'Valori assoluti'!$H53</f>
        <v>27.1274470635238</v>
      </c>
      <c r="F53" s="20" t="n">
        <f aca="false">'Valori assoluti'!F53*100/'Valori assoluti'!$H53</f>
        <v>22.7327207351179</v>
      </c>
      <c r="G53" s="20" t="n">
        <f aca="false">'Valori assoluti'!G53*100/'Valori assoluti'!$H53</f>
        <v>1.55813024370755</v>
      </c>
      <c r="H53" s="21" t="n">
        <f aca="false">SUM(B53:G53)</f>
        <v>100</v>
      </c>
    </row>
    <row r="54" customFormat="false" ht="12.75" hidden="false" customHeight="false" outlineLevel="0" collapsed="false">
      <c r="A54" s="11" t="s">
        <v>60</v>
      </c>
      <c r="B54" s="20" t="n">
        <f aca="false">'Valori assoluti'!B54*100/'Valori assoluti'!$H54</f>
        <v>0.395256916996047</v>
      </c>
      <c r="C54" s="20" t="n">
        <f aca="false">'Valori assoluti'!C54*100/'Valori assoluti'!$H54</f>
        <v>22.9249011857708</v>
      </c>
      <c r="D54" s="20" t="n">
        <f aca="false">'Valori assoluti'!D54*100/'Valori assoluti'!$H54</f>
        <v>31.6205533596838</v>
      </c>
      <c r="E54" s="20" t="n">
        <f aca="false">'Valori assoluti'!E54*100/'Valori assoluti'!$H54</f>
        <v>26.0869565217391</v>
      </c>
      <c r="F54" s="20" t="n">
        <f aca="false">'Valori assoluti'!F54*100/'Valori assoluti'!$H54</f>
        <v>18.9723320158103</v>
      </c>
      <c r="G54" s="20" t="n">
        <f aca="false">'Valori assoluti'!G54*100/'Valori assoluti'!$H54</f>
        <v>0</v>
      </c>
      <c r="H54" s="21" t="n">
        <f aca="false">SUM(B54:G54)</f>
        <v>100</v>
      </c>
    </row>
    <row r="55" customFormat="false" ht="12.75" hidden="false" customHeight="false" outlineLevel="0" collapsed="false">
      <c r="A55" s="11" t="s">
        <v>61</v>
      </c>
      <c r="B55" s="20" t="n">
        <f aca="false">'Valori assoluti'!B55*100/'Valori assoluti'!$H55</f>
        <v>0</v>
      </c>
      <c r="C55" s="20" t="n">
        <f aca="false">'Valori assoluti'!C55*100/'Valori assoluti'!$H55</f>
        <v>14.6788990825688</v>
      </c>
      <c r="D55" s="20" t="n">
        <f aca="false">'Valori assoluti'!D55*100/'Valori assoluti'!$H55</f>
        <v>28.4403669724771</v>
      </c>
      <c r="E55" s="20" t="n">
        <f aca="false">'Valori assoluti'!E55*100/'Valori assoluti'!$H55</f>
        <v>41.2844036697248</v>
      </c>
      <c r="F55" s="20" t="n">
        <f aca="false">'Valori assoluti'!F55*100/'Valori assoluti'!$H55</f>
        <v>15.5963302752294</v>
      </c>
      <c r="G55" s="20" t="n">
        <f aca="false">'Valori assoluti'!G55*100/'Valori assoluti'!$H55</f>
        <v>0</v>
      </c>
      <c r="H55" s="21" t="n">
        <f aca="false">SUM(B55:G55)</f>
        <v>100</v>
      </c>
    </row>
    <row r="56" customFormat="false" ht="12.75" hidden="false" customHeight="false" outlineLevel="0" collapsed="false">
      <c r="A56" s="11" t="s">
        <v>62</v>
      </c>
      <c r="B56" s="20" t="n">
        <f aca="false">'Valori assoluti'!B56*100/'Valori assoluti'!$H56</f>
        <v>0.584795321637427</v>
      </c>
      <c r="C56" s="20" t="n">
        <f aca="false">'Valori assoluti'!C56*100/'Valori assoluti'!$H56</f>
        <v>16.812865497076</v>
      </c>
      <c r="D56" s="20" t="n">
        <f aca="false">'Valori assoluti'!D56*100/'Valori assoluti'!$H56</f>
        <v>33.9181286549708</v>
      </c>
      <c r="E56" s="20" t="n">
        <f aca="false">'Valori assoluti'!E56*100/'Valori assoluti'!$H56</f>
        <v>27.9239766081871</v>
      </c>
      <c r="F56" s="20" t="n">
        <f aca="false">'Valori assoluti'!F56*100/'Valori assoluti'!$H56</f>
        <v>20.4678362573099</v>
      </c>
      <c r="G56" s="20" t="n">
        <f aca="false">'Valori assoluti'!G56*100/'Valori assoluti'!$H56</f>
        <v>0.292397660818713</v>
      </c>
      <c r="H56" s="21" t="n">
        <f aca="false">SUM(B56:G56)</f>
        <v>100</v>
      </c>
    </row>
    <row r="57" customFormat="false" ht="12.75" hidden="false" customHeight="false" outlineLevel="0" collapsed="false">
      <c r="A57" s="11" t="s">
        <v>63</v>
      </c>
      <c r="B57" s="20" t="n">
        <f aca="false">'Valori assoluti'!B57*100/'Valori assoluti'!$H57</f>
        <v>0.380228136882129</v>
      </c>
      <c r="C57" s="20" t="n">
        <f aca="false">'Valori assoluti'!C57*100/'Valori assoluti'!$H57</f>
        <v>15.5893536121673</v>
      </c>
      <c r="D57" s="20" t="n">
        <f aca="false">'Valori assoluti'!D57*100/'Valori assoluti'!$H57</f>
        <v>37.2623574144487</v>
      </c>
      <c r="E57" s="20" t="n">
        <f aca="false">'Valori assoluti'!E57*100/'Valori assoluti'!$H57</f>
        <v>31.1787072243346</v>
      </c>
      <c r="F57" s="20" t="n">
        <f aca="false">'Valori assoluti'!F57*100/'Valori assoluti'!$H57</f>
        <v>15.2091254752852</v>
      </c>
      <c r="G57" s="20" t="n">
        <f aca="false">'Valori assoluti'!G57*100/'Valori assoluti'!$H57</f>
        <v>0.380228136882129</v>
      </c>
      <c r="H57" s="21" t="n">
        <f aca="false">SUM(B57:G57)</f>
        <v>100</v>
      </c>
    </row>
    <row r="58" customFormat="false" ht="12.75" hidden="false" customHeight="false" outlineLevel="0" collapsed="false">
      <c r="A58" s="11" t="s">
        <v>64</v>
      </c>
      <c r="B58" s="20" t="n">
        <f aca="false">'Valori assoluti'!B58*100/'Valori assoluti'!$H58</f>
        <v>0.811688311688312</v>
      </c>
      <c r="C58" s="20" t="n">
        <f aca="false">'Valori assoluti'!C58*100/'Valori assoluti'!$H58</f>
        <v>15.9090909090909</v>
      </c>
      <c r="D58" s="20" t="n">
        <f aca="false">'Valori assoluti'!D58*100/'Valori assoluti'!$H58</f>
        <v>36.6883116883117</v>
      </c>
      <c r="E58" s="20" t="n">
        <f aca="false">'Valori assoluti'!E58*100/'Valori assoluti'!$H58</f>
        <v>31.1688311688312</v>
      </c>
      <c r="F58" s="20" t="n">
        <f aca="false">'Valori assoluti'!F58*100/'Valori assoluti'!$H58</f>
        <v>15.4220779220779</v>
      </c>
      <c r="G58" s="20" t="n">
        <f aca="false">'Valori assoluti'!G58*100/'Valori assoluti'!$H58</f>
        <v>0</v>
      </c>
      <c r="H58" s="21" t="n">
        <f aca="false">SUM(B58:G58)</f>
        <v>100</v>
      </c>
    </row>
    <row r="59" customFormat="false" ht="12.75" hidden="false" customHeight="false" outlineLevel="0" collapsed="false">
      <c r="A59" s="11" t="s">
        <v>65</v>
      </c>
      <c r="B59" s="20" t="n">
        <f aca="false">'Valori assoluti'!B59*100/'Valori assoluti'!$H59</f>
        <v>0.156985871271586</v>
      </c>
      <c r="C59" s="20" t="n">
        <f aca="false">'Valori assoluti'!C59*100/'Valori assoluti'!$H59</f>
        <v>19.4662480376766</v>
      </c>
      <c r="D59" s="20" t="n">
        <f aca="false">'Valori assoluti'!D59*100/'Valori assoluti'!$H59</f>
        <v>33.6734693877551</v>
      </c>
      <c r="E59" s="20" t="n">
        <f aca="false">'Valori assoluti'!E59*100/'Valori assoluti'!$H59</f>
        <v>29.8273155416013</v>
      </c>
      <c r="F59" s="20" t="n">
        <f aca="false">'Valori assoluti'!F59*100/'Valori assoluti'!$H59</f>
        <v>16.1695447409733</v>
      </c>
      <c r="G59" s="20" t="n">
        <f aca="false">'Valori assoluti'!G59*100/'Valori assoluti'!$H59</f>
        <v>0.706436420722135</v>
      </c>
      <c r="H59" s="21" t="n">
        <f aca="false">SUM(B59:G59)</f>
        <v>100</v>
      </c>
    </row>
    <row r="60" customFormat="false" ht="12.75" hidden="false" customHeight="false" outlineLevel="0" collapsed="false">
      <c r="A60" s="11" t="s">
        <v>66</v>
      </c>
      <c r="B60" s="20" t="n">
        <f aca="false">'Valori assoluti'!B60*100/'Valori assoluti'!$H60</f>
        <v>0.308344575062632</v>
      </c>
      <c r="C60" s="20" t="n">
        <f aca="false">'Valori assoluti'!C60*100/'Valori assoluti'!$H60</f>
        <v>15.8412025438427</v>
      </c>
      <c r="D60" s="20" t="n">
        <f aca="false">'Valori assoluti'!D60*100/'Valori assoluti'!$H60</f>
        <v>32.2220080940451</v>
      </c>
      <c r="E60" s="20" t="n">
        <f aca="false">'Valori assoluti'!E60*100/'Valori assoluti'!$H60</f>
        <v>28.5026016573521</v>
      </c>
      <c r="F60" s="20" t="n">
        <f aca="false">'Valori assoluti'!F60*100/'Valori assoluti'!$H60</f>
        <v>21.4492195027944</v>
      </c>
      <c r="G60" s="20" t="n">
        <f aca="false">'Valori assoluti'!G60*100/'Valori assoluti'!$H60</f>
        <v>1.67662362690306</v>
      </c>
      <c r="H60" s="21" t="n">
        <f aca="false">SUM(B60:G60)</f>
        <v>100</v>
      </c>
    </row>
    <row r="61" customFormat="false" ht="12.75" hidden="false" customHeight="false" outlineLevel="0" collapsed="false">
      <c r="A61" s="11" t="s">
        <v>67</v>
      </c>
      <c r="B61" s="20" t="n">
        <f aca="false">'Valori assoluti'!B61*100/'Valori assoluti'!$H61</f>
        <v>0.119760479041916</v>
      </c>
      <c r="C61" s="20" t="n">
        <f aca="false">'Valori assoluti'!C61*100/'Valori assoluti'!$H61</f>
        <v>15.3293413173653</v>
      </c>
      <c r="D61" s="20" t="n">
        <f aca="false">'Valori assoluti'!D61*100/'Valori assoluti'!$H61</f>
        <v>37.7245508982036</v>
      </c>
      <c r="E61" s="20" t="n">
        <f aca="false">'Valori assoluti'!E61*100/'Valori assoluti'!$H61</f>
        <v>30.4191616766467</v>
      </c>
      <c r="F61" s="20" t="n">
        <f aca="false">'Valori assoluti'!F61*100/'Valori assoluti'!$H61</f>
        <v>15.688622754491</v>
      </c>
      <c r="G61" s="20" t="n">
        <f aca="false">'Valori assoluti'!G61*100/'Valori assoluti'!$H61</f>
        <v>0.718562874251497</v>
      </c>
      <c r="H61" s="21" t="n">
        <f aca="false">SUM(B61:G61)</f>
        <v>100</v>
      </c>
    </row>
    <row r="62" customFormat="false" ht="12.75" hidden="false" customHeight="false" outlineLevel="0" collapsed="false">
      <c r="A62" s="11" t="s">
        <v>68</v>
      </c>
      <c r="B62" s="20" t="n">
        <f aca="false">'Valori assoluti'!B62*100/'Valori assoluti'!$H62</f>
        <v>0</v>
      </c>
      <c r="C62" s="20" t="n">
        <f aca="false">'Valori assoluti'!C62*100/'Valori assoluti'!$H62</f>
        <v>22.9390681003584</v>
      </c>
      <c r="D62" s="20" t="n">
        <f aca="false">'Valori assoluti'!D62*100/'Valori assoluti'!$H62</f>
        <v>39.7849462365591</v>
      </c>
      <c r="E62" s="20" t="n">
        <f aca="false">'Valori assoluti'!E62*100/'Valori assoluti'!$H62</f>
        <v>24.7311827956989</v>
      </c>
      <c r="F62" s="20" t="n">
        <f aca="false">'Valori assoluti'!F62*100/'Valori assoluti'!$H62</f>
        <v>12.1863799283154</v>
      </c>
      <c r="G62" s="20" t="n">
        <f aca="false">'Valori assoluti'!G62*100/'Valori assoluti'!$H62</f>
        <v>0.3584229390681</v>
      </c>
      <c r="H62" s="21" t="n">
        <f aca="false">SUM(B62:G62)</f>
        <v>100</v>
      </c>
    </row>
    <row r="63" customFormat="false" ht="12.75" hidden="false" customHeight="false" outlineLevel="0" collapsed="false">
      <c r="A63" s="11" t="s">
        <v>69</v>
      </c>
      <c r="B63" s="20" t="n">
        <f aca="false">'Valori assoluti'!B63*100/'Valori assoluti'!$H63</f>
        <v>0.2710027100271</v>
      </c>
      <c r="C63" s="20" t="n">
        <f aca="false">'Valori assoluti'!C63*100/'Valori assoluti'!$H63</f>
        <v>16.9376693766938</v>
      </c>
      <c r="D63" s="20" t="n">
        <f aca="false">'Valori assoluti'!D63*100/'Valori assoluti'!$H63</f>
        <v>32.3848238482385</v>
      </c>
      <c r="E63" s="20" t="n">
        <f aca="false">'Valori assoluti'!E63*100/'Valori assoluti'!$H63</f>
        <v>27.2357723577236</v>
      </c>
      <c r="F63" s="20" t="n">
        <f aca="false">'Valori assoluti'!F63*100/'Valori assoluti'!$H63</f>
        <v>21.4092140921409</v>
      </c>
      <c r="G63" s="20" t="n">
        <f aca="false">'Valori assoluti'!G63*100/'Valori assoluti'!$H63</f>
        <v>1.76151761517615</v>
      </c>
      <c r="H63" s="21" t="n">
        <f aca="false">SUM(B63:G63)</f>
        <v>100</v>
      </c>
    </row>
    <row r="64" customFormat="false" ht="12.75" hidden="false" customHeight="false" outlineLevel="0" collapsed="false">
      <c r="A64" s="11" t="s">
        <v>70</v>
      </c>
      <c r="B64" s="20" t="n">
        <f aca="false">'Valori assoluti'!B64*100/'Valori assoluti'!$H64</f>
        <v>0</v>
      </c>
      <c r="C64" s="20" t="n">
        <f aca="false">'Valori assoluti'!C64*100/'Valori assoluti'!$H64</f>
        <v>17.4242424242424</v>
      </c>
      <c r="D64" s="20" t="n">
        <f aca="false">'Valori assoluti'!D64*100/'Valori assoluti'!$H64</f>
        <v>31.0606060606061</v>
      </c>
      <c r="E64" s="20" t="n">
        <f aca="false">'Valori assoluti'!E64*100/'Valori assoluti'!$H64</f>
        <v>31.8181818181818</v>
      </c>
      <c r="F64" s="20" t="n">
        <f aca="false">'Valori assoluti'!F64*100/'Valori assoluti'!$H64</f>
        <v>19.6969696969697</v>
      </c>
      <c r="G64" s="20" t="n">
        <f aca="false">'Valori assoluti'!G64*100/'Valori assoluti'!$H64</f>
        <v>0</v>
      </c>
      <c r="H64" s="21" t="n">
        <f aca="false">SUM(B64:G64)</f>
        <v>100</v>
      </c>
    </row>
    <row r="65" customFormat="false" ht="12.75" hidden="false" customHeight="false" outlineLevel="0" collapsed="false">
      <c r="A65" s="11" t="s">
        <v>71</v>
      </c>
      <c r="B65" s="20" t="n">
        <f aca="false">'Valori assoluti'!B65*100/'Valori assoluti'!$H65</f>
        <v>0</v>
      </c>
      <c r="C65" s="20" t="n">
        <f aca="false">'Valori assoluti'!C65*100/'Valori assoluti'!$H65</f>
        <v>16.3461538461538</v>
      </c>
      <c r="D65" s="20" t="n">
        <f aca="false">'Valori assoluti'!D65*100/'Valori assoluti'!$H65</f>
        <v>33.1730769230769</v>
      </c>
      <c r="E65" s="20" t="n">
        <f aca="false">'Valori assoluti'!E65*100/'Valori assoluti'!$H65</f>
        <v>31.7307692307692</v>
      </c>
      <c r="F65" s="20" t="n">
        <f aca="false">'Valori assoluti'!F65*100/'Valori assoluti'!$H65</f>
        <v>18.5096153846154</v>
      </c>
      <c r="G65" s="20" t="n">
        <f aca="false">'Valori assoluti'!G65*100/'Valori assoluti'!$H65</f>
        <v>0.240384615384615</v>
      </c>
      <c r="H65" s="21" t="n">
        <f aca="false">SUM(B65:G65)</f>
        <v>100</v>
      </c>
    </row>
    <row r="66" customFormat="false" ht="12.75" hidden="false" customHeight="false" outlineLevel="0" collapsed="false">
      <c r="A66" s="11" t="s">
        <v>72</v>
      </c>
      <c r="B66" s="20" t="n">
        <f aca="false">'Valori assoluti'!B66*100/'Valori assoluti'!$H66</f>
        <v>0.320684126135756</v>
      </c>
      <c r="C66" s="20" t="n">
        <f aca="false">'Valori assoluti'!C66*100/'Valori assoluti'!$H66</f>
        <v>16.2479957242117</v>
      </c>
      <c r="D66" s="20" t="n">
        <f aca="false">'Valori assoluti'!D66*100/'Valori assoluti'!$H66</f>
        <v>34.5269909139498</v>
      </c>
      <c r="E66" s="20" t="n">
        <f aca="false">'Valori assoluti'!E66*100/'Valori assoluti'!$H66</f>
        <v>28.3270978086585</v>
      </c>
      <c r="F66" s="20" t="n">
        <f aca="false">'Valori assoluti'!F66*100/'Valori assoluti'!$H66</f>
        <v>19.5082843399252</v>
      </c>
      <c r="G66" s="20" t="n">
        <f aca="false">'Valori assoluti'!G66*100/'Valori assoluti'!$H66</f>
        <v>1.06894708711919</v>
      </c>
      <c r="H66" s="21" t="n">
        <f aca="false">SUM(B66:G66)</f>
        <v>100</v>
      </c>
    </row>
    <row r="67" customFormat="false" ht="12.75" hidden="false" customHeight="false" outlineLevel="0" collapsed="false">
      <c r="A67" s="16" t="s">
        <v>12</v>
      </c>
      <c r="B67" s="22" t="n">
        <f aca="false">'Valori assoluti'!B67*100/'Valori assoluti'!$H67</f>
        <v>0.336413664209324</v>
      </c>
      <c r="C67" s="22" t="n">
        <f aca="false">'Valori assoluti'!C67*100/'Valori assoluti'!$H67</f>
        <v>15.8938151109265</v>
      </c>
      <c r="D67" s="22" t="n">
        <f aca="false">'Valori assoluti'!D67*100/'Valori assoluti'!$H67</f>
        <v>31.7571730176859</v>
      </c>
      <c r="E67" s="22" t="n">
        <f aca="false">'Valori assoluti'!E67*100/'Valori assoluti'!$H67</f>
        <v>28.370885681653</v>
      </c>
      <c r="F67" s="22" t="n">
        <f aca="false">'Valori assoluti'!F67*100/'Valori assoluti'!$H67</f>
        <v>21.7471359844945</v>
      </c>
      <c r="G67" s="22" t="n">
        <f aca="false">'Valori assoluti'!G67*100/'Valori assoluti'!$H67</f>
        <v>1.8945765410307</v>
      </c>
      <c r="H67" s="23" t="n">
        <f aca="false">SUM(B67:G67)</f>
        <v>100</v>
      </c>
    </row>
  </sheetData>
  <mergeCells count="3">
    <mergeCell ref="A2:J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33:44Z</dcterms:created>
  <dc:creator/>
  <dc:description/>
  <dc:language>en-US</dc:language>
  <cp:lastModifiedBy>tdilenge</cp:lastModifiedBy>
  <cp:lastPrinted>2006-05-03T12:59:12Z</cp:lastPrinted>
  <cp:revision>0</cp:revision>
  <dc:subject/>
  <dc:title>SAS Output</dc:title>
</cp:coreProperties>
</file>