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K$4</definedName>
    <definedName function="false" hidden="false" localSheetId="0" name="TABLE_2" vbProcedure="false">'Valori assoluti'!$A$6:$K$67</definedName>
    <definedName function="false" hidden="false" localSheetId="0" name="TABLE_3" vbProcedure="false">'Valori assoluti'!$A$6:$K$67</definedName>
    <definedName function="false" hidden="false" localSheetId="1" name="IDX" vbProcedure="false">Percentuali!$A$1:$A$1</definedName>
    <definedName function="false" hidden="false" localSheetId="1" name="TABLE" vbProcedure="false">Percentuali!$A$2:$K$4</definedName>
    <definedName function="false" hidden="false" localSheetId="1" name="TABLE_2" vbProcedure="false">Percentuali!$A$6:$K$67</definedName>
    <definedName function="false" hidden="false" localSheetId="1" name="TABLE_3" vbProcedure="false">Percentuali!$A$6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 </t>
  </si>
  <si>
    <t xml:space="preserve">Spostamenti pendolari dei residenti nella provincia di Bologna verso il comune di Bologna</t>
  </si>
  <si>
    <t xml:space="preserve">per comune di origine e classi di età</t>
  </si>
  <si>
    <t xml:space="preserve">In complesso</t>
  </si>
  <si>
    <t xml:space="preserve">Valori assoluti</t>
  </si>
  <si>
    <t xml:space="preserve">Comune di origine</t>
  </si>
  <si>
    <t xml:space="preserve">0-5</t>
  </si>
  <si>
    <t xml:space="preserve">6-10</t>
  </si>
  <si>
    <t xml:space="preserve">11-13</t>
  </si>
  <si>
    <t xml:space="preserve">14-18</t>
  </si>
  <si>
    <t xml:space="preserve">19-29</t>
  </si>
  <si>
    <t xml:space="preserve">30-39</t>
  </si>
  <si>
    <t xml:space="preserve">40-49</t>
  </si>
  <si>
    <t xml:space="preserve">50-64</t>
  </si>
  <si>
    <t xml:space="preserve">65 e oltr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1" min="2" style="1" width="9.7"/>
    <col collapsed="false" customWidth="false" hidden="false" outlineLevel="0" max="17" min="12" style="1" width="9.14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s="3" customFormat="true" ht="12.75" hidden="false" customHeight="false" outlineLevel="0" collapsed="false">
      <c r="A1" s="2" t="s">
        <v>0</v>
      </c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15" hidden="false" customHeight="true" outlineLevel="0" collapsed="false">
      <c r="A5" s="5"/>
      <c r="K5" s="6" t="s">
        <v>4</v>
      </c>
    </row>
    <row r="6" s="1" customFormat="true" ht="21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10" t="s">
        <v>14</v>
      </c>
      <c r="K6" s="11" t="s">
        <v>15</v>
      </c>
    </row>
    <row r="7" customFormat="false" ht="12.75" hidden="false" customHeight="false" outlineLevel="0" collapsed="false">
      <c r="A7" s="12" t="s">
        <v>16</v>
      </c>
      <c r="B7" s="13" t="n">
        <v>8</v>
      </c>
      <c r="C7" s="13" t="n">
        <v>21</v>
      </c>
      <c r="D7" s="13" t="n">
        <v>31</v>
      </c>
      <c r="E7" s="13" t="n">
        <v>237</v>
      </c>
      <c r="F7" s="13" t="n">
        <v>369</v>
      </c>
      <c r="G7" s="13" t="n">
        <v>468</v>
      </c>
      <c r="H7" s="13" t="n">
        <v>401</v>
      </c>
      <c r="I7" s="13" t="n">
        <v>244</v>
      </c>
      <c r="J7" s="13" t="n">
        <v>4</v>
      </c>
      <c r="K7" s="14" t="n">
        <v>1783</v>
      </c>
    </row>
    <row r="8" customFormat="false" ht="12.75" hidden="false" customHeight="false" outlineLevel="0" collapsed="false">
      <c r="A8" s="12" t="s">
        <v>17</v>
      </c>
      <c r="B8" s="13" t="n">
        <v>6</v>
      </c>
      <c r="C8" s="13" t="n">
        <v>8</v>
      </c>
      <c r="D8" s="13" t="n">
        <v>15</v>
      </c>
      <c r="E8" s="13" t="n">
        <v>109</v>
      </c>
      <c r="F8" s="13" t="n">
        <v>297</v>
      </c>
      <c r="G8" s="13" t="n">
        <v>360</v>
      </c>
      <c r="H8" s="13" t="n">
        <v>290</v>
      </c>
      <c r="I8" s="13" t="n">
        <v>191</v>
      </c>
      <c r="J8" s="13" t="n">
        <v>6</v>
      </c>
      <c r="K8" s="14" t="n">
        <v>1282</v>
      </c>
    </row>
    <row r="9" customFormat="false" ht="12.75" hidden="false" customHeight="false" outlineLevel="0" collapsed="false">
      <c r="A9" s="12" t="s">
        <v>18</v>
      </c>
      <c r="B9" s="13" t="n">
        <v>2</v>
      </c>
      <c r="C9" s="13" t="n">
        <v>3</v>
      </c>
      <c r="D9" s="13" t="n">
        <v>10</v>
      </c>
      <c r="E9" s="13" t="n">
        <v>114</v>
      </c>
      <c r="F9" s="13" t="n">
        <v>134</v>
      </c>
      <c r="G9" s="13" t="n">
        <v>164</v>
      </c>
      <c r="H9" s="13" t="n">
        <v>158</v>
      </c>
      <c r="I9" s="13" t="n">
        <v>79</v>
      </c>
      <c r="J9" s="13" t="n">
        <v>3</v>
      </c>
      <c r="K9" s="15" t="n">
        <v>667</v>
      </c>
    </row>
    <row r="10" customFormat="false" ht="12.75" hidden="false" customHeight="false" outlineLevel="0" collapsed="false">
      <c r="A10" s="12" t="s">
        <v>19</v>
      </c>
      <c r="B10" s="13" t="n">
        <v>0</v>
      </c>
      <c r="C10" s="13" t="n">
        <v>1</v>
      </c>
      <c r="D10" s="13" t="n">
        <v>3</v>
      </c>
      <c r="E10" s="13" t="n">
        <v>55</v>
      </c>
      <c r="F10" s="13" t="n">
        <v>106</v>
      </c>
      <c r="G10" s="13" t="n">
        <v>130</v>
      </c>
      <c r="H10" s="13" t="n">
        <v>76</v>
      </c>
      <c r="I10" s="13" t="n">
        <v>73</v>
      </c>
      <c r="J10" s="13" t="n">
        <v>3</v>
      </c>
      <c r="K10" s="15" t="n">
        <v>447</v>
      </c>
    </row>
    <row r="11" customFormat="false" ht="12.75" hidden="false" customHeight="false" outlineLevel="0" collapsed="false">
      <c r="A11" s="12" t="s">
        <v>20</v>
      </c>
      <c r="B11" s="13" t="n">
        <v>2</v>
      </c>
      <c r="C11" s="13" t="n">
        <v>7</v>
      </c>
      <c r="D11" s="13" t="n">
        <v>8</v>
      </c>
      <c r="E11" s="13" t="n">
        <v>82</v>
      </c>
      <c r="F11" s="13" t="n">
        <v>116</v>
      </c>
      <c r="G11" s="13" t="n">
        <v>172</v>
      </c>
      <c r="H11" s="13" t="n">
        <v>144</v>
      </c>
      <c r="I11" s="13" t="n">
        <v>92</v>
      </c>
      <c r="J11" s="13" t="n">
        <v>0</v>
      </c>
      <c r="K11" s="15" t="n">
        <v>623</v>
      </c>
    </row>
    <row r="12" customFormat="false" ht="12.75" hidden="false" customHeight="false" outlineLevel="0" collapsed="false">
      <c r="A12" s="12" t="s">
        <v>21</v>
      </c>
      <c r="B12" s="16" t="n">
        <v>8618</v>
      </c>
      <c r="C12" s="16" t="n">
        <v>10243</v>
      </c>
      <c r="D12" s="16" t="n">
        <v>5786</v>
      </c>
      <c r="E12" s="16" t="n">
        <v>8642</v>
      </c>
      <c r="F12" s="16" t="n">
        <v>22215</v>
      </c>
      <c r="G12" s="16" t="n">
        <v>30416</v>
      </c>
      <c r="H12" s="16" t="n">
        <v>27332</v>
      </c>
      <c r="I12" s="16" t="n">
        <v>21932</v>
      </c>
      <c r="J12" s="16" t="n">
        <v>2324</v>
      </c>
      <c r="K12" s="14" t="n">
        <v>137508</v>
      </c>
    </row>
    <row r="13" customFormat="false" ht="12.75" hidden="false" customHeight="false" outlineLevel="0" collapsed="false">
      <c r="A13" s="12" t="s">
        <v>22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14</v>
      </c>
      <c r="G13" s="13" t="n">
        <v>14</v>
      </c>
      <c r="H13" s="13" t="n">
        <v>8</v>
      </c>
      <c r="I13" s="13" t="n">
        <v>5</v>
      </c>
      <c r="J13" s="13" t="n">
        <v>0</v>
      </c>
      <c r="K13" s="15" t="n">
        <v>41</v>
      </c>
    </row>
    <row r="14" customFormat="false" ht="12.75" hidden="false" customHeight="false" outlineLevel="0" collapsed="false">
      <c r="A14" s="12" t="s">
        <v>23</v>
      </c>
      <c r="B14" s="13" t="n">
        <v>12</v>
      </c>
      <c r="C14" s="13" t="n">
        <v>18</v>
      </c>
      <c r="D14" s="13" t="n">
        <v>24</v>
      </c>
      <c r="E14" s="13" t="n">
        <v>189</v>
      </c>
      <c r="F14" s="13" t="n">
        <v>412</v>
      </c>
      <c r="G14" s="13" t="n">
        <v>575</v>
      </c>
      <c r="H14" s="13" t="n">
        <v>452</v>
      </c>
      <c r="I14" s="13" t="n">
        <v>254</v>
      </c>
      <c r="J14" s="13" t="n">
        <v>5</v>
      </c>
      <c r="K14" s="14" t="n">
        <v>1941</v>
      </c>
    </row>
    <row r="15" customFormat="false" ht="12.75" hidden="false" customHeight="false" outlineLevel="0" collapsed="false">
      <c r="A15" s="12" t="s">
        <v>24</v>
      </c>
      <c r="B15" s="13" t="n">
        <v>26</v>
      </c>
      <c r="C15" s="13" t="n">
        <v>47</v>
      </c>
      <c r="D15" s="13" t="n">
        <v>34</v>
      </c>
      <c r="E15" s="13" t="n">
        <v>298</v>
      </c>
      <c r="F15" s="13" t="n">
        <v>489</v>
      </c>
      <c r="G15" s="13" t="n">
        <v>660</v>
      </c>
      <c r="H15" s="13" t="n">
        <v>595</v>
      </c>
      <c r="I15" s="13" t="n">
        <v>302</v>
      </c>
      <c r="J15" s="13" t="n">
        <v>4</v>
      </c>
      <c r="K15" s="14" t="n">
        <v>2455</v>
      </c>
    </row>
    <row r="16" customFormat="false" ht="12.75" hidden="false" customHeight="false" outlineLevel="0" collapsed="false">
      <c r="A16" s="12" t="s">
        <v>25</v>
      </c>
      <c r="B16" s="13" t="n">
        <v>0</v>
      </c>
      <c r="C16" s="13" t="n">
        <v>0</v>
      </c>
      <c r="D16" s="13" t="n">
        <v>0</v>
      </c>
      <c r="E16" s="13" t="n">
        <v>3</v>
      </c>
      <c r="F16" s="13" t="n">
        <v>24</v>
      </c>
      <c r="G16" s="13" t="n">
        <v>14</v>
      </c>
      <c r="H16" s="13" t="n">
        <v>19</v>
      </c>
      <c r="I16" s="13" t="n">
        <v>11</v>
      </c>
      <c r="J16" s="13" t="n">
        <v>1</v>
      </c>
      <c r="K16" s="15" t="n">
        <v>72</v>
      </c>
    </row>
    <row r="17" customFormat="false" ht="12.75" hidden="false" customHeight="false" outlineLevel="0" collapsed="false">
      <c r="A17" s="12" t="s">
        <v>26</v>
      </c>
      <c r="B17" s="13" t="n">
        <v>77</v>
      </c>
      <c r="C17" s="13" t="n">
        <v>104</v>
      </c>
      <c r="D17" s="13" t="n">
        <v>73</v>
      </c>
      <c r="E17" s="13" t="n">
        <v>463</v>
      </c>
      <c r="F17" s="16" t="n">
        <v>1234</v>
      </c>
      <c r="G17" s="16" t="n">
        <v>1972</v>
      </c>
      <c r="H17" s="16" t="n">
        <v>1619</v>
      </c>
      <c r="I17" s="16" t="n">
        <v>1075</v>
      </c>
      <c r="J17" s="13" t="n">
        <v>65</v>
      </c>
      <c r="K17" s="14" t="n">
        <v>6682</v>
      </c>
    </row>
    <row r="18" customFormat="false" ht="12.75" hidden="false" customHeight="false" outlineLevel="0" collapsed="false">
      <c r="A18" s="12" t="s">
        <v>27</v>
      </c>
      <c r="B18" s="13" t="n">
        <v>1</v>
      </c>
      <c r="C18" s="13" t="n">
        <v>0</v>
      </c>
      <c r="D18" s="13" t="n">
        <v>0</v>
      </c>
      <c r="E18" s="13" t="n">
        <v>4</v>
      </c>
      <c r="F18" s="13" t="n">
        <v>29</v>
      </c>
      <c r="G18" s="13" t="n">
        <v>22</v>
      </c>
      <c r="H18" s="13" t="n">
        <v>19</v>
      </c>
      <c r="I18" s="13" t="n">
        <v>11</v>
      </c>
      <c r="J18" s="13" t="n">
        <v>0</v>
      </c>
      <c r="K18" s="15" t="n">
        <v>86</v>
      </c>
    </row>
    <row r="19" customFormat="false" ht="12.75" hidden="false" customHeight="false" outlineLevel="0" collapsed="false">
      <c r="A19" s="12" t="s">
        <v>28</v>
      </c>
      <c r="B19" s="13" t="n">
        <v>0</v>
      </c>
      <c r="C19" s="13" t="n">
        <v>0</v>
      </c>
      <c r="D19" s="13" t="n">
        <v>0</v>
      </c>
      <c r="E19" s="13" t="n">
        <v>8</v>
      </c>
      <c r="F19" s="13" t="n">
        <v>15</v>
      </c>
      <c r="G19" s="13" t="n">
        <v>14</v>
      </c>
      <c r="H19" s="13" t="n">
        <v>20</v>
      </c>
      <c r="I19" s="13" t="n">
        <v>8</v>
      </c>
      <c r="J19" s="13" t="n">
        <v>0</v>
      </c>
      <c r="K19" s="15" t="n">
        <v>65</v>
      </c>
    </row>
    <row r="20" customFormat="false" ht="12.75" hidden="false" customHeight="false" outlineLevel="0" collapsed="false">
      <c r="A20" s="12" t="s">
        <v>29</v>
      </c>
      <c r="B20" s="13" t="n">
        <v>1</v>
      </c>
      <c r="C20" s="13" t="n">
        <v>0</v>
      </c>
      <c r="D20" s="13" t="n">
        <v>0</v>
      </c>
      <c r="E20" s="13" t="n">
        <v>0</v>
      </c>
      <c r="F20" s="13" t="n">
        <v>3</v>
      </c>
      <c r="G20" s="13" t="n">
        <v>9</v>
      </c>
      <c r="H20" s="13" t="n">
        <v>4</v>
      </c>
      <c r="I20" s="13" t="n">
        <v>1</v>
      </c>
      <c r="J20" s="13" t="n">
        <v>0</v>
      </c>
      <c r="K20" s="15" t="n">
        <v>18</v>
      </c>
    </row>
    <row r="21" customFormat="false" ht="12.75" hidden="false" customHeight="false" outlineLevel="0" collapsed="false">
      <c r="A21" s="12" t="s">
        <v>30</v>
      </c>
      <c r="B21" s="13" t="n">
        <v>0</v>
      </c>
      <c r="C21" s="13" t="n">
        <v>0</v>
      </c>
      <c r="D21" s="13" t="n">
        <v>0</v>
      </c>
      <c r="E21" s="13" t="n">
        <v>6</v>
      </c>
      <c r="F21" s="13" t="n">
        <v>59</v>
      </c>
      <c r="G21" s="13" t="n">
        <v>27</v>
      </c>
      <c r="H21" s="13" t="n">
        <v>29</v>
      </c>
      <c r="I21" s="13" t="n">
        <v>13</v>
      </c>
      <c r="J21" s="13" t="n">
        <v>0</v>
      </c>
      <c r="K21" s="15" t="n">
        <v>134</v>
      </c>
    </row>
    <row r="22" customFormat="false" ht="12.75" hidden="false" customHeight="false" outlineLevel="0" collapsed="false">
      <c r="A22" s="12" t="s">
        <v>31</v>
      </c>
      <c r="B22" s="13" t="n">
        <v>4</v>
      </c>
      <c r="C22" s="13" t="n">
        <v>1</v>
      </c>
      <c r="D22" s="13" t="n">
        <v>0</v>
      </c>
      <c r="E22" s="13" t="n">
        <v>6</v>
      </c>
      <c r="F22" s="13" t="n">
        <v>47</v>
      </c>
      <c r="G22" s="13" t="n">
        <v>90</v>
      </c>
      <c r="H22" s="13" t="n">
        <v>58</v>
      </c>
      <c r="I22" s="13" t="n">
        <v>34</v>
      </c>
      <c r="J22" s="13" t="n">
        <v>1</v>
      </c>
      <c r="K22" s="15" t="n">
        <v>241</v>
      </c>
    </row>
    <row r="23" customFormat="false" ht="12.75" hidden="false" customHeight="false" outlineLevel="0" collapsed="false">
      <c r="A23" s="12" t="s">
        <v>32</v>
      </c>
      <c r="B23" s="13" t="n">
        <v>1</v>
      </c>
      <c r="C23" s="13" t="n">
        <v>1</v>
      </c>
      <c r="D23" s="13" t="n">
        <v>4</v>
      </c>
      <c r="E23" s="13" t="n">
        <v>31</v>
      </c>
      <c r="F23" s="13" t="n">
        <v>106</v>
      </c>
      <c r="G23" s="13" t="n">
        <v>163</v>
      </c>
      <c r="H23" s="13" t="n">
        <v>113</v>
      </c>
      <c r="I23" s="13" t="n">
        <v>63</v>
      </c>
      <c r="J23" s="13" t="n">
        <v>2</v>
      </c>
      <c r="K23" s="15" t="n">
        <v>484</v>
      </c>
    </row>
    <row r="24" customFormat="false" ht="12.75" hidden="false" customHeight="false" outlineLevel="0" collapsed="false">
      <c r="A24" s="12" t="s">
        <v>33</v>
      </c>
      <c r="B24" s="13" t="n">
        <v>3</v>
      </c>
      <c r="C24" s="13" t="n">
        <v>6</v>
      </c>
      <c r="D24" s="13" t="n">
        <v>1</v>
      </c>
      <c r="E24" s="13" t="n">
        <v>44</v>
      </c>
      <c r="F24" s="13" t="n">
        <v>57</v>
      </c>
      <c r="G24" s="13" t="n">
        <v>71</v>
      </c>
      <c r="H24" s="13" t="n">
        <v>53</v>
      </c>
      <c r="I24" s="13" t="n">
        <v>32</v>
      </c>
      <c r="J24" s="13" t="n">
        <v>1</v>
      </c>
      <c r="K24" s="15" t="n">
        <v>268</v>
      </c>
    </row>
    <row r="25" customFormat="false" ht="12.75" hidden="false" customHeight="false" outlineLevel="0" collapsed="false">
      <c r="A25" s="12" t="s">
        <v>34</v>
      </c>
      <c r="B25" s="13" t="n">
        <v>26</v>
      </c>
      <c r="C25" s="13" t="n">
        <v>51</v>
      </c>
      <c r="D25" s="13" t="n">
        <v>43</v>
      </c>
      <c r="E25" s="13" t="n">
        <v>333</v>
      </c>
      <c r="F25" s="13" t="n">
        <v>694</v>
      </c>
      <c r="G25" s="16" t="n">
        <v>1020</v>
      </c>
      <c r="H25" s="13" t="n">
        <v>902</v>
      </c>
      <c r="I25" s="13" t="n">
        <v>570</v>
      </c>
      <c r="J25" s="13" t="n">
        <v>22</v>
      </c>
      <c r="K25" s="14" t="n">
        <v>3661</v>
      </c>
    </row>
    <row r="26" customFormat="false" ht="12.75" hidden="false" customHeight="false" outlineLevel="0" collapsed="false">
      <c r="A26" s="12" t="s">
        <v>35</v>
      </c>
      <c r="B26" s="13" t="n">
        <v>8</v>
      </c>
      <c r="C26" s="13" t="n">
        <v>4</v>
      </c>
      <c r="D26" s="13" t="n">
        <v>5</v>
      </c>
      <c r="E26" s="13" t="n">
        <v>86</v>
      </c>
      <c r="F26" s="13" t="n">
        <v>352</v>
      </c>
      <c r="G26" s="13" t="n">
        <v>440</v>
      </c>
      <c r="H26" s="13" t="n">
        <v>468</v>
      </c>
      <c r="I26" s="13" t="n">
        <v>267</v>
      </c>
      <c r="J26" s="13" t="n">
        <v>11</v>
      </c>
      <c r="K26" s="14" t="n">
        <v>1641</v>
      </c>
    </row>
    <row r="27" customFormat="false" ht="12.75" hidden="false" customHeight="false" outlineLevel="0" collapsed="false">
      <c r="A27" s="12" t="s">
        <v>36</v>
      </c>
      <c r="B27" s="13" t="n">
        <v>20</v>
      </c>
      <c r="C27" s="13" t="n">
        <v>22</v>
      </c>
      <c r="D27" s="13" t="n">
        <v>18</v>
      </c>
      <c r="E27" s="13" t="n">
        <v>250</v>
      </c>
      <c r="F27" s="13" t="n">
        <v>597</v>
      </c>
      <c r="G27" s="13" t="n">
        <v>830</v>
      </c>
      <c r="H27" s="13" t="n">
        <v>741</v>
      </c>
      <c r="I27" s="13" t="n">
        <v>460</v>
      </c>
      <c r="J27" s="13" t="n">
        <v>16</v>
      </c>
      <c r="K27" s="14" t="n">
        <v>2954</v>
      </c>
    </row>
    <row r="28" customFormat="false" ht="12.75" hidden="false" customHeight="false" outlineLevel="0" collapsed="false">
      <c r="A28" s="12" t="s">
        <v>37</v>
      </c>
      <c r="B28" s="13" t="n">
        <v>0</v>
      </c>
      <c r="C28" s="13" t="n">
        <v>0</v>
      </c>
      <c r="D28" s="13" t="n">
        <v>1</v>
      </c>
      <c r="E28" s="13" t="n">
        <v>37</v>
      </c>
      <c r="F28" s="13" t="n">
        <v>103</v>
      </c>
      <c r="G28" s="13" t="n">
        <v>105</v>
      </c>
      <c r="H28" s="13" t="n">
        <v>87</v>
      </c>
      <c r="I28" s="13" t="n">
        <v>40</v>
      </c>
      <c r="J28" s="13" t="n">
        <v>0</v>
      </c>
      <c r="K28" s="15" t="n">
        <v>373</v>
      </c>
    </row>
    <row r="29" customFormat="false" ht="12.75" hidden="false" customHeight="false" outlineLevel="0" collapsed="false">
      <c r="A29" s="12" t="s">
        <v>38</v>
      </c>
      <c r="B29" s="13" t="n">
        <v>1</v>
      </c>
      <c r="C29" s="13" t="n">
        <v>15</v>
      </c>
      <c r="D29" s="13" t="n">
        <v>5</v>
      </c>
      <c r="E29" s="13" t="n">
        <v>118</v>
      </c>
      <c r="F29" s="13" t="n">
        <v>187</v>
      </c>
      <c r="G29" s="13" t="n">
        <v>200</v>
      </c>
      <c r="H29" s="13" t="n">
        <v>160</v>
      </c>
      <c r="I29" s="13" t="n">
        <v>113</v>
      </c>
      <c r="J29" s="13" t="n">
        <v>0</v>
      </c>
      <c r="K29" s="15" t="n">
        <v>799</v>
      </c>
    </row>
    <row r="30" customFormat="false" ht="12.75" hidden="false" customHeight="false" outlineLevel="0" collapsed="false">
      <c r="A30" s="12" t="s">
        <v>39</v>
      </c>
      <c r="B30" s="13" t="n">
        <v>0</v>
      </c>
      <c r="C30" s="13" t="n">
        <v>2</v>
      </c>
      <c r="D30" s="13" t="n">
        <v>3</v>
      </c>
      <c r="E30" s="13" t="n">
        <v>28</v>
      </c>
      <c r="F30" s="13" t="n">
        <v>190</v>
      </c>
      <c r="G30" s="13" t="n">
        <v>145</v>
      </c>
      <c r="H30" s="13" t="n">
        <v>141</v>
      </c>
      <c r="I30" s="13" t="n">
        <v>79</v>
      </c>
      <c r="J30" s="13" t="n">
        <v>2</v>
      </c>
      <c r="K30" s="15" t="n">
        <v>590</v>
      </c>
    </row>
    <row r="31" customFormat="false" ht="12.75" hidden="false" customHeight="false" outlineLevel="0" collapsed="false">
      <c r="A31" s="12" t="s">
        <v>40</v>
      </c>
      <c r="B31" s="13" t="n">
        <v>1</v>
      </c>
      <c r="C31" s="13" t="n">
        <v>2</v>
      </c>
      <c r="D31" s="13" t="n">
        <v>1</v>
      </c>
      <c r="E31" s="13" t="n">
        <v>15</v>
      </c>
      <c r="F31" s="13" t="n">
        <v>71</v>
      </c>
      <c r="G31" s="13" t="n">
        <v>97</v>
      </c>
      <c r="H31" s="13" t="n">
        <v>75</v>
      </c>
      <c r="I31" s="13" t="n">
        <v>53</v>
      </c>
      <c r="J31" s="13" t="n">
        <v>3</v>
      </c>
      <c r="K31" s="15" t="n">
        <v>318</v>
      </c>
    </row>
    <row r="32" customFormat="false" ht="12.75" hidden="false" customHeight="false" outlineLevel="0" collapsed="false">
      <c r="A32" s="12" t="s">
        <v>41</v>
      </c>
      <c r="B32" s="13" t="n">
        <v>0</v>
      </c>
      <c r="C32" s="13" t="n">
        <v>0</v>
      </c>
      <c r="D32" s="13" t="n">
        <v>0</v>
      </c>
      <c r="E32" s="13" t="n">
        <v>2</v>
      </c>
      <c r="F32" s="13" t="n">
        <v>13</v>
      </c>
      <c r="G32" s="13" t="n">
        <v>5</v>
      </c>
      <c r="H32" s="13" t="n">
        <v>4</v>
      </c>
      <c r="I32" s="13" t="n">
        <v>4</v>
      </c>
      <c r="J32" s="13" t="n">
        <v>0</v>
      </c>
      <c r="K32" s="15" t="n">
        <v>28</v>
      </c>
    </row>
    <row r="33" customFormat="false" ht="12.75" hidden="false" customHeight="false" outlineLevel="0" collapsed="false">
      <c r="A33" s="12" t="s">
        <v>42</v>
      </c>
      <c r="B33" s="13" t="n">
        <v>0</v>
      </c>
      <c r="C33" s="13" t="n">
        <v>2</v>
      </c>
      <c r="D33" s="13" t="n">
        <v>0</v>
      </c>
      <c r="E33" s="13" t="n">
        <v>8</v>
      </c>
      <c r="F33" s="13" t="n">
        <v>54</v>
      </c>
      <c r="G33" s="13" t="n">
        <v>41</v>
      </c>
      <c r="H33" s="13" t="n">
        <v>48</v>
      </c>
      <c r="I33" s="13" t="n">
        <v>24</v>
      </c>
      <c r="J33" s="13" t="n">
        <v>0</v>
      </c>
      <c r="K33" s="15" t="n">
        <v>177</v>
      </c>
    </row>
    <row r="34" customFormat="false" ht="12.75" hidden="false" customHeight="false" outlineLevel="0" collapsed="false">
      <c r="A34" s="12" t="s">
        <v>43</v>
      </c>
      <c r="B34" s="13" t="n">
        <v>3</v>
      </c>
      <c r="C34" s="13" t="n">
        <v>0</v>
      </c>
      <c r="D34" s="13" t="n">
        <v>2</v>
      </c>
      <c r="E34" s="13" t="n">
        <v>33</v>
      </c>
      <c r="F34" s="13" t="n">
        <v>104</v>
      </c>
      <c r="G34" s="13" t="n">
        <v>164</v>
      </c>
      <c r="H34" s="13" t="n">
        <v>141</v>
      </c>
      <c r="I34" s="13" t="n">
        <v>59</v>
      </c>
      <c r="J34" s="13" t="n">
        <v>3</v>
      </c>
      <c r="K34" s="15" t="n">
        <v>509</v>
      </c>
    </row>
    <row r="35" customFormat="false" ht="12.75" hidden="false" customHeight="false" outlineLevel="0" collapsed="false">
      <c r="A35" s="12" t="s">
        <v>44</v>
      </c>
      <c r="B35" s="13" t="n">
        <v>0</v>
      </c>
      <c r="C35" s="13" t="n">
        <v>0</v>
      </c>
      <c r="D35" s="13" t="n">
        <v>0</v>
      </c>
      <c r="E35" s="13" t="n">
        <v>1</v>
      </c>
      <c r="F35" s="13" t="n">
        <v>18</v>
      </c>
      <c r="G35" s="13" t="n">
        <v>15</v>
      </c>
      <c r="H35" s="13" t="n">
        <v>10</v>
      </c>
      <c r="I35" s="13" t="n">
        <v>6</v>
      </c>
      <c r="J35" s="13" t="n">
        <v>0</v>
      </c>
      <c r="K35" s="15" t="n">
        <v>50</v>
      </c>
    </row>
    <row r="36" customFormat="false" ht="12.75" hidden="false" customHeight="false" outlineLevel="0" collapsed="false">
      <c r="A36" s="12" t="s">
        <v>45</v>
      </c>
      <c r="B36" s="13" t="n">
        <v>19</v>
      </c>
      <c r="C36" s="13" t="n">
        <v>31</v>
      </c>
      <c r="D36" s="13" t="n">
        <v>46</v>
      </c>
      <c r="E36" s="13" t="n">
        <v>228</v>
      </c>
      <c r="F36" s="13" t="n">
        <v>368</v>
      </c>
      <c r="G36" s="13" t="n">
        <v>593</v>
      </c>
      <c r="H36" s="13" t="n">
        <v>467</v>
      </c>
      <c r="I36" s="13" t="n">
        <v>251</v>
      </c>
      <c r="J36" s="13" t="n">
        <v>11</v>
      </c>
      <c r="K36" s="14" t="n">
        <v>2014</v>
      </c>
    </row>
    <row r="37" customFormat="false" ht="12.75" hidden="false" customHeight="false" outlineLevel="0" collapsed="false">
      <c r="A37" s="12" t="s">
        <v>46</v>
      </c>
      <c r="B37" s="13" t="n">
        <v>0</v>
      </c>
      <c r="C37" s="13" t="n">
        <v>3</v>
      </c>
      <c r="D37" s="13" t="n">
        <v>0</v>
      </c>
      <c r="E37" s="13" t="n">
        <v>26</v>
      </c>
      <c r="F37" s="13" t="n">
        <v>93</v>
      </c>
      <c r="G37" s="13" t="n">
        <v>133</v>
      </c>
      <c r="H37" s="13" t="n">
        <v>128</v>
      </c>
      <c r="I37" s="13" t="n">
        <v>54</v>
      </c>
      <c r="J37" s="13" t="n">
        <v>2</v>
      </c>
      <c r="K37" s="15" t="n">
        <v>439</v>
      </c>
    </row>
    <row r="38" customFormat="false" ht="12.75" hidden="false" customHeight="false" outlineLevel="0" collapsed="false">
      <c r="A38" s="12" t="s">
        <v>47</v>
      </c>
      <c r="B38" s="13" t="n">
        <v>2</v>
      </c>
      <c r="C38" s="13" t="n">
        <v>4</v>
      </c>
      <c r="D38" s="13" t="n">
        <v>2</v>
      </c>
      <c r="E38" s="13" t="n">
        <v>44</v>
      </c>
      <c r="F38" s="13" t="n">
        <v>788</v>
      </c>
      <c r="G38" s="13" t="n">
        <v>652</v>
      </c>
      <c r="H38" s="13" t="n">
        <v>659</v>
      </c>
      <c r="I38" s="13" t="n">
        <v>344</v>
      </c>
      <c r="J38" s="13" t="n">
        <v>6</v>
      </c>
      <c r="K38" s="14" t="n">
        <v>2501</v>
      </c>
    </row>
    <row r="39" customFormat="false" ht="12.75" hidden="false" customHeight="false" outlineLevel="0" collapsed="false">
      <c r="A39" s="12" t="s">
        <v>48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14</v>
      </c>
      <c r="G39" s="13" t="n">
        <v>9</v>
      </c>
      <c r="H39" s="13" t="n">
        <v>1</v>
      </c>
      <c r="I39" s="13" t="n">
        <v>3</v>
      </c>
      <c r="J39" s="13" t="n">
        <v>0</v>
      </c>
      <c r="K39" s="15" t="n">
        <v>27</v>
      </c>
    </row>
    <row r="40" customFormat="false" ht="12.75" hidden="false" customHeight="false" outlineLevel="0" collapsed="false">
      <c r="A40" s="12" t="s">
        <v>49</v>
      </c>
      <c r="B40" s="13" t="n">
        <v>3</v>
      </c>
      <c r="C40" s="13" t="n">
        <v>5</v>
      </c>
      <c r="D40" s="13" t="n">
        <v>7</v>
      </c>
      <c r="E40" s="13" t="n">
        <v>69</v>
      </c>
      <c r="F40" s="13" t="n">
        <v>89</v>
      </c>
      <c r="G40" s="13" t="n">
        <v>129</v>
      </c>
      <c r="H40" s="13" t="n">
        <v>136</v>
      </c>
      <c r="I40" s="13" t="n">
        <v>53</v>
      </c>
      <c r="J40" s="13" t="n">
        <v>3</v>
      </c>
      <c r="K40" s="15" t="n">
        <v>494</v>
      </c>
    </row>
    <row r="41" customFormat="false" ht="12.75" hidden="false" customHeight="false" outlineLevel="0" collapsed="false">
      <c r="A41" s="12" t="s">
        <v>50</v>
      </c>
      <c r="B41" s="13" t="n">
        <v>0</v>
      </c>
      <c r="C41" s="13" t="n">
        <v>6</v>
      </c>
      <c r="D41" s="13" t="n">
        <v>4</v>
      </c>
      <c r="E41" s="13" t="n">
        <v>136</v>
      </c>
      <c r="F41" s="13" t="n">
        <v>202</v>
      </c>
      <c r="G41" s="13" t="n">
        <v>250</v>
      </c>
      <c r="H41" s="13" t="n">
        <v>173</v>
      </c>
      <c r="I41" s="13" t="n">
        <v>96</v>
      </c>
      <c r="J41" s="13" t="n">
        <v>1</v>
      </c>
      <c r="K41" s="15" t="n">
        <v>868</v>
      </c>
    </row>
    <row r="42" customFormat="false" ht="12.75" hidden="false" customHeight="false" outlineLevel="0" collapsed="false">
      <c r="A42" s="12" t="s">
        <v>51</v>
      </c>
      <c r="B42" s="13" t="n">
        <v>2</v>
      </c>
      <c r="C42" s="13" t="n">
        <v>8</v>
      </c>
      <c r="D42" s="13" t="n">
        <v>11</v>
      </c>
      <c r="E42" s="13" t="n">
        <v>96</v>
      </c>
      <c r="F42" s="13" t="n">
        <v>155</v>
      </c>
      <c r="G42" s="13" t="n">
        <v>189</v>
      </c>
      <c r="H42" s="13" t="n">
        <v>178</v>
      </c>
      <c r="I42" s="13" t="n">
        <v>109</v>
      </c>
      <c r="J42" s="13" t="n">
        <v>1</v>
      </c>
      <c r="K42" s="15" t="n">
        <v>749</v>
      </c>
    </row>
    <row r="43" customFormat="false" ht="12.75" hidden="false" customHeight="false" outlineLevel="0" collapsed="false">
      <c r="A43" s="12" t="s">
        <v>52</v>
      </c>
      <c r="B43" s="13" t="n">
        <v>7</v>
      </c>
      <c r="C43" s="13" t="n">
        <v>8</v>
      </c>
      <c r="D43" s="13" t="n">
        <v>6</v>
      </c>
      <c r="E43" s="13" t="n">
        <v>80</v>
      </c>
      <c r="F43" s="13" t="n">
        <v>352</v>
      </c>
      <c r="G43" s="13" t="n">
        <v>412</v>
      </c>
      <c r="H43" s="13" t="n">
        <v>314</v>
      </c>
      <c r="I43" s="13" t="n">
        <v>165</v>
      </c>
      <c r="J43" s="13" t="n">
        <v>5</v>
      </c>
      <c r="K43" s="14" t="n">
        <v>1349</v>
      </c>
    </row>
    <row r="44" customFormat="false" ht="12.75" hidden="false" customHeight="false" outlineLevel="0" collapsed="false">
      <c r="A44" s="12" t="s">
        <v>53</v>
      </c>
      <c r="B44" s="13" t="n">
        <v>6</v>
      </c>
      <c r="C44" s="13" t="n">
        <v>9</v>
      </c>
      <c r="D44" s="13" t="n">
        <v>7</v>
      </c>
      <c r="E44" s="13" t="n">
        <v>161</v>
      </c>
      <c r="F44" s="13" t="n">
        <v>220</v>
      </c>
      <c r="G44" s="13" t="n">
        <v>283</v>
      </c>
      <c r="H44" s="13" t="n">
        <v>248</v>
      </c>
      <c r="I44" s="13" t="n">
        <v>141</v>
      </c>
      <c r="J44" s="13" t="n">
        <v>5</v>
      </c>
      <c r="K44" s="14" t="n">
        <v>1080</v>
      </c>
    </row>
    <row r="45" customFormat="false" ht="12.75" hidden="false" customHeight="false" outlineLevel="0" collapsed="false">
      <c r="A45" s="12" t="s">
        <v>54</v>
      </c>
      <c r="B45" s="13" t="n">
        <v>3</v>
      </c>
      <c r="C45" s="13" t="n">
        <v>3</v>
      </c>
      <c r="D45" s="13" t="n">
        <v>2</v>
      </c>
      <c r="E45" s="13" t="n">
        <v>47</v>
      </c>
      <c r="F45" s="13" t="n">
        <v>263</v>
      </c>
      <c r="G45" s="13" t="n">
        <v>317</v>
      </c>
      <c r="H45" s="13" t="n">
        <v>196</v>
      </c>
      <c r="I45" s="13" t="n">
        <v>114</v>
      </c>
      <c r="J45" s="13" t="n">
        <v>1</v>
      </c>
      <c r="K45" s="15" t="n">
        <v>946</v>
      </c>
    </row>
    <row r="46" customFormat="false" ht="12.75" hidden="false" customHeight="false" outlineLevel="0" collapsed="false">
      <c r="A46" s="12" t="s">
        <v>55</v>
      </c>
      <c r="B46" s="13" t="n">
        <v>2</v>
      </c>
      <c r="C46" s="13" t="n">
        <v>1</v>
      </c>
      <c r="D46" s="13" t="n">
        <v>4</v>
      </c>
      <c r="E46" s="13" t="n">
        <v>60</v>
      </c>
      <c r="F46" s="13" t="n">
        <v>49</v>
      </c>
      <c r="G46" s="13" t="n">
        <v>54</v>
      </c>
      <c r="H46" s="13" t="n">
        <v>63</v>
      </c>
      <c r="I46" s="13" t="n">
        <v>44</v>
      </c>
      <c r="J46" s="13" t="n">
        <v>2</v>
      </c>
      <c r="K46" s="15" t="n">
        <v>279</v>
      </c>
    </row>
    <row r="47" customFormat="false" ht="12.75" hidden="false" customHeight="false" outlineLevel="0" collapsed="false">
      <c r="A47" s="12" t="s">
        <v>56</v>
      </c>
      <c r="B47" s="13" t="n">
        <v>9</v>
      </c>
      <c r="C47" s="13" t="n">
        <v>15</v>
      </c>
      <c r="D47" s="13" t="n">
        <v>8</v>
      </c>
      <c r="E47" s="13" t="n">
        <v>66</v>
      </c>
      <c r="F47" s="13" t="n">
        <v>155</v>
      </c>
      <c r="G47" s="13" t="n">
        <v>235</v>
      </c>
      <c r="H47" s="13" t="n">
        <v>222</v>
      </c>
      <c r="I47" s="13" t="n">
        <v>109</v>
      </c>
      <c r="J47" s="13" t="n">
        <v>5</v>
      </c>
      <c r="K47" s="15" t="n">
        <v>824</v>
      </c>
    </row>
    <row r="48" customFormat="false" ht="12.75" hidden="false" customHeight="false" outlineLevel="0" collapsed="false">
      <c r="A48" s="12" t="s">
        <v>57</v>
      </c>
      <c r="B48" s="13" t="n">
        <v>33</v>
      </c>
      <c r="C48" s="13" t="n">
        <v>30</v>
      </c>
      <c r="D48" s="13" t="n">
        <v>25</v>
      </c>
      <c r="E48" s="13" t="n">
        <v>150</v>
      </c>
      <c r="F48" s="13" t="n">
        <v>311</v>
      </c>
      <c r="G48" s="13" t="n">
        <v>448</v>
      </c>
      <c r="H48" s="13" t="n">
        <v>461</v>
      </c>
      <c r="I48" s="13" t="n">
        <v>273</v>
      </c>
      <c r="J48" s="13" t="n">
        <v>15</v>
      </c>
      <c r="K48" s="14" t="n">
        <v>1746</v>
      </c>
    </row>
    <row r="49" customFormat="false" ht="12.75" hidden="false" customHeight="false" outlineLevel="0" collapsed="false">
      <c r="A49" s="12" t="s">
        <v>58</v>
      </c>
      <c r="B49" s="13" t="n">
        <v>0</v>
      </c>
      <c r="C49" s="13" t="n">
        <v>4</v>
      </c>
      <c r="D49" s="13" t="n">
        <v>2</v>
      </c>
      <c r="E49" s="13" t="n">
        <v>44</v>
      </c>
      <c r="F49" s="13" t="n">
        <v>77</v>
      </c>
      <c r="G49" s="13" t="n">
        <v>73</v>
      </c>
      <c r="H49" s="13" t="n">
        <v>76</v>
      </c>
      <c r="I49" s="13" t="n">
        <v>49</v>
      </c>
      <c r="J49" s="13" t="n">
        <v>0</v>
      </c>
      <c r="K49" s="15" t="n">
        <v>325</v>
      </c>
    </row>
    <row r="50" customFormat="false" ht="12.75" hidden="false" customHeight="false" outlineLevel="0" collapsed="false">
      <c r="A50" s="12" t="s">
        <v>59</v>
      </c>
      <c r="B50" s="13" t="n">
        <v>2</v>
      </c>
      <c r="C50" s="13" t="n">
        <v>8</v>
      </c>
      <c r="D50" s="13" t="n">
        <v>8</v>
      </c>
      <c r="E50" s="13" t="n">
        <v>102</v>
      </c>
      <c r="F50" s="13" t="n">
        <v>147</v>
      </c>
      <c r="G50" s="13" t="n">
        <v>177</v>
      </c>
      <c r="H50" s="13" t="n">
        <v>159</v>
      </c>
      <c r="I50" s="13" t="n">
        <v>89</v>
      </c>
      <c r="J50" s="13" t="n">
        <v>6</v>
      </c>
      <c r="K50" s="15" t="n">
        <v>698</v>
      </c>
    </row>
    <row r="51" customFormat="false" ht="12.75" hidden="false" customHeight="false" outlineLevel="0" collapsed="false">
      <c r="A51" s="12" t="s">
        <v>60</v>
      </c>
      <c r="B51" s="13" t="n">
        <v>0</v>
      </c>
      <c r="C51" s="13" t="n">
        <v>0</v>
      </c>
      <c r="D51" s="13" t="n">
        <v>0</v>
      </c>
      <c r="E51" s="13" t="n">
        <v>1</v>
      </c>
      <c r="F51" s="13" t="n">
        <v>30</v>
      </c>
      <c r="G51" s="13" t="n">
        <v>16</v>
      </c>
      <c r="H51" s="13" t="n">
        <v>5</v>
      </c>
      <c r="I51" s="13" t="n">
        <v>4</v>
      </c>
      <c r="J51" s="13" t="n">
        <v>0</v>
      </c>
      <c r="K51" s="15" t="n">
        <v>56</v>
      </c>
    </row>
    <row r="52" customFormat="false" ht="12.75" hidden="false" customHeight="false" outlineLevel="0" collapsed="false">
      <c r="A52" s="12" t="s">
        <v>61</v>
      </c>
      <c r="B52" s="13" t="n">
        <v>7</v>
      </c>
      <c r="C52" s="13" t="n">
        <v>10</v>
      </c>
      <c r="D52" s="13" t="n">
        <v>14</v>
      </c>
      <c r="E52" s="13" t="n">
        <v>125</v>
      </c>
      <c r="F52" s="13" t="n">
        <v>343</v>
      </c>
      <c r="G52" s="13" t="n">
        <v>493</v>
      </c>
      <c r="H52" s="13" t="n">
        <v>386</v>
      </c>
      <c r="I52" s="13" t="n">
        <v>247</v>
      </c>
      <c r="J52" s="13" t="n">
        <v>6</v>
      </c>
      <c r="K52" s="14" t="n">
        <v>1631</v>
      </c>
    </row>
    <row r="53" customFormat="false" ht="12.75" hidden="false" customHeight="false" outlineLevel="0" collapsed="false">
      <c r="A53" s="12" t="s">
        <v>62</v>
      </c>
      <c r="B53" s="13" t="n">
        <v>41</v>
      </c>
      <c r="C53" s="13" t="n">
        <v>76</v>
      </c>
      <c r="D53" s="13" t="n">
        <v>63</v>
      </c>
      <c r="E53" s="13" t="n">
        <v>432</v>
      </c>
      <c r="F53" s="13" t="n">
        <v>638</v>
      </c>
      <c r="G53" s="13" t="n">
        <v>815</v>
      </c>
      <c r="H53" s="13" t="n">
        <v>708</v>
      </c>
      <c r="I53" s="13" t="n">
        <v>569</v>
      </c>
      <c r="J53" s="13" t="n">
        <v>39</v>
      </c>
      <c r="K53" s="14" t="n">
        <v>3381</v>
      </c>
    </row>
    <row r="54" customFormat="false" ht="12.75" hidden="false" customHeight="false" outlineLevel="0" collapsed="false">
      <c r="A54" s="12" t="s">
        <v>63</v>
      </c>
      <c r="B54" s="13" t="n">
        <v>0</v>
      </c>
      <c r="C54" s="13" t="n">
        <v>0</v>
      </c>
      <c r="D54" s="13" t="n">
        <v>0</v>
      </c>
      <c r="E54" s="13" t="n">
        <v>10</v>
      </c>
      <c r="F54" s="13" t="n">
        <v>110</v>
      </c>
      <c r="G54" s="13" t="n">
        <v>88</v>
      </c>
      <c r="H54" s="13" t="n">
        <v>68</v>
      </c>
      <c r="I54" s="13" t="n">
        <v>48</v>
      </c>
      <c r="J54" s="13" t="n">
        <v>0</v>
      </c>
      <c r="K54" s="15" t="n">
        <v>324</v>
      </c>
    </row>
    <row r="55" customFormat="false" ht="12.75" hidden="false" customHeight="false" outlineLevel="0" collapsed="false">
      <c r="A55" s="12" t="s">
        <v>64</v>
      </c>
      <c r="B55" s="13" t="n">
        <v>0</v>
      </c>
      <c r="C55" s="13" t="n">
        <v>0</v>
      </c>
      <c r="D55" s="13" t="n">
        <v>1</v>
      </c>
      <c r="E55" s="13" t="n">
        <v>4</v>
      </c>
      <c r="F55" s="13" t="n">
        <v>64</v>
      </c>
      <c r="G55" s="13" t="n">
        <v>37</v>
      </c>
      <c r="H55" s="13" t="n">
        <v>47</v>
      </c>
      <c r="I55" s="13" t="n">
        <v>17</v>
      </c>
      <c r="J55" s="13" t="n">
        <v>0</v>
      </c>
      <c r="K55" s="15" t="n">
        <v>170</v>
      </c>
    </row>
    <row r="56" customFormat="false" ht="12.75" hidden="false" customHeight="false" outlineLevel="0" collapsed="false">
      <c r="A56" s="12" t="s">
        <v>65</v>
      </c>
      <c r="B56" s="13" t="n">
        <v>4</v>
      </c>
      <c r="C56" s="13" t="n">
        <v>5</v>
      </c>
      <c r="D56" s="13" t="n">
        <v>6</v>
      </c>
      <c r="E56" s="13" t="n">
        <v>79</v>
      </c>
      <c r="F56" s="13" t="n">
        <v>172</v>
      </c>
      <c r="G56" s="13" t="n">
        <v>240</v>
      </c>
      <c r="H56" s="13" t="n">
        <v>196</v>
      </c>
      <c r="I56" s="13" t="n">
        <v>140</v>
      </c>
      <c r="J56" s="13" t="n">
        <v>2</v>
      </c>
      <c r="K56" s="15" t="n">
        <v>844</v>
      </c>
    </row>
    <row r="57" customFormat="false" ht="12.75" hidden="false" customHeight="false" outlineLevel="0" collapsed="false">
      <c r="A57" s="12" t="s">
        <v>66</v>
      </c>
      <c r="B57" s="13" t="n">
        <v>0</v>
      </c>
      <c r="C57" s="13" t="n">
        <v>0</v>
      </c>
      <c r="D57" s="13" t="n">
        <v>3</v>
      </c>
      <c r="E57" s="13" t="n">
        <v>58</v>
      </c>
      <c r="F57" s="13" t="n">
        <v>80</v>
      </c>
      <c r="G57" s="13" t="n">
        <v>104</v>
      </c>
      <c r="H57" s="13" t="n">
        <v>86</v>
      </c>
      <c r="I57" s="13" t="n">
        <v>40</v>
      </c>
      <c r="J57" s="13" t="n">
        <v>1</v>
      </c>
      <c r="K57" s="15" t="n">
        <v>372</v>
      </c>
    </row>
    <row r="58" customFormat="false" ht="12.75" hidden="false" customHeight="false" outlineLevel="0" collapsed="false">
      <c r="A58" s="12" t="s">
        <v>67</v>
      </c>
      <c r="B58" s="13" t="n">
        <v>4</v>
      </c>
      <c r="C58" s="13" t="n">
        <v>7</v>
      </c>
      <c r="D58" s="13" t="n">
        <v>8</v>
      </c>
      <c r="E58" s="13" t="n">
        <v>68</v>
      </c>
      <c r="F58" s="13" t="n">
        <v>151</v>
      </c>
      <c r="G58" s="13" t="n">
        <v>241</v>
      </c>
      <c r="H58" s="13" t="n">
        <v>197</v>
      </c>
      <c r="I58" s="13" t="n">
        <v>95</v>
      </c>
      <c r="J58" s="13" t="n">
        <v>0</v>
      </c>
      <c r="K58" s="15" t="n">
        <v>771</v>
      </c>
    </row>
    <row r="59" customFormat="false" ht="12.75" hidden="false" customHeight="false" outlineLevel="0" collapsed="false">
      <c r="A59" s="12" t="s">
        <v>68</v>
      </c>
      <c r="B59" s="13" t="n">
        <v>2</v>
      </c>
      <c r="C59" s="13" t="n">
        <v>1</v>
      </c>
      <c r="D59" s="13" t="n">
        <v>5</v>
      </c>
      <c r="E59" s="13" t="n">
        <v>83</v>
      </c>
      <c r="F59" s="13" t="n">
        <v>453</v>
      </c>
      <c r="G59" s="13" t="n">
        <v>454</v>
      </c>
      <c r="H59" s="13" t="n">
        <v>394</v>
      </c>
      <c r="I59" s="13" t="n">
        <v>206</v>
      </c>
      <c r="J59" s="13" t="n">
        <v>9</v>
      </c>
      <c r="K59" s="14" t="n">
        <v>1607</v>
      </c>
    </row>
    <row r="60" customFormat="false" ht="12.75" hidden="false" customHeight="false" outlineLevel="0" collapsed="false">
      <c r="A60" s="12" t="s">
        <v>69</v>
      </c>
      <c r="B60" s="13" t="n">
        <v>79</v>
      </c>
      <c r="C60" s="13" t="n">
        <v>104</v>
      </c>
      <c r="D60" s="13" t="n">
        <v>97</v>
      </c>
      <c r="E60" s="13" t="n">
        <v>531</v>
      </c>
      <c r="F60" s="16" t="n">
        <v>1303</v>
      </c>
      <c r="G60" s="16" t="n">
        <v>1746</v>
      </c>
      <c r="H60" s="16" t="n">
        <v>1524</v>
      </c>
      <c r="I60" s="16" t="n">
        <v>1113</v>
      </c>
      <c r="J60" s="13" t="n">
        <v>87</v>
      </c>
      <c r="K60" s="14" t="n">
        <v>6584</v>
      </c>
    </row>
    <row r="61" customFormat="false" ht="12.75" hidden="false" customHeight="false" outlineLevel="0" collapsed="false">
      <c r="A61" s="12" t="s">
        <v>70</v>
      </c>
      <c r="B61" s="13" t="n">
        <v>2</v>
      </c>
      <c r="C61" s="13" t="n">
        <v>1</v>
      </c>
      <c r="D61" s="13" t="n">
        <v>5</v>
      </c>
      <c r="E61" s="13" t="n">
        <v>77</v>
      </c>
      <c r="F61" s="13" t="n">
        <v>230</v>
      </c>
      <c r="G61" s="13" t="n">
        <v>328</v>
      </c>
      <c r="H61" s="13" t="n">
        <v>263</v>
      </c>
      <c r="I61" s="13" t="n">
        <v>131</v>
      </c>
      <c r="J61" s="13" t="n">
        <v>6</v>
      </c>
      <c r="K61" s="14" t="n">
        <v>1043</v>
      </c>
    </row>
    <row r="62" customFormat="false" ht="12.75" hidden="false" customHeight="false" outlineLevel="0" collapsed="false">
      <c r="A62" s="12" t="s">
        <v>71</v>
      </c>
      <c r="B62" s="13" t="n">
        <v>0</v>
      </c>
      <c r="C62" s="13" t="n">
        <v>0</v>
      </c>
      <c r="D62" s="13" t="n">
        <v>0</v>
      </c>
      <c r="E62" s="13" t="n">
        <v>17</v>
      </c>
      <c r="F62" s="13" t="n">
        <v>97</v>
      </c>
      <c r="G62" s="13" t="n">
        <v>115</v>
      </c>
      <c r="H62" s="13" t="n">
        <v>71</v>
      </c>
      <c r="I62" s="13" t="n">
        <v>34</v>
      </c>
      <c r="J62" s="13" t="n">
        <v>1</v>
      </c>
      <c r="K62" s="15" t="n">
        <v>335</v>
      </c>
    </row>
    <row r="63" customFormat="false" ht="12.75" hidden="false" customHeight="false" outlineLevel="0" collapsed="false">
      <c r="A63" s="12" t="s">
        <v>72</v>
      </c>
      <c r="B63" s="13" t="n">
        <v>12</v>
      </c>
      <c r="C63" s="13" t="n">
        <v>20</v>
      </c>
      <c r="D63" s="13" t="n">
        <v>22</v>
      </c>
      <c r="E63" s="13" t="n">
        <v>230</v>
      </c>
      <c r="F63" s="13" t="n">
        <v>419</v>
      </c>
      <c r="G63" s="13" t="n">
        <v>505</v>
      </c>
      <c r="H63" s="13" t="n">
        <v>414</v>
      </c>
      <c r="I63" s="13" t="n">
        <v>316</v>
      </c>
      <c r="J63" s="13" t="n">
        <v>26</v>
      </c>
      <c r="K63" s="14" t="n">
        <v>1964</v>
      </c>
    </row>
    <row r="64" customFormat="false" ht="12.75" hidden="false" customHeight="false" outlineLevel="0" collapsed="false">
      <c r="A64" s="12" t="s">
        <v>73</v>
      </c>
      <c r="B64" s="13" t="n">
        <v>2</v>
      </c>
      <c r="C64" s="13" t="n">
        <v>0</v>
      </c>
      <c r="D64" s="13" t="n">
        <v>2</v>
      </c>
      <c r="E64" s="13" t="n">
        <v>25</v>
      </c>
      <c r="F64" s="13" t="n">
        <v>40</v>
      </c>
      <c r="G64" s="13" t="n">
        <v>44</v>
      </c>
      <c r="H64" s="13" t="n">
        <v>44</v>
      </c>
      <c r="I64" s="13" t="n">
        <v>26</v>
      </c>
      <c r="J64" s="13" t="n">
        <v>0</v>
      </c>
      <c r="K64" s="15" t="n">
        <v>183</v>
      </c>
    </row>
    <row r="65" customFormat="false" ht="12.75" hidden="false" customHeight="false" outlineLevel="0" collapsed="false">
      <c r="A65" s="12" t="s">
        <v>74</v>
      </c>
      <c r="B65" s="13" t="n">
        <v>0</v>
      </c>
      <c r="C65" s="13" t="n">
        <v>1</v>
      </c>
      <c r="D65" s="13" t="n">
        <v>3</v>
      </c>
      <c r="E65" s="13" t="n">
        <v>37</v>
      </c>
      <c r="F65" s="13" t="n">
        <v>122</v>
      </c>
      <c r="G65" s="13" t="n">
        <v>144</v>
      </c>
      <c r="H65" s="13" t="n">
        <v>143</v>
      </c>
      <c r="I65" s="13" t="n">
        <v>77</v>
      </c>
      <c r="J65" s="13" t="n">
        <v>1</v>
      </c>
      <c r="K65" s="15" t="n">
        <v>528</v>
      </c>
    </row>
    <row r="66" customFormat="false" ht="12.75" hidden="false" customHeight="false" outlineLevel="0" collapsed="false">
      <c r="A66" s="12" t="s">
        <v>75</v>
      </c>
      <c r="B66" s="13" t="n">
        <v>20</v>
      </c>
      <c r="C66" s="13" t="n">
        <v>30</v>
      </c>
      <c r="D66" s="13" t="n">
        <v>27</v>
      </c>
      <c r="E66" s="13" t="n">
        <v>219</v>
      </c>
      <c r="F66" s="13" t="n">
        <v>466</v>
      </c>
      <c r="G66" s="13" t="n">
        <v>676</v>
      </c>
      <c r="H66" s="13" t="n">
        <v>560</v>
      </c>
      <c r="I66" s="13" t="n">
        <v>365</v>
      </c>
      <c r="J66" s="13" t="n">
        <v>20</v>
      </c>
      <c r="K66" s="14" t="n">
        <v>2383</v>
      </c>
    </row>
    <row r="67" customFormat="false" ht="12.75" hidden="false" customHeight="false" outlineLevel="0" collapsed="false">
      <c r="A67" s="17" t="s">
        <v>15</v>
      </c>
      <c r="B67" s="18" t="n">
        <v>9081</v>
      </c>
      <c r="C67" s="18" t="n">
        <v>10948</v>
      </c>
      <c r="D67" s="18" t="n">
        <v>6455</v>
      </c>
      <c r="E67" s="18" t="n">
        <v>14507</v>
      </c>
      <c r="F67" s="18" t="n">
        <v>36110</v>
      </c>
      <c r="G67" s="18" t="n">
        <v>48403</v>
      </c>
      <c r="H67" s="18" t="n">
        <v>42754</v>
      </c>
      <c r="I67" s="18" t="n">
        <v>31417</v>
      </c>
      <c r="J67" s="18" t="n">
        <v>2737</v>
      </c>
      <c r="K67" s="19" t="n">
        <v>202412</v>
      </c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1" min="2" style="1" width="9.7"/>
    <col collapsed="false" customWidth="false" hidden="false" outlineLevel="0" max="17" min="12" style="1" width="9.14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s="3" customFormat="true" ht="12.75" hidden="false" customHeight="false" outlineLevel="0" collapsed="false">
      <c r="A1" s="2" t="s">
        <v>0</v>
      </c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15" hidden="false" customHeight="true" outlineLevel="0" collapsed="false">
      <c r="A5" s="5"/>
      <c r="K5" s="6" t="s">
        <v>76</v>
      </c>
    </row>
    <row r="6" s="1" customFormat="true" ht="21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10" t="s">
        <v>14</v>
      </c>
      <c r="K6" s="11" t="s">
        <v>15</v>
      </c>
    </row>
    <row r="7" customFormat="false" ht="12.75" hidden="false" customHeight="false" outlineLevel="0" collapsed="false">
      <c r="A7" s="12" t="s">
        <v>16</v>
      </c>
      <c r="B7" s="20" t="n">
        <f aca="false">'Valori assoluti'!B7*100/'Valori assoluti'!$K7</f>
        <v>0.448681996634885</v>
      </c>
      <c r="C7" s="20" t="n">
        <f aca="false">'Valori assoluti'!C7*100/'Valori assoluti'!$K7</f>
        <v>1.17779024116657</v>
      </c>
      <c r="D7" s="20" t="n">
        <f aca="false">'Valori assoluti'!D7*100/'Valori assoluti'!$K7</f>
        <v>1.73864273696018</v>
      </c>
      <c r="E7" s="20" t="n">
        <f aca="false">'Valori assoluti'!E7*100/'Valori assoluti'!$K7</f>
        <v>13.2922041503085</v>
      </c>
      <c r="F7" s="20" t="n">
        <f aca="false">'Valori assoluti'!F7*100/'Valori assoluti'!$K7</f>
        <v>20.6954570947841</v>
      </c>
      <c r="G7" s="20" t="n">
        <f aca="false">'Valori assoluti'!G7*100/'Valori assoluti'!$K7</f>
        <v>26.2478968031408</v>
      </c>
      <c r="H7" s="20" t="n">
        <f aca="false">'Valori assoluti'!H7*100/'Valori assoluti'!$K7</f>
        <v>22.4901850813236</v>
      </c>
      <c r="I7" s="20" t="n">
        <f aca="false">'Valori assoluti'!I7*100/'Valori assoluti'!$K7</f>
        <v>13.684800897364</v>
      </c>
      <c r="J7" s="20" t="n">
        <f aca="false">'Valori assoluti'!J7*100/'Valori assoluti'!$K7</f>
        <v>0.224340998317443</v>
      </c>
      <c r="K7" s="21" t="n">
        <f aca="false">SUM(B7:J7)</f>
        <v>100</v>
      </c>
    </row>
    <row r="8" customFormat="false" ht="12.75" hidden="false" customHeight="false" outlineLevel="0" collapsed="false">
      <c r="A8" s="12" t="s">
        <v>17</v>
      </c>
      <c r="B8" s="20" t="n">
        <f aca="false">'Valori assoluti'!B8*100/'Valori assoluti'!$K8</f>
        <v>0.46801872074883</v>
      </c>
      <c r="C8" s="20" t="n">
        <f aca="false">'Valori assoluti'!C8*100/'Valori assoluti'!$K8</f>
        <v>0.62402496099844</v>
      </c>
      <c r="D8" s="20" t="n">
        <f aca="false">'Valori assoluti'!D8*100/'Valori assoluti'!$K8</f>
        <v>1.17004680187207</v>
      </c>
      <c r="E8" s="20" t="n">
        <f aca="false">'Valori assoluti'!E8*100/'Valori assoluti'!$K8</f>
        <v>8.50234009360374</v>
      </c>
      <c r="F8" s="20" t="n">
        <f aca="false">'Valori assoluti'!F8*100/'Valori assoluti'!$K8</f>
        <v>23.1669266770671</v>
      </c>
      <c r="G8" s="20" t="n">
        <f aca="false">'Valori assoluti'!G8*100/'Valori assoluti'!$K8</f>
        <v>28.0811232449298</v>
      </c>
      <c r="H8" s="20" t="n">
        <f aca="false">'Valori assoluti'!H8*100/'Valori assoluti'!$K8</f>
        <v>22.6209048361934</v>
      </c>
      <c r="I8" s="20" t="n">
        <f aca="false">'Valori assoluti'!I8*100/'Valori assoluti'!$K8</f>
        <v>14.8985959438378</v>
      </c>
      <c r="J8" s="20" t="n">
        <f aca="false">'Valori assoluti'!J8*100/'Valori assoluti'!$K8</f>
        <v>0.46801872074883</v>
      </c>
      <c r="K8" s="21" t="n">
        <f aca="false">SUM(B8:J8)</f>
        <v>100</v>
      </c>
    </row>
    <row r="9" customFormat="false" ht="12.75" hidden="false" customHeight="false" outlineLevel="0" collapsed="false">
      <c r="A9" s="12" t="s">
        <v>18</v>
      </c>
      <c r="B9" s="20" t="n">
        <f aca="false">'Valori assoluti'!B9*100/'Valori assoluti'!$K9</f>
        <v>0.299850074962519</v>
      </c>
      <c r="C9" s="20" t="n">
        <f aca="false">'Valori assoluti'!C9*100/'Valori assoluti'!$K9</f>
        <v>0.449775112443778</v>
      </c>
      <c r="D9" s="20" t="n">
        <f aca="false">'Valori assoluti'!D9*100/'Valori assoluti'!$K9</f>
        <v>1.49925037481259</v>
      </c>
      <c r="E9" s="20" t="n">
        <f aca="false">'Valori assoluti'!E9*100/'Valori assoluti'!$K9</f>
        <v>17.0914542728636</v>
      </c>
      <c r="F9" s="20" t="n">
        <f aca="false">'Valori assoluti'!F9*100/'Valori assoluti'!$K9</f>
        <v>20.0899550224888</v>
      </c>
      <c r="G9" s="20" t="n">
        <f aca="false">'Valori assoluti'!G9*100/'Valori assoluti'!$K9</f>
        <v>24.5877061469265</v>
      </c>
      <c r="H9" s="20" t="n">
        <f aca="false">'Valori assoluti'!H9*100/'Valori assoluti'!$K9</f>
        <v>23.688155922039</v>
      </c>
      <c r="I9" s="20" t="n">
        <f aca="false">'Valori assoluti'!I9*100/'Valori assoluti'!$K9</f>
        <v>11.8440779610195</v>
      </c>
      <c r="J9" s="20" t="n">
        <f aca="false">'Valori assoluti'!J9*100/'Valori assoluti'!$K9</f>
        <v>0.449775112443778</v>
      </c>
      <c r="K9" s="21" t="n">
        <f aca="false">SUM(B9:J9)</f>
        <v>100</v>
      </c>
    </row>
    <row r="10" customFormat="false" ht="12.75" hidden="false" customHeight="false" outlineLevel="0" collapsed="false">
      <c r="A10" s="12" t="s">
        <v>19</v>
      </c>
      <c r="B10" s="20" t="n">
        <f aca="false">'Valori assoluti'!B10*100/'Valori assoluti'!$K10</f>
        <v>0</v>
      </c>
      <c r="C10" s="20" t="n">
        <f aca="false">'Valori assoluti'!C10*100/'Valori assoluti'!$K10</f>
        <v>0.223713646532438</v>
      </c>
      <c r="D10" s="20" t="n">
        <f aca="false">'Valori assoluti'!D10*100/'Valori assoluti'!$K10</f>
        <v>0.671140939597316</v>
      </c>
      <c r="E10" s="20" t="n">
        <f aca="false">'Valori assoluti'!E10*100/'Valori assoluti'!$K10</f>
        <v>12.3042505592841</v>
      </c>
      <c r="F10" s="20" t="n">
        <f aca="false">'Valori assoluti'!F10*100/'Valori assoluti'!$K10</f>
        <v>23.7136465324385</v>
      </c>
      <c r="G10" s="20" t="n">
        <f aca="false">'Valori assoluti'!G10*100/'Valori assoluti'!$K10</f>
        <v>29.082774049217</v>
      </c>
      <c r="H10" s="20" t="n">
        <f aca="false">'Valori assoluti'!H10*100/'Valori assoluti'!$K10</f>
        <v>17.0022371364653</v>
      </c>
      <c r="I10" s="20" t="n">
        <f aca="false">'Valori assoluti'!I10*100/'Valori assoluti'!$K10</f>
        <v>16.331096196868</v>
      </c>
      <c r="J10" s="20" t="n">
        <f aca="false">'Valori assoluti'!J10*100/'Valori assoluti'!$K10</f>
        <v>0.671140939597316</v>
      </c>
      <c r="K10" s="21" t="n">
        <f aca="false">SUM(B10:J10)</f>
        <v>100</v>
      </c>
    </row>
    <row r="11" customFormat="false" ht="12.75" hidden="false" customHeight="false" outlineLevel="0" collapsed="false">
      <c r="A11" s="12" t="s">
        <v>20</v>
      </c>
      <c r="B11" s="20" t="n">
        <f aca="false">'Valori assoluti'!B11*100/'Valori assoluti'!$K11</f>
        <v>0.321027287319422</v>
      </c>
      <c r="C11" s="20" t="n">
        <f aca="false">'Valori assoluti'!C11*100/'Valori assoluti'!$K11</f>
        <v>1.12359550561798</v>
      </c>
      <c r="D11" s="20" t="n">
        <f aca="false">'Valori assoluti'!D11*100/'Valori assoluti'!$K11</f>
        <v>1.28410914927769</v>
      </c>
      <c r="E11" s="20" t="n">
        <f aca="false">'Valori assoluti'!E11*100/'Valori assoluti'!$K11</f>
        <v>13.1621187800963</v>
      </c>
      <c r="F11" s="20" t="n">
        <f aca="false">'Valori assoluti'!F11*100/'Valori assoluti'!$K11</f>
        <v>18.6195826645265</v>
      </c>
      <c r="G11" s="20" t="n">
        <f aca="false">'Valori assoluti'!G11*100/'Valori assoluti'!$K11</f>
        <v>27.6083467094703</v>
      </c>
      <c r="H11" s="20" t="n">
        <f aca="false">'Valori assoluti'!H11*100/'Valori assoluti'!$K11</f>
        <v>23.1139646869984</v>
      </c>
      <c r="I11" s="20" t="n">
        <f aca="false">'Valori assoluti'!I11*100/'Valori assoluti'!$K11</f>
        <v>14.7672552166934</v>
      </c>
      <c r="J11" s="20" t="n">
        <f aca="false">'Valori assoluti'!J11*100/'Valori assoluti'!$K11</f>
        <v>0</v>
      </c>
      <c r="K11" s="21" t="n">
        <f aca="false">SUM(B11:J11)</f>
        <v>100</v>
      </c>
    </row>
    <row r="12" customFormat="false" ht="12.75" hidden="false" customHeight="false" outlineLevel="0" collapsed="false">
      <c r="A12" s="12" t="s">
        <v>21</v>
      </c>
      <c r="B12" s="20" t="n">
        <f aca="false">'Valori assoluti'!B12*100/'Valori assoluti'!$K12</f>
        <v>6.26727172237252</v>
      </c>
      <c r="C12" s="20" t="n">
        <f aca="false">'Valori assoluti'!C12*100/'Valori assoluti'!$K12</f>
        <v>7.44902114786049</v>
      </c>
      <c r="D12" s="20" t="n">
        <f aca="false">'Valori assoluti'!D12*100/'Valori assoluti'!$K12</f>
        <v>4.20775518515286</v>
      </c>
      <c r="E12" s="20" t="n">
        <f aca="false">'Valori assoluti'!E12*100/'Valori assoluti'!$K12</f>
        <v>6.28472525234895</v>
      </c>
      <c r="F12" s="20" t="n">
        <f aca="false">'Valori assoluti'!F12*100/'Valori assoluti'!$K12</f>
        <v>16.1554236844402</v>
      </c>
      <c r="G12" s="20" t="n">
        <f aca="false">'Valori assoluti'!G12*100/'Valori assoluti'!$K12</f>
        <v>22.1194403234721</v>
      </c>
      <c r="H12" s="20" t="n">
        <f aca="false">'Valori assoluti'!H12*100/'Valori assoluti'!$K12</f>
        <v>19.8766617214998</v>
      </c>
      <c r="I12" s="20" t="n">
        <f aca="false">'Valori assoluti'!I12*100/'Valori assoluti'!$K12</f>
        <v>15.9496174768014</v>
      </c>
      <c r="J12" s="20" t="n">
        <f aca="false">'Valori assoluti'!J12*100/'Valori assoluti'!$K12</f>
        <v>1.69008348605172</v>
      </c>
      <c r="K12" s="21" t="n">
        <f aca="false">SUM(B12:J12)</f>
        <v>100</v>
      </c>
    </row>
    <row r="13" customFormat="false" ht="12.75" hidden="false" customHeight="false" outlineLevel="0" collapsed="false">
      <c r="A13" s="12" t="s">
        <v>22</v>
      </c>
      <c r="B13" s="20" t="n">
        <f aca="false">'Valori assoluti'!B13*100/'Valori assoluti'!$K13</f>
        <v>0</v>
      </c>
      <c r="C13" s="20" t="n">
        <f aca="false">'Valori assoluti'!C13*100/'Valori assoluti'!$K13</f>
        <v>0</v>
      </c>
      <c r="D13" s="20" t="n">
        <f aca="false">'Valori assoluti'!D13*100/'Valori assoluti'!$K13</f>
        <v>0</v>
      </c>
      <c r="E13" s="20" t="n">
        <f aca="false">'Valori assoluti'!E13*100/'Valori assoluti'!$K13</f>
        <v>0</v>
      </c>
      <c r="F13" s="20" t="n">
        <f aca="false">'Valori assoluti'!F13*100/'Valori assoluti'!$K13</f>
        <v>34.1463414634146</v>
      </c>
      <c r="G13" s="20" t="n">
        <f aca="false">'Valori assoluti'!G13*100/'Valori assoluti'!$K13</f>
        <v>34.1463414634146</v>
      </c>
      <c r="H13" s="20" t="n">
        <f aca="false">'Valori assoluti'!H13*100/'Valori assoluti'!$K13</f>
        <v>19.5121951219512</v>
      </c>
      <c r="I13" s="20" t="n">
        <f aca="false">'Valori assoluti'!I13*100/'Valori assoluti'!$K13</f>
        <v>12.1951219512195</v>
      </c>
      <c r="J13" s="20" t="n">
        <f aca="false">'Valori assoluti'!J13*100/'Valori assoluti'!$K13</f>
        <v>0</v>
      </c>
      <c r="K13" s="21" t="n">
        <f aca="false">SUM(B13:J13)</f>
        <v>100</v>
      </c>
    </row>
    <row r="14" customFormat="false" ht="12.75" hidden="false" customHeight="false" outlineLevel="0" collapsed="false">
      <c r="A14" s="12" t="s">
        <v>23</v>
      </c>
      <c r="B14" s="20" t="n">
        <f aca="false">'Valori assoluti'!B14*100/'Valori assoluti'!$K14</f>
        <v>0.618238021638331</v>
      </c>
      <c r="C14" s="20" t="n">
        <f aca="false">'Valori assoluti'!C14*100/'Valori assoluti'!$K14</f>
        <v>0.927357032457496</v>
      </c>
      <c r="D14" s="20" t="n">
        <f aca="false">'Valori assoluti'!D14*100/'Valori assoluti'!$K14</f>
        <v>1.23647604327666</v>
      </c>
      <c r="E14" s="20" t="n">
        <f aca="false">'Valori assoluti'!E14*100/'Valori assoluti'!$K14</f>
        <v>9.73724884080371</v>
      </c>
      <c r="F14" s="20" t="n">
        <f aca="false">'Valori assoluti'!F14*100/'Valori assoluti'!$K14</f>
        <v>21.2261720762494</v>
      </c>
      <c r="G14" s="20" t="n">
        <f aca="false">'Valori assoluti'!G14*100/'Valori assoluti'!$K14</f>
        <v>29.6239052035033</v>
      </c>
      <c r="H14" s="20" t="n">
        <f aca="false">'Valori assoluti'!H14*100/'Valori assoluti'!$K14</f>
        <v>23.2869654817105</v>
      </c>
      <c r="I14" s="20" t="n">
        <f aca="false">'Valori assoluti'!I14*100/'Valori assoluti'!$K14</f>
        <v>13.086038124678</v>
      </c>
      <c r="J14" s="20" t="n">
        <f aca="false">'Valori assoluti'!J14*100/'Valori assoluti'!$K14</f>
        <v>0.257599175682638</v>
      </c>
      <c r="K14" s="21" t="n">
        <f aca="false">SUM(B14:J14)</f>
        <v>100</v>
      </c>
    </row>
    <row r="15" customFormat="false" ht="12.75" hidden="false" customHeight="false" outlineLevel="0" collapsed="false">
      <c r="A15" s="12" t="s">
        <v>24</v>
      </c>
      <c r="B15" s="20" t="n">
        <f aca="false">'Valori assoluti'!B15*100/'Valori assoluti'!$K15</f>
        <v>1.05906313645621</v>
      </c>
      <c r="C15" s="20" t="n">
        <f aca="false">'Valori assoluti'!C15*100/'Valori assoluti'!$K15</f>
        <v>1.91446028513238</v>
      </c>
      <c r="D15" s="20" t="n">
        <f aca="false">'Valori assoluti'!D15*100/'Valori assoluti'!$K15</f>
        <v>1.38492871690428</v>
      </c>
      <c r="E15" s="20" t="n">
        <f aca="false">'Valori assoluti'!E15*100/'Valori assoluti'!$K15</f>
        <v>12.1384928716904</v>
      </c>
      <c r="F15" s="20" t="n">
        <f aca="false">'Valori assoluti'!F15*100/'Valori assoluti'!$K15</f>
        <v>19.918533604888</v>
      </c>
      <c r="G15" s="20" t="n">
        <f aca="false">'Valori assoluti'!G15*100/'Valori assoluti'!$K15</f>
        <v>26.8839103869654</v>
      </c>
      <c r="H15" s="20" t="n">
        <f aca="false">'Valori assoluti'!H15*100/'Valori assoluti'!$K15</f>
        <v>24.2362525458248</v>
      </c>
      <c r="I15" s="20" t="n">
        <f aca="false">'Valori assoluti'!I15*100/'Valori assoluti'!$K15</f>
        <v>12.3014256619145</v>
      </c>
      <c r="J15" s="20" t="n">
        <f aca="false">'Valori assoluti'!J15*100/'Valori assoluti'!$K15</f>
        <v>0.162932790224033</v>
      </c>
      <c r="K15" s="21" t="n">
        <f aca="false">SUM(B15:J15)</f>
        <v>100</v>
      </c>
    </row>
    <row r="16" customFormat="false" ht="12.75" hidden="false" customHeight="false" outlineLevel="0" collapsed="false">
      <c r="A16" s="12" t="s">
        <v>25</v>
      </c>
      <c r="B16" s="20" t="n">
        <f aca="false">'Valori assoluti'!B16*100/'Valori assoluti'!$K16</f>
        <v>0</v>
      </c>
      <c r="C16" s="20" t="n">
        <f aca="false">'Valori assoluti'!C16*100/'Valori assoluti'!$K16</f>
        <v>0</v>
      </c>
      <c r="D16" s="20" t="n">
        <f aca="false">'Valori assoluti'!D16*100/'Valori assoluti'!$K16</f>
        <v>0</v>
      </c>
      <c r="E16" s="20" t="n">
        <f aca="false">'Valori assoluti'!E16*100/'Valori assoluti'!$K16</f>
        <v>4.16666666666667</v>
      </c>
      <c r="F16" s="20" t="n">
        <f aca="false">'Valori assoluti'!F16*100/'Valori assoluti'!$K16</f>
        <v>33.3333333333333</v>
      </c>
      <c r="G16" s="20" t="n">
        <f aca="false">'Valori assoluti'!G16*100/'Valori assoluti'!$K16</f>
        <v>19.4444444444444</v>
      </c>
      <c r="H16" s="20" t="n">
        <f aca="false">'Valori assoluti'!H16*100/'Valori assoluti'!$K16</f>
        <v>26.3888888888889</v>
      </c>
      <c r="I16" s="20" t="n">
        <f aca="false">'Valori assoluti'!I16*100/'Valori assoluti'!$K16</f>
        <v>15.2777777777778</v>
      </c>
      <c r="J16" s="20" t="n">
        <f aca="false">'Valori assoluti'!J16*100/'Valori assoluti'!$K16</f>
        <v>1.38888888888889</v>
      </c>
      <c r="K16" s="21" t="n">
        <f aca="false">SUM(B16:J16)</f>
        <v>100</v>
      </c>
    </row>
    <row r="17" customFormat="false" ht="12.75" hidden="false" customHeight="false" outlineLevel="0" collapsed="false">
      <c r="A17" s="12" t="s">
        <v>26</v>
      </c>
      <c r="B17" s="20" t="n">
        <f aca="false">'Valori assoluti'!B17*100/'Valori assoluti'!$K17</f>
        <v>1.15234959592936</v>
      </c>
      <c r="C17" s="20" t="n">
        <f aca="false">'Valori assoluti'!C17*100/'Valori assoluti'!$K17</f>
        <v>1.55642023346304</v>
      </c>
      <c r="D17" s="20" t="n">
        <f aca="false">'Valori assoluti'!D17*100/'Valori assoluti'!$K17</f>
        <v>1.09248727925771</v>
      </c>
      <c r="E17" s="20" t="n">
        <f aca="false">'Valori assoluti'!E17*100/'Valori assoluti'!$K17</f>
        <v>6.92906315474409</v>
      </c>
      <c r="F17" s="20" t="n">
        <f aca="false">'Valori assoluti'!F17*100/'Valori assoluti'!$K17</f>
        <v>18.4675246932056</v>
      </c>
      <c r="G17" s="20" t="n">
        <f aca="false">'Valori assoluti'!G17*100/'Valori assoluti'!$K17</f>
        <v>29.512122119126</v>
      </c>
      <c r="H17" s="20" t="n">
        <f aca="false">'Valori assoluti'!H17*100/'Valori assoluti'!$K17</f>
        <v>24.2292726728524</v>
      </c>
      <c r="I17" s="20" t="n">
        <f aca="false">'Valori assoluti'!I17*100/'Valori assoluti'!$K17</f>
        <v>16.0879976055073</v>
      </c>
      <c r="J17" s="20" t="n">
        <f aca="false">'Valori assoluti'!J17*100/'Valori assoluti'!$K17</f>
        <v>0.972762645914397</v>
      </c>
      <c r="K17" s="21" t="n">
        <f aca="false">SUM(B17:J17)</f>
        <v>100</v>
      </c>
    </row>
    <row r="18" customFormat="false" ht="12.75" hidden="false" customHeight="false" outlineLevel="0" collapsed="false">
      <c r="A18" s="12" t="s">
        <v>27</v>
      </c>
      <c r="B18" s="20" t="n">
        <f aca="false">'Valori assoluti'!B18*100/'Valori assoluti'!$K18</f>
        <v>1.16279069767442</v>
      </c>
      <c r="C18" s="20" t="n">
        <f aca="false">'Valori assoluti'!C18*100/'Valori assoluti'!$K18</f>
        <v>0</v>
      </c>
      <c r="D18" s="20" t="n">
        <f aca="false">'Valori assoluti'!D18*100/'Valori assoluti'!$K18</f>
        <v>0</v>
      </c>
      <c r="E18" s="20" t="n">
        <f aca="false">'Valori assoluti'!E18*100/'Valori assoluti'!$K18</f>
        <v>4.65116279069768</v>
      </c>
      <c r="F18" s="20" t="n">
        <f aca="false">'Valori assoluti'!F18*100/'Valori assoluti'!$K18</f>
        <v>33.7209302325581</v>
      </c>
      <c r="G18" s="20" t="n">
        <f aca="false">'Valori assoluti'!G18*100/'Valori assoluti'!$K18</f>
        <v>25.5813953488372</v>
      </c>
      <c r="H18" s="20" t="n">
        <f aca="false">'Valori assoluti'!H18*100/'Valori assoluti'!$K18</f>
        <v>22.093023255814</v>
      </c>
      <c r="I18" s="20" t="n">
        <f aca="false">'Valori assoluti'!I18*100/'Valori assoluti'!$K18</f>
        <v>12.7906976744186</v>
      </c>
      <c r="J18" s="20" t="n">
        <f aca="false">'Valori assoluti'!J18*100/'Valori assoluti'!$K18</f>
        <v>0</v>
      </c>
      <c r="K18" s="21" t="n">
        <f aca="false">SUM(B18:J18)</f>
        <v>100</v>
      </c>
    </row>
    <row r="19" customFormat="false" ht="12.75" hidden="false" customHeight="false" outlineLevel="0" collapsed="false">
      <c r="A19" s="12" t="s">
        <v>28</v>
      </c>
      <c r="B19" s="20" t="n">
        <f aca="false">'Valori assoluti'!B19*100/'Valori assoluti'!$K19</f>
        <v>0</v>
      </c>
      <c r="C19" s="20" t="n">
        <f aca="false">'Valori assoluti'!C19*100/'Valori assoluti'!$K19</f>
        <v>0</v>
      </c>
      <c r="D19" s="20" t="n">
        <f aca="false">'Valori assoluti'!D19*100/'Valori assoluti'!$K19</f>
        <v>0</v>
      </c>
      <c r="E19" s="20" t="n">
        <f aca="false">'Valori assoluti'!E19*100/'Valori assoluti'!$K19</f>
        <v>12.3076923076923</v>
      </c>
      <c r="F19" s="20" t="n">
        <f aca="false">'Valori assoluti'!F19*100/'Valori assoluti'!$K19</f>
        <v>23.0769230769231</v>
      </c>
      <c r="G19" s="20" t="n">
        <f aca="false">'Valori assoluti'!G19*100/'Valori assoluti'!$K19</f>
        <v>21.5384615384615</v>
      </c>
      <c r="H19" s="20" t="n">
        <f aca="false">'Valori assoluti'!H19*100/'Valori assoluti'!$K19</f>
        <v>30.7692307692308</v>
      </c>
      <c r="I19" s="20" t="n">
        <f aca="false">'Valori assoluti'!I19*100/'Valori assoluti'!$K19</f>
        <v>12.3076923076923</v>
      </c>
      <c r="J19" s="20" t="n">
        <f aca="false">'Valori assoluti'!J19*100/'Valori assoluti'!$K19</f>
        <v>0</v>
      </c>
      <c r="K19" s="21" t="n">
        <f aca="false">SUM(B19:J19)</f>
        <v>100</v>
      </c>
    </row>
    <row r="20" customFormat="false" ht="12.75" hidden="false" customHeight="false" outlineLevel="0" collapsed="false">
      <c r="A20" s="12" t="s">
        <v>29</v>
      </c>
      <c r="B20" s="20" t="n">
        <f aca="false">'Valori assoluti'!B20*100/'Valori assoluti'!$K20</f>
        <v>5.55555555555556</v>
      </c>
      <c r="C20" s="20" t="n">
        <f aca="false">'Valori assoluti'!C20*100/'Valori assoluti'!$K20</f>
        <v>0</v>
      </c>
      <c r="D20" s="20" t="n">
        <f aca="false">'Valori assoluti'!D20*100/'Valori assoluti'!$K20</f>
        <v>0</v>
      </c>
      <c r="E20" s="20" t="n">
        <f aca="false">'Valori assoluti'!E20*100/'Valori assoluti'!$K20</f>
        <v>0</v>
      </c>
      <c r="F20" s="20" t="n">
        <f aca="false">'Valori assoluti'!F20*100/'Valori assoluti'!$K20</f>
        <v>16.6666666666667</v>
      </c>
      <c r="G20" s="20" t="n">
        <f aca="false">'Valori assoluti'!G20*100/'Valori assoluti'!$K20</f>
        <v>50</v>
      </c>
      <c r="H20" s="20" t="n">
        <f aca="false">'Valori assoluti'!H20*100/'Valori assoluti'!$K20</f>
        <v>22.2222222222222</v>
      </c>
      <c r="I20" s="20" t="n">
        <f aca="false">'Valori assoluti'!I20*100/'Valori assoluti'!$K20</f>
        <v>5.55555555555556</v>
      </c>
      <c r="J20" s="20" t="n">
        <f aca="false">'Valori assoluti'!J20*100/'Valori assoluti'!$K20</f>
        <v>0</v>
      </c>
      <c r="K20" s="21" t="n">
        <f aca="false">SUM(B20:J20)</f>
        <v>100</v>
      </c>
    </row>
    <row r="21" customFormat="false" ht="12.75" hidden="false" customHeight="false" outlineLevel="0" collapsed="false">
      <c r="A21" s="12" t="s">
        <v>30</v>
      </c>
      <c r="B21" s="20" t="n">
        <f aca="false">'Valori assoluti'!B21*100/'Valori assoluti'!$K21</f>
        <v>0</v>
      </c>
      <c r="C21" s="20" t="n">
        <f aca="false">'Valori assoluti'!C21*100/'Valori assoluti'!$K21</f>
        <v>0</v>
      </c>
      <c r="D21" s="20" t="n">
        <f aca="false">'Valori assoluti'!D21*100/'Valori assoluti'!$K21</f>
        <v>0</v>
      </c>
      <c r="E21" s="20" t="n">
        <f aca="false">'Valori assoluti'!E21*100/'Valori assoluti'!$K21</f>
        <v>4.47761194029851</v>
      </c>
      <c r="F21" s="20" t="n">
        <f aca="false">'Valori assoluti'!F21*100/'Valori assoluti'!$K21</f>
        <v>44.0298507462687</v>
      </c>
      <c r="G21" s="20" t="n">
        <f aca="false">'Valori assoluti'!G21*100/'Valori assoluti'!$K21</f>
        <v>20.1492537313433</v>
      </c>
      <c r="H21" s="20" t="n">
        <f aca="false">'Valori assoluti'!H21*100/'Valori assoluti'!$K21</f>
        <v>21.6417910447761</v>
      </c>
      <c r="I21" s="20" t="n">
        <f aca="false">'Valori assoluti'!I21*100/'Valori assoluti'!$K21</f>
        <v>9.70149253731343</v>
      </c>
      <c r="J21" s="20" t="n">
        <f aca="false">'Valori assoluti'!J21*100/'Valori assoluti'!$K21</f>
        <v>0</v>
      </c>
      <c r="K21" s="21" t="n">
        <f aca="false">SUM(B21:J21)</f>
        <v>100</v>
      </c>
    </row>
    <row r="22" customFormat="false" ht="12.75" hidden="false" customHeight="false" outlineLevel="0" collapsed="false">
      <c r="A22" s="12" t="s">
        <v>31</v>
      </c>
      <c r="B22" s="20" t="n">
        <f aca="false">'Valori assoluti'!B22*100/'Valori assoluti'!$K22</f>
        <v>1.6597510373444</v>
      </c>
      <c r="C22" s="20" t="n">
        <f aca="false">'Valori assoluti'!C22*100/'Valori assoluti'!$K22</f>
        <v>0.4149377593361</v>
      </c>
      <c r="D22" s="20" t="n">
        <f aca="false">'Valori assoluti'!D22*100/'Valori assoluti'!$K22</f>
        <v>0</v>
      </c>
      <c r="E22" s="20" t="n">
        <f aca="false">'Valori assoluti'!E22*100/'Valori assoluti'!$K22</f>
        <v>2.4896265560166</v>
      </c>
      <c r="F22" s="20" t="n">
        <f aca="false">'Valori assoluti'!F22*100/'Valori assoluti'!$K22</f>
        <v>19.5020746887967</v>
      </c>
      <c r="G22" s="20" t="n">
        <f aca="false">'Valori assoluti'!G22*100/'Valori assoluti'!$K22</f>
        <v>37.344398340249</v>
      </c>
      <c r="H22" s="20" t="n">
        <f aca="false">'Valori assoluti'!H22*100/'Valori assoluti'!$K22</f>
        <v>24.0663900414938</v>
      </c>
      <c r="I22" s="20" t="n">
        <f aca="false">'Valori assoluti'!I22*100/'Valori assoluti'!$K22</f>
        <v>14.1078838174274</v>
      </c>
      <c r="J22" s="20" t="n">
        <f aca="false">'Valori assoluti'!J22*100/'Valori assoluti'!$K22</f>
        <v>0.4149377593361</v>
      </c>
      <c r="K22" s="21" t="n">
        <f aca="false">SUM(B22:J22)</f>
        <v>100</v>
      </c>
    </row>
    <row r="23" customFormat="false" ht="12.75" hidden="false" customHeight="false" outlineLevel="0" collapsed="false">
      <c r="A23" s="12" t="s">
        <v>32</v>
      </c>
      <c r="B23" s="20" t="n">
        <f aca="false">'Valori assoluti'!B23*100/'Valori assoluti'!$K23</f>
        <v>0.206611570247934</v>
      </c>
      <c r="C23" s="20" t="n">
        <f aca="false">'Valori assoluti'!C23*100/'Valori assoluti'!$K23</f>
        <v>0.206611570247934</v>
      </c>
      <c r="D23" s="20" t="n">
        <f aca="false">'Valori assoluti'!D23*100/'Valori assoluti'!$K23</f>
        <v>0.826446280991736</v>
      </c>
      <c r="E23" s="20" t="n">
        <f aca="false">'Valori assoluti'!E23*100/'Valori assoluti'!$K23</f>
        <v>6.40495867768595</v>
      </c>
      <c r="F23" s="20" t="n">
        <f aca="false">'Valori assoluti'!F23*100/'Valori assoluti'!$K23</f>
        <v>21.900826446281</v>
      </c>
      <c r="G23" s="20" t="n">
        <f aca="false">'Valori assoluti'!G23*100/'Valori assoluti'!$K23</f>
        <v>33.6776859504132</v>
      </c>
      <c r="H23" s="20" t="n">
        <f aca="false">'Valori assoluti'!H23*100/'Valori assoluti'!$K23</f>
        <v>23.3471074380165</v>
      </c>
      <c r="I23" s="20" t="n">
        <f aca="false">'Valori assoluti'!I23*100/'Valori assoluti'!$K23</f>
        <v>13.0165289256198</v>
      </c>
      <c r="J23" s="20" t="n">
        <f aca="false">'Valori assoluti'!J23*100/'Valori assoluti'!$K23</f>
        <v>0.413223140495868</v>
      </c>
      <c r="K23" s="21" t="n">
        <f aca="false">SUM(B23:J23)</f>
        <v>100</v>
      </c>
    </row>
    <row r="24" customFormat="false" ht="12.75" hidden="false" customHeight="false" outlineLevel="0" collapsed="false">
      <c r="A24" s="12" t="s">
        <v>33</v>
      </c>
      <c r="B24" s="20" t="n">
        <f aca="false">'Valori assoluti'!B24*100/'Valori assoluti'!$K24</f>
        <v>1.11940298507463</v>
      </c>
      <c r="C24" s="20" t="n">
        <f aca="false">'Valori assoluti'!C24*100/'Valori assoluti'!$K24</f>
        <v>2.23880597014925</v>
      </c>
      <c r="D24" s="20" t="n">
        <f aca="false">'Valori assoluti'!D24*100/'Valori assoluti'!$K24</f>
        <v>0.373134328358209</v>
      </c>
      <c r="E24" s="20" t="n">
        <f aca="false">'Valori assoluti'!E24*100/'Valori assoluti'!$K24</f>
        <v>16.4179104477612</v>
      </c>
      <c r="F24" s="20" t="n">
        <f aca="false">'Valori assoluti'!F24*100/'Valori assoluti'!$K24</f>
        <v>21.2686567164179</v>
      </c>
      <c r="G24" s="20" t="n">
        <f aca="false">'Valori assoluti'!G24*100/'Valori assoluti'!$K24</f>
        <v>26.4925373134328</v>
      </c>
      <c r="H24" s="20" t="n">
        <f aca="false">'Valori assoluti'!H24*100/'Valori assoluti'!$K24</f>
        <v>19.7761194029851</v>
      </c>
      <c r="I24" s="20" t="n">
        <f aca="false">'Valori assoluti'!I24*100/'Valori assoluti'!$K24</f>
        <v>11.9402985074627</v>
      </c>
      <c r="J24" s="20" t="n">
        <f aca="false">'Valori assoluti'!J24*100/'Valori assoluti'!$K24</f>
        <v>0.373134328358209</v>
      </c>
      <c r="K24" s="21" t="n">
        <f aca="false">SUM(B24:J24)</f>
        <v>100</v>
      </c>
    </row>
    <row r="25" customFormat="false" ht="12.75" hidden="false" customHeight="false" outlineLevel="0" collapsed="false">
      <c r="A25" s="12" t="s">
        <v>34</v>
      </c>
      <c r="B25" s="20" t="n">
        <f aca="false">'Valori assoluti'!B25*100/'Valori assoluti'!$K25</f>
        <v>0.710188473094783</v>
      </c>
      <c r="C25" s="20" t="n">
        <f aca="false">'Valori assoluti'!C25*100/'Valori assoluti'!$K25</f>
        <v>1.39306200491669</v>
      </c>
      <c r="D25" s="20" t="n">
        <f aca="false">'Valori assoluti'!D25*100/'Valori assoluti'!$K25</f>
        <v>1.17454247473368</v>
      </c>
      <c r="E25" s="20" t="n">
        <f aca="false">'Valori assoluti'!E25*100/'Valori assoluti'!$K25</f>
        <v>9.0958754438678</v>
      </c>
      <c r="F25" s="20" t="n">
        <f aca="false">'Valori assoluti'!F25*100/'Valori assoluti'!$K25</f>
        <v>18.9565692433761</v>
      </c>
      <c r="G25" s="20" t="n">
        <f aca="false">'Valori assoluti'!G25*100/'Valori assoluti'!$K25</f>
        <v>27.8612400983338</v>
      </c>
      <c r="H25" s="20" t="n">
        <f aca="false">'Valori assoluti'!H25*100/'Valori assoluti'!$K25</f>
        <v>24.6380770281344</v>
      </c>
      <c r="I25" s="20" t="n">
        <f aca="false">'Valori assoluti'!I25*100/'Valori assoluti'!$K25</f>
        <v>15.5695165255395</v>
      </c>
      <c r="J25" s="20" t="n">
        <f aca="false">'Valori assoluti'!J25*100/'Valori assoluti'!$K25</f>
        <v>0.600928708003278</v>
      </c>
      <c r="K25" s="21" t="n">
        <f aca="false">SUM(B25:J25)</f>
        <v>100</v>
      </c>
    </row>
    <row r="26" customFormat="false" ht="12.75" hidden="false" customHeight="false" outlineLevel="0" collapsed="false">
      <c r="A26" s="12" t="s">
        <v>35</v>
      </c>
      <c r="B26" s="20" t="n">
        <f aca="false">'Valori assoluti'!B26*100/'Valori assoluti'!$K26</f>
        <v>0.48750761730652</v>
      </c>
      <c r="C26" s="20" t="n">
        <f aca="false">'Valori assoluti'!C26*100/'Valori assoluti'!$K26</f>
        <v>0.24375380865326</v>
      </c>
      <c r="D26" s="20" t="n">
        <f aca="false">'Valori assoluti'!D26*100/'Valori assoluti'!$K26</f>
        <v>0.304692260816575</v>
      </c>
      <c r="E26" s="20" t="n">
        <f aca="false">'Valori assoluti'!E26*100/'Valori assoluti'!$K26</f>
        <v>5.24070688604509</v>
      </c>
      <c r="F26" s="20" t="n">
        <f aca="false">'Valori assoluti'!F26*100/'Valori assoluti'!$K26</f>
        <v>21.4503351614869</v>
      </c>
      <c r="G26" s="20" t="n">
        <f aca="false">'Valori assoluti'!G26*100/'Valori assoluti'!$K26</f>
        <v>26.8129189518586</v>
      </c>
      <c r="H26" s="20" t="n">
        <f aca="false">'Valori assoluti'!H26*100/'Valori assoluti'!$K26</f>
        <v>28.5191956124314</v>
      </c>
      <c r="I26" s="20" t="n">
        <f aca="false">'Valori assoluti'!I26*100/'Valori assoluti'!$K26</f>
        <v>16.2705667276051</v>
      </c>
      <c r="J26" s="20" t="n">
        <f aca="false">'Valori assoluti'!J26*100/'Valori assoluti'!$K26</f>
        <v>0.670322973796466</v>
      </c>
      <c r="K26" s="21" t="n">
        <f aca="false">SUM(B26:J26)</f>
        <v>100</v>
      </c>
    </row>
    <row r="27" customFormat="false" ht="12.75" hidden="false" customHeight="false" outlineLevel="0" collapsed="false">
      <c r="A27" s="12" t="s">
        <v>36</v>
      </c>
      <c r="B27" s="20" t="n">
        <f aca="false">'Valori assoluti'!B27*100/'Valori assoluti'!$K27</f>
        <v>0.677048070412999</v>
      </c>
      <c r="C27" s="20" t="n">
        <f aca="false">'Valori assoluti'!C27*100/'Valori assoluti'!$K27</f>
        <v>0.744752877454299</v>
      </c>
      <c r="D27" s="20" t="n">
        <f aca="false">'Valori assoluti'!D27*100/'Valori assoluti'!$K27</f>
        <v>0.609343263371699</v>
      </c>
      <c r="E27" s="20" t="n">
        <f aca="false">'Valori assoluti'!E27*100/'Valori assoluti'!$K27</f>
        <v>8.46310088016249</v>
      </c>
      <c r="F27" s="20" t="n">
        <f aca="false">'Valori assoluti'!F27*100/'Valori assoluti'!$K27</f>
        <v>20.209884901828</v>
      </c>
      <c r="G27" s="20" t="n">
        <f aca="false">'Valori assoluti'!G27*100/'Valori assoluti'!$K27</f>
        <v>28.0974949221395</v>
      </c>
      <c r="H27" s="20" t="n">
        <f aca="false">'Valori assoluti'!H27*100/'Valori assoluti'!$K27</f>
        <v>25.0846310088016</v>
      </c>
      <c r="I27" s="20" t="n">
        <f aca="false">'Valori assoluti'!I27*100/'Valori assoluti'!$K27</f>
        <v>15.572105619499</v>
      </c>
      <c r="J27" s="20" t="n">
        <f aca="false">'Valori assoluti'!J27*100/'Valori assoluti'!$K27</f>
        <v>0.541638456330399</v>
      </c>
      <c r="K27" s="21" t="n">
        <f aca="false">SUM(B27:J27)</f>
        <v>100</v>
      </c>
    </row>
    <row r="28" customFormat="false" ht="12.75" hidden="false" customHeight="false" outlineLevel="0" collapsed="false">
      <c r="A28" s="12" t="s">
        <v>37</v>
      </c>
      <c r="B28" s="20" t="n">
        <f aca="false">'Valori assoluti'!B28*100/'Valori assoluti'!$K28</f>
        <v>0</v>
      </c>
      <c r="C28" s="20" t="n">
        <f aca="false">'Valori assoluti'!C28*100/'Valori assoluti'!$K28</f>
        <v>0</v>
      </c>
      <c r="D28" s="20" t="n">
        <f aca="false">'Valori assoluti'!D28*100/'Valori assoluti'!$K28</f>
        <v>0.268096514745308</v>
      </c>
      <c r="E28" s="20" t="n">
        <f aca="false">'Valori assoluti'!E28*100/'Valori assoluti'!$K28</f>
        <v>9.91957104557641</v>
      </c>
      <c r="F28" s="20" t="n">
        <f aca="false">'Valori assoluti'!F28*100/'Valori assoluti'!$K28</f>
        <v>27.6139410187668</v>
      </c>
      <c r="G28" s="20" t="n">
        <f aca="false">'Valori assoluti'!G28*100/'Valori assoluti'!$K28</f>
        <v>28.1501340482574</v>
      </c>
      <c r="H28" s="20" t="n">
        <f aca="false">'Valori assoluti'!H28*100/'Valori assoluti'!$K28</f>
        <v>23.3243967828418</v>
      </c>
      <c r="I28" s="20" t="n">
        <f aca="false">'Valori assoluti'!I28*100/'Valori assoluti'!$K28</f>
        <v>10.7238605898123</v>
      </c>
      <c r="J28" s="20" t="n">
        <f aca="false">'Valori assoluti'!J28*100/'Valori assoluti'!$K28</f>
        <v>0</v>
      </c>
      <c r="K28" s="21" t="n">
        <f aca="false">SUM(B28:J28)</f>
        <v>100</v>
      </c>
    </row>
    <row r="29" customFormat="false" ht="12.75" hidden="false" customHeight="false" outlineLevel="0" collapsed="false">
      <c r="A29" s="12" t="s">
        <v>38</v>
      </c>
      <c r="B29" s="20" t="n">
        <f aca="false">'Valori assoluti'!B29*100/'Valori assoluti'!$K29</f>
        <v>0.125156445556946</v>
      </c>
      <c r="C29" s="20" t="n">
        <f aca="false">'Valori assoluti'!C29*100/'Valori assoluti'!$K29</f>
        <v>1.87734668335419</v>
      </c>
      <c r="D29" s="20" t="n">
        <f aca="false">'Valori assoluti'!D29*100/'Valori assoluti'!$K29</f>
        <v>0.625782227784731</v>
      </c>
      <c r="E29" s="20" t="n">
        <f aca="false">'Valori assoluti'!E29*100/'Valori assoluti'!$K29</f>
        <v>14.7684605757196</v>
      </c>
      <c r="F29" s="20" t="n">
        <f aca="false">'Valori assoluti'!F29*100/'Valori assoluti'!$K29</f>
        <v>23.4042553191489</v>
      </c>
      <c r="G29" s="20" t="n">
        <f aca="false">'Valori assoluti'!G29*100/'Valori assoluti'!$K29</f>
        <v>25.0312891113892</v>
      </c>
      <c r="H29" s="20" t="n">
        <f aca="false">'Valori assoluti'!H29*100/'Valori assoluti'!$K29</f>
        <v>20.0250312891114</v>
      </c>
      <c r="I29" s="20" t="n">
        <f aca="false">'Valori assoluti'!I29*100/'Valori assoluti'!$K29</f>
        <v>14.1426783479349</v>
      </c>
      <c r="J29" s="20" t="n">
        <f aca="false">'Valori assoluti'!J29*100/'Valori assoluti'!$K29</f>
        <v>0</v>
      </c>
      <c r="K29" s="21" t="n">
        <f aca="false">SUM(B29:J29)</f>
        <v>100</v>
      </c>
    </row>
    <row r="30" customFormat="false" ht="12.75" hidden="false" customHeight="false" outlineLevel="0" collapsed="false">
      <c r="A30" s="12" t="s">
        <v>39</v>
      </c>
      <c r="B30" s="20" t="n">
        <f aca="false">'Valori assoluti'!B30*100/'Valori assoluti'!$K30</f>
        <v>0</v>
      </c>
      <c r="C30" s="20" t="n">
        <f aca="false">'Valori assoluti'!C30*100/'Valori assoluti'!$K30</f>
        <v>0.338983050847458</v>
      </c>
      <c r="D30" s="20" t="n">
        <f aca="false">'Valori assoluti'!D30*100/'Valori assoluti'!$K30</f>
        <v>0.508474576271186</v>
      </c>
      <c r="E30" s="20" t="n">
        <f aca="false">'Valori assoluti'!E30*100/'Valori assoluti'!$K30</f>
        <v>4.74576271186441</v>
      </c>
      <c r="F30" s="20" t="n">
        <f aca="false">'Valori assoluti'!F30*100/'Valori assoluti'!$K30</f>
        <v>32.2033898305085</v>
      </c>
      <c r="G30" s="20" t="n">
        <f aca="false">'Valori assoluti'!G30*100/'Valori assoluti'!$K30</f>
        <v>24.5762711864407</v>
      </c>
      <c r="H30" s="20" t="n">
        <f aca="false">'Valori assoluti'!H30*100/'Valori assoluti'!$K30</f>
        <v>23.8983050847458</v>
      </c>
      <c r="I30" s="20" t="n">
        <f aca="false">'Valori assoluti'!I30*100/'Valori assoluti'!$K30</f>
        <v>13.3898305084746</v>
      </c>
      <c r="J30" s="20" t="n">
        <f aca="false">'Valori assoluti'!J30*100/'Valori assoluti'!$K30</f>
        <v>0.338983050847458</v>
      </c>
      <c r="K30" s="21" t="n">
        <f aca="false">SUM(B30:J30)</f>
        <v>100</v>
      </c>
    </row>
    <row r="31" customFormat="false" ht="12.75" hidden="false" customHeight="false" outlineLevel="0" collapsed="false">
      <c r="A31" s="12" t="s">
        <v>40</v>
      </c>
      <c r="B31" s="20" t="n">
        <f aca="false">'Valori assoluti'!B31*100/'Valori assoluti'!$K31</f>
        <v>0.314465408805031</v>
      </c>
      <c r="C31" s="20" t="n">
        <f aca="false">'Valori assoluti'!C31*100/'Valori assoluti'!$K31</f>
        <v>0.628930817610063</v>
      </c>
      <c r="D31" s="20" t="n">
        <f aca="false">'Valori assoluti'!D31*100/'Valori assoluti'!$K31</f>
        <v>0.314465408805031</v>
      </c>
      <c r="E31" s="20" t="n">
        <f aca="false">'Valori assoluti'!E31*100/'Valori assoluti'!$K31</f>
        <v>4.71698113207547</v>
      </c>
      <c r="F31" s="20" t="n">
        <f aca="false">'Valori assoluti'!F31*100/'Valori assoluti'!$K31</f>
        <v>22.3270440251572</v>
      </c>
      <c r="G31" s="20" t="n">
        <f aca="false">'Valori assoluti'!G31*100/'Valori assoluti'!$K31</f>
        <v>30.5031446540881</v>
      </c>
      <c r="H31" s="20" t="n">
        <f aca="false">'Valori assoluti'!H31*100/'Valori assoluti'!$K31</f>
        <v>23.5849056603774</v>
      </c>
      <c r="I31" s="20" t="n">
        <f aca="false">'Valori assoluti'!I31*100/'Valori assoluti'!$K31</f>
        <v>16.6666666666667</v>
      </c>
      <c r="J31" s="20" t="n">
        <f aca="false">'Valori assoluti'!J31*100/'Valori assoluti'!$K31</f>
        <v>0.943396226415094</v>
      </c>
      <c r="K31" s="21" t="n">
        <f aca="false">SUM(B31:J31)</f>
        <v>100</v>
      </c>
    </row>
    <row r="32" customFormat="false" ht="12.75" hidden="false" customHeight="false" outlineLevel="0" collapsed="false">
      <c r="A32" s="12" t="s">
        <v>41</v>
      </c>
      <c r="B32" s="20" t="n">
        <f aca="false">'Valori assoluti'!B32*100/'Valori assoluti'!$K32</f>
        <v>0</v>
      </c>
      <c r="C32" s="20" t="n">
        <f aca="false">'Valori assoluti'!C32*100/'Valori assoluti'!$K32</f>
        <v>0</v>
      </c>
      <c r="D32" s="20" t="n">
        <f aca="false">'Valori assoluti'!D32*100/'Valori assoluti'!$K32</f>
        <v>0</v>
      </c>
      <c r="E32" s="20" t="n">
        <f aca="false">'Valori assoluti'!E32*100/'Valori assoluti'!$K32</f>
        <v>7.14285714285714</v>
      </c>
      <c r="F32" s="20" t="n">
        <f aca="false">'Valori assoluti'!F32*100/'Valori assoluti'!$K32</f>
        <v>46.4285714285714</v>
      </c>
      <c r="G32" s="20" t="n">
        <f aca="false">'Valori assoluti'!G32*100/'Valori assoluti'!$K32</f>
        <v>17.8571428571429</v>
      </c>
      <c r="H32" s="20" t="n">
        <f aca="false">'Valori assoluti'!H32*100/'Valori assoluti'!$K32</f>
        <v>14.2857142857143</v>
      </c>
      <c r="I32" s="20" t="n">
        <f aca="false">'Valori assoluti'!I32*100/'Valori assoluti'!$K32</f>
        <v>14.2857142857143</v>
      </c>
      <c r="J32" s="20" t="n">
        <f aca="false">'Valori assoluti'!J32*100/'Valori assoluti'!$K32</f>
        <v>0</v>
      </c>
      <c r="K32" s="21" t="n">
        <f aca="false">SUM(B32:J32)</f>
        <v>100</v>
      </c>
    </row>
    <row r="33" customFormat="false" ht="12.75" hidden="false" customHeight="false" outlineLevel="0" collapsed="false">
      <c r="A33" s="12" t="s">
        <v>42</v>
      </c>
      <c r="B33" s="20" t="n">
        <f aca="false">'Valori assoluti'!B33*100/'Valori assoluti'!$K33</f>
        <v>0</v>
      </c>
      <c r="C33" s="20" t="n">
        <f aca="false">'Valori assoluti'!C33*100/'Valori assoluti'!$K33</f>
        <v>1.12994350282486</v>
      </c>
      <c r="D33" s="20" t="n">
        <f aca="false">'Valori assoluti'!D33*100/'Valori assoluti'!$K33</f>
        <v>0</v>
      </c>
      <c r="E33" s="20" t="n">
        <f aca="false">'Valori assoluti'!E33*100/'Valori assoluti'!$K33</f>
        <v>4.51977401129944</v>
      </c>
      <c r="F33" s="20" t="n">
        <f aca="false">'Valori assoluti'!F33*100/'Valori assoluti'!$K33</f>
        <v>30.5084745762712</v>
      </c>
      <c r="G33" s="20" t="n">
        <f aca="false">'Valori assoluti'!G33*100/'Valori assoluti'!$K33</f>
        <v>23.1638418079096</v>
      </c>
      <c r="H33" s="20" t="n">
        <f aca="false">'Valori assoluti'!H33*100/'Valori assoluti'!$K33</f>
        <v>27.1186440677966</v>
      </c>
      <c r="I33" s="20" t="n">
        <f aca="false">'Valori assoluti'!I33*100/'Valori assoluti'!$K33</f>
        <v>13.5593220338983</v>
      </c>
      <c r="J33" s="20" t="n">
        <f aca="false">'Valori assoluti'!J33*100/'Valori assoluti'!$K33</f>
        <v>0</v>
      </c>
      <c r="K33" s="21" t="n">
        <f aca="false">SUM(B33:J33)</f>
        <v>100</v>
      </c>
    </row>
    <row r="34" customFormat="false" ht="12.75" hidden="false" customHeight="false" outlineLevel="0" collapsed="false">
      <c r="A34" s="12" t="s">
        <v>43</v>
      </c>
      <c r="B34" s="20" t="n">
        <f aca="false">'Valori assoluti'!B34*100/'Valori assoluti'!$K34</f>
        <v>0.589390962671906</v>
      </c>
      <c r="C34" s="20" t="n">
        <f aca="false">'Valori assoluti'!C34*100/'Valori assoluti'!$K34</f>
        <v>0</v>
      </c>
      <c r="D34" s="20" t="n">
        <f aca="false">'Valori assoluti'!D34*100/'Valori assoluti'!$K34</f>
        <v>0.392927308447937</v>
      </c>
      <c r="E34" s="20" t="n">
        <f aca="false">'Valori assoluti'!E34*100/'Valori assoluti'!$K34</f>
        <v>6.48330058939096</v>
      </c>
      <c r="F34" s="20" t="n">
        <f aca="false">'Valori assoluti'!F34*100/'Valori assoluti'!$K34</f>
        <v>20.4322200392927</v>
      </c>
      <c r="G34" s="20" t="n">
        <f aca="false">'Valori assoluti'!G34*100/'Valori assoluti'!$K34</f>
        <v>32.2200392927308</v>
      </c>
      <c r="H34" s="20" t="n">
        <f aca="false">'Valori assoluti'!H34*100/'Valori assoluti'!$K34</f>
        <v>27.7013752455796</v>
      </c>
      <c r="I34" s="20" t="n">
        <f aca="false">'Valori assoluti'!I34*100/'Valori assoluti'!$K34</f>
        <v>11.5913555992141</v>
      </c>
      <c r="J34" s="20" t="n">
        <f aca="false">'Valori assoluti'!J34*100/'Valori assoluti'!$K34</f>
        <v>0.589390962671906</v>
      </c>
      <c r="K34" s="21" t="n">
        <f aca="false">SUM(B34:J34)</f>
        <v>100</v>
      </c>
    </row>
    <row r="35" customFormat="false" ht="12.75" hidden="false" customHeight="false" outlineLevel="0" collapsed="false">
      <c r="A35" s="12" t="s">
        <v>44</v>
      </c>
      <c r="B35" s="20" t="n">
        <f aca="false">'Valori assoluti'!B35*100/'Valori assoluti'!$K35</f>
        <v>0</v>
      </c>
      <c r="C35" s="20" t="n">
        <f aca="false">'Valori assoluti'!C35*100/'Valori assoluti'!$K35</f>
        <v>0</v>
      </c>
      <c r="D35" s="20" t="n">
        <f aca="false">'Valori assoluti'!D35*100/'Valori assoluti'!$K35</f>
        <v>0</v>
      </c>
      <c r="E35" s="20" t="n">
        <f aca="false">'Valori assoluti'!E35*100/'Valori assoluti'!$K35</f>
        <v>2</v>
      </c>
      <c r="F35" s="20" t="n">
        <f aca="false">'Valori assoluti'!F35*100/'Valori assoluti'!$K35</f>
        <v>36</v>
      </c>
      <c r="G35" s="20" t="n">
        <f aca="false">'Valori assoluti'!G35*100/'Valori assoluti'!$K35</f>
        <v>30</v>
      </c>
      <c r="H35" s="20" t="n">
        <f aca="false">'Valori assoluti'!H35*100/'Valori assoluti'!$K35</f>
        <v>20</v>
      </c>
      <c r="I35" s="20" t="n">
        <f aca="false">'Valori assoluti'!I35*100/'Valori assoluti'!$K35</f>
        <v>12</v>
      </c>
      <c r="J35" s="20" t="n">
        <f aca="false">'Valori assoluti'!J35*100/'Valori assoluti'!$K35</f>
        <v>0</v>
      </c>
      <c r="K35" s="21" t="n">
        <f aca="false">SUM(B35:J35)</f>
        <v>100</v>
      </c>
    </row>
    <row r="36" customFormat="false" ht="12.75" hidden="false" customHeight="false" outlineLevel="0" collapsed="false">
      <c r="A36" s="12" t="s">
        <v>45</v>
      </c>
      <c r="B36" s="20" t="n">
        <f aca="false">'Valori assoluti'!B36*100/'Valori assoluti'!$K36</f>
        <v>0.943396226415094</v>
      </c>
      <c r="C36" s="20" t="n">
        <f aca="false">'Valori assoluti'!C36*100/'Valori assoluti'!$K36</f>
        <v>1.53922542204568</v>
      </c>
      <c r="D36" s="20" t="n">
        <f aca="false">'Valori assoluti'!D36*100/'Valori assoluti'!$K36</f>
        <v>2.28401191658391</v>
      </c>
      <c r="E36" s="20" t="n">
        <f aca="false">'Valori assoluti'!E36*100/'Valori assoluti'!$K36</f>
        <v>11.3207547169811</v>
      </c>
      <c r="F36" s="20" t="n">
        <f aca="false">'Valori assoluti'!F36*100/'Valori assoluti'!$K36</f>
        <v>18.2720953326713</v>
      </c>
      <c r="G36" s="20" t="n">
        <f aca="false">'Valori assoluti'!G36*100/'Valori assoluti'!$K36</f>
        <v>29.4438927507448</v>
      </c>
      <c r="H36" s="20" t="n">
        <f aca="false">'Valori assoluti'!H36*100/'Valori assoluti'!$K36</f>
        <v>23.1876861966236</v>
      </c>
      <c r="I36" s="20" t="n">
        <f aca="false">'Valori assoluti'!I36*100/'Valori assoluti'!$K36</f>
        <v>12.4627606752731</v>
      </c>
      <c r="J36" s="20" t="n">
        <f aca="false">'Valori assoluti'!J36*100/'Valori assoluti'!$K36</f>
        <v>0.54617676266137</v>
      </c>
      <c r="K36" s="21" t="n">
        <f aca="false">SUM(B36:J36)</f>
        <v>100</v>
      </c>
    </row>
    <row r="37" customFormat="false" ht="12.75" hidden="false" customHeight="false" outlineLevel="0" collapsed="false">
      <c r="A37" s="12" t="s">
        <v>46</v>
      </c>
      <c r="B37" s="20" t="n">
        <f aca="false">'Valori assoluti'!B37*100/'Valori assoluti'!$K37</f>
        <v>0</v>
      </c>
      <c r="C37" s="20" t="n">
        <f aca="false">'Valori assoluti'!C37*100/'Valori assoluti'!$K37</f>
        <v>0.683371298405467</v>
      </c>
      <c r="D37" s="20" t="n">
        <f aca="false">'Valori assoluti'!D37*100/'Valori assoluti'!$K37</f>
        <v>0</v>
      </c>
      <c r="E37" s="20" t="n">
        <f aca="false">'Valori assoluti'!E37*100/'Valori assoluti'!$K37</f>
        <v>5.92255125284738</v>
      </c>
      <c r="F37" s="20" t="n">
        <f aca="false">'Valori assoluti'!F37*100/'Valori assoluti'!$K37</f>
        <v>21.1845102505695</v>
      </c>
      <c r="G37" s="20" t="n">
        <f aca="false">'Valori assoluti'!G37*100/'Valori assoluti'!$K37</f>
        <v>30.2961275626424</v>
      </c>
      <c r="H37" s="20" t="n">
        <f aca="false">'Valori assoluti'!H37*100/'Valori assoluti'!$K37</f>
        <v>29.1571753986333</v>
      </c>
      <c r="I37" s="20" t="n">
        <f aca="false">'Valori assoluti'!I37*100/'Valori assoluti'!$K37</f>
        <v>12.3006833712984</v>
      </c>
      <c r="J37" s="20" t="n">
        <f aca="false">'Valori assoluti'!J37*100/'Valori assoluti'!$K37</f>
        <v>0.455580865603645</v>
      </c>
      <c r="K37" s="21" t="n">
        <f aca="false">SUM(B37:J37)</f>
        <v>100</v>
      </c>
    </row>
    <row r="38" customFormat="false" ht="12.75" hidden="false" customHeight="false" outlineLevel="0" collapsed="false">
      <c r="A38" s="12" t="s">
        <v>47</v>
      </c>
      <c r="B38" s="20" t="n">
        <f aca="false">'Valori assoluti'!B38*100/'Valori assoluti'!$K38</f>
        <v>0.0799680127948821</v>
      </c>
      <c r="C38" s="20" t="n">
        <f aca="false">'Valori assoluti'!C38*100/'Valori assoluti'!$K38</f>
        <v>0.159936025589764</v>
      </c>
      <c r="D38" s="20" t="n">
        <f aca="false">'Valori assoluti'!D38*100/'Valori assoluti'!$K38</f>
        <v>0.0799680127948821</v>
      </c>
      <c r="E38" s="20" t="n">
        <f aca="false">'Valori assoluti'!E38*100/'Valori assoluti'!$K38</f>
        <v>1.75929628148741</v>
      </c>
      <c r="F38" s="20" t="n">
        <f aca="false">'Valori assoluti'!F38*100/'Valori assoluti'!$K38</f>
        <v>31.5073970411835</v>
      </c>
      <c r="G38" s="20" t="n">
        <f aca="false">'Valori assoluti'!G38*100/'Valori assoluti'!$K38</f>
        <v>26.0695721711315</v>
      </c>
      <c r="H38" s="20" t="n">
        <f aca="false">'Valori assoluti'!H38*100/'Valori assoluti'!$K38</f>
        <v>26.3494602159136</v>
      </c>
      <c r="I38" s="20" t="n">
        <f aca="false">'Valori assoluti'!I38*100/'Valori assoluti'!$K38</f>
        <v>13.7544982007197</v>
      </c>
      <c r="J38" s="20" t="n">
        <f aca="false">'Valori assoluti'!J38*100/'Valori assoluti'!$K38</f>
        <v>0.239904038384646</v>
      </c>
      <c r="K38" s="21" t="n">
        <f aca="false">SUM(B38:J38)</f>
        <v>100</v>
      </c>
    </row>
    <row r="39" customFormat="false" ht="12.75" hidden="false" customHeight="false" outlineLevel="0" collapsed="false">
      <c r="A39" s="12" t="s">
        <v>48</v>
      </c>
      <c r="B39" s="20" t="n">
        <f aca="false">'Valori assoluti'!B39*100/'Valori assoluti'!$K39</f>
        <v>0</v>
      </c>
      <c r="C39" s="20" t="n">
        <f aca="false">'Valori assoluti'!C39*100/'Valori assoluti'!$K39</f>
        <v>0</v>
      </c>
      <c r="D39" s="20" t="n">
        <f aca="false">'Valori assoluti'!D39*100/'Valori assoluti'!$K39</f>
        <v>0</v>
      </c>
      <c r="E39" s="20" t="n">
        <f aca="false">'Valori assoluti'!E39*100/'Valori assoluti'!$K39</f>
        <v>0</v>
      </c>
      <c r="F39" s="20" t="n">
        <f aca="false">'Valori assoluti'!F39*100/'Valori assoluti'!$K39</f>
        <v>51.8518518518519</v>
      </c>
      <c r="G39" s="20" t="n">
        <f aca="false">'Valori assoluti'!G39*100/'Valori assoluti'!$K39</f>
        <v>33.3333333333333</v>
      </c>
      <c r="H39" s="20" t="n">
        <f aca="false">'Valori assoluti'!H39*100/'Valori assoluti'!$K39</f>
        <v>3.7037037037037</v>
      </c>
      <c r="I39" s="20" t="n">
        <f aca="false">'Valori assoluti'!I39*100/'Valori assoluti'!$K39</f>
        <v>11.1111111111111</v>
      </c>
      <c r="J39" s="20" t="n">
        <f aca="false">'Valori assoluti'!J39*100/'Valori assoluti'!$K39</f>
        <v>0</v>
      </c>
      <c r="K39" s="21" t="n">
        <f aca="false">SUM(B39:J39)</f>
        <v>100</v>
      </c>
    </row>
    <row r="40" customFormat="false" ht="12.75" hidden="false" customHeight="false" outlineLevel="0" collapsed="false">
      <c r="A40" s="12" t="s">
        <v>49</v>
      </c>
      <c r="B40" s="20" t="n">
        <f aca="false">'Valori assoluti'!B40*100/'Valori assoluti'!$K40</f>
        <v>0.607287449392713</v>
      </c>
      <c r="C40" s="20" t="n">
        <f aca="false">'Valori assoluti'!C40*100/'Valori assoluti'!$K40</f>
        <v>1.01214574898785</v>
      </c>
      <c r="D40" s="20" t="n">
        <f aca="false">'Valori assoluti'!D40*100/'Valori assoluti'!$K40</f>
        <v>1.417004048583</v>
      </c>
      <c r="E40" s="20" t="n">
        <f aca="false">'Valori assoluti'!E40*100/'Valori assoluti'!$K40</f>
        <v>13.9676113360324</v>
      </c>
      <c r="F40" s="20" t="n">
        <f aca="false">'Valori assoluti'!F40*100/'Valori assoluti'!$K40</f>
        <v>18.0161943319838</v>
      </c>
      <c r="G40" s="20" t="n">
        <f aca="false">'Valori assoluti'!G40*100/'Valori assoluti'!$K40</f>
        <v>26.1133603238866</v>
      </c>
      <c r="H40" s="20" t="n">
        <f aca="false">'Valori assoluti'!H40*100/'Valori assoluti'!$K40</f>
        <v>27.5303643724696</v>
      </c>
      <c r="I40" s="20" t="n">
        <f aca="false">'Valori assoluti'!I40*100/'Valori assoluti'!$K40</f>
        <v>10.7287449392713</v>
      </c>
      <c r="J40" s="20" t="n">
        <f aca="false">'Valori assoluti'!J40*100/'Valori assoluti'!$K40</f>
        <v>0.607287449392713</v>
      </c>
      <c r="K40" s="21" t="n">
        <f aca="false">SUM(B40:J40)</f>
        <v>100</v>
      </c>
    </row>
    <row r="41" customFormat="false" ht="12.75" hidden="false" customHeight="false" outlineLevel="0" collapsed="false">
      <c r="A41" s="12" t="s">
        <v>50</v>
      </c>
      <c r="B41" s="20" t="n">
        <f aca="false">'Valori assoluti'!B41*100/'Valori assoluti'!$K41</f>
        <v>0</v>
      </c>
      <c r="C41" s="20" t="n">
        <f aca="false">'Valori assoluti'!C41*100/'Valori assoluti'!$K41</f>
        <v>0.691244239631336</v>
      </c>
      <c r="D41" s="20" t="n">
        <f aca="false">'Valori assoluti'!D41*100/'Valori assoluti'!$K41</f>
        <v>0.460829493087558</v>
      </c>
      <c r="E41" s="20" t="n">
        <f aca="false">'Valori assoluti'!E41*100/'Valori assoluti'!$K41</f>
        <v>15.668202764977</v>
      </c>
      <c r="F41" s="20" t="n">
        <f aca="false">'Valori assoluti'!F41*100/'Valori assoluti'!$K41</f>
        <v>23.2718894009217</v>
      </c>
      <c r="G41" s="20" t="n">
        <f aca="false">'Valori assoluti'!G41*100/'Valori assoluti'!$K41</f>
        <v>28.8018433179724</v>
      </c>
      <c r="H41" s="20" t="n">
        <f aca="false">'Valori assoluti'!H41*100/'Valori assoluti'!$K41</f>
        <v>19.9308755760369</v>
      </c>
      <c r="I41" s="20" t="n">
        <f aca="false">'Valori assoluti'!I41*100/'Valori assoluti'!$K41</f>
        <v>11.0599078341014</v>
      </c>
      <c r="J41" s="20" t="n">
        <f aca="false">'Valori assoluti'!J41*100/'Valori assoluti'!$K41</f>
        <v>0.115207373271889</v>
      </c>
      <c r="K41" s="21" t="n">
        <f aca="false">SUM(B41:J41)</f>
        <v>100</v>
      </c>
    </row>
    <row r="42" customFormat="false" ht="12.75" hidden="false" customHeight="false" outlineLevel="0" collapsed="false">
      <c r="A42" s="12" t="s">
        <v>51</v>
      </c>
      <c r="B42" s="20" t="n">
        <f aca="false">'Valori assoluti'!B42*100/'Valori assoluti'!$K42</f>
        <v>0.267022696929239</v>
      </c>
      <c r="C42" s="20" t="n">
        <f aca="false">'Valori assoluti'!C42*100/'Valori assoluti'!$K42</f>
        <v>1.06809078771696</v>
      </c>
      <c r="D42" s="20" t="n">
        <f aca="false">'Valori assoluti'!D42*100/'Valori assoluti'!$K42</f>
        <v>1.46862483311081</v>
      </c>
      <c r="E42" s="20" t="n">
        <f aca="false">'Valori assoluti'!E42*100/'Valori assoluti'!$K42</f>
        <v>12.8170894526035</v>
      </c>
      <c r="F42" s="20" t="n">
        <f aca="false">'Valori assoluti'!F42*100/'Valori assoluti'!$K42</f>
        <v>20.694259012016</v>
      </c>
      <c r="G42" s="20" t="n">
        <f aca="false">'Valori assoluti'!G42*100/'Valori assoluti'!$K42</f>
        <v>25.2336448598131</v>
      </c>
      <c r="H42" s="20" t="n">
        <f aca="false">'Valori assoluti'!H42*100/'Valori assoluti'!$K42</f>
        <v>23.7650200267023</v>
      </c>
      <c r="I42" s="20" t="n">
        <f aca="false">'Valori assoluti'!I42*100/'Valori assoluti'!$K42</f>
        <v>14.5527369826435</v>
      </c>
      <c r="J42" s="20" t="n">
        <f aca="false">'Valori assoluti'!J42*100/'Valori assoluti'!$K42</f>
        <v>0.133511348464619</v>
      </c>
      <c r="K42" s="21" t="n">
        <f aca="false">SUM(B42:J42)</f>
        <v>100</v>
      </c>
    </row>
    <row r="43" customFormat="false" ht="12.75" hidden="false" customHeight="false" outlineLevel="0" collapsed="false">
      <c r="A43" s="12" t="s">
        <v>52</v>
      </c>
      <c r="B43" s="20" t="n">
        <f aca="false">'Valori assoluti'!B43*100/'Valori assoluti'!$K43</f>
        <v>0.518902891030393</v>
      </c>
      <c r="C43" s="20" t="n">
        <f aca="false">'Valori assoluti'!C43*100/'Valori assoluti'!$K43</f>
        <v>0.593031875463306</v>
      </c>
      <c r="D43" s="20" t="n">
        <f aca="false">'Valori assoluti'!D43*100/'Valori assoluti'!$K43</f>
        <v>0.44477390659748</v>
      </c>
      <c r="E43" s="20" t="n">
        <f aca="false">'Valori assoluti'!E43*100/'Valori assoluti'!$K43</f>
        <v>5.93031875463306</v>
      </c>
      <c r="F43" s="20" t="n">
        <f aca="false">'Valori assoluti'!F43*100/'Valori assoluti'!$K43</f>
        <v>26.0934025203855</v>
      </c>
      <c r="G43" s="20" t="n">
        <f aca="false">'Valori assoluti'!G43*100/'Valori assoluti'!$K43</f>
        <v>30.5411415863603</v>
      </c>
      <c r="H43" s="20" t="n">
        <f aca="false">'Valori assoluti'!H43*100/'Valori assoluti'!$K43</f>
        <v>23.2765011119348</v>
      </c>
      <c r="I43" s="20" t="n">
        <f aca="false">'Valori assoluti'!I43*100/'Valori assoluti'!$K43</f>
        <v>12.2312824314307</v>
      </c>
      <c r="J43" s="20" t="n">
        <f aca="false">'Valori assoluti'!J43*100/'Valori assoluti'!$K43</f>
        <v>0.370644922164566</v>
      </c>
      <c r="K43" s="21" t="n">
        <f aca="false">SUM(B43:J43)</f>
        <v>100</v>
      </c>
    </row>
    <row r="44" customFormat="false" ht="12.75" hidden="false" customHeight="false" outlineLevel="0" collapsed="false">
      <c r="A44" s="12" t="s">
        <v>53</v>
      </c>
      <c r="B44" s="20" t="n">
        <f aca="false">'Valori assoluti'!B44*100/'Valori assoluti'!$K44</f>
        <v>0.555555555555556</v>
      </c>
      <c r="C44" s="20" t="n">
        <f aca="false">'Valori assoluti'!C44*100/'Valori assoluti'!$K44</f>
        <v>0.833333333333333</v>
      </c>
      <c r="D44" s="20" t="n">
        <f aca="false">'Valori assoluti'!D44*100/'Valori assoluti'!$K44</f>
        <v>0.648148148148148</v>
      </c>
      <c r="E44" s="20" t="n">
        <f aca="false">'Valori assoluti'!E44*100/'Valori assoluti'!$K44</f>
        <v>14.9074074074074</v>
      </c>
      <c r="F44" s="20" t="n">
        <f aca="false">'Valori assoluti'!F44*100/'Valori assoluti'!$K44</f>
        <v>20.3703703703704</v>
      </c>
      <c r="G44" s="20" t="n">
        <f aca="false">'Valori assoluti'!G44*100/'Valori assoluti'!$K44</f>
        <v>26.2037037037037</v>
      </c>
      <c r="H44" s="20" t="n">
        <f aca="false">'Valori assoluti'!H44*100/'Valori assoluti'!$K44</f>
        <v>22.962962962963</v>
      </c>
      <c r="I44" s="20" t="n">
        <f aca="false">'Valori assoluti'!I44*100/'Valori assoluti'!$K44</f>
        <v>13.0555555555556</v>
      </c>
      <c r="J44" s="20" t="n">
        <f aca="false">'Valori assoluti'!J44*100/'Valori assoluti'!$K44</f>
        <v>0.462962962962963</v>
      </c>
      <c r="K44" s="21" t="n">
        <f aca="false">SUM(B44:J44)</f>
        <v>100</v>
      </c>
    </row>
    <row r="45" customFormat="false" ht="12.75" hidden="false" customHeight="false" outlineLevel="0" collapsed="false">
      <c r="A45" s="12" t="s">
        <v>54</v>
      </c>
      <c r="B45" s="20" t="n">
        <f aca="false">'Valori assoluti'!B45*100/'Valori assoluti'!$K45</f>
        <v>0.317124735729387</v>
      </c>
      <c r="C45" s="20" t="n">
        <f aca="false">'Valori assoluti'!C45*100/'Valori assoluti'!$K45</f>
        <v>0.317124735729387</v>
      </c>
      <c r="D45" s="20" t="n">
        <f aca="false">'Valori assoluti'!D45*100/'Valori assoluti'!$K45</f>
        <v>0.211416490486258</v>
      </c>
      <c r="E45" s="20" t="n">
        <f aca="false">'Valori assoluti'!E45*100/'Valori assoluti'!$K45</f>
        <v>4.96828752642706</v>
      </c>
      <c r="F45" s="20" t="n">
        <f aca="false">'Valori assoluti'!F45*100/'Valori assoluti'!$K45</f>
        <v>27.8012684989429</v>
      </c>
      <c r="G45" s="20" t="n">
        <f aca="false">'Valori assoluti'!G45*100/'Valori assoluti'!$K45</f>
        <v>33.5095137420719</v>
      </c>
      <c r="H45" s="20" t="n">
        <f aca="false">'Valori assoluti'!H45*100/'Valori assoluti'!$K45</f>
        <v>20.7188160676533</v>
      </c>
      <c r="I45" s="20" t="n">
        <f aca="false">'Valori assoluti'!I45*100/'Valori assoluti'!$K45</f>
        <v>12.0507399577167</v>
      </c>
      <c r="J45" s="20" t="n">
        <f aca="false">'Valori assoluti'!J45*100/'Valori assoluti'!$K45</f>
        <v>0.105708245243129</v>
      </c>
      <c r="K45" s="21" t="n">
        <f aca="false">SUM(B45:J45)</f>
        <v>100</v>
      </c>
    </row>
    <row r="46" customFormat="false" ht="12.75" hidden="false" customHeight="false" outlineLevel="0" collapsed="false">
      <c r="A46" s="12" t="s">
        <v>55</v>
      </c>
      <c r="B46" s="20" t="n">
        <f aca="false">'Valori assoluti'!B46*100/'Valori assoluti'!$K46</f>
        <v>0.716845878136201</v>
      </c>
      <c r="C46" s="20" t="n">
        <f aca="false">'Valori assoluti'!C46*100/'Valori assoluti'!$K46</f>
        <v>0.3584229390681</v>
      </c>
      <c r="D46" s="20" t="n">
        <f aca="false">'Valori assoluti'!D46*100/'Valori assoluti'!$K46</f>
        <v>1.4336917562724</v>
      </c>
      <c r="E46" s="20" t="n">
        <f aca="false">'Valori assoluti'!E46*100/'Valori assoluti'!$K46</f>
        <v>21.505376344086</v>
      </c>
      <c r="F46" s="20" t="n">
        <f aca="false">'Valori assoluti'!F46*100/'Valori assoluti'!$K46</f>
        <v>17.5627240143369</v>
      </c>
      <c r="G46" s="20" t="n">
        <f aca="false">'Valori assoluti'!G46*100/'Valori assoluti'!$K46</f>
        <v>19.3548387096774</v>
      </c>
      <c r="H46" s="20" t="n">
        <f aca="false">'Valori assoluti'!H46*100/'Valori assoluti'!$K46</f>
        <v>22.5806451612903</v>
      </c>
      <c r="I46" s="20" t="n">
        <f aca="false">'Valori assoluti'!I46*100/'Valori assoluti'!$K46</f>
        <v>15.7706093189964</v>
      </c>
      <c r="J46" s="20" t="n">
        <f aca="false">'Valori assoluti'!J46*100/'Valori assoluti'!$K46</f>
        <v>0.716845878136201</v>
      </c>
      <c r="K46" s="21" t="n">
        <f aca="false">SUM(B46:J46)</f>
        <v>100</v>
      </c>
    </row>
    <row r="47" customFormat="false" ht="12.75" hidden="false" customHeight="false" outlineLevel="0" collapsed="false">
      <c r="A47" s="12" t="s">
        <v>56</v>
      </c>
      <c r="B47" s="20" t="n">
        <f aca="false">'Valori assoluti'!B47*100/'Valori assoluti'!$K47</f>
        <v>1.09223300970874</v>
      </c>
      <c r="C47" s="20" t="n">
        <f aca="false">'Valori assoluti'!C47*100/'Valori assoluti'!$K47</f>
        <v>1.82038834951456</v>
      </c>
      <c r="D47" s="20" t="n">
        <f aca="false">'Valori assoluti'!D47*100/'Valori assoluti'!$K47</f>
        <v>0.970873786407767</v>
      </c>
      <c r="E47" s="20" t="n">
        <f aca="false">'Valori assoluti'!E47*100/'Valori assoluti'!$K47</f>
        <v>8.00970873786408</v>
      </c>
      <c r="F47" s="20" t="n">
        <f aca="false">'Valori assoluti'!F47*100/'Valori assoluti'!$K47</f>
        <v>18.8106796116505</v>
      </c>
      <c r="G47" s="20" t="n">
        <f aca="false">'Valori assoluti'!G47*100/'Valori assoluti'!$K47</f>
        <v>28.5194174757282</v>
      </c>
      <c r="H47" s="20" t="n">
        <f aca="false">'Valori assoluti'!H47*100/'Valori assoluti'!$K47</f>
        <v>26.9417475728155</v>
      </c>
      <c r="I47" s="20" t="n">
        <f aca="false">'Valori assoluti'!I47*100/'Valori assoluti'!$K47</f>
        <v>13.2281553398058</v>
      </c>
      <c r="J47" s="20" t="n">
        <f aca="false">'Valori assoluti'!J47*100/'Valori assoluti'!$K47</f>
        <v>0.606796116504854</v>
      </c>
      <c r="K47" s="21" t="n">
        <f aca="false">SUM(B47:J47)</f>
        <v>100</v>
      </c>
    </row>
    <row r="48" customFormat="false" ht="12.75" hidden="false" customHeight="false" outlineLevel="0" collapsed="false">
      <c r="A48" s="12" t="s">
        <v>57</v>
      </c>
      <c r="B48" s="20" t="n">
        <f aca="false">'Valori assoluti'!B48*100/'Valori assoluti'!$K48</f>
        <v>1.89003436426117</v>
      </c>
      <c r="C48" s="20" t="n">
        <f aca="false">'Valori assoluti'!C48*100/'Valori assoluti'!$K48</f>
        <v>1.71821305841924</v>
      </c>
      <c r="D48" s="20" t="n">
        <f aca="false">'Valori assoluti'!D48*100/'Valori assoluti'!$K48</f>
        <v>1.43184421534937</v>
      </c>
      <c r="E48" s="20" t="n">
        <f aca="false">'Valori assoluti'!E48*100/'Valori assoluti'!$K48</f>
        <v>8.59106529209622</v>
      </c>
      <c r="F48" s="20" t="n">
        <f aca="false">'Valori assoluti'!F48*100/'Valori assoluti'!$K48</f>
        <v>17.8121420389462</v>
      </c>
      <c r="G48" s="20" t="n">
        <f aca="false">'Valori assoluti'!G48*100/'Valori assoluti'!$K48</f>
        <v>25.6586483390607</v>
      </c>
      <c r="H48" s="20" t="n">
        <f aca="false">'Valori assoluti'!H48*100/'Valori assoluti'!$K48</f>
        <v>26.4032073310424</v>
      </c>
      <c r="I48" s="20" t="n">
        <f aca="false">'Valori assoluti'!I48*100/'Valori assoluti'!$K48</f>
        <v>15.6357388316151</v>
      </c>
      <c r="J48" s="20" t="n">
        <f aca="false">'Valori assoluti'!J48*100/'Valori assoluti'!$K48</f>
        <v>0.859106529209622</v>
      </c>
      <c r="K48" s="21" t="n">
        <f aca="false">SUM(B48:J48)</f>
        <v>100</v>
      </c>
    </row>
    <row r="49" customFormat="false" ht="12.75" hidden="false" customHeight="false" outlineLevel="0" collapsed="false">
      <c r="A49" s="12" t="s">
        <v>58</v>
      </c>
      <c r="B49" s="20" t="n">
        <f aca="false">'Valori assoluti'!B49*100/'Valori assoluti'!$K49</f>
        <v>0</v>
      </c>
      <c r="C49" s="20" t="n">
        <f aca="false">'Valori assoluti'!C49*100/'Valori assoluti'!$K49</f>
        <v>1.23076923076923</v>
      </c>
      <c r="D49" s="20" t="n">
        <f aca="false">'Valori assoluti'!D49*100/'Valori assoluti'!$K49</f>
        <v>0.615384615384615</v>
      </c>
      <c r="E49" s="20" t="n">
        <f aca="false">'Valori assoluti'!E49*100/'Valori assoluti'!$K49</f>
        <v>13.5384615384615</v>
      </c>
      <c r="F49" s="20" t="n">
        <f aca="false">'Valori assoluti'!F49*100/'Valori assoluti'!$K49</f>
        <v>23.6923076923077</v>
      </c>
      <c r="G49" s="20" t="n">
        <f aca="false">'Valori assoluti'!G49*100/'Valori assoluti'!$K49</f>
        <v>22.4615384615385</v>
      </c>
      <c r="H49" s="20" t="n">
        <f aca="false">'Valori assoluti'!H49*100/'Valori assoluti'!$K49</f>
        <v>23.3846153846154</v>
      </c>
      <c r="I49" s="20" t="n">
        <f aca="false">'Valori assoluti'!I49*100/'Valori assoluti'!$K49</f>
        <v>15.0769230769231</v>
      </c>
      <c r="J49" s="20" t="n">
        <f aca="false">'Valori assoluti'!J49*100/'Valori assoluti'!$K49</f>
        <v>0</v>
      </c>
      <c r="K49" s="21" t="n">
        <f aca="false">SUM(B49:J49)</f>
        <v>100</v>
      </c>
    </row>
    <row r="50" customFormat="false" ht="12.75" hidden="false" customHeight="false" outlineLevel="0" collapsed="false">
      <c r="A50" s="12" t="s">
        <v>59</v>
      </c>
      <c r="B50" s="20" t="n">
        <f aca="false">'Valori assoluti'!B50*100/'Valori assoluti'!$K50</f>
        <v>0.286532951289398</v>
      </c>
      <c r="C50" s="20" t="n">
        <f aca="false">'Valori assoluti'!C50*100/'Valori assoluti'!$K50</f>
        <v>1.14613180515759</v>
      </c>
      <c r="D50" s="20" t="n">
        <f aca="false">'Valori assoluti'!D50*100/'Valori assoluti'!$K50</f>
        <v>1.14613180515759</v>
      </c>
      <c r="E50" s="20" t="n">
        <f aca="false">'Valori assoluti'!E50*100/'Valori assoluti'!$K50</f>
        <v>14.6131805157593</v>
      </c>
      <c r="F50" s="20" t="n">
        <f aca="false">'Valori assoluti'!F50*100/'Valori assoluti'!$K50</f>
        <v>21.0601719197708</v>
      </c>
      <c r="G50" s="20" t="n">
        <f aca="false">'Valori assoluti'!G50*100/'Valori assoluti'!$K50</f>
        <v>25.3581661891118</v>
      </c>
      <c r="H50" s="20" t="n">
        <f aca="false">'Valori assoluti'!H50*100/'Valori assoluti'!$K50</f>
        <v>22.7793696275072</v>
      </c>
      <c r="I50" s="20" t="n">
        <f aca="false">'Valori assoluti'!I50*100/'Valori assoluti'!$K50</f>
        <v>12.7507163323782</v>
      </c>
      <c r="J50" s="20" t="n">
        <f aca="false">'Valori assoluti'!J50*100/'Valori assoluti'!$K50</f>
        <v>0.859598853868195</v>
      </c>
      <c r="K50" s="21" t="n">
        <f aca="false">SUM(B50:J50)</f>
        <v>100</v>
      </c>
    </row>
    <row r="51" customFormat="false" ht="12.75" hidden="false" customHeight="false" outlineLevel="0" collapsed="false">
      <c r="A51" s="12" t="s">
        <v>60</v>
      </c>
      <c r="B51" s="20" t="n">
        <f aca="false">'Valori assoluti'!B51*100/'Valori assoluti'!$K51</f>
        <v>0</v>
      </c>
      <c r="C51" s="20" t="n">
        <f aca="false">'Valori assoluti'!C51*100/'Valori assoluti'!$K51</f>
        <v>0</v>
      </c>
      <c r="D51" s="20" t="n">
        <f aca="false">'Valori assoluti'!D51*100/'Valori assoluti'!$K51</f>
        <v>0</v>
      </c>
      <c r="E51" s="20" t="n">
        <f aca="false">'Valori assoluti'!E51*100/'Valori assoluti'!$K51</f>
        <v>1.78571428571429</v>
      </c>
      <c r="F51" s="20" t="n">
        <f aca="false">'Valori assoluti'!F51*100/'Valori assoluti'!$K51</f>
        <v>53.5714285714286</v>
      </c>
      <c r="G51" s="20" t="n">
        <f aca="false">'Valori assoluti'!G51*100/'Valori assoluti'!$K51</f>
        <v>28.5714285714286</v>
      </c>
      <c r="H51" s="20" t="n">
        <f aca="false">'Valori assoluti'!H51*100/'Valori assoluti'!$K51</f>
        <v>8.92857142857143</v>
      </c>
      <c r="I51" s="20" t="n">
        <f aca="false">'Valori assoluti'!I51*100/'Valori assoluti'!$K51</f>
        <v>7.14285714285714</v>
      </c>
      <c r="J51" s="20" t="n">
        <f aca="false">'Valori assoluti'!J51*100/'Valori assoluti'!$K51</f>
        <v>0</v>
      </c>
      <c r="K51" s="21" t="n">
        <f aca="false">SUM(B51:J51)</f>
        <v>100</v>
      </c>
    </row>
    <row r="52" customFormat="false" ht="12.75" hidden="false" customHeight="false" outlineLevel="0" collapsed="false">
      <c r="A52" s="12" t="s">
        <v>61</v>
      </c>
      <c r="B52" s="20" t="n">
        <f aca="false">'Valori assoluti'!B52*100/'Valori assoluti'!$K52</f>
        <v>0.429184549356223</v>
      </c>
      <c r="C52" s="20" t="n">
        <f aca="false">'Valori assoluti'!C52*100/'Valori assoluti'!$K52</f>
        <v>0.613120784794605</v>
      </c>
      <c r="D52" s="20" t="n">
        <f aca="false">'Valori assoluti'!D52*100/'Valori assoluti'!$K52</f>
        <v>0.858369098712446</v>
      </c>
      <c r="E52" s="20" t="n">
        <f aca="false">'Valori assoluti'!E52*100/'Valori assoluti'!$K52</f>
        <v>7.66400980993256</v>
      </c>
      <c r="F52" s="20" t="n">
        <f aca="false">'Valori assoluti'!F52*100/'Valori assoluti'!$K52</f>
        <v>21.0300429184549</v>
      </c>
      <c r="G52" s="20" t="n">
        <f aca="false">'Valori assoluti'!G52*100/'Valori assoluti'!$K52</f>
        <v>30.226854690374</v>
      </c>
      <c r="H52" s="20" t="n">
        <f aca="false">'Valori assoluti'!H52*100/'Valori assoluti'!$K52</f>
        <v>23.6664622930717</v>
      </c>
      <c r="I52" s="20" t="n">
        <f aca="false">'Valori assoluti'!I52*100/'Valori assoluti'!$K52</f>
        <v>15.1440833844267</v>
      </c>
      <c r="J52" s="20" t="n">
        <f aca="false">'Valori assoluti'!J52*100/'Valori assoluti'!$K52</f>
        <v>0.367872470876763</v>
      </c>
      <c r="K52" s="21" t="n">
        <f aca="false">SUM(B52:J52)</f>
        <v>100</v>
      </c>
    </row>
    <row r="53" customFormat="false" ht="12.75" hidden="false" customHeight="false" outlineLevel="0" collapsed="false">
      <c r="A53" s="12" t="s">
        <v>62</v>
      </c>
      <c r="B53" s="20" t="n">
        <f aca="false">'Valori assoluti'!B53*100/'Valori assoluti'!$K53</f>
        <v>1.21265897663413</v>
      </c>
      <c r="C53" s="20" t="n">
        <f aca="false">'Valori assoluti'!C53*100/'Valori assoluti'!$K53</f>
        <v>2.24785566400473</v>
      </c>
      <c r="D53" s="20" t="n">
        <f aca="false">'Valori assoluti'!D53*100/'Valori assoluti'!$K53</f>
        <v>1.86335403726708</v>
      </c>
      <c r="E53" s="20" t="n">
        <f aca="false">'Valori assoluti'!E53*100/'Valori assoluti'!$K53</f>
        <v>12.7772848269743</v>
      </c>
      <c r="F53" s="20" t="n">
        <f aca="false">'Valori assoluti'!F53*100/'Valori assoluti'!$K53</f>
        <v>18.8701567583555</v>
      </c>
      <c r="G53" s="20" t="n">
        <f aca="false">'Valori assoluti'!G53*100/'Valori assoluti'!$K53</f>
        <v>24.1052942916297</v>
      </c>
      <c r="H53" s="20" t="n">
        <f aca="false">'Valori assoluti'!H53*100/'Valori assoluti'!$K53</f>
        <v>20.9405501330967</v>
      </c>
      <c r="I53" s="20" t="n">
        <f aca="false">'Valori assoluti'!I53*100/'Valori assoluti'!$K53</f>
        <v>16.8293404318249</v>
      </c>
      <c r="J53" s="20" t="n">
        <f aca="false">'Valori assoluti'!J53*100/'Valori assoluti'!$K53</f>
        <v>1.15350488021295</v>
      </c>
      <c r="K53" s="21" t="n">
        <f aca="false">SUM(B53:J53)</f>
        <v>100</v>
      </c>
    </row>
    <row r="54" customFormat="false" ht="12.75" hidden="false" customHeight="false" outlineLevel="0" collapsed="false">
      <c r="A54" s="12" t="s">
        <v>63</v>
      </c>
      <c r="B54" s="20" t="n">
        <f aca="false">'Valori assoluti'!B54*100/'Valori assoluti'!$K54</f>
        <v>0</v>
      </c>
      <c r="C54" s="20" t="n">
        <f aca="false">'Valori assoluti'!C54*100/'Valori assoluti'!$K54</f>
        <v>0</v>
      </c>
      <c r="D54" s="20" t="n">
        <f aca="false">'Valori assoluti'!D54*100/'Valori assoluti'!$K54</f>
        <v>0</v>
      </c>
      <c r="E54" s="20" t="n">
        <f aca="false">'Valori assoluti'!E54*100/'Valori assoluti'!$K54</f>
        <v>3.08641975308642</v>
      </c>
      <c r="F54" s="20" t="n">
        <f aca="false">'Valori assoluti'!F54*100/'Valori assoluti'!$K54</f>
        <v>33.9506172839506</v>
      </c>
      <c r="G54" s="20" t="n">
        <f aca="false">'Valori assoluti'!G54*100/'Valori assoluti'!$K54</f>
        <v>27.1604938271605</v>
      </c>
      <c r="H54" s="20" t="n">
        <f aca="false">'Valori assoluti'!H54*100/'Valori assoluti'!$K54</f>
        <v>20.9876543209877</v>
      </c>
      <c r="I54" s="20" t="n">
        <f aca="false">'Valori assoluti'!I54*100/'Valori assoluti'!$K54</f>
        <v>14.8148148148148</v>
      </c>
      <c r="J54" s="20" t="n">
        <f aca="false">'Valori assoluti'!J54*100/'Valori assoluti'!$K54</f>
        <v>0</v>
      </c>
      <c r="K54" s="21" t="n">
        <f aca="false">SUM(B54:J54)</f>
        <v>100</v>
      </c>
    </row>
    <row r="55" customFormat="false" ht="12.75" hidden="false" customHeight="false" outlineLevel="0" collapsed="false">
      <c r="A55" s="12" t="s">
        <v>64</v>
      </c>
      <c r="B55" s="20" t="n">
        <f aca="false">'Valori assoluti'!B55*100/'Valori assoluti'!$K55</f>
        <v>0</v>
      </c>
      <c r="C55" s="20" t="n">
        <f aca="false">'Valori assoluti'!C55*100/'Valori assoluti'!$K55</f>
        <v>0</v>
      </c>
      <c r="D55" s="20" t="n">
        <f aca="false">'Valori assoluti'!D55*100/'Valori assoluti'!$K55</f>
        <v>0.588235294117647</v>
      </c>
      <c r="E55" s="20" t="n">
        <f aca="false">'Valori assoluti'!E55*100/'Valori assoluti'!$K55</f>
        <v>2.35294117647059</v>
      </c>
      <c r="F55" s="20" t="n">
        <f aca="false">'Valori assoluti'!F55*100/'Valori assoluti'!$K55</f>
        <v>37.6470588235294</v>
      </c>
      <c r="G55" s="20" t="n">
        <f aca="false">'Valori assoluti'!G55*100/'Valori assoluti'!$K55</f>
        <v>21.7647058823529</v>
      </c>
      <c r="H55" s="20" t="n">
        <f aca="false">'Valori assoluti'!H55*100/'Valori assoluti'!$K55</f>
        <v>27.6470588235294</v>
      </c>
      <c r="I55" s="20" t="n">
        <f aca="false">'Valori assoluti'!I55*100/'Valori assoluti'!$K55</f>
        <v>10</v>
      </c>
      <c r="J55" s="20" t="n">
        <f aca="false">'Valori assoluti'!J55*100/'Valori assoluti'!$K55</f>
        <v>0</v>
      </c>
      <c r="K55" s="21" t="n">
        <f aca="false">SUM(B55:J55)</f>
        <v>100</v>
      </c>
    </row>
    <row r="56" customFormat="false" ht="12.75" hidden="false" customHeight="false" outlineLevel="0" collapsed="false">
      <c r="A56" s="12" t="s">
        <v>65</v>
      </c>
      <c r="B56" s="20" t="n">
        <f aca="false">'Valori assoluti'!B56*100/'Valori assoluti'!$K56</f>
        <v>0.4739336492891</v>
      </c>
      <c r="C56" s="20" t="n">
        <f aca="false">'Valori assoluti'!C56*100/'Valori assoluti'!$K56</f>
        <v>0.592417061611374</v>
      </c>
      <c r="D56" s="20" t="n">
        <f aca="false">'Valori assoluti'!D56*100/'Valori assoluti'!$K56</f>
        <v>0.710900473933649</v>
      </c>
      <c r="E56" s="20" t="n">
        <f aca="false">'Valori assoluti'!E56*100/'Valori assoluti'!$K56</f>
        <v>9.36018957345972</v>
      </c>
      <c r="F56" s="20" t="n">
        <f aca="false">'Valori assoluti'!F56*100/'Valori assoluti'!$K56</f>
        <v>20.3791469194313</v>
      </c>
      <c r="G56" s="20" t="n">
        <f aca="false">'Valori assoluti'!G56*100/'Valori assoluti'!$K56</f>
        <v>28.436018957346</v>
      </c>
      <c r="H56" s="20" t="n">
        <f aca="false">'Valori assoluti'!H56*100/'Valori assoluti'!$K56</f>
        <v>23.2227488151659</v>
      </c>
      <c r="I56" s="20" t="n">
        <f aca="false">'Valori assoluti'!I56*100/'Valori assoluti'!$K56</f>
        <v>16.5876777251185</v>
      </c>
      <c r="J56" s="20" t="n">
        <f aca="false">'Valori assoluti'!J56*100/'Valori assoluti'!$K56</f>
        <v>0.23696682464455</v>
      </c>
      <c r="K56" s="21" t="n">
        <f aca="false">SUM(B56:J56)</f>
        <v>100</v>
      </c>
    </row>
    <row r="57" customFormat="false" ht="12.75" hidden="false" customHeight="false" outlineLevel="0" collapsed="false">
      <c r="A57" s="12" t="s">
        <v>66</v>
      </c>
      <c r="B57" s="20" t="n">
        <f aca="false">'Valori assoluti'!B57*100/'Valori assoluti'!$K57</f>
        <v>0</v>
      </c>
      <c r="C57" s="20" t="n">
        <f aca="false">'Valori assoluti'!C57*100/'Valori assoluti'!$K57</f>
        <v>0</v>
      </c>
      <c r="D57" s="20" t="n">
        <f aca="false">'Valori assoluti'!D57*100/'Valori assoluti'!$K57</f>
        <v>0.806451612903226</v>
      </c>
      <c r="E57" s="20" t="n">
        <f aca="false">'Valori assoluti'!E57*100/'Valori assoluti'!$K57</f>
        <v>15.5913978494624</v>
      </c>
      <c r="F57" s="20" t="n">
        <f aca="false">'Valori assoluti'!F57*100/'Valori assoluti'!$K57</f>
        <v>21.505376344086</v>
      </c>
      <c r="G57" s="20" t="n">
        <f aca="false">'Valori assoluti'!G57*100/'Valori assoluti'!$K57</f>
        <v>27.9569892473118</v>
      </c>
      <c r="H57" s="20" t="n">
        <f aca="false">'Valori assoluti'!H57*100/'Valori assoluti'!$K57</f>
        <v>23.1182795698925</v>
      </c>
      <c r="I57" s="20" t="n">
        <f aca="false">'Valori assoluti'!I57*100/'Valori assoluti'!$K57</f>
        <v>10.752688172043</v>
      </c>
      <c r="J57" s="20" t="n">
        <f aca="false">'Valori assoluti'!J57*100/'Valori assoluti'!$K57</f>
        <v>0.268817204301075</v>
      </c>
      <c r="K57" s="21" t="n">
        <f aca="false">SUM(B57:J57)</f>
        <v>100</v>
      </c>
    </row>
    <row r="58" customFormat="false" ht="12.75" hidden="false" customHeight="false" outlineLevel="0" collapsed="false">
      <c r="A58" s="12" t="s">
        <v>67</v>
      </c>
      <c r="B58" s="20" t="n">
        <f aca="false">'Valori assoluti'!B58*100/'Valori assoluti'!$K58</f>
        <v>0.518806744487678</v>
      </c>
      <c r="C58" s="20" t="n">
        <f aca="false">'Valori assoluti'!C58*100/'Valori assoluti'!$K58</f>
        <v>0.907911802853437</v>
      </c>
      <c r="D58" s="20" t="n">
        <f aca="false">'Valori assoluti'!D58*100/'Valori assoluti'!$K58</f>
        <v>1.03761348897536</v>
      </c>
      <c r="E58" s="20" t="n">
        <f aca="false">'Valori assoluti'!E58*100/'Valori assoluti'!$K58</f>
        <v>8.81971465629053</v>
      </c>
      <c r="F58" s="20" t="n">
        <f aca="false">'Valori assoluti'!F58*100/'Valori assoluti'!$K58</f>
        <v>19.5849546044099</v>
      </c>
      <c r="G58" s="20" t="n">
        <f aca="false">'Valori assoluti'!G58*100/'Valori assoluti'!$K58</f>
        <v>31.2581063553826</v>
      </c>
      <c r="H58" s="20" t="n">
        <f aca="false">'Valori assoluti'!H58*100/'Valori assoluti'!$K58</f>
        <v>25.5512321660182</v>
      </c>
      <c r="I58" s="20" t="n">
        <f aca="false">'Valori assoluti'!I58*100/'Valori assoluti'!$K58</f>
        <v>12.3216601815824</v>
      </c>
      <c r="J58" s="20" t="n">
        <f aca="false">'Valori assoluti'!J58*100/'Valori assoluti'!$K58</f>
        <v>0</v>
      </c>
      <c r="K58" s="21" t="n">
        <f aca="false">SUM(B58:J58)</f>
        <v>100</v>
      </c>
    </row>
    <row r="59" customFormat="false" ht="12.75" hidden="false" customHeight="false" outlineLevel="0" collapsed="false">
      <c r="A59" s="12" t="s">
        <v>68</v>
      </c>
      <c r="B59" s="20" t="n">
        <f aca="false">'Valori assoluti'!B59*100/'Valori assoluti'!$K59</f>
        <v>0.124455507156192</v>
      </c>
      <c r="C59" s="20" t="n">
        <f aca="false">'Valori assoluti'!C59*100/'Valori assoluti'!$K59</f>
        <v>0.0622277535780958</v>
      </c>
      <c r="D59" s="20" t="n">
        <f aca="false">'Valori assoluti'!D59*100/'Valori assoluti'!$K59</f>
        <v>0.311138767890479</v>
      </c>
      <c r="E59" s="20" t="n">
        <f aca="false">'Valori assoluti'!E59*100/'Valori assoluti'!$K59</f>
        <v>5.16490354698195</v>
      </c>
      <c r="F59" s="20" t="n">
        <f aca="false">'Valori assoluti'!F59*100/'Valori assoluti'!$K59</f>
        <v>28.1891723708774</v>
      </c>
      <c r="G59" s="20" t="n">
        <f aca="false">'Valori assoluti'!G59*100/'Valori assoluti'!$K59</f>
        <v>28.2514001244555</v>
      </c>
      <c r="H59" s="20" t="n">
        <f aca="false">'Valori assoluti'!H59*100/'Valori assoluti'!$K59</f>
        <v>24.5177349097698</v>
      </c>
      <c r="I59" s="20" t="n">
        <f aca="false">'Valori assoluti'!I59*100/'Valori assoluti'!$K59</f>
        <v>12.8189172370877</v>
      </c>
      <c r="J59" s="20" t="n">
        <f aca="false">'Valori assoluti'!J59*100/'Valori assoluti'!$K59</f>
        <v>0.560049782202863</v>
      </c>
      <c r="K59" s="21" t="n">
        <f aca="false">SUM(B59:J59)</f>
        <v>100</v>
      </c>
    </row>
    <row r="60" customFormat="false" ht="12.75" hidden="false" customHeight="false" outlineLevel="0" collapsed="false">
      <c r="A60" s="12" t="s">
        <v>69</v>
      </c>
      <c r="B60" s="20" t="n">
        <f aca="false">'Valori assoluti'!B60*100/'Valori assoluti'!$K60</f>
        <v>1.19987849331713</v>
      </c>
      <c r="C60" s="20" t="n">
        <f aca="false">'Valori assoluti'!C60*100/'Valori assoluti'!$K60</f>
        <v>1.57958687727825</v>
      </c>
      <c r="D60" s="20" t="n">
        <f aca="false">'Valori assoluti'!D60*100/'Valori assoluti'!$K60</f>
        <v>1.47326852976914</v>
      </c>
      <c r="E60" s="20" t="n">
        <f aca="false">'Valori assoluti'!E60*100/'Valori assoluti'!$K60</f>
        <v>8.06500607533414</v>
      </c>
      <c r="F60" s="20" t="n">
        <f aca="false">'Valori assoluti'!F60*100/'Valori assoluti'!$K60</f>
        <v>19.7904009720535</v>
      </c>
      <c r="G60" s="20" t="n">
        <f aca="false">'Valori assoluti'!G60*100/'Valori assoluti'!$K60</f>
        <v>26.5188335358445</v>
      </c>
      <c r="H60" s="20" t="n">
        <f aca="false">'Valori assoluti'!H60*100/'Valori assoluti'!$K60</f>
        <v>23.1470230862697</v>
      </c>
      <c r="I60" s="20" t="n">
        <f aca="false">'Valori assoluti'!I60*100/'Valori assoluti'!$K60</f>
        <v>16.904617253949</v>
      </c>
      <c r="J60" s="20" t="n">
        <f aca="false">'Valori assoluti'!J60*100/'Valori assoluti'!$K60</f>
        <v>1.32138517618469</v>
      </c>
      <c r="K60" s="21" t="n">
        <f aca="false">SUM(B60:J60)</f>
        <v>100</v>
      </c>
    </row>
    <row r="61" customFormat="false" ht="12.75" hidden="false" customHeight="false" outlineLevel="0" collapsed="false">
      <c r="A61" s="12" t="s">
        <v>70</v>
      </c>
      <c r="B61" s="20" t="n">
        <f aca="false">'Valori assoluti'!B61*100/'Valori assoluti'!$K61</f>
        <v>0.191754554170662</v>
      </c>
      <c r="C61" s="20" t="n">
        <f aca="false">'Valori assoluti'!C61*100/'Valori assoluti'!$K61</f>
        <v>0.0958772770853308</v>
      </c>
      <c r="D61" s="20" t="n">
        <f aca="false">'Valori assoluti'!D61*100/'Valori assoluti'!$K61</f>
        <v>0.479386385426654</v>
      </c>
      <c r="E61" s="20" t="n">
        <f aca="false">'Valori assoluti'!E61*100/'Valori assoluti'!$K61</f>
        <v>7.38255033557047</v>
      </c>
      <c r="F61" s="20" t="n">
        <f aca="false">'Valori assoluti'!F61*100/'Valori assoluti'!$K61</f>
        <v>22.0517737296261</v>
      </c>
      <c r="G61" s="20" t="n">
        <f aca="false">'Valori assoluti'!G61*100/'Valori assoluti'!$K61</f>
        <v>31.4477468839885</v>
      </c>
      <c r="H61" s="20" t="n">
        <f aca="false">'Valori assoluti'!H61*100/'Valori assoluti'!$K61</f>
        <v>25.215723873442</v>
      </c>
      <c r="I61" s="20" t="n">
        <f aca="false">'Valori assoluti'!I61*100/'Valori assoluti'!$K61</f>
        <v>12.5599232981783</v>
      </c>
      <c r="J61" s="20" t="n">
        <f aca="false">'Valori assoluti'!J61*100/'Valori assoluti'!$K61</f>
        <v>0.575263662511985</v>
      </c>
      <c r="K61" s="21" t="n">
        <f aca="false">SUM(B61:J61)</f>
        <v>100</v>
      </c>
    </row>
    <row r="62" customFormat="false" ht="12.75" hidden="false" customHeight="false" outlineLevel="0" collapsed="false">
      <c r="A62" s="12" t="s">
        <v>71</v>
      </c>
      <c r="B62" s="20" t="n">
        <f aca="false">'Valori assoluti'!B62*100/'Valori assoluti'!$K62</f>
        <v>0</v>
      </c>
      <c r="C62" s="20" t="n">
        <f aca="false">'Valori assoluti'!C62*100/'Valori assoluti'!$K62</f>
        <v>0</v>
      </c>
      <c r="D62" s="20" t="n">
        <f aca="false">'Valori assoluti'!D62*100/'Valori assoluti'!$K62</f>
        <v>0</v>
      </c>
      <c r="E62" s="20" t="n">
        <f aca="false">'Valori assoluti'!E62*100/'Valori assoluti'!$K62</f>
        <v>5.07462686567164</v>
      </c>
      <c r="F62" s="20" t="n">
        <f aca="false">'Valori assoluti'!F62*100/'Valori assoluti'!$K62</f>
        <v>28.955223880597</v>
      </c>
      <c r="G62" s="20" t="n">
        <f aca="false">'Valori assoluti'!G62*100/'Valori assoluti'!$K62</f>
        <v>34.3283582089552</v>
      </c>
      <c r="H62" s="20" t="n">
        <f aca="false">'Valori assoluti'!H62*100/'Valori assoluti'!$K62</f>
        <v>21.1940298507463</v>
      </c>
      <c r="I62" s="20" t="n">
        <f aca="false">'Valori assoluti'!I62*100/'Valori assoluti'!$K62</f>
        <v>10.1492537313433</v>
      </c>
      <c r="J62" s="20" t="n">
        <f aca="false">'Valori assoluti'!J62*100/'Valori assoluti'!$K62</f>
        <v>0.298507462686567</v>
      </c>
      <c r="K62" s="21" t="n">
        <f aca="false">SUM(B62:J62)</f>
        <v>100</v>
      </c>
    </row>
    <row r="63" customFormat="false" ht="12.75" hidden="false" customHeight="false" outlineLevel="0" collapsed="false">
      <c r="A63" s="12" t="s">
        <v>72</v>
      </c>
      <c r="B63" s="20" t="n">
        <f aca="false">'Valori assoluti'!B63*100/'Valori assoluti'!$K63</f>
        <v>0.610997963340122</v>
      </c>
      <c r="C63" s="20" t="n">
        <f aca="false">'Valori assoluti'!C63*100/'Valori assoluti'!$K63</f>
        <v>1.0183299389002</v>
      </c>
      <c r="D63" s="20" t="n">
        <f aca="false">'Valori assoluti'!D63*100/'Valori assoluti'!$K63</f>
        <v>1.12016293279022</v>
      </c>
      <c r="E63" s="20" t="n">
        <f aca="false">'Valori assoluti'!E63*100/'Valori assoluti'!$K63</f>
        <v>11.7107942973523</v>
      </c>
      <c r="F63" s="20" t="n">
        <f aca="false">'Valori assoluti'!F63*100/'Valori assoluti'!$K63</f>
        <v>21.3340122199593</v>
      </c>
      <c r="G63" s="20" t="n">
        <f aca="false">'Valori assoluti'!G63*100/'Valori assoluti'!$K63</f>
        <v>25.7128309572301</v>
      </c>
      <c r="H63" s="20" t="n">
        <f aca="false">'Valori assoluti'!H63*100/'Valori assoluti'!$K63</f>
        <v>21.0794297352342</v>
      </c>
      <c r="I63" s="20" t="n">
        <f aca="false">'Valori assoluti'!I63*100/'Valori assoluti'!$K63</f>
        <v>16.0896130346232</v>
      </c>
      <c r="J63" s="20" t="n">
        <f aca="false">'Valori assoluti'!J63*100/'Valori assoluti'!$K63</f>
        <v>1.32382892057026</v>
      </c>
      <c r="K63" s="21" t="n">
        <f aca="false">SUM(B63:J63)</f>
        <v>100</v>
      </c>
    </row>
    <row r="64" customFormat="false" ht="12.75" hidden="false" customHeight="false" outlineLevel="0" collapsed="false">
      <c r="A64" s="12" t="s">
        <v>73</v>
      </c>
      <c r="B64" s="20" t="n">
        <f aca="false">'Valori assoluti'!B64*100/'Valori assoluti'!$K64</f>
        <v>1.09289617486339</v>
      </c>
      <c r="C64" s="20" t="n">
        <f aca="false">'Valori assoluti'!C64*100/'Valori assoluti'!$K64</f>
        <v>0</v>
      </c>
      <c r="D64" s="20" t="n">
        <f aca="false">'Valori assoluti'!D64*100/'Valori assoluti'!$K64</f>
        <v>1.09289617486339</v>
      </c>
      <c r="E64" s="20" t="n">
        <f aca="false">'Valori assoluti'!E64*100/'Valori assoluti'!$K64</f>
        <v>13.6612021857924</v>
      </c>
      <c r="F64" s="20" t="n">
        <f aca="false">'Valori assoluti'!F64*100/'Valori assoluti'!$K64</f>
        <v>21.8579234972678</v>
      </c>
      <c r="G64" s="20" t="n">
        <f aca="false">'Valori assoluti'!G64*100/'Valori assoluti'!$K64</f>
        <v>24.0437158469945</v>
      </c>
      <c r="H64" s="20" t="n">
        <f aca="false">'Valori assoluti'!H64*100/'Valori assoluti'!$K64</f>
        <v>24.0437158469945</v>
      </c>
      <c r="I64" s="20" t="n">
        <f aca="false">'Valori assoluti'!I64*100/'Valori assoluti'!$K64</f>
        <v>14.207650273224</v>
      </c>
      <c r="J64" s="20" t="n">
        <f aca="false">'Valori assoluti'!J64*100/'Valori assoluti'!$K64</f>
        <v>0</v>
      </c>
      <c r="K64" s="21" t="n">
        <f aca="false">SUM(B64:J64)</f>
        <v>100</v>
      </c>
    </row>
    <row r="65" customFormat="false" ht="12.75" hidden="false" customHeight="false" outlineLevel="0" collapsed="false">
      <c r="A65" s="12" t="s">
        <v>74</v>
      </c>
      <c r="B65" s="20" t="n">
        <f aca="false">'Valori assoluti'!B65*100/'Valori assoluti'!$K65</f>
        <v>0</v>
      </c>
      <c r="C65" s="20" t="n">
        <f aca="false">'Valori assoluti'!C65*100/'Valori assoluti'!$K65</f>
        <v>0.189393939393939</v>
      </c>
      <c r="D65" s="20" t="n">
        <f aca="false">'Valori assoluti'!D65*100/'Valori assoluti'!$K65</f>
        <v>0.568181818181818</v>
      </c>
      <c r="E65" s="20" t="n">
        <f aca="false">'Valori assoluti'!E65*100/'Valori assoluti'!$K65</f>
        <v>7.00757575757576</v>
      </c>
      <c r="F65" s="20" t="n">
        <f aca="false">'Valori assoluti'!F65*100/'Valori assoluti'!$K65</f>
        <v>23.1060606060606</v>
      </c>
      <c r="G65" s="20" t="n">
        <f aca="false">'Valori assoluti'!G65*100/'Valori assoluti'!$K65</f>
        <v>27.2727272727273</v>
      </c>
      <c r="H65" s="20" t="n">
        <f aca="false">'Valori assoluti'!H65*100/'Valori assoluti'!$K65</f>
        <v>27.0833333333333</v>
      </c>
      <c r="I65" s="20" t="n">
        <f aca="false">'Valori assoluti'!I65*100/'Valori assoluti'!$K65</f>
        <v>14.5833333333333</v>
      </c>
      <c r="J65" s="20" t="n">
        <f aca="false">'Valori assoluti'!J65*100/'Valori assoluti'!$K65</f>
        <v>0.189393939393939</v>
      </c>
      <c r="K65" s="21" t="n">
        <f aca="false">SUM(B65:J65)</f>
        <v>100</v>
      </c>
    </row>
    <row r="66" customFormat="false" ht="12.75" hidden="false" customHeight="false" outlineLevel="0" collapsed="false">
      <c r="A66" s="12" t="s">
        <v>75</v>
      </c>
      <c r="B66" s="20" t="n">
        <f aca="false">'Valori assoluti'!B66*100/'Valori assoluti'!$K66</f>
        <v>0.839278220730172</v>
      </c>
      <c r="C66" s="20" t="n">
        <f aca="false">'Valori assoluti'!C66*100/'Valori assoluti'!$K66</f>
        <v>1.25891733109526</v>
      </c>
      <c r="D66" s="20" t="n">
        <f aca="false">'Valori assoluti'!D66*100/'Valori assoluti'!$K66</f>
        <v>1.13302559798573</v>
      </c>
      <c r="E66" s="20" t="n">
        <f aca="false">'Valori assoluti'!E66*100/'Valori assoluti'!$K66</f>
        <v>9.19009651699538</v>
      </c>
      <c r="F66" s="20" t="n">
        <f aca="false">'Valori assoluti'!F66*100/'Valori assoluti'!$K66</f>
        <v>19.555182543013</v>
      </c>
      <c r="G66" s="20" t="n">
        <f aca="false">'Valori assoluti'!G66*100/'Valori assoluti'!$K66</f>
        <v>28.3676038606798</v>
      </c>
      <c r="H66" s="20" t="n">
        <f aca="false">'Valori assoluti'!H66*100/'Valori assoluti'!$K66</f>
        <v>23.4997901804448</v>
      </c>
      <c r="I66" s="20" t="n">
        <f aca="false">'Valori assoluti'!I66*100/'Valori assoluti'!$K66</f>
        <v>15.3168275283256</v>
      </c>
      <c r="J66" s="20" t="n">
        <f aca="false">'Valori assoluti'!J66*100/'Valori assoluti'!$K66</f>
        <v>0.839278220730172</v>
      </c>
      <c r="K66" s="21" t="n">
        <f aca="false">SUM(B66:J66)</f>
        <v>100</v>
      </c>
    </row>
    <row r="67" customFormat="false" ht="12.75" hidden="false" customHeight="false" outlineLevel="0" collapsed="false">
      <c r="A67" s="17" t="s">
        <v>15</v>
      </c>
      <c r="B67" s="22" t="n">
        <f aca="false">'Valori assoluti'!B67*100/'Valori assoluti'!$K67</f>
        <v>4.48639408730708</v>
      </c>
      <c r="C67" s="22" t="n">
        <f aca="false">'Valori assoluti'!C67*100/'Valori assoluti'!$K67</f>
        <v>5.40877023101397</v>
      </c>
      <c r="D67" s="22" t="n">
        <f aca="false">'Valori assoluti'!D67*100/'Valori assoluti'!$K67</f>
        <v>3.18904017548367</v>
      </c>
      <c r="E67" s="22" t="n">
        <f aca="false">'Valori assoluti'!E67*100/'Valori assoluti'!$K67</f>
        <v>7.16706519376322</v>
      </c>
      <c r="F67" s="22" t="n">
        <f aca="false">'Valori assoluti'!F67*100/'Valori assoluti'!$K67</f>
        <v>17.8398513922099</v>
      </c>
      <c r="G67" s="22" t="n">
        <f aca="false">'Valori assoluti'!G67*100/'Valori assoluti'!$K67</f>
        <v>23.9131079185029</v>
      </c>
      <c r="H67" s="22" t="n">
        <f aca="false">'Valori assoluti'!H67*100/'Valori assoluti'!$K67</f>
        <v>21.1222654783313</v>
      </c>
      <c r="I67" s="22" t="n">
        <f aca="false">'Valori assoluti'!I67*100/'Valori assoluti'!$K67</f>
        <v>15.5213129656344</v>
      </c>
      <c r="J67" s="22" t="n">
        <f aca="false">'Valori assoluti'!J67*100/'Valori assoluti'!$K67</f>
        <v>1.35219255775349</v>
      </c>
      <c r="K67" s="23" t="n">
        <f aca="false">SUM(B67:J67)</f>
        <v>100</v>
      </c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2:25:49Z</dcterms:created>
  <dc:creator/>
  <dc:description/>
  <dc:language>en-US</dc:language>
  <cp:lastModifiedBy>tdilenge</cp:lastModifiedBy>
  <cp:lastPrinted>2006-05-03T12:57:12Z</cp:lastPrinted>
  <cp:revision>0</cp:revision>
  <dc:subject/>
  <dc:title>SAS Output</dc:title>
</cp:coreProperties>
</file>