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ero medio di figli per donna (tasso di fecondità totale)</t>
  </si>
  <si>
    <t xml:space="preserve">Comune di Bologna</t>
  </si>
  <si>
    <t xml:space="preserve">(TFT = somma dei quozienti specifici di fecondità calcolati rapportatando, per  ogni età feconda (15-49),</t>
  </si>
  <si>
    <t xml:space="preserve"> il numero di nati vivi all'ammontare medio annuo della popolazione femminile)</t>
  </si>
  <si>
    <t xml:space="preserve">(*) Per il calcolo dei quozienti generici di fecondità (totali) si fa riferimento per convenzione  alle sole donne in età da 15 a 49 anni iscritte nell'anagrafe comunale; pertanto negli anni censuari e immediatamente successivi essa può non coincidere con quella ricalcolata</t>
  </si>
  <si>
    <t xml:space="preserve">sulla base delle risultanze del Censimento generale della popola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640024361409"/>
          <c:y val="0.0246669955599408"/>
          <c:w val="0.988356679683302"/>
          <c:h val="0.973951652688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Z$28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Grafico!$B$29:$Z$29</c:f>
              <c:numCache>
                <c:formatCode>General</c:formatCode>
                <c:ptCount val="25"/>
                <c:pt idx="0">
                  <c:v>0.85</c:v>
                </c:pt>
                <c:pt idx="1">
                  <c:v>0.87</c:v>
                </c:pt>
                <c:pt idx="2">
                  <c:v>0.84</c:v>
                </c:pt>
                <c:pt idx="3">
                  <c:v>0.82</c:v>
                </c:pt>
                <c:pt idx="4">
                  <c:v>0.88</c:v>
                </c:pt>
                <c:pt idx="5">
                  <c:v>0.93</c:v>
                </c:pt>
                <c:pt idx="6">
                  <c:v>0.95</c:v>
                </c:pt>
                <c:pt idx="7">
                  <c:v>0.93</c:v>
                </c:pt>
                <c:pt idx="8">
                  <c:v>1</c:v>
                </c:pt>
                <c:pt idx="9">
                  <c:v>1.05</c:v>
                </c:pt>
                <c:pt idx="10">
                  <c:v>1.03</c:v>
                </c:pt>
                <c:pt idx="11">
                  <c:v>1.1</c:v>
                </c:pt>
                <c:pt idx="12">
                  <c:v>1.09</c:v>
                </c:pt>
                <c:pt idx="13">
                  <c:v>1.16</c:v>
                </c:pt>
                <c:pt idx="14">
                  <c:v>1.14</c:v>
                </c:pt>
                <c:pt idx="15">
                  <c:v>1.18</c:v>
                </c:pt>
                <c:pt idx="16">
                  <c:v>1.21</c:v>
                </c:pt>
                <c:pt idx="17">
                  <c:v>1.21</c:v>
                </c:pt>
                <c:pt idx="18">
                  <c:v>1.29</c:v>
                </c:pt>
                <c:pt idx="19">
                  <c:v>1.27</c:v>
                </c:pt>
                <c:pt idx="20">
                  <c:v>1.26</c:v>
                </c:pt>
                <c:pt idx="21">
                  <c:v>1.23</c:v>
                </c:pt>
                <c:pt idx="22">
                  <c:v>1.28</c:v>
                </c:pt>
                <c:pt idx="23">
                  <c:v>1.35</c:v>
                </c:pt>
                <c:pt idx="24">
                  <c:v>1.32</c:v>
                </c:pt>
              </c:numCache>
            </c:numRef>
          </c:val>
        </c:ser>
        <c:gapWidth val="150"/>
        <c:overlap val="0"/>
        <c:axId val="33605141"/>
        <c:axId val="1785349"/>
      </c:barChart>
      <c:catAx>
        <c:axId val="3360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49"/>
        <c:crossesAt val="0"/>
        <c:auto val="1"/>
        <c:lblAlgn val="ctr"/>
        <c:lblOffset val="100"/>
        <c:noMultiLvlLbl val="0"/>
      </c:catAx>
      <c:valAx>
        <c:axId val="178534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514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5</xdr:col>
      <xdr:colOff>594360</xdr:colOff>
      <xdr:row>26</xdr:row>
      <xdr:rowOff>95400</xdr:rowOff>
    </xdr:to>
    <xdr:graphicFrame>
      <xdr:nvGraphicFramePr>
        <xdr:cNvPr id="0" name="Grafico 1"/>
        <xdr:cNvGraphicFramePr/>
      </xdr:nvGraphicFramePr>
      <xdr:xfrm>
        <a:off x="119880" y="685800"/>
        <a:ext cx="10048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00190NatalitF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WorkTavo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E2" s="3" t="s">
        <v>2</v>
      </c>
    </row>
    <row r="3" customFormat="false" ht="12.75" hidden="false" customHeight="false" outlineLevel="0" collapsed="false">
      <c r="E3" s="3" t="s">
        <v>3</v>
      </c>
    </row>
    <row r="28" customFormat="false" ht="12.75" hidden="false" customHeight="false" outlineLevel="0" collapsed="false">
      <c r="B28" s="4" t="n">
        <v>1991</v>
      </c>
      <c r="C28" s="4" t="n">
        <v>1992</v>
      </c>
      <c r="D28" s="4" t="n">
        <v>1993</v>
      </c>
      <c r="E28" s="4" t="n">
        <v>1994</v>
      </c>
      <c r="F28" s="4" t="n">
        <v>1995</v>
      </c>
      <c r="G28" s="4" t="n">
        <v>1996</v>
      </c>
      <c r="H28" s="4" t="n">
        <v>1997</v>
      </c>
      <c r="I28" s="4" t="n">
        <v>1998</v>
      </c>
      <c r="J28" s="4" t="n">
        <v>1999</v>
      </c>
      <c r="K28" s="4" t="n">
        <v>2000</v>
      </c>
      <c r="L28" s="4" t="n">
        <v>2001</v>
      </c>
      <c r="M28" s="4" t="n">
        <v>2002</v>
      </c>
      <c r="N28" s="4" t="n">
        <v>2003</v>
      </c>
      <c r="O28" s="4" t="n">
        <v>2004</v>
      </c>
      <c r="P28" s="4" t="n">
        <v>2005</v>
      </c>
      <c r="Q28" s="4" t="n">
        <v>2006</v>
      </c>
      <c r="R28" s="4" t="n">
        <v>2007</v>
      </c>
      <c r="S28" s="4" t="n">
        <v>2008</v>
      </c>
      <c r="T28" s="4" t="n">
        <v>2009</v>
      </c>
      <c r="U28" s="4" t="n">
        <v>2010</v>
      </c>
      <c r="V28" s="4" t="n">
        <v>2011</v>
      </c>
      <c r="W28" s="4" t="n">
        <v>2012</v>
      </c>
      <c r="X28" s="4" t="n">
        <v>2013</v>
      </c>
      <c r="Y28" s="4" t="n">
        <v>2014</v>
      </c>
      <c r="Z28" s="4" t="n">
        <v>2015</v>
      </c>
    </row>
    <row r="29" customFormat="false" ht="12.75" hidden="false" customHeight="false" outlineLevel="0" collapsed="false">
      <c r="B29" s="5" t="n">
        <v>0.85</v>
      </c>
      <c r="C29" s="5" t="n">
        <v>0.87</v>
      </c>
      <c r="D29" s="5" t="n">
        <v>0.84</v>
      </c>
      <c r="E29" s="5" t="n">
        <v>0.82</v>
      </c>
      <c r="F29" s="5" t="n">
        <v>0.88</v>
      </c>
      <c r="G29" s="5" t="n">
        <v>0.93</v>
      </c>
      <c r="H29" s="5" t="n">
        <v>0.95</v>
      </c>
      <c r="I29" s="5" t="n">
        <v>0.93</v>
      </c>
      <c r="J29" s="5" t="n">
        <v>1</v>
      </c>
      <c r="K29" s="5" t="n">
        <v>1.05</v>
      </c>
      <c r="L29" s="5" t="n">
        <v>1.03</v>
      </c>
      <c r="M29" s="5" t="n">
        <v>1.1</v>
      </c>
      <c r="N29" s="5" t="n">
        <v>1.09</v>
      </c>
      <c r="O29" s="5" t="n">
        <v>1.16</v>
      </c>
      <c r="P29" s="5" t="n">
        <v>1.14</v>
      </c>
      <c r="Q29" s="5" t="n">
        <v>1.18</v>
      </c>
      <c r="R29" s="5" t="n">
        <v>1.21</v>
      </c>
      <c r="S29" s="5" t="n">
        <v>1.21</v>
      </c>
      <c r="T29" s="5" t="n">
        <v>1.29</v>
      </c>
      <c r="U29" s="5" t="n">
        <v>1.27</v>
      </c>
      <c r="V29" s="5" t="n">
        <v>1.26</v>
      </c>
      <c r="W29" s="5" t="n">
        <v>1.23</v>
      </c>
      <c r="X29" s="5" t="n">
        <v>1.28</v>
      </c>
      <c r="Y29" s="5" t="n">
        <v>1.35</v>
      </c>
      <c r="Z29" s="5" t="n">
        <v>1.32</v>
      </c>
    </row>
    <row r="30" customFormat="false" ht="18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5" customFormat="false" ht="12.75" hidden="false" customHeight="false" outlineLevel="0" collapsed="false">
      <c r="A35" s="1" t="s">
        <v>4</v>
      </c>
    </row>
    <row r="36" customFormat="false" ht="12.75" hidden="false" customHeight="false" outlineLevel="0" collapsed="false">
      <c r="A36" s="1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00:14Z</dcterms:created>
  <dc:creator>PCSD_user</dc:creator>
  <dc:description/>
  <dc:language>en-US</dc:language>
  <cp:lastModifiedBy>PCSD_user</cp:lastModifiedBy>
  <dcterms:modified xsi:type="dcterms:W3CDTF">2016-05-11T06:00:14Z</dcterms:modified>
  <cp:revision>0</cp:revision>
  <dc:subject/>
  <dc:title/>
</cp:coreProperties>
</file>