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Quozienti di fecondità per filiazione nella popolazione residente </t>
  </si>
  <si>
    <t xml:space="preserve">Comune di Bologna</t>
  </si>
  <si>
    <t xml:space="preserve">(Fecondità nel matrimonio= Nati vivi  da coppie coniugate per 1.000 donne coniugate in età  15-49 anni </t>
  </si>
  <si>
    <t xml:space="preserve">Fecondità fuori del matrimonio = Nati vivi fuori del matrimonio per 1.000 donne non coniugate in età  15-49 anni)</t>
  </si>
  <si>
    <t xml:space="preserve">Fuori del matrimonio</t>
  </si>
  <si>
    <t xml:space="preserve">Nel matrimonio</t>
  </si>
  <si>
    <t xml:space="preserve">(*) Per il calcolo dei quozienti generici di fecondità (totali) si fa riferimento per convenzione  alle sole donne in età da 15 a 49 anni iscritte nell'anagrafe comunale; pertanto negli anni censuari e immediatamente successivi essa può non coincidere con quella ricalcolata</t>
  </si>
  <si>
    <t xml:space="preserve">sulla base delle risultanze del Censimento generale della popol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59588406155"/>
          <c:y val="0.0250646508852198"/>
          <c:w val="0.988103331067301"/>
          <c:h val="0.97224985080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Fuori del matrimonio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A$28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Grafico!$C$29:$AA$29</c:f>
              <c:numCache>
                <c:formatCode>General</c:formatCode>
                <c:ptCount val="25"/>
                <c:pt idx="0">
                  <c:v>40.73</c:v>
                </c:pt>
                <c:pt idx="1">
                  <c:v>42.0421061621899</c:v>
                </c:pt>
                <c:pt idx="2">
                  <c:v>42.7363668555241</c:v>
                </c:pt>
                <c:pt idx="3">
                  <c:v>40.7328251254329</c:v>
                </c:pt>
                <c:pt idx="4">
                  <c:v>45.37</c:v>
                </c:pt>
                <c:pt idx="5">
                  <c:v>48.48</c:v>
                </c:pt>
                <c:pt idx="6">
                  <c:v>51</c:v>
                </c:pt>
                <c:pt idx="7">
                  <c:v>52.2269521570621</c:v>
                </c:pt>
                <c:pt idx="8">
                  <c:v>54.2787222747342</c:v>
                </c:pt>
                <c:pt idx="9">
                  <c:v>55.3655070785748</c:v>
                </c:pt>
                <c:pt idx="10">
                  <c:v>54.6821782045974</c:v>
                </c:pt>
                <c:pt idx="11">
                  <c:v>57.9220991317129</c:v>
                </c:pt>
                <c:pt idx="12">
                  <c:v>58.0180630124443</c:v>
                </c:pt>
                <c:pt idx="13">
                  <c:v>59.81</c:v>
                </c:pt>
                <c:pt idx="14">
                  <c:v>56.9900511817816</c:v>
                </c:pt>
                <c:pt idx="15">
                  <c:v>59.1806211325845</c:v>
                </c:pt>
                <c:pt idx="16">
                  <c:v>58.2227679774776</c:v>
                </c:pt>
                <c:pt idx="17">
                  <c:v>59.2646457301277</c:v>
                </c:pt>
                <c:pt idx="18">
                  <c:v>64.1585488747061</c:v>
                </c:pt>
                <c:pt idx="19">
                  <c:v>62.2494912745884</c:v>
                </c:pt>
                <c:pt idx="20">
                  <c:v>61.9981325863679</c:v>
                </c:pt>
                <c:pt idx="21">
                  <c:v>60.617505429138</c:v>
                </c:pt>
                <c:pt idx="22">
                  <c:v>63.2510066262959</c:v>
                </c:pt>
                <c:pt idx="23">
                  <c:v>64.3897778839264</c:v>
                </c:pt>
                <c:pt idx="24">
                  <c:v>63.1724315123487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Nel matrimoni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A$28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Grafico!$C$30:$AA$30</c:f>
              <c:numCache>
                <c:formatCode>General</c:formatCode>
                <c:ptCount val="25"/>
                <c:pt idx="0">
                  <c:v>7.96</c:v>
                </c:pt>
                <c:pt idx="1">
                  <c:v>8.71285368184748</c:v>
                </c:pt>
                <c:pt idx="2">
                  <c:v>7.84313725490196</c:v>
                </c:pt>
                <c:pt idx="3">
                  <c:v>9.34568813597863</c:v>
                </c:pt>
                <c:pt idx="4">
                  <c:v>9.62</c:v>
                </c:pt>
                <c:pt idx="5">
                  <c:v>11.233636717944</c:v>
                </c:pt>
                <c:pt idx="6">
                  <c:v>12.94</c:v>
                </c:pt>
                <c:pt idx="7">
                  <c:v>12.9387745061865</c:v>
                </c:pt>
                <c:pt idx="8">
                  <c:v>13.83</c:v>
                </c:pt>
                <c:pt idx="9">
                  <c:v>17.8594681905508</c:v>
                </c:pt>
                <c:pt idx="10">
                  <c:v>17.7358674940148</c:v>
                </c:pt>
                <c:pt idx="11">
                  <c:v>17.7478580171359</c:v>
                </c:pt>
                <c:pt idx="12">
                  <c:v>17.362751051436</c:v>
                </c:pt>
                <c:pt idx="13">
                  <c:v>20.34</c:v>
                </c:pt>
                <c:pt idx="14">
                  <c:v>20.8322066347225</c:v>
                </c:pt>
                <c:pt idx="15">
                  <c:v>21.5194490334485</c:v>
                </c:pt>
                <c:pt idx="16">
                  <c:v>22.6747269063527</c:v>
                </c:pt>
                <c:pt idx="17">
                  <c:v>21.9237976264835</c:v>
                </c:pt>
                <c:pt idx="18">
                  <c:v>21.8892720189599</c:v>
                </c:pt>
                <c:pt idx="19">
                  <c:v>21.9283014000377</c:v>
                </c:pt>
                <c:pt idx="20">
                  <c:v>22.3369200711515</c:v>
                </c:pt>
                <c:pt idx="21">
                  <c:v>21.984351749628</c:v>
                </c:pt>
                <c:pt idx="22">
                  <c:v>22.2869054823866</c:v>
                </c:pt>
                <c:pt idx="23">
                  <c:v>24.6024312763718</c:v>
                </c:pt>
                <c:pt idx="24">
                  <c:v>24.0652289284508</c:v>
                </c:pt>
              </c:numCache>
            </c:numRef>
          </c:val>
        </c:ser>
        <c:gapWidth val="150"/>
        <c:overlap val="0"/>
        <c:axId val="83603464"/>
        <c:axId val="90382119"/>
      </c:barChart>
      <c:catAx>
        <c:axId val="8360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2119"/>
        <c:crossesAt val="0"/>
        <c:auto val="1"/>
        <c:lblAlgn val="ctr"/>
        <c:lblOffset val="100"/>
        <c:noMultiLvlLbl val="0"/>
      </c:catAx>
      <c:valAx>
        <c:axId val="90382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3464"/>
        <c:crossesAt val="1"/>
        <c:crossBetween val="midCat"/>
        <c:majorUnit val="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2883010938755"/>
          <c:y val="0.0479411179629998"/>
          <c:w val="0.247450713800136"/>
          <c:h val="0.05967774020290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6</xdr:col>
      <xdr:colOff>614160</xdr:colOff>
      <xdr:row>26</xdr:row>
      <xdr:rowOff>66240</xdr:rowOff>
    </xdr:to>
    <xdr:graphicFrame>
      <xdr:nvGraphicFramePr>
        <xdr:cNvPr id="0" name="Grafico 1"/>
        <xdr:cNvGraphicFramePr/>
      </xdr:nvGraphicFramePr>
      <xdr:xfrm>
        <a:off x="119880" y="685800"/>
        <a:ext cx="11649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00190NatalitF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WorkTavo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26" min="3" style="1" width="5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E2" s="3" t="s">
        <v>2</v>
      </c>
    </row>
    <row r="3" customFormat="false" ht="12.75" hidden="false" customHeight="false" outlineLevel="0" collapsed="false">
      <c r="E3" s="3" t="s">
        <v>3</v>
      </c>
    </row>
    <row r="28" customFormat="false" ht="12.75" hidden="false" customHeight="false" outlineLevel="0" collapsed="false">
      <c r="B28" s="4"/>
      <c r="C28" s="5" t="n">
        <v>1991</v>
      </c>
      <c r="D28" s="5" t="n">
        <v>1992</v>
      </c>
      <c r="E28" s="5" t="n">
        <v>1993</v>
      </c>
      <c r="F28" s="5" t="n">
        <v>1994</v>
      </c>
      <c r="G28" s="5" t="n">
        <v>1995</v>
      </c>
      <c r="H28" s="5" t="n">
        <v>1996</v>
      </c>
      <c r="I28" s="5" t="n">
        <v>1997</v>
      </c>
      <c r="J28" s="5" t="n">
        <v>1998</v>
      </c>
      <c r="K28" s="5" t="n">
        <v>1999</v>
      </c>
      <c r="L28" s="5" t="n">
        <v>2000</v>
      </c>
      <c r="M28" s="5" t="n">
        <v>2001</v>
      </c>
      <c r="N28" s="5" t="n">
        <v>2002</v>
      </c>
      <c r="O28" s="5" t="n">
        <v>2003</v>
      </c>
      <c r="P28" s="5" t="n">
        <v>2004</v>
      </c>
      <c r="Q28" s="5" t="n">
        <v>2005</v>
      </c>
      <c r="R28" s="5" t="n">
        <v>2006</v>
      </c>
      <c r="S28" s="5" t="n">
        <v>2007</v>
      </c>
      <c r="T28" s="5" t="n">
        <v>2008</v>
      </c>
      <c r="U28" s="5" t="n">
        <v>2009</v>
      </c>
      <c r="V28" s="5" t="n">
        <v>2010</v>
      </c>
      <c r="W28" s="5" t="n">
        <v>2011</v>
      </c>
      <c r="X28" s="5" t="n">
        <v>2012</v>
      </c>
      <c r="Y28" s="5" t="n">
        <v>2013</v>
      </c>
      <c r="Z28" s="5" t="n">
        <v>2014</v>
      </c>
      <c r="AA28" s="5" t="n">
        <v>2015</v>
      </c>
    </row>
    <row r="29" customFormat="false" ht="12.75" hidden="false" customHeight="false" outlineLevel="0" collapsed="false">
      <c r="B29" s="5" t="s">
        <v>4</v>
      </c>
      <c r="C29" s="6" t="n">
        <v>40.73</v>
      </c>
      <c r="D29" s="6" t="n">
        <v>42.0421061621899</v>
      </c>
      <c r="E29" s="6" t="n">
        <v>42.7363668555241</v>
      </c>
      <c r="F29" s="6" t="n">
        <v>40.7328251254329</v>
      </c>
      <c r="G29" s="6" t="n">
        <v>45.37</v>
      </c>
      <c r="H29" s="6" t="n">
        <v>48.48</v>
      </c>
      <c r="I29" s="6" t="n">
        <v>51</v>
      </c>
      <c r="J29" s="6" t="n">
        <v>52.2269521570621</v>
      </c>
      <c r="K29" s="6" t="n">
        <v>54.2787222747342</v>
      </c>
      <c r="L29" s="6" t="n">
        <v>55.3655070785748</v>
      </c>
      <c r="M29" s="6" t="n">
        <v>54.6821782045974</v>
      </c>
      <c r="N29" s="6" t="n">
        <v>57.9220991317129</v>
      </c>
      <c r="O29" s="6" t="n">
        <v>58.0180630124443</v>
      </c>
      <c r="P29" s="6" t="n">
        <v>59.81</v>
      </c>
      <c r="Q29" s="6" t="n">
        <v>56.9900511817816</v>
      </c>
      <c r="R29" s="6" t="n">
        <v>59.1806211325845</v>
      </c>
      <c r="S29" s="6" t="n">
        <v>58.2227679774776</v>
      </c>
      <c r="T29" s="6" t="n">
        <v>59.2646457301277</v>
      </c>
      <c r="U29" s="6" t="n">
        <v>64.1585488747061</v>
      </c>
      <c r="V29" s="6" t="n">
        <v>62.2494912745884</v>
      </c>
      <c r="W29" s="6" t="n">
        <v>61.9981325863679</v>
      </c>
      <c r="X29" s="6" t="n">
        <v>60.617505429138</v>
      </c>
      <c r="Y29" s="6" t="n">
        <v>63.2510066262959</v>
      </c>
      <c r="Z29" s="6" t="n">
        <v>64.3897778839264</v>
      </c>
      <c r="AA29" s="6" t="n">
        <v>63.1724315123487</v>
      </c>
    </row>
    <row r="30" customFormat="false" ht="12.75" hidden="false" customHeight="false" outlineLevel="0" collapsed="false">
      <c r="B30" s="5" t="s">
        <v>5</v>
      </c>
      <c r="C30" s="7" t="n">
        <v>7.96</v>
      </c>
      <c r="D30" s="7" t="n">
        <v>8.71285368184748</v>
      </c>
      <c r="E30" s="7" t="n">
        <v>7.84313725490196</v>
      </c>
      <c r="F30" s="7" t="n">
        <v>9.34568813597863</v>
      </c>
      <c r="G30" s="7" t="n">
        <v>9.62</v>
      </c>
      <c r="H30" s="7" t="n">
        <v>11.233636717944</v>
      </c>
      <c r="I30" s="7" t="n">
        <v>12.94</v>
      </c>
      <c r="J30" s="7" t="n">
        <v>12.9387745061865</v>
      </c>
      <c r="K30" s="7" t="n">
        <v>13.83</v>
      </c>
      <c r="L30" s="7" t="n">
        <v>17.8594681905508</v>
      </c>
      <c r="M30" s="7" t="n">
        <v>17.7358674940148</v>
      </c>
      <c r="N30" s="7" t="n">
        <v>17.7478580171359</v>
      </c>
      <c r="O30" s="7" t="n">
        <v>17.362751051436</v>
      </c>
      <c r="P30" s="7" t="n">
        <v>20.34</v>
      </c>
      <c r="Q30" s="7" t="n">
        <v>20.8322066347225</v>
      </c>
      <c r="R30" s="7" t="n">
        <v>21.5194490334485</v>
      </c>
      <c r="S30" s="7" t="n">
        <v>22.6747269063527</v>
      </c>
      <c r="T30" s="7" t="n">
        <v>21.9237976264835</v>
      </c>
      <c r="U30" s="7" t="n">
        <v>21.8892720189599</v>
      </c>
      <c r="V30" s="7" t="n">
        <v>21.9283014000377</v>
      </c>
      <c r="W30" s="7" t="n">
        <v>22.3369200711515</v>
      </c>
      <c r="X30" s="7" t="n">
        <v>21.984351749628</v>
      </c>
      <c r="Y30" s="7" t="n">
        <v>22.2869054823866</v>
      </c>
      <c r="Z30" s="7" t="n">
        <v>24.6024312763718</v>
      </c>
      <c r="AA30" s="7" t="n">
        <v>24.0652289284508</v>
      </c>
    </row>
    <row r="31" customFormat="false" ht="18" hidden="false" customHeight="true" outlineLevel="0" collapsed="false">
      <c r="B31" s="8"/>
    </row>
    <row r="35" customFormat="false" ht="12.75" hidden="false" customHeight="false" outlineLevel="0" collapsed="false">
      <c r="A35" s="1" t="s">
        <v>6</v>
      </c>
    </row>
    <row r="36" customFormat="false" ht="12.75" hidden="false" customHeight="false" outlineLevel="0" collapsed="false">
      <c r="A36" s="1" t="s">
        <v>7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00:13Z</dcterms:created>
  <dc:creator>PCSD_user</dc:creator>
  <dc:description/>
  <dc:language>en-US</dc:language>
  <cp:lastModifiedBy>PCSD_user</cp:lastModifiedBy>
  <dcterms:modified xsi:type="dcterms:W3CDTF">2016-05-11T06:00:13Z</dcterms:modified>
  <cp:revision>0</cp:revision>
  <dc:subject/>
  <dc:title/>
</cp:coreProperties>
</file>