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uozienti di fecondità nella popolazione residente </t>
  </si>
  <si>
    <t xml:space="preserve">Comune di Bologna</t>
  </si>
  <si>
    <t xml:space="preserve"> Nati vivi  per 1.000 donne in età  15-49 anni</t>
  </si>
  <si>
    <t xml:space="preserve">(*) Per il calcolo dei quozienti generici di fecondità (totali) si fa riferimento per convenzione  alle sole donne in età da 15 a 49 anni iscritte nell'anagrafe comunale; pertanto negli anni censuari e immediatamente successivi essa può non coincidere con quella ricalcolata</t>
  </si>
  <si>
    <t xml:space="preserve">sulla base delle risultanze del Censimento generale della popola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485490295252"/>
          <c:y val="0.0247307538891105"/>
          <c:w val="0.985205791237276"/>
          <c:h val="0.971479856402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7:$Z$27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Grafico!$B$28:$Z$28</c:f>
              <c:numCache>
                <c:formatCode>General</c:formatCode>
                <c:ptCount val="25"/>
                <c:pt idx="0">
                  <c:v>24.9</c:v>
                </c:pt>
                <c:pt idx="1">
                  <c:v>25.6979591836735</c:v>
                </c:pt>
                <c:pt idx="2">
                  <c:v>25.4341324048034</c:v>
                </c:pt>
                <c:pt idx="3">
                  <c:v>24.998290130634</c:v>
                </c:pt>
                <c:pt idx="4">
                  <c:v>27.27</c:v>
                </c:pt>
                <c:pt idx="5">
                  <c:v>29.4</c:v>
                </c:pt>
                <c:pt idx="6">
                  <c:v>30.77</c:v>
                </c:pt>
                <c:pt idx="7">
                  <c:v>30.396035478374</c:v>
                </c:pt>
                <c:pt idx="8">
                  <c:v>32.78</c:v>
                </c:pt>
                <c:pt idx="9">
                  <c:v>34.5264491605955</c:v>
                </c:pt>
                <c:pt idx="10">
                  <c:v>33.91758503859</c:v>
                </c:pt>
                <c:pt idx="11">
                  <c:v>36.0018303919265</c:v>
                </c:pt>
                <c:pt idx="12">
                  <c:v>35.5636711447328</c:v>
                </c:pt>
                <c:pt idx="13">
                  <c:v>37.59</c:v>
                </c:pt>
                <c:pt idx="14">
                  <c:v>36.3560049133073</c:v>
                </c:pt>
                <c:pt idx="15">
                  <c:v>37.4312335827923</c:v>
                </c:pt>
                <c:pt idx="16">
                  <c:v>37.4127697618397</c:v>
                </c:pt>
                <c:pt idx="17">
                  <c:v>37.1323325250356</c:v>
                </c:pt>
                <c:pt idx="18">
                  <c:v>38.7895511180841</c:v>
                </c:pt>
                <c:pt idx="19">
                  <c:v>37.717852593706</c:v>
                </c:pt>
                <c:pt idx="20">
                  <c:v>37.5854827419094</c:v>
                </c:pt>
                <c:pt idx="21">
                  <c:v>36.6225232691952</c:v>
                </c:pt>
                <c:pt idx="22">
                  <c:v>37.7439750207861</c:v>
                </c:pt>
                <c:pt idx="23">
                  <c:v>39.6220517875604</c:v>
                </c:pt>
                <c:pt idx="24">
                  <c:v>38.7441308187018</c:v>
                </c:pt>
              </c:numCache>
            </c:numRef>
          </c:val>
        </c:ser>
        <c:gapWidth val="150"/>
        <c:overlap val="0"/>
        <c:axId val="49354316"/>
        <c:axId val="18918495"/>
      </c:barChart>
      <c:catAx>
        <c:axId val="4935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8495"/>
        <c:crossesAt val="0"/>
        <c:auto val="1"/>
        <c:lblAlgn val="ctr"/>
        <c:lblOffset val="100"/>
        <c:noMultiLvlLbl val="0"/>
      </c:catAx>
      <c:valAx>
        <c:axId val="1891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4316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5</xdr:col>
      <xdr:colOff>564120</xdr:colOff>
      <xdr:row>25</xdr:row>
      <xdr:rowOff>56880</xdr:rowOff>
    </xdr:to>
    <xdr:graphicFrame>
      <xdr:nvGraphicFramePr>
        <xdr:cNvPr id="0" name="Grafico 1025"/>
        <xdr:cNvGraphicFramePr/>
      </xdr:nvGraphicFramePr>
      <xdr:xfrm>
        <a:off x="119880" y="523800"/>
        <a:ext cx="11387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100190NatalitF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WorkTavo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4" min="2" style="1" width="6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E2" s="3" t="s">
        <v>2</v>
      </c>
    </row>
    <row r="27" customFormat="false" ht="12.75" hidden="false" customHeight="false" outlineLevel="0" collapsed="false">
      <c r="B27" s="4" t="n">
        <v>1991</v>
      </c>
      <c r="C27" s="4" t="n">
        <v>1992</v>
      </c>
      <c r="D27" s="4" t="n">
        <v>1993</v>
      </c>
      <c r="E27" s="4" t="n">
        <v>1994</v>
      </c>
      <c r="F27" s="4" t="n">
        <v>1995</v>
      </c>
      <c r="G27" s="4" t="n">
        <v>1996</v>
      </c>
      <c r="H27" s="4" t="n">
        <v>1997</v>
      </c>
      <c r="I27" s="4" t="n">
        <v>1998</v>
      </c>
      <c r="J27" s="4" t="n">
        <v>1999</v>
      </c>
      <c r="K27" s="4" t="n">
        <v>2000</v>
      </c>
      <c r="L27" s="4" t="n">
        <v>2001</v>
      </c>
      <c r="M27" s="4" t="n">
        <v>2002</v>
      </c>
      <c r="N27" s="4" t="n">
        <v>2003</v>
      </c>
      <c r="O27" s="4" t="n">
        <v>2004</v>
      </c>
      <c r="P27" s="4" t="n">
        <v>2005</v>
      </c>
      <c r="Q27" s="4" t="n">
        <v>2006</v>
      </c>
      <c r="R27" s="4" t="n">
        <v>2007</v>
      </c>
      <c r="S27" s="4" t="n">
        <v>2008</v>
      </c>
      <c r="T27" s="4" t="n">
        <v>2009</v>
      </c>
      <c r="U27" s="4" t="n">
        <v>2010</v>
      </c>
      <c r="V27" s="4" t="n">
        <v>2011</v>
      </c>
      <c r="W27" s="4" t="n">
        <v>2012</v>
      </c>
      <c r="X27" s="4" t="n">
        <v>2013</v>
      </c>
      <c r="Y27" s="4" t="n">
        <v>2014</v>
      </c>
      <c r="Z27" s="4" t="n">
        <v>2015</v>
      </c>
    </row>
    <row r="28" customFormat="false" ht="12.75" hidden="false" customHeight="false" outlineLevel="0" collapsed="false">
      <c r="B28" s="5" t="n">
        <v>24.9</v>
      </c>
      <c r="C28" s="5" t="n">
        <v>25.6979591836735</v>
      </c>
      <c r="D28" s="5" t="n">
        <v>25.4341324048034</v>
      </c>
      <c r="E28" s="5" t="n">
        <v>24.998290130634</v>
      </c>
      <c r="F28" s="5" t="n">
        <v>27.27</v>
      </c>
      <c r="G28" s="5" t="n">
        <v>29.4</v>
      </c>
      <c r="H28" s="5" t="n">
        <v>30.77</v>
      </c>
      <c r="I28" s="5" t="n">
        <v>30.396035478374</v>
      </c>
      <c r="J28" s="5" t="n">
        <v>32.78</v>
      </c>
      <c r="K28" s="5" t="n">
        <v>34.5264491605955</v>
      </c>
      <c r="L28" s="5" t="n">
        <v>33.91758503859</v>
      </c>
      <c r="M28" s="5" t="n">
        <v>36.0018303919265</v>
      </c>
      <c r="N28" s="5" t="n">
        <v>35.5636711447328</v>
      </c>
      <c r="O28" s="5" t="n">
        <v>37.59</v>
      </c>
      <c r="P28" s="5" t="n">
        <v>36.3560049133073</v>
      </c>
      <c r="Q28" s="5" t="n">
        <v>37.4312335827923</v>
      </c>
      <c r="R28" s="5" t="n">
        <v>37.4127697618397</v>
      </c>
      <c r="S28" s="5" t="n">
        <v>37.1323325250356</v>
      </c>
      <c r="T28" s="5" t="n">
        <v>38.7895511180841</v>
      </c>
      <c r="U28" s="5" t="n">
        <v>37.717852593706</v>
      </c>
      <c r="V28" s="5" t="n">
        <v>37.5854827419094</v>
      </c>
      <c r="W28" s="5" t="n">
        <v>36.6225232691952</v>
      </c>
      <c r="X28" s="5" t="n">
        <v>37.7439750207861</v>
      </c>
      <c r="Y28" s="5" t="n">
        <v>39.6220517875604</v>
      </c>
      <c r="Z28" s="5" t="n">
        <v>38.7441308187018</v>
      </c>
    </row>
    <row r="29" customFormat="false" ht="18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5" customFormat="false" ht="12.75" hidden="false" customHeight="false" outlineLevel="0" collapsed="false">
      <c r="A35" s="1" t="s">
        <v>3</v>
      </c>
    </row>
    <row r="36" customFormat="false" ht="12.75" hidden="false" customHeight="false" outlineLevel="0" collapsed="false">
      <c r="A36" s="1" t="s">
        <v>4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00:12Z</dcterms:created>
  <dc:creator>PCSD_user</dc:creator>
  <dc:description/>
  <dc:language>en-US</dc:language>
  <cp:lastModifiedBy>PCSD_user</cp:lastModifiedBy>
  <dcterms:modified xsi:type="dcterms:W3CDTF">2016-05-11T06:00:13Z</dcterms:modified>
  <cp:revision>0</cp:revision>
  <dc:subject/>
  <dc:title/>
</cp:coreProperties>
</file>