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  <sheet name="Tavola fino2015Q9" sheetId="2" state="visible" r:id="rId3"/>
    <sheet name="Numeratore" sheetId="3" state="visible" r:id="rId4"/>
    <sheet name="Pop_Media" sheetId="4" state="visible" r:id="rId5"/>
  </sheets>
  <externalReferences>
    <externalReference r:id="rId6"/>
  </externalReferences>
  <definedNames>
    <definedName function="false" hidden="false" localSheetId="3" name="_xlnm.Print_Area" vbProcedure="false">Pop_Media!$A$1:$AG$32</definedName>
    <definedName function="false" hidden="false" localSheetId="0" name="_xlnm.Print_Area" vbProcedure="false">Tavola!$A$1:$M$35</definedName>
    <definedName function="false" hidden="false" localSheetId="0" name="_xlnm.Print_Titles" vbProcedure="false">Tavola!$A:$A</definedName>
    <definedName function="false" hidden="false" localSheetId="1" name="_xlnm.Print_Area" vbProcedure="false">'Tavola fino2015Q9'!$A$1:$BS$37</definedName>
    <definedName function="false" hidden="false" localSheetId="1" name="_xlnm.Print_Titles" vbProcedure="false">'Tavola fino2015Q9'!$A:$A</definedName>
    <definedName function="false" hidden="false" name="Anno_fine_tavola" vbProcedure="false">#REF!</definedName>
    <definedName function="false" hidden="false" name="Anno_inizio_banca_dati" vbProcedure="false">#REF!</definedName>
    <definedName function="false" hidden="false" name="Argomento" vbProcedure="false">#REF!</definedName>
    <definedName function="false" hidden="false" name="Da_caricare_in_Intranet_1" vbProcedure="false">#REF!</definedName>
    <definedName function="false" hidden="false" name="no" vbProcedure="false">#REF!</definedName>
    <definedName function="false" hidden="false" name="Ordine_riferimento_territoriale" vbProcedure="false">#REF!</definedName>
    <definedName function="false" hidden="false" name="Ordine_sottoargomento" vbProcedure="false">#REF!</definedName>
    <definedName function="false" hidden="false" name="Periodicita_aggiornamento" vbProcedure="false">#REF!</definedName>
    <definedName function="false" hidden="false" name="Periodicita_dati" vbProcedure="false">#REF!</definedName>
    <definedName function="false" hidden="false" name="Referente" vbProcedure="false">#REF!</definedName>
    <definedName function="false" hidden="false" name="Riferimento_temporale" vbProcedure="false">#REF!</definedName>
    <definedName function="false" hidden="false" name="Sottoargomento" vbProcedure="false">#REF!</definedName>
    <definedName function="false" hidden="false" name="Tabella_cessata___C" vbProcedure="false">#REF!</definedName>
    <definedName function="false" hidden="false" name="Tema" vbProcedure="false">#REF!</definedName>
    <definedName function="false" hidden="false" name="Titolo" vbProcedure="false">#REF!</definedName>
    <definedName function="false" hidden="false" localSheetId="1" name="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2">
  <si>
    <t xml:space="preserve">Saldo dei trasferimenti di residenza all'interno del comune per 1.000 abitanti per quartiere e zona</t>
  </si>
  <si>
    <t xml:space="preserve">dal 2006 al 2017</t>
  </si>
  <si>
    <t xml:space="preserve">(1)</t>
  </si>
  <si>
    <t xml:space="preserve">Quartieri e zone  </t>
  </si>
  <si>
    <t xml:space="preserve">Borgo Panigale - Reno</t>
  </si>
  <si>
    <t xml:space="preserve">  Barca</t>
  </si>
  <si>
    <t xml:space="preserve">  Borgo Panigale</t>
  </si>
  <si>
    <t xml:space="preserve">  Santa Viola</t>
  </si>
  <si>
    <t xml:space="preserve">Navile</t>
  </si>
  <si>
    <t xml:space="preserve">  Bolognina</t>
  </si>
  <si>
    <t xml:space="preserve">  Corticella</t>
  </si>
  <si>
    <t xml:space="preserve">  Lame</t>
  </si>
  <si>
    <t xml:space="preserve">Porto - Saragozza</t>
  </si>
  <si>
    <t xml:space="preserve">  Costa Saragozza</t>
  </si>
  <si>
    <t xml:space="preserve">  Malpighi</t>
  </si>
  <si>
    <t xml:space="preserve">  Marconi</t>
  </si>
  <si>
    <t xml:space="preserve">  Saffi</t>
  </si>
  <si>
    <t xml:space="preserve">San Donato -San Vitale</t>
  </si>
  <si>
    <t xml:space="preserve">  San Donato</t>
  </si>
  <si>
    <t xml:space="preserve">  San Vitale</t>
  </si>
  <si>
    <t xml:space="preserve">Santo Stefano</t>
  </si>
  <si>
    <t xml:space="preserve">  Colli</t>
  </si>
  <si>
    <t xml:space="preserve">  Galvani</t>
  </si>
  <si>
    <t xml:space="preserve">  Irnerio</t>
  </si>
  <si>
    <t xml:space="preserve">  Murri</t>
  </si>
  <si>
    <t xml:space="preserve">Savena</t>
  </si>
  <si>
    <t xml:space="preserve">  Mazzini</t>
  </si>
  <si>
    <t xml:space="preserve">  San Ruffillo</t>
  </si>
  <si>
    <r>
      <rPr>
        <b val="true"/>
        <i val="true"/>
        <sz val="9"/>
        <rFont val="Arial"/>
        <family val="2"/>
      </rPr>
      <t xml:space="preserve"> Centro storico</t>
    </r>
    <r>
      <rPr>
        <b val="true"/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2)</t>
    </r>
  </si>
  <si>
    <t xml:space="preserve"> Zone periferiche</t>
  </si>
  <si>
    <t xml:space="preserve">Bologna</t>
  </si>
  <si>
    <t xml:space="preserve">(1) I dati si riferiscono alla popolazione di fonte anagrafica rilevata il  31 dicembre di ogni anno; per alcuni anni  essa può non coincidere  pertanto con quella di fonte Istat. </t>
  </si>
  <si>
    <t xml:space="preserve">Dal 7 giugno 2016 è entrata ufficialmente in vigore la nuova articolazione amministrativa che ha portato a una riduzione delle circoscrizioni (quartieri) da 9 a 6. La tavola riporta i dati ricostruiti a partire dal 2006.</t>
  </si>
  <si>
    <t xml:space="preserve">(2) Costituiscono il Centro storico le zone Galvani, Irnerio, Malpighi e Marconi. I trasferimenti relativi al Centro Storico e alle Zone Periferiche comprendono  anche i trasferimenti tra zone comunali interne</t>
  </si>
  <si>
    <t xml:space="preserve">alle rispettive aree subcomunali considerate, al contrario di quanto avviene per i quartieri.</t>
  </si>
  <si>
    <t xml:space="preserve">E' stato deciso di non considerare l'ignota dimora.</t>
  </si>
  <si>
    <t xml:space="preserve">i dati dei trasferimenti di residenza sono presi dalla colonna fuori dalla tavola 280006</t>
  </si>
  <si>
    <t xml:space="preserve"> (1) (2)</t>
  </si>
  <si>
    <t xml:space="preserve">Segue</t>
  </si>
  <si>
    <t xml:space="preserve">Saldo trasf.</t>
  </si>
  <si>
    <t xml:space="preserve">dal 1980 al 2015</t>
  </si>
  <si>
    <t xml:space="preserve">Popolaz. al</t>
  </si>
  <si>
    <t xml:space="preserve">Popolaz.</t>
  </si>
  <si>
    <t xml:space="preserve">di residenza</t>
  </si>
  <si>
    <t xml:space="preserve"> 31/12/14</t>
  </si>
  <si>
    <t xml:space="preserve"> 31/12/15</t>
  </si>
  <si>
    <t xml:space="preserve">media 14/15</t>
  </si>
  <si>
    <t xml:space="preserve"> 31/12/13</t>
  </si>
  <si>
    <t xml:space="preserve">media 11/12</t>
  </si>
  <si>
    <t xml:space="preserve"> 31/12/12</t>
  </si>
  <si>
    <t xml:space="preserve"> 31/12/11</t>
  </si>
  <si>
    <t xml:space="preserve">Borgo Panigale</t>
  </si>
  <si>
    <t xml:space="preserve">   Bolognina</t>
  </si>
  <si>
    <t xml:space="preserve">   Corticella</t>
  </si>
  <si>
    <t xml:space="preserve">   Lame    </t>
  </si>
  <si>
    <t xml:space="preserve">Porto</t>
  </si>
  <si>
    <t xml:space="preserve">   Marconi</t>
  </si>
  <si>
    <t xml:space="preserve">   Saffi</t>
  </si>
  <si>
    <t xml:space="preserve">Reno</t>
  </si>
  <si>
    <t xml:space="preserve">   Barca</t>
  </si>
  <si>
    <t xml:space="preserve">   Santa Viola</t>
  </si>
  <si>
    <t xml:space="preserve">San Donato</t>
  </si>
  <si>
    <t xml:space="preserve">   Colli</t>
  </si>
  <si>
    <t xml:space="preserve">   Galvani</t>
  </si>
  <si>
    <t xml:space="preserve">   Murri</t>
  </si>
  <si>
    <t xml:space="preserve">San Vitale</t>
  </si>
  <si>
    <t xml:space="preserve">   Irnerio</t>
  </si>
  <si>
    <t xml:space="preserve">   San Vitale</t>
  </si>
  <si>
    <t xml:space="preserve">Saragozza</t>
  </si>
  <si>
    <t xml:space="preserve">   Costa Saragozza</t>
  </si>
  <si>
    <t xml:space="preserve">   Malpighi</t>
  </si>
  <si>
    <t xml:space="preserve">   Mazzini</t>
  </si>
  <si>
    <t xml:space="preserve">   San Ruffillo</t>
  </si>
  <si>
    <r>
      <rPr>
        <b val="true"/>
        <i val="true"/>
        <sz val="9"/>
        <rFont val="Helvetica-Narrow"/>
        <family val="0"/>
      </rPr>
      <t xml:space="preserve"> Centro storico</t>
    </r>
    <r>
      <rPr>
        <b val="true"/>
        <i val="true"/>
        <sz val="8"/>
        <rFont val="Helvetica-Narrow"/>
        <family val="2"/>
      </rPr>
      <t xml:space="preserve"> </t>
    </r>
    <r>
      <rPr>
        <i val="true"/>
        <sz val="8"/>
        <rFont val="Helvetica-Narrow"/>
        <family val="2"/>
      </rPr>
      <t xml:space="preserve">(3)(4)</t>
    </r>
  </si>
  <si>
    <r>
      <rPr>
        <b val="true"/>
        <i val="true"/>
        <sz val="9"/>
        <rFont val="Helvetica-Narrow"/>
        <family val="0"/>
      </rPr>
      <t xml:space="preserve"> Zone periferiche </t>
    </r>
    <r>
      <rPr>
        <i val="true"/>
        <sz val="8"/>
        <rFont val="Helvetica-Narrow"/>
        <family val="2"/>
      </rPr>
      <t xml:space="preserve">(4)</t>
    </r>
  </si>
  <si>
    <t xml:space="preserve">(2) Non sono disponibili dati antecedenti il 1980.</t>
  </si>
  <si>
    <t xml:space="preserve">(3) Costituiscono il Centro storico le zone Galvani, Irnerio, Malpighi e Marconi.</t>
  </si>
  <si>
    <t xml:space="preserve">(4) I trasferimenti relativi al Centro Storico e alle Zone Periferiche comprendono anche i trasferimenti tra zone comunali interne alle rispettive aree subcomunali considerate,</t>
  </si>
  <si>
    <t xml:space="preserve">al contrario di quanto avviene per i quartieri.</t>
  </si>
  <si>
    <t xml:space="preserve">Saldo dei trasferimenti di residenza all'interno del comune per quartiere e zona</t>
  </si>
  <si>
    <t xml:space="preserve">dal  2006 al  2017</t>
  </si>
  <si>
    <r>
      <rPr>
        <b val="true"/>
        <sz val="9"/>
        <rFont val="Helvetica-Narrow"/>
        <family val="0"/>
      </rPr>
      <t xml:space="preserve">Non attribuito </t>
    </r>
    <r>
      <rPr>
        <sz val="8"/>
        <rFont val="Helvetica-Narrow"/>
        <family val="0"/>
      </rPr>
      <t xml:space="preserve">(3)</t>
    </r>
  </si>
  <si>
    <r>
      <rPr>
        <b val="true"/>
        <i val="true"/>
        <sz val="9"/>
        <rFont val="Arial"/>
        <family val="2"/>
      </rPr>
      <t xml:space="preserve"> Centro storico</t>
    </r>
    <r>
      <rPr>
        <b val="true"/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4)</t>
    </r>
  </si>
  <si>
    <t xml:space="preserve">Totale</t>
  </si>
  <si>
    <t xml:space="preserve">Barca</t>
  </si>
  <si>
    <t xml:space="preserve">Santa Viola</t>
  </si>
  <si>
    <t xml:space="preserve">Bolognina</t>
  </si>
  <si>
    <t xml:space="preserve">Corticella</t>
  </si>
  <si>
    <t xml:space="preserve">Lame</t>
  </si>
  <si>
    <t xml:space="preserve">Costa Saragozza</t>
  </si>
  <si>
    <t xml:space="preserve">Malpighi</t>
  </si>
  <si>
    <t xml:space="preserve">Marconi</t>
  </si>
  <si>
    <t xml:space="preserve">Saffi</t>
  </si>
  <si>
    <t xml:space="preserve">San Donato - San Vitale</t>
  </si>
  <si>
    <t xml:space="preserve">Colli</t>
  </si>
  <si>
    <t xml:space="preserve">Galvani</t>
  </si>
  <si>
    <t xml:space="preserve">Irnerio</t>
  </si>
  <si>
    <t xml:space="preserve">Murri</t>
  </si>
  <si>
    <t xml:space="preserve">Mazzini</t>
  </si>
  <si>
    <t xml:space="preserve">San Ruffillo</t>
  </si>
  <si>
    <t xml:space="preserve">centro storico</t>
  </si>
  <si>
    <t xml:space="preserve">zone periferic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Helvetica-Narrow"/>
      <family val="2"/>
    </font>
    <font>
      <b val="true"/>
      <sz val="9"/>
      <name val="Helvetica-Narrow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Helvetica-Narrow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8"/>
      <name val="Helvetica-Narrow"/>
      <family val="0"/>
    </font>
    <font>
      <sz val="11"/>
      <name val="Helvetica-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9"/>
      <name val="Helvetica-Narrow"/>
      <family val="2"/>
    </font>
    <font>
      <b val="true"/>
      <i val="true"/>
      <sz val="9"/>
      <name val="Helvetica-Narrow"/>
      <family val="0"/>
    </font>
    <font>
      <b val="true"/>
      <i val="true"/>
      <sz val="8"/>
      <name val="Helvetica-Narrow"/>
      <family val="2"/>
    </font>
    <font>
      <i val="true"/>
      <sz val="8"/>
      <name val="Helvetica-Narrow"/>
      <family val="2"/>
    </font>
    <font>
      <b val="true"/>
      <i val="true"/>
      <sz val="9"/>
      <name val="Helvetica-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2_1_19" xfId="23"/>
    <cellStyle name="Note 1" xfId="24"/>
    <cellStyle name="Trattin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1001010006MovimentoSaldi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fino2015Q9"/>
      <sheetName val="Numeratore"/>
      <sheetName val="Pop_Media"/>
    </sheetNames>
    <sheetDataSet>
      <sheetData sheetId="0"/>
      <sheetData sheetId="1"/>
      <sheetData sheetId="2"/>
      <sheetData sheetId="3">
        <row r="29">
          <cell r="V29">
            <v>53413.5</v>
          </cell>
          <cell r="W29">
            <v>53305</v>
          </cell>
          <cell r="X29">
            <v>53202.5</v>
          </cell>
          <cell r="Y29">
            <v>53206.5</v>
          </cell>
          <cell r="Z29">
            <v>53311</v>
          </cell>
          <cell r="AA29">
            <v>53479.5</v>
          </cell>
          <cell r="AB29">
            <v>53585.5</v>
          </cell>
          <cell r="AC29">
            <v>53210.5</v>
          </cell>
          <cell r="AD29">
            <v>52795.5</v>
          </cell>
          <cell r="AE29">
            <v>52764</v>
          </cell>
          <cell r="AF29">
            <v>52812</v>
          </cell>
        </row>
        <row r="30">
          <cell r="V30">
            <v>319909.5</v>
          </cell>
          <cell r="W30">
            <v>319273.5</v>
          </cell>
          <cell r="X30">
            <v>320336.5</v>
          </cell>
          <cell r="Y30">
            <v>322811.5</v>
          </cell>
          <cell r="Z30">
            <v>325302.5</v>
          </cell>
          <cell r="AA30">
            <v>327876.5</v>
          </cell>
          <cell r="AB30">
            <v>330305.5</v>
          </cell>
          <cell r="AC30">
            <v>331356</v>
          </cell>
          <cell r="AD30">
            <v>332142</v>
          </cell>
          <cell r="AE30">
            <v>333338.5</v>
          </cell>
          <cell r="AF30">
            <v>334333</v>
          </cell>
        </row>
        <row r="31">
          <cell r="V31">
            <v>373384.5</v>
          </cell>
          <cell r="W31">
            <v>372641</v>
          </cell>
          <cell r="X31">
            <v>373600</v>
          </cell>
          <cell r="Y31">
            <v>376082</v>
          </cell>
          <cell r="Z31">
            <v>378700.5</v>
          </cell>
          <cell r="AA31">
            <v>381482.5</v>
          </cell>
          <cell r="AB31">
            <v>384056.5</v>
          </cell>
          <cell r="AC31">
            <v>384765.5</v>
          </cell>
          <cell r="AD31">
            <v>385191.5</v>
          </cell>
          <cell r="AE31">
            <v>386422</v>
          </cell>
          <cell r="AF31">
            <v>3875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43.99"/>
    <col collapsed="false" customWidth="false" hidden="false" outlineLevel="0" max="257" min="2" style="1" width="9.11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</row>
    <row r="3" customFormat="false" ht="15" hidden="false" customHeight="true" outlineLevel="0" collapsed="false">
      <c r="A3" s="7" t="s">
        <v>3</v>
      </c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</row>
    <row r="4" s="11" customFormat="true" ht="15" hidden="false" customHeight="true" outlineLevel="0" collapsed="false">
      <c r="A4" s="9" t="s">
        <v>4</v>
      </c>
      <c r="B4" s="10" t="n">
        <f aca="false">(Numeratore!B4*1000)/Pop_Media!V2</f>
        <v>5.64549459632955</v>
      </c>
      <c r="C4" s="10" t="n">
        <f aca="false">(Numeratore!C4*1000)/Pop_Media!W2</f>
        <v>5.34101690150743</v>
      </c>
      <c r="D4" s="10" t="n">
        <f aca="false">(Numeratore!D4*1000)/Pop_Media!X2</f>
        <v>7.46411817024468</v>
      </c>
      <c r="E4" s="10" t="n">
        <f aca="false">(Numeratore!E4*1000)/Pop_Media!Y2</f>
        <v>4.32878035320088</v>
      </c>
      <c r="F4" s="10" t="n">
        <f aca="false">(Numeratore!F4*1000)/Pop_Media!Z2</f>
        <v>6.31976292348817</v>
      </c>
      <c r="G4" s="10" t="n">
        <f aca="false">(Numeratore!G4*1000)/Pop_Media!AA2</f>
        <v>2.9831266896616</v>
      </c>
      <c r="H4" s="10" t="n">
        <f aca="false">(Numeratore!H4*1000)/Pop_Media!AB2</f>
        <v>5.81649463739367</v>
      </c>
      <c r="I4" s="10" t="n">
        <f aca="false">(Numeratore!I4*1000)/Pop_Media!AC2</f>
        <v>2.2198669748888</v>
      </c>
      <c r="J4" s="10" t="n">
        <f aca="false">(Numeratore!J4*1000)/Pop_Media!AD2</f>
        <v>4.60484755793464</v>
      </c>
      <c r="K4" s="10" t="n">
        <f aca="false">(Numeratore!K4*1000)/Pop_Media!AE2</f>
        <v>2.73022859459415</v>
      </c>
      <c r="L4" s="10" t="n">
        <f aca="false">(Numeratore!L4*1000)/Pop_Media!AF2</f>
        <v>2.73602320675106</v>
      </c>
      <c r="M4" s="10" t="n">
        <f aca="false">(Numeratore!M4*1000)/Pop_Media!AG2</f>
        <v>4.73532337490443</v>
      </c>
    </row>
    <row r="5" customFormat="false" ht="12" hidden="false" customHeight="true" outlineLevel="0" collapsed="false">
      <c r="A5" s="12" t="s">
        <v>5</v>
      </c>
      <c r="B5" s="13" t="n">
        <f aca="false">(Numeratore!B5*1000)/Pop_Media!V3</f>
        <v>3.60413735219334</v>
      </c>
      <c r="C5" s="13" t="n">
        <f aca="false">(Numeratore!C5*1000)/Pop_Media!W3</f>
        <v>11.0112581473435</v>
      </c>
      <c r="D5" s="13" t="n">
        <f aca="false">(Numeratore!D5*1000)/Pop_Media!X3</f>
        <v>14.3223756568496</v>
      </c>
      <c r="E5" s="13" t="n">
        <f aca="false">(Numeratore!E5*1000)/Pop_Media!Y3</f>
        <v>7.87382556819554</v>
      </c>
      <c r="F5" s="13" t="n">
        <f aca="false">(Numeratore!F5*1000)/Pop_Media!Z3</f>
        <v>5.95795795795796</v>
      </c>
      <c r="G5" s="13" t="n">
        <f aca="false">(Numeratore!G5*1000)/Pop_Media!AA3</f>
        <v>4.8382074680846</v>
      </c>
      <c r="H5" s="13" t="n">
        <f aca="false">(Numeratore!H5*1000)/Pop_Media!AB3</f>
        <v>7.58298359404807</v>
      </c>
      <c r="I5" s="13" t="n">
        <f aca="false">(Numeratore!I5*1000)/Pop_Media!AC3</f>
        <v>2.5234490310908</v>
      </c>
      <c r="J5" s="13" t="n">
        <f aca="false">(Numeratore!J5*1000)/Pop_Media!AD3</f>
        <v>4.66267009230184</v>
      </c>
      <c r="K5" s="13" t="n">
        <f aca="false">(Numeratore!K5*1000)/Pop_Media!AE3</f>
        <v>2.2315599553688</v>
      </c>
      <c r="L5" s="13" t="n">
        <f aca="false">(Numeratore!L5*1000)/Pop_Media!AF3</f>
        <v>2.79999050850675</v>
      </c>
      <c r="M5" s="13" t="n">
        <f aca="false">(Numeratore!M5*1000)/Pop_Media!AG3</f>
        <v>9.92308422751875</v>
      </c>
    </row>
    <row r="6" customFormat="false" ht="12" hidden="false" customHeight="true" outlineLevel="0" collapsed="false">
      <c r="A6" s="12" t="s">
        <v>6</v>
      </c>
      <c r="B6" s="13" t="n">
        <f aca="false">(Numeratore!B6*1000)/Pop_Media!V4</f>
        <v>7.12764214320826</v>
      </c>
      <c r="C6" s="13" t="n">
        <f aca="false">(Numeratore!C6*1000)/Pop_Media!W4</f>
        <v>4.54331498270675</v>
      </c>
      <c r="D6" s="13" t="n">
        <f aca="false">(Numeratore!D6*1000)/Pop_Media!X4</f>
        <v>5.9359245405757</v>
      </c>
      <c r="E6" s="13" t="n">
        <f aca="false">(Numeratore!E6*1000)/Pop_Media!Y4</f>
        <v>3.1406655795132</v>
      </c>
      <c r="F6" s="13" t="n">
        <f aca="false">(Numeratore!F6*1000)/Pop_Media!Z4</f>
        <v>7.48795156729199</v>
      </c>
      <c r="G6" s="13" t="n">
        <f aca="false">(Numeratore!G6*1000)/Pop_Media!AA4</f>
        <v>1.46161290959727</v>
      </c>
      <c r="H6" s="13" t="n">
        <f aca="false">(Numeratore!H6*1000)/Pop_Media!AB4</f>
        <v>8.50313479623824</v>
      </c>
      <c r="I6" s="13" t="n">
        <f aca="false">(Numeratore!I6*1000)/Pop_Media!AC4</f>
        <v>4.57807953443259</v>
      </c>
      <c r="J6" s="13" t="n">
        <f aca="false">(Numeratore!J6*1000)/Pop_Media!AD4</f>
        <v>5.58411799818998</v>
      </c>
      <c r="K6" s="13" t="n">
        <f aca="false">(Numeratore!K6*1000)/Pop_Media!AE4</f>
        <v>3.64075344434438</v>
      </c>
      <c r="L6" s="13" t="n">
        <f aca="false">(Numeratore!L6*1000)/Pop_Media!AF4</f>
        <v>3.89216415774712</v>
      </c>
      <c r="M6" s="13" t="n">
        <f aca="false">(Numeratore!M6*1000)/Pop_Media!AG4</f>
        <v>4.77779463066889</v>
      </c>
    </row>
    <row r="7" customFormat="false" ht="12" hidden="false" customHeight="true" outlineLevel="0" collapsed="false">
      <c r="A7" s="12" t="s">
        <v>7</v>
      </c>
      <c r="B7" s="13" t="n">
        <f aca="false">(Numeratore!B7*1000)/Pop_Media!V5</f>
        <v>6.06905601574674</v>
      </c>
      <c r="C7" s="13" t="n">
        <f aca="false">(Numeratore!C7*1000)/Pop_Media!W5</f>
        <v>-2.45208222649066</v>
      </c>
      <c r="D7" s="13" t="n">
        <f aca="false">(Numeratore!D7*1000)/Pop_Media!X5</f>
        <v>-0.895218718209563</v>
      </c>
      <c r="E7" s="13" t="n">
        <f aca="false">(Numeratore!E7*1000)/Pop_Media!Y5</f>
        <v>0.803406443319676</v>
      </c>
      <c r="F7" s="13" t="n">
        <f aca="false">(Numeratore!F7*1000)/Pop_Media!Z5</f>
        <v>4.59333174942583</v>
      </c>
      <c r="G7" s="13" t="n">
        <f aca="false">(Numeratore!G7*1000)/Pop_Media!AA5</f>
        <v>2.96677987274076</v>
      </c>
      <c r="H7" s="13" t="n">
        <f aca="false">(Numeratore!H7*1000)/Pop_Media!AB5</f>
        <v>-2.30804739190645</v>
      </c>
      <c r="I7" s="13" t="n">
        <f aca="false">(Numeratore!I7*1000)/Pop_Media!AC5</f>
        <v>-2.89292375623311</v>
      </c>
      <c r="J7" s="13" t="n">
        <f aca="false">(Numeratore!J7*1000)/Pop_Media!AD5</f>
        <v>2.58172292038422</v>
      </c>
      <c r="K7" s="13" t="n">
        <f aca="false">(Numeratore!K7*1000)/Pop_Media!AE5</f>
        <v>1.73199292142023</v>
      </c>
      <c r="L7" s="13" t="n">
        <f aca="false">(Numeratore!L7*1000)/Pop_Media!AF5</f>
        <v>0.373301478273854</v>
      </c>
      <c r="M7" s="13" t="n">
        <f aca="false">(Numeratore!M7*1000)/Pop_Media!AG5</f>
        <v>-3.51126218669456</v>
      </c>
    </row>
    <row r="8" s="11" customFormat="true" ht="12" hidden="false" customHeight="true" outlineLevel="0" collapsed="false">
      <c r="A8" s="9" t="s">
        <v>8</v>
      </c>
      <c r="B8" s="10" t="n">
        <f aca="false">(Numeratore!B8*1000)/Pop_Media!V6</f>
        <v>0.705976483138928</v>
      </c>
      <c r="C8" s="10" t="n">
        <f aca="false">(Numeratore!C8*1000)/Pop_Media!W6</f>
        <v>2.80826162330073</v>
      </c>
      <c r="D8" s="10" t="n">
        <f aca="false">(Numeratore!D8*1000)/Pop_Media!X6</f>
        <v>2.5388617177035</v>
      </c>
      <c r="E8" s="10" t="n">
        <f aca="false">(Numeratore!E8*1000)/Pop_Media!Y6</f>
        <v>2.43348350082785</v>
      </c>
      <c r="F8" s="10" t="n">
        <f aca="false">(Numeratore!F8*1000)/Pop_Media!Z6</f>
        <v>0.928293158022888</v>
      </c>
      <c r="G8" s="10" t="n">
        <f aca="false">(Numeratore!G8*1000)/Pop_Media!AA6</f>
        <v>1.69762707790306</v>
      </c>
      <c r="H8" s="10" t="n">
        <f aca="false">(Numeratore!H8*1000)/Pop_Media!AB6</f>
        <v>2.25747044495931</v>
      </c>
      <c r="I8" s="10" t="n">
        <f aca="false">(Numeratore!I8*1000)/Pop_Media!AC6</f>
        <v>0.636433603694275</v>
      </c>
      <c r="J8" s="10" t="n">
        <f aca="false">(Numeratore!J8*1000)/Pop_Media!AD6</f>
        <v>-1.25712679972491</v>
      </c>
      <c r="K8" s="10" t="n">
        <f aca="false">(Numeratore!K8*1000)/Pop_Media!AE6</f>
        <v>2.60361122347663</v>
      </c>
      <c r="L8" s="10" t="n">
        <f aca="false">(Numeratore!L8*1000)/Pop_Media!AF6</f>
        <v>1.31514536009411</v>
      </c>
      <c r="M8" s="10" t="n">
        <f aca="false">(Numeratore!M8*1000)/Pop_Media!AG6</f>
        <v>0.276363636363636</v>
      </c>
    </row>
    <row r="9" customFormat="false" ht="12" hidden="false" customHeight="true" outlineLevel="0" collapsed="false">
      <c r="A9" s="12" t="s">
        <v>9</v>
      </c>
      <c r="B9" s="13" t="n">
        <f aca="false">(Numeratore!B9*1000)/Pop_Media!V7</f>
        <v>-3.13762037899969</v>
      </c>
      <c r="C9" s="13" t="n">
        <f aca="false">(Numeratore!C9*1000)/Pop_Media!W7</f>
        <v>-0.18652656449156</v>
      </c>
      <c r="D9" s="13" t="n">
        <f aca="false">(Numeratore!D9*1000)/Pop_Media!X7</f>
        <v>1.90904332296702</v>
      </c>
      <c r="E9" s="13" t="n">
        <f aca="false">(Numeratore!E9*1000)/Pop_Media!Y7</f>
        <v>1.09200109200109</v>
      </c>
      <c r="F9" s="13" t="n">
        <f aca="false">(Numeratore!F9*1000)/Pop_Media!Z7</f>
        <v>0.744890054227996</v>
      </c>
      <c r="G9" s="13" t="n">
        <f aca="false">(Numeratore!G9*1000)/Pop_Media!AA7</f>
        <v>0.934784196304681</v>
      </c>
      <c r="H9" s="13" t="n">
        <f aca="false">(Numeratore!H9*1000)/Pop_Media!AB7</f>
        <v>1.72334558823529</v>
      </c>
      <c r="I9" s="13" t="n">
        <f aca="false">(Numeratore!I9*1000)/Pop_Media!AC7</f>
        <v>-3.39922303473492</v>
      </c>
      <c r="J9" s="13" t="n">
        <f aca="false">(Numeratore!J9*1000)/Pop_Media!AD7</f>
        <v>-3.53951988125482</v>
      </c>
      <c r="K9" s="13" t="n">
        <f aca="false">(Numeratore!K9*1000)/Pop_Media!AE7</f>
        <v>0.19880433393448</v>
      </c>
      <c r="L9" s="13" t="n">
        <f aca="false">(Numeratore!L9*1000)/Pop_Media!AF7</f>
        <v>-3.62037023942527</v>
      </c>
      <c r="M9" s="13" t="n">
        <f aca="false">(Numeratore!M9*1000)/Pop_Media!AG7</f>
        <v>-3.46508155618785</v>
      </c>
    </row>
    <row r="10" customFormat="false" ht="12" hidden="false" customHeight="true" outlineLevel="0" collapsed="false">
      <c r="A10" s="12" t="s">
        <v>10</v>
      </c>
      <c r="B10" s="13" t="n">
        <f aca="false">(Numeratore!B10*1000)/Pop_Media!V8</f>
        <v>3.18822097269724</v>
      </c>
      <c r="C10" s="13" t="n">
        <f aca="false">(Numeratore!C10*1000)/Pop_Media!W8</f>
        <v>6.6042927903137</v>
      </c>
      <c r="D10" s="13" t="n">
        <f aca="false">(Numeratore!D10*1000)/Pop_Media!X8</f>
        <v>5.57263091373912</v>
      </c>
      <c r="E10" s="13" t="n">
        <f aca="false">(Numeratore!E10*1000)/Pop_Media!Y8</f>
        <v>0.912304709773064</v>
      </c>
      <c r="F10" s="13" t="n">
        <f aca="false">(Numeratore!F10*1000)/Pop_Media!Z8</f>
        <v>0.567311510750553</v>
      </c>
      <c r="G10" s="13" t="n">
        <f aca="false">(Numeratore!G10*1000)/Pop_Media!AA8</f>
        <v>1.9712201852947</v>
      </c>
      <c r="H10" s="13" t="n">
        <f aca="false">(Numeratore!H10*1000)/Pop_Media!AB8</f>
        <v>4.23846968936479</v>
      </c>
      <c r="I10" s="13" t="n">
        <f aca="false">(Numeratore!I10*1000)/Pop_Media!AC8</f>
        <v>3.49873656735068</v>
      </c>
      <c r="J10" s="13" t="n">
        <f aca="false">(Numeratore!J10*1000)/Pop_Media!AD8</f>
        <v>2.98970213708338</v>
      </c>
      <c r="K10" s="13" t="n">
        <f aca="false">(Numeratore!K10*1000)/Pop_Media!AE8</f>
        <v>2.25151015925316</v>
      </c>
      <c r="L10" s="13" t="n">
        <f aca="false">(Numeratore!L10*1000)/Pop_Media!AF8</f>
        <v>1.90704516972702</v>
      </c>
      <c r="M10" s="13" t="n">
        <f aca="false">(Numeratore!M10*1000)/Pop_Media!AG8</f>
        <v>5.47262333721655</v>
      </c>
    </row>
    <row r="11" customFormat="false" ht="12" hidden="false" customHeight="true" outlineLevel="0" collapsed="false">
      <c r="A11" s="12" t="s">
        <v>11</v>
      </c>
      <c r="B11" s="13" t="n">
        <f aca="false">(Numeratore!B11*1000)/Pop_Media!V9</f>
        <v>6.36341386664802</v>
      </c>
      <c r="C11" s="13" t="n">
        <f aca="false">(Numeratore!C11*1000)/Pop_Media!W9</f>
        <v>4.96087199552823</v>
      </c>
      <c r="D11" s="13" t="n">
        <f aca="false">(Numeratore!D11*1000)/Pop_Media!X9</f>
        <v>0.27935887139016</v>
      </c>
      <c r="E11" s="13" t="n">
        <f aca="false">(Numeratore!E11*1000)/Pop_Media!Y9</f>
        <v>7.34962731842607</v>
      </c>
      <c r="F11" s="13" t="n">
        <f aca="false">(Numeratore!F11*1000)/Pop_Media!Z9</f>
        <v>1.79026371961716</v>
      </c>
      <c r="G11" s="13" t="n">
        <f aca="false">(Numeratore!G11*1000)/Pop_Media!AA9</f>
        <v>3.15598092689788</v>
      </c>
      <c r="H11" s="13" t="n">
        <f aca="false">(Numeratore!H11*1000)/Pop_Media!AB9</f>
        <v>1.09701748371615</v>
      </c>
      <c r="I11" s="13" t="n">
        <f aca="false">(Numeratore!I11*1000)/Pop_Media!AC9</f>
        <v>6.80435753805973</v>
      </c>
      <c r="J11" s="13" t="n">
        <f aca="false">(Numeratore!J11*1000)/Pop_Media!AD9</f>
        <v>-1.03309342608217</v>
      </c>
      <c r="K11" s="13" t="n">
        <f aca="false">(Numeratore!K11*1000)/Pop_Media!AE9</f>
        <v>8.8586732591677</v>
      </c>
      <c r="L11" s="13" t="n">
        <f aca="false">(Numeratore!L11*1000)/Pop_Media!AF9</f>
        <v>12.427843803056</v>
      </c>
      <c r="M11" s="13" t="n">
        <f aca="false">(Numeratore!M11*1000)/Pop_Media!AG9</f>
        <v>2.77073830038858</v>
      </c>
    </row>
    <row r="12" s="11" customFormat="true" ht="12" hidden="false" customHeight="true" outlineLevel="0" collapsed="false">
      <c r="A12" s="9" t="s">
        <v>12</v>
      </c>
      <c r="B12" s="10" t="n">
        <f aca="false">(Numeratore!B12*1000)/Pop_Media!V10</f>
        <v>-6.0296432708587</v>
      </c>
      <c r="C12" s="10" t="n">
        <f aca="false">(Numeratore!C12*1000)/Pop_Media!W10</f>
        <v>-5.62405364481938</v>
      </c>
      <c r="D12" s="10" t="n">
        <f aca="false">(Numeratore!D12*1000)/Pop_Media!X10</f>
        <v>-6.75338228168909</v>
      </c>
      <c r="E12" s="10" t="n">
        <f aca="false">(Numeratore!E12*1000)/Pop_Media!Y10</f>
        <v>-4.10628914501723</v>
      </c>
      <c r="F12" s="10" t="n">
        <f aca="false">(Numeratore!F12*1000)/Pop_Media!Z10</f>
        <v>-4.00615651994609</v>
      </c>
      <c r="G12" s="10" t="n">
        <f aca="false">(Numeratore!G12*1000)/Pop_Media!AA10</f>
        <v>-4.33001755412522</v>
      </c>
      <c r="H12" s="10" t="n">
        <f aca="false">(Numeratore!H12*1000)/Pop_Media!AB10</f>
        <v>-5.42932417286502</v>
      </c>
      <c r="I12" s="10" t="n">
        <f aca="false">(Numeratore!I12*1000)/Pop_Media!AC10</f>
        <v>-4.99301269360662</v>
      </c>
      <c r="J12" s="10" t="n">
        <f aca="false">(Numeratore!J12*1000)/Pop_Media!AD10</f>
        <v>-3.81276694825842</v>
      </c>
      <c r="K12" s="10" t="n">
        <f aca="false">(Numeratore!K12*1000)/Pop_Media!AE10</f>
        <v>-4.80486583392003</v>
      </c>
      <c r="L12" s="10" t="n">
        <f aca="false">(Numeratore!L12*1000)/Pop_Media!AF10</f>
        <v>-3.10028105351607</v>
      </c>
      <c r="M12" s="10" t="n">
        <f aca="false">(Numeratore!M12*1000)/Pop_Media!AG10</f>
        <v>-5.05076013940098</v>
      </c>
    </row>
    <row r="13" customFormat="false" ht="12" hidden="false" customHeight="true" outlineLevel="0" collapsed="false">
      <c r="A13" s="12" t="s">
        <v>13</v>
      </c>
      <c r="B13" s="13" t="n">
        <f aca="false">(Numeratore!B13*1000)/Pop_Media!V11</f>
        <v>-4.35223527423308</v>
      </c>
      <c r="C13" s="13" t="n">
        <f aca="false">(Numeratore!C13*1000)/Pop_Media!W11</f>
        <v>-0.297631702028148</v>
      </c>
      <c r="D13" s="13" t="n">
        <f aca="false">(Numeratore!D13*1000)/Pop_Media!X11</f>
        <v>-1.73640521768592</v>
      </c>
      <c r="E13" s="13" t="n">
        <f aca="false">(Numeratore!E13*1000)/Pop_Media!Y11</f>
        <v>0.587334549954901</v>
      </c>
      <c r="F13" s="13" t="n">
        <f aca="false">(Numeratore!F13*1000)/Pop_Media!Z11</f>
        <v>1.54035095023001</v>
      </c>
      <c r="G13" s="13" t="n">
        <f aca="false">(Numeratore!G13*1000)/Pop_Media!AA11</f>
        <v>-2.35936917918788</v>
      </c>
      <c r="H13" s="13" t="n">
        <f aca="false">(Numeratore!H13*1000)/Pop_Media!AB11</f>
        <v>-0.454170107349298</v>
      </c>
      <c r="I13" s="13" t="n">
        <f aca="false">(Numeratore!I13*1000)/Pop_Media!AC11</f>
        <v>1.69086110194655</v>
      </c>
      <c r="J13" s="13" t="n">
        <f aca="false">(Numeratore!J13*1000)/Pop_Media!AD11</f>
        <v>-0.123286826802556</v>
      </c>
      <c r="K13" s="13" t="n">
        <f aca="false">(Numeratore!K13*1000)/Pop_Media!AE11</f>
        <v>-0.901491558760859</v>
      </c>
      <c r="L13" s="13" t="n">
        <f aca="false">(Numeratore!L13*1000)/Pop_Media!AF11</f>
        <v>3.38969206893735</v>
      </c>
      <c r="M13" s="13" t="n">
        <f aca="false">(Numeratore!M13*1000)/Pop_Media!AG11</f>
        <v>1.01630147566974</v>
      </c>
    </row>
    <row r="14" customFormat="false" ht="12" hidden="false" customHeight="true" outlineLevel="0" collapsed="false">
      <c r="A14" s="12" t="s">
        <v>14</v>
      </c>
      <c r="B14" s="13" t="n">
        <f aca="false">(Numeratore!B14*1000)/Pop_Media!V12</f>
        <v>-9.22223129029625</v>
      </c>
      <c r="C14" s="13" t="n">
        <f aca="false">(Numeratore!C14*1000)/Pop_Media!W12</f>
        <v>-11.4787029065716</v>
      </c>
      <c r="D14" s="13" t="n">
        <f aca="false">(Numeratore!D14*1000)/Pop_Media!X12</f>
        <v>-19.5836418991196</v>
      </c>
      <c r="E14" s="13" t="n">
        <f aca="false">(Numeratore!E14*1000)/Pop_Media!Y12</f>
        <v>-14.9979398434281</v>
      </c>
      <c r="F14" s="13" t="n">
        <f aca="false">(Numeratore!F14*1000)/Pop_Media!Z12</f>
        <v>-4.68172484599589</v>
      </c>
      <c r="G14" s="13" t="n">
        <f aca="false">(Numeratore!G14*1000)/Pop_Media!AA12</f>
        <v>-13.1621975147155</v>
      </c>
      <c r="H14" s="13" t="n">
        <f aca="false">(Numeratore!H14*1000)/Pop_Media!AB12</f>
        <v>-8.24355207313092</v>
      </c>
      <c r="I14" s="13" t="n">
        <f aca="false">(Numeratore!I14*1000)/Pop_Media!AC12</f>
        <v>-13.9498625528248</v>
      </c>
      <c r="J14" s="13" t="n">
        <f aca="false">(Numeratore!J14*1000)/Pop_Media!AD12</f>
        <v>-4.54038882238825</v>
      </c>
      <c r="K14" s="13" t="n">
        <f aca="false">(Numeratore!K14*1000)/Pop_Media!AE12</f>
        <v>-8.8546838795101</v>
      </c>
      <c r="L14" s="13" t="n">
        <f aca="false">(Numeratore!L14*1000)/Pop_Media!AF12</f>
        <v>-11.7544079029636</v>
      </c>
      <c r="M14" s="13" t="n">
        <f aca="false">(Numeratore!M14*1000)/Pop_Media!AG12</f>
        <v>-12.5470514429109</v>
      </c>
    </row>
    <row r="15" customFormat="false" ht="12" hidden="false" customHeight="true" outlineLevel="0" collapsed="false">
      <c r="A15" s="12" t="s">
        <v>15</v>
      </c>
      <c r="B15" s="13" t="n">
        <f aca="false">(Numeratore!B15*1000)/Pop_Media!V13</f>
        <v>-8.82530870787516</v>
      </c>
      <c r="C15" s="13" t="n">
        <f aca="false">(Numeratore!C15*1000)/Pop_Media!W13</f>
        <v>-16.0593840334035</v>
      </c>
      <c r="D15" s="13" t="n">
        <f aca="false">(Numeratore!D15*1000)/Pop_Media!X13</f>
        <v>-9.00933109291766</v>
      </c>
      <c r="E15" s="13" t="n">
        <f aca="false">(Numeratore!E15*1000)/Pop_Media!Y13</f>
        <v>-8.84892599728823</v>
      </c>
      <c r="F15" s="13" t="n">
        <f aca="false">(Numeratore!F15*1000)/Pop_Media!Z13</f>
        <v>-10.730528709494</v>
      </c>
      <c r="G15" s="13" t="n">
        <f aca="false">(Numeratore!G15*1000)/Pop_Media!AA13</f>
        <v>-8.3309799491669</v>
      </c>
      <c r="H15" s="13" t="n">
        <f aca="false">(Numeratore!H15*1000)/Pop_Media!AB13</f>
        <v>-12.7584998247459</v>
      </c>
      <c r="I15" s="13" t="n">
        <f aca="false">(Numeratore!I15*1000)/Pop_Media!AC13</f>
        <v>-13.2906719173025</v>
      </c>
      <c r="J15" s="13" t="n">
        <f aca="false">(Numeratore!J15*1000)/Pop_Media!AD13</f>
        <v>-8.14476433301463</v>
      </c>
      <c r="K15" s="13" t="n">
        <f aca="false">(Numeratore!K15*1000)/Pop_Media!AE13</f>
        <v>-3.66377791869231</v>
      </c>
      <c r="L15" s="13" t="n">
        <f aca="false">(Numeratore!L15*1000)/Pop_Media!AF13</f>
        <v>-2.92662532227719</v>
      </c>
      <c r="M15" s="13" t="n">
        <f aca="false">(Numeratore!M15*1000)/Pop_Media!AG13</f>
        <v>-5.64213713145491</v>
      </c>
    </row>
    <row r="16" customFormat="false" ht="12" hidden="false" customHeight="true" outlineLevel="0" collapsed="false">
      <c r="A16" s="12" t="s">
        <v>16</v>
      </c>
      <c r="B16" s="13" t="n">
        <f aca="false">(Numeratore!B16*1000)/Pop_Media!V14</f>
        <v>-3.80085807250425</v>
      </c>
      <c r="C16" s="13" t="n">
        <f aca="false">(Numeratore!C16*1000)/Pop_Media!W14</f>
        <v>-0.288892098801098</v>
      </c>
      <c r="D16" s="13" t="n">
        <f aca="false">(Numeratore!D16*1000)/Pop_Media!X14</f>
        <v>-2.77024297339413</v>
      </c>
      <c r="E16" s="13" t="n">
        <f aca="false">(Numeratore!E16*1000)/Pop_Media!Y14</f>
        <v>0.858467349625136</v>
      </c>
      <c r="F16" s="13" t="n">
        <f aca="false">(Numeratore!F16*1000)/Pop_Media!Z14</f>
        <v>-5.72952121624688</v>
      </c>
      <c r="G16" s="13" t="n">
        <f aca="false">(Numeratore!G16*1000)/Pop_Media!AA14</f>
        <v>2.2465599550688</v>
      </c>
      <c r="H16" s="13" t="n">
        <f aca="false">(Numeratore!H16*1000)/Pop_Media!AB14</f>
        <v>-4.3976842574037</v>
      </c>
      <c r="I16" s="13" t="n">
        <f aca="false">(Numeratore!I16*1000)/Pop_Media!AC14</f>
        <v>-1.38573249819855</v>
      </c>
      <c r="J16" s="13" t="n">
        <f aca="false">(Numeratore!J16*1000)/Pop_Media!AD14</f>
        <v>-4.90358126721763</v>
      </c>
      <c r="K16" s="13" t="n">
        <f aca="false">(Numeratore!K16*1000)/Pop_Media!AE14</f>
        <v>-8.23836331182205</v>
      </c>
      <c r="L16" s="13" t="n">
        <f aca="false">(Numeratore!L16*1000)/Pop_Media!AF14</f>
        <v>-6.26597411163328</v>
      </c>
      <c r="M16" s="13" t="n">
        <f aca="false">(Numeratore!M16*1000)/Pop_Media!AG14</f>
        <v>-7.85325937723104</v>
      </c>
    </row>
    <row r="17" s="11" customFormat="true" ht="12" hidden="false" customHeight="true" outlineLevel="0" collapsed="false">
      <c r="A17" s="9" t="s">
        <v>17</v>
      </c>
      <c r="B17" s="10" t="n">
        <f aca="false">(Numeratore!B17*1000)/Pop_Media!V15</f>
        <v>2.72922319681959</v>
      </c>
      <c r="C17" s="10" t="n">
        <f aca="false">(Numeratore!C17*1000)/Pop_Media!W15</f>
        <v>2.50557450932499</v>
      </c>
      <c r="D17" s="10" t="n">
        <f aca="false">(Numeratore!D17*1000)/Pop_Media!X15</f>
        <v>0.769853178001053</v>
      </c>
      <c r="E17" s="10" t="n">
        <f aca="false">(Numeratore!E17*1000)/Pop_Media!Y15</f>
        <v>0.936680404645935</v>
      </c>
      <c r="F17" s="10" t="n">
        <f aca="false">(Numeratore!F17*1000)/Pop_Media!Z15</f>
        <v>1.1012447167397</v>
      </c>
      <c r="G17" s="10" t="n">
        <f aca="false">(Numeratore!G17*1000)/Pop_Media!AA15</f>
        <v>1.92165785266265</v>
      </c>
      <c r="H17" s="10" t="n">
        <f aca="false">(Numeratore!H17*1000)/Pop_Media!AB15</f>
        <v>-0.975282679589162</v>
      </c>
      <c r="I17" s="10" t="n">
        <f aca="false">(Numeratore!I17*1000)/Pop_Media!AC15</f>
        <v>2.26764271690992</v>
      </c>
      <c r="J17" s="10" t="n">
        <f aca="false">(Numeratore!J17*1000)/Pop_Media!AD15</f>
        <v>1.15593748811742</v>
      </c>
      <c r="K17" s="10" t="n">
        <f aca="false">(Numeratore!K17*1000)/Pop_Media!AE15</f>
        <v>-1.61086880537362</v>
      </c>
      <c r="L17" s="10" t="n">
        <f aca="false">(Numeratore!L17*1000)/Pop_Media!AF15</f>
        <v>-0.714481165060351</v>
      </c>
      <c r="M17" s="10" t="n">
        <f aca="false">(Numeratore!M17*1000)/Pop_Media!AG15</f>
        <v>0.819827684366342</v>
      </c>
    </row>
    <row r="18" customFormat="false" ht="12" hidden="false" customHeight="true" outlineLevel="0" collapsed="false">
      <c r="A18" s="12" t="s">
        <v>18</v>
      </c>
      <c r="B18" s="13" t="n">
        <f aca="false">(Numeratore!B18*1000)/Pop_Media!V16</f>
        <v>3.37728128856271</v>
      </c>
      <c r="C18" s="13" t="n">
        <f aca="false">(Numeratore!C18*1000)/Pop_Media!W16</f>
        <v>5.12504460086282</v>
      </c>
      <c r="D18" s="13" t="n">
        <f aca="false">(Numeratore!D18*1000)/Pop_Media!X16</f>
        <v>1.68099825434797</v>
      </c>
      <c r="E18" s="13" t="n">
        <f aca="false">(Numeratore!E18*1000)/Pop_Media!Y16</f>
        <v>4.1804675692189</v>
      </c>
      <c r="F18" s="13" t="n">
        <f aca="false">(Numeratore!F18*1000)/Pop_Media!Z16</f>
        <v>5.02175025588536</v>
      </c>
      <c r="G18" s="13" t="n">
        <f aca="false">(Numeratore!G18*1000)/Pop_Media!AA16</f>
        <v>4.69833812161712</v>
      </c>
      <c r="H18" s="13" t="n">
        <f aca="false">(Numeratore!H18*1000)/Pop_Media!AB16</f>
        <v>2.57804885716981</v>
      </c>
      <c r="I18" s="13" t="n">
        <f aca="false">(Numeratore!I18*1000)/Pop_Media!AC16</f>
        <v>4.48212634581329</v>
      </c>
      <c r="J18" s="13" t="n">
        <f aca="false">(Numeratore!J18*1000)/Pop_Media!AD16</f>
        <v>1.81641664839811</v>
      </c>
      <c r="K18" s="13" t="n">
        <f aca="false">(Numeratore!K18*1000)/Pop_Media!AE16</f>
        <v>-3.92711278667923</v>
      </c>
      <c r="L18" s="13" t="n">
        <f aca="false">(Numeratore!L18*1000)/Pop_Media!AF16</f>
        <v>-0.505936852756565</v>
      </c>
      <c r="M18" s="13" t="n">
        <f aca="false">(Numeratore!M18*1000)/Pop_Media!AG16</f>
        <v>3.20035489083938</v>
      </c>
    </row>
    <row r="19" customFormat="false" ht="12" hidden="false" customHeight="true" outlineLevel="0" collapsed="false">
      <c r="A19" s="12" t="s">
        <v>19</v>
      </c>
      <c r="B19" s="13" t="n">
        <f aca="false">(Numeratore!B19*1000)/Pop_Media!V17</f>
        <v>2.91464686752163</v>
      </c>
      <c r="C19" s="13" t="n">
        <f aca="false">(Numeratore!C19*1000)/Pop_Media!W17</f>
        <v>0.398412479504743</v>
      </c>
      <c r="D19" s="13" t="n">
        <f aca="false">(Numeratore!D19*1000)/Pop_Media!X17</f>
        <v>0.275107368292347</v>
      </c>
      <c r="E19" s="13" t="n">
        <f aca="false">(Numeratore!E19*1000)/Pop_Media!Y17</f>
        <v>-1.21362905427956</v>
      </c>
      <c r="F19" s="13" t="n">
        <f aca="false">(Numeratore!F19*1000)/Pop_Media!Z17</f>
        <v>-1.80676633994309</v>
      </c>
      <c r="G19" s="13" t="n">
        <f aca="false">(Numeratore!G19*1000)/Pop_Media!AA17</f>
        <v>1.13272225948282</v>
      </c>
      <c r="H19" s="13" t="n">
        <f aca="false">(Numeratore!H19*1000)/Pop_Media!AB17</f>
        <v>-3.48957563211593</v>
      </c>
      <c r="I19" s="13" t="n">
        <f aca="false">(Numeratore!I19*1000)/Pop_Media!AC17</f>
        <v>1.83418386214037</v>
      </c>
      <c r="J19" s="13" t="n">
        <f aca="false">(Numeratore!J19*1000)/Pop_Media!AD17</f>
        <v>1.33071133913918</v>
      </c>
      <c r="K19" s="13" t="n">
        <f aca="false">(Numeratore!K19*1000)/Pop_Media!AE17</f>
        <v>1.38345156447767</v>
      </c>
      <c r="L19" s="13" t="n">
        <f aca="false">(Numeratore!L19*1000)/Pop_Media!AF17</f>
        <v>-0.702627534216497</v>
      </c>
      <c r="M19" s="13" t="n">
        <f aca="false">(Numeratore!M19*1000)/Pop_Media!AG17</f>
        <v>-1.36992290540245</v>
      </c>
    </row>
    <row r="20" s="11" customFormat="true" ht="12" hidden="false" customHeight="true" outlineLevel="0" collapsed="false">
      <c r="A20" s="9" t="s">
        <v>20</v>
      </c>
      <c r="B20" s="10" t="n">
        <f aca="false">(Numeratore!B20*1000)/Pop_Media!V18</f>
        <v>-6.54811682471559</v>
      </c>
      <c r="C20" s="10" t="n">
        <f aca="false">(Numeratore!C20*1000)/Pop_Media!W18</f>
        <v>-6.99937449028876</v>
      </c>
      <c r="D20" s="10" t="n">
        <f aca="false">(Numeratore!D20*1000)/Pop_Media!X18</f>
        <v>-6.90452436378609</v>
      </c>
      <c r="E20" s="10" t="n">
        <f aca="false">(Numeratore!E20*1000)/Pop_Media!Y18</f>
        <v>-6.86222698984864</v>
      </c>
      <c r="F20" s="10" t="n">
        <f aca="false">(Numeratore!F20*1000)/Pop_Media!Z18</f>
        <v>-6.09780054848773</v>
      </c>
      <c r="G20" s="10" t="n">
        <f aca="false">(Numeratore!G20*1000)/Pop_Media!AA18</f>
        <v>-7.31693941981528</v>
      </c>
      <c r="H20" s="10" t="n">
        <f aca="false">(Numeratore!H20*1000)/Pop_Media!AB18</f>
        <v>-6.75834232881213</v>
      </c>
      <c r="I20" s="10" t="n">
        <f aca="false">(Numeratore!I20*1000)/Pop_Media!AC18</f>
        <v>-5.31104162411024</v>
      </c>
      <c r="J20" s="10" t="n">
        <f aca="false">(Numeratore!J20*1000)/Pop_Media!AD18</f>
        <v>-4.7100336318455</v>
      </c>
      <c r="K20" s="10" t="n">
        <f aca="false">(Numeratore!K20*1000)/Pop_Media!AE18</f>
        <v>-4.31129433237877</v>
      </c>
      <c r="L20" s="10" t="n">
        <f aca="false">(Numeratore!L20*1000)/Pop_Media!AF18</f>
        <v>-5.35410075444147</v>
      </c>
      <c r="M20" s="10" t="n">
        <f aca="false">(Numeratore!M20*1000)/Pop_Media!AG18</f>
        <v>-6.03299391230278</v>
      </c>
    </row>
    <row r="21" customFormat="false" ht="12" hidden="false" customHeight="true" outlineLevel="0" collapsed="false">
      <c r="A21" s="12" t="s">
        <v>21</v>
      </c>
      <c r="B21" s="13" t="n">
        <f aca="false">(Numeratore!B21*1000)/Pop_Media!V19</f>
        <v>2.04843957103265</v>
      </c>
      <c r="C21" s="13" t="n">
        <f aca="false">(Numeratore!C21*1000)/Pop_Media!W19</f>
        <v>-2.42380173301824</v>
      </c>
      <c r="D21" s="13" t="n">
        <f aca="false">(Numeratore!D21*1000)/Pop_Media!X19</f>
        <v>-7.26480203414457</v>
      </c>
      <c r="E21" s="13" t="n">
        <f aca="false">(Numeratore!E21*1000)/Pop_Media!Y19</f>
        <v>-1.92840785826202</v>
      </c>
      <c r="F21" s="13" t="n">
        <f aca="false">(Numeratore!F21*1000)/Pop_Media!Z19</f>
        <v>-0.834824090638044</v>
      </c>
      <c r="G21" s="13" t="n">
        <f aca="false">(Numeratore!G21*1000)/Pop_Media!AA19</f>
        <v>-1.77714590367869</v>
      </c>
      <c r="H21" s="13" t="n">
        <f aca="false">(Numeratore!H21*1000)/Pop_Media!AB19</f>
        <v>-2.95281403177228</v>
      </c>
      <c r="I21" s="13" t="n">
        <f aca="false">(Numeratore!I21*1000)/Pop_Media!AC19</f>
        <v>2.11876875993173</v>
      </c>
      <c r="J21" s="13" t="n">
        <f aca="false">(Numeratore!J21*1000)/Pop_Media!AD19</f>
        <v>-6.9098787843298</v>
      </c>
      <c r="K21" s="13" t="n">
        <f aca="false">(Numeratore!K21*1000)/Pop_Media!AE19</f>
        <v>0.231642344220524</v>
      </c>
      <c r="L21" s="13" t="n">
        <f aca="false">(Numeratore!L21*1000)/Pop_Media!AF19</f>
        <v>-5.04934588019279</v>
      </c>
      <c r="M21" s="13" t="n">
        <f aca="false">(Numeratore!M21*1000)/Pop_Media!AG19</f>
        <v>0.341763499658237</v>
      </c>
    </row>
    <row r="22" customFormat="false" ht="12" hidden="false" customHeight="true" outlineLevel="0" collapsed="false">
      <c r="A22" s="12" t="s">
        <v>22</v>
      </c>
      <c r="B22" s="13" t="n">
        <f aca="false">(Numeratore!B22*1000)/Pop_Media!V20</f>
        <v>-9.46718673079108</v>
      </c>
      <c r="C22" s="13" t="n">
        <f aca="false">(Numeratore!C22*1000)/Pop_Media!W20</f>
        <v>-14.1714978591186</v>
      </c>
      <c r="D22" s="13" t="n">
        <f aca="false">(Numeratore!D22*1000)/Pop_Media!X20</f>
        <v>-12.9968837880976</v>
      </c>
      <c r="E22" s="13" t="n">
        <f aca="false">(Numeratore!E22*1000)/Pop_Media!Y20</f>
        <v>-13.0912965711459</v>
      </c>
      <c r="F22" s="13" t="n">
        <f aca="false">(Numeratore!F22*1000)/Pop_Media!Z20</f>
        <v>-13.3328254161746</v>
      </c>
      <c r="G22" s="13" t="n">
        <f aca="false">(Numeratore!G22*1000)/Pop_Media!AA20</f>
        <v>-11.1872146118721</v>
      </c>
      <c r="H22" s="13" t="n">
        <f aca="false">(Numeratore!H22*1000)/Pop_Media!AB20</f>
        <v>-14.2162079975673</v>
      </c>
      <c r="I22" s="13" t="n">
        <f aca="false">(Numeratore!I22*1000)/Pop_Media!AC20</f>
        <v>-12.5612745098039</v>
      </c>
      <c r="J22" s="13" t="n">
        <f aca="false">(Numeratore!J22*1000)/Pop_Media!AD20</f>
        <v>-10.9474982653612</v>
      </c>
      <c r="K22" s="13" t="n">
        <f aca="false">(Numeratore!K22*1000)/Pop_Media!AE20</f>
        <v>-10.6906302049037</v>
      </c>
      <c r="L22" s="13" t="n">
        <f aca="false">(Numeratore!L22*1000)/Pop_Media!AF20</f>
        <v>-6.04534005037783</v>
      </c>
      <c r="M22" s="13" t="n">
        <f aca="false">(Numeratore!M22*1000)/Pop_Media!AG20</f>
        <v>-10.6551364706791</v>
      </c>
    </row>
    <row r="23" customFormat="false" ht="12" hidden="false" customHeight="true" outlineLevel="0" collapsed="false">
      <c r="A23" s="12" t="s">
        <v>23</v>
      </c>
      <c r="B23" s="13" t="n">
        <f aca="false">(Numeratore!B23*1000)/Pop_Media!V21</f>
        <v>-17.2581167080142</v>
      </c>
      <c r="C23" s="13" t="n">
        <f aca="false">(Numeratore!C23*1000)/Pop_Media!W21</f>
        <v>-18.9174608883294</v>
      </c>
      <c r="D23" s="13" t="n">
        <f aca="false">(Numeratore!D23*1000)/Pop_Media!X21</f>
        <v>-12.5835909973395</v>
      </c>
      <c r="E23" s="13" t="n">
        <f aca="false">(Numeratore!E23*1000)/Pop_Media!Y21</f>
        <v>-17.7442528735632</v>
      </c>
      <c r="F23" s="13" t="n">
        <f aca="false">(Numeratore!F23*1000)/Pop_Media!Z21</f>
        <v>-14.6357212038598</v>
      </c>
      <c r="G23" s="13" t="n">
        <f aca="false">(Numeratore!G23*1000)/Pop_Media!AA21</f>
        <v>-27.2528418259404</v>
      </c>
      <c r="H23" s="13" t="n">
        <f aca="false">(Numeratore!H23*1000)/Pop_Media!AB21</f>
        <v>-16.0264472313055</v>
      </c>
      <c r="I23" s="13" t="n">
        <f aca="false">(Numeratore!I23*1000)/Pop_Media!AC21</f>
        <v>-15.7846881251137</v>
      </c>
      <c r="J23" s="13" t="n">
        <f aca="false">(Numeratore!J23*1000)/Pop_Media!AD21</f>
        <v>-17.1430673582754</v>
      </c>
      <c r="K23" s="13" t="n">
        <f aca="false">(Numeratore!K23*1000)/Pop_Media!AE21</f>
        <v>-12.8143756674154</v>
      </c>
      <c r="L23" s="13" t="n">
        <f aca="false">(Numeratore!L23*1000)/Pop_Media!AF21</f>
        <v>-16.9572750396284</v>
      </c>
      <c r="M23" s="13" t="n">
        <f aca="false">(Numeratore!M23*1000)/Pop_Media!AG21</f>
        <v>-17.3663490194636</v>
      </c>
    </row>
    <row r="24" customFormat="false" ht="12" hidden="false" customHeight="true" outlineLevel="0" collapsed="false">
      <c r="A24" s="12" t="s">
        <v>24</v>
      </c>
      <c r="B24" s="13" t="n">
        <f aca="false">(Numeratore!B24*1000)/Pop_Media!V22</f>
        <v>-3.32522883295195</v>
      </c>
      <c r="C24" s="13" t="n">
        <f aca="false">(Numeratore!C24*1000)/Pop_Media!W22</f>
        <v>0.575560271952229</v>
      </c>
      <c r="D24" s="13" t="n">
        <f aca="false">(Numeratore!D24*1000)/Pop_Media!X22</f>
        <v>-1.50948821161587</v>
      </c>
      <c r="E24" s="13" t="n">
        <f aca="false">(Numeratore!E24*1000)/Pop_Media!Y22</f>
        <v>-1.07009095773141</v>
      </c>
      <c r="F24" s="13" t="n">
        <f aca="false">(Numeratore!F24*1000)/Pop_Media!Z22</f>
        <v>-0.993594861695144</v>
      </c>
      <c r="G24" s="13" t="n">
        <f aca="false">(Numeratore!G24*1000)/Pop_Media!AA22</f>
        <v>0.494690906521086</v>
      </c>
      <c r="H24" s="13" t="n">
        <f aca="false">(Numeratore!H24*1000)/Pop_Media!AB22</f>
        <v>-0.880715845839498</v>
      </c>
      <c r="I24" s="13" t="n">
        <f aca="false">(Numeratore!I24*1000)/Pop_Media!AC22</f>
        <v>-1.09378307811728</v>
      </c>
      <c r="J24" s="13" t="n">
        <f aca="false">(Numeratore!J24*1000)/Pop_Media!AD22</f>
        <v>3.80542978453516</v>
      </c>
      <c r="K24" s="13" t="n">
        <f aca="false">(Numeratore!K24*1000)/Pop_Media!AE22</f>
        <v>0.281363204726902</v>
      </c>
      <c r="L24" s="13" t="n">
        <f aca="false">(Numeratore!L24*1000)/Pop_Media!AF22</f>
        <v>0.140304109156597</v>
      </c>
      <c r="M24" s="13" t="n">
        <f aca="false">(Numeratore!M24*1000)/Pop_Media!AG22</f>
        <v>-0.523331879633668</v>
      </c>
    </row>
    <row r="25" s="11" customFormat="true" ht="12" hidden="false" customHeight="true" outlineLevel="0" collapsed="false">
      <c r="A25" s="9" t="s">
        <v>25</v>
      </c>
      <c r="B25" s="10" t="n">
        <f aca="false">(Numeratore!B25*1000)/Pop_Media!V23</f>
        <v>4.94686385889497</v>
      </c>
      <c r="C25" s="10" t="n">
        <f aca="false">(Numeratore!C25*1000)/Pop_Media!W23</f>
        <v>3.03708851311353</v>
      </c>
      <c r="D25" s="10" t="n">
        <f aca="false">(Numeratore!D25*1000)/Pop_Media!X23</f>
        <v>4.38724773325534</v>
      </c>
      <c r="E25" s="10" t="n">
        <f aca="false">(Numeratore!E25*1000)/Pop_Media!Y23</f>
        <v>4.15789699755165</v>
      </c>
      <c r="F25" s="10" t="n">
        <f aca="false">(Numeratore!F25*1000)/Pop_Media!Z23</f>
        <v>2.51895643233518</v>
      </c>
      <c r="G25" s="10" t="n">
        <f aca="false">(Numeratore!G25*1000)/Pop_Media!AA23</f>
        <v>6.1132313892233</v>
      </c>
      <c r="H25" s="10" t="n">
        <f aca="false">(Numeratore!H25*1000)/Pop_Media!AB23</f>
        <v>6.52739295245542</v>
      </c>
      <c r="I25" s="10" t="n">
        <f aca="false">(Numeratore!I25*1000)/Pop_Media!AC23</f>
        <v>6.28334321280379</v>
      </c>
      <c r="J25" s="10" t="n">
        <f aca="false">(Numeratore!J25*1000)/Pop_Media!AD23</f>
        <v>4.9811308011178</v>
      </c>
      <c r="K25" s="10" t="n">
        <f aca="false">(Numeratore!K25*1000)/Pop_Media!AE23</f>
        <v>6.51076716016151</v>
      </c>
      <c r="L25" s="10" t="n">
        <f aca="false">(Numeratore!L25*1000)/Pop_Media!AF23</f>
        <v>6.34835329089902</v>
      </c>
      <c r="M25" s="10" t="n">
        <f aca="false">(Numeratore!M25*1000)/Pop_Media!AG23</f>
        <v>6.33346178978939</v>
      </c>
    </row>
    <row r="26" customFormat="false" ht="12" hidden="false" customHeight="true" outlineLevel="0" collapsed="false">
      <c r="A26" s="12" t="s">
        <v>26</v>
      </c>
      <c r="B26" s="13" t="n">
        <f aca="false">(Numeratore!B26*1000)/Pop_Media!V24</f>
        <v>6.19385153444663</v>
      </c>
      <c r="C26" s="13" t="n">
        <f aca="false">(Numeratore!C26*1000)/Pop_Media!W24</f>
        <v>3.89266970026443</v>
      </c>
      <c r="D26" s="13" t="n">
        <f aca="false">(Numeratore!D26*1000)/Pop_Media!X24</f>
        <v>6.55693651326839</v>
      </c>
      <c r="E26" s="13" t="n">
        <f aca="false">(Numeratore!E26*1000)/Pop_Media!Y24</f>
        <v>6.56757227680307</v>
      </c>
      <c r="F26" s="13" t="n">
        <f aca="false">(Numeratore!F26*1000)/Pop_Media!Z24</f>
        <v>3.54955363695806</v>
      </c>
      <c r="G26" s="13" t="n">
        <f aca="false">(Numeratore!G26*1000)/Pop_Media!AA24</f>
        <v>4.9119173735845</v>
      </c>
      <c r="H26" s="13" t="n">
        <f aca="false">(Numeratore!H26*1000)/Pop_Media!AB24</f>
        <v>5.28806747574099</v>
      </c>
      <c r="I26" s="13" t="n">
        <f aca="false">(Numeratore!I26*1000)/Pop_Media!AC24</f>
        <v>4.45604598428519</v>
      </c>
      <c r="J26" s="13" t="n">
        <f aca="false">(Numeratore!J26*1000)/Pop_Media!AD24</f>
        <v>6.18209559887407</v>
      </c>
      <c r="K26" s="13" t="n">
        <f aca="false">(Numeratore!K26*1000)/Pop_Media!AE24</f>
        <v>5.94941685231293</v>
      </c>
      <c r="L26" s="13" t="n">
        <f aca="false">(Numeratore!L26*1000)/Pop_Media!AF24</f>
        <v>4.94609023343452</v>
      </c>
      <c r="M26" s="13" t="n">
        <f aca="false">(Numeratore!M26*1000)/Pop_Media!AG24</f>
        <v>5.87551737194636</v>
      </c>
    </row>
    <row r="27" customFormat="false" ht="12" hidden="false" customHeight="true" outlineLevel="0" collapsed="false">
      <c r="A27" s="12" t="s">
        <v>27</v>
      </c>
      <c r="B27" s="13" t="n">
        <f aca="false">(Numeratore!B27*1000)/Pop_Media!V25</f>
        <v>2.740179056528</v>
      </c>
      <c r="C27" s="13" t="n">
        <f aca="false">(Numeratore!C27*1000)/Pop_Media!W25</f>
        <v>1.52163575844032</v>
      </c>
      <c r="D27" s="13" t="n">
        <f aca="false">(Numeratore!D27*1000)/Pop_Media!X25</f>
        <v>0.526051505224648</v>
      </c>
      <c r="E27" s="13" t="n">
        <f aca="false">(Numeratore!E27*1000)/Pop_Media!Y25</f>
        <v>-0.143554407120299</v>
      </c>
      <c r="F27" s="13" t="n">
        <f aca="false">(Numeratore!F27*1000)/Pop_Media!Z25</f>
        <v>0.670241286863271</v>
      </c>
      <c r="G27" s="13" t="n">
        <f aca="false">(Numeratore!G27*1000)/Pop_Media!AA25</f>
        <v>8.27830414393722</v>
      </c>
      <c r="H27" s="13" t="n">
        <f aca="false">(Numeratore!H27*1000)/Pop_Media!AB25</f>
        <v>8.75856816450876</v>
      </c>
      <c r="I27" s="13" t="n">
        <f aca="false">(Numeratore!I27*1000)/Pop_Media!AC25</f>
        <v>9.56484682039869</v>
      </c>
      <c r="J27" s="13" t="n">
        <f aca="false">(Numeratore!J27*1000)/Pop_Media!AD25</f>
        <v>2.82878762876877</v>
      </c>
      <c r="K27" s="13" t="n">
        <f aca="false">(Numeratore!K27*1000)/Pop_Media!AE25</f>
        <v>7.51703077284473</v>
      </c>
      <c r="L27" s="13" t="n">
        <f aca="false">(Numeratore!L27*1000)/Pop_Media!AF25</f>
        <v>8.86034410013595</v>
      </c>
      <c r="M27" s="13" t="n">
        <f aca="false">(Numeratore!M27*1000)/Pop_Media!AG25</f>
        <v>7.15337681464338</v>
      </c>
    </row>
    <row r="28" customFormat="false" ht="12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true" outlineLevel="0" collapsed="false">
      <c r="A29" s="16" t="s">
        <v>28</v>
      </c>
      <c r="B29" s="15" t="n">
        <f aca="false">(Numeratore!B29*1000)/[1]Pop_Media!V29</f>
        <v>-11.2705589410917</v>
      </c>
      <c r="C29" s="15" t="n">
        <f aca="false">(Numeratore!C29*1000)/[1]Pop_Media!W29</f>
        <v>-15.2893724791295</v>
      </c>
      <c r="D29" s="15" t="n">
        <f aca="false">(Numeratore!D29*1000)/[1]Pop_Media!X29</f>
        <v>-13.3452375358301</v>
      </c>
      <c r="E29" s="15" t="n">
        <f aca="false">(Numeratore!E29*1000)/[1]Pop_Media!Y29</f>
        <v>-13.6261546991439</v>
      </c>
      <c r="F29" s="15" t="n">
        <f aca="false">(Numeratore!F29*1000)/[1]Pop_Media!Z29</f>
        <v>-11.0108607979591</v>
      </c>
      <c r="G29" s="15" t="n">
        <f aca="false">(Numeratore!G29*1000)/[1]Pop_Media!AA29</f>
        <v>-15.0711955048196</v>
      </c>
      <c r="H29" s="15" t="n">
        <f aca="false">(Numeratore!H29*1000)/[1]Pop_Media!AB29</f>
        <v>-12.9326030362691</v>
      </c>
      <c r="I29" s="15" t="n">
        <f aca="false">(Numeratore!I29*1000)/[1]Pop_Media!AC29</f>
        <v>-13.9070296276111</v>
      </c>
      <c r="J29" s="15" t="n">
        <f aca="false">(Numeratore!J29*1000)/[1]Pop_Media!AD29</f>
        <v>-10.3228494852781</v>
      </c>
      <c r="K29" s="15" t="n">
        <f aca="false">(Numeratore!K29*1000)/[1]Pop_Media!AE29</f>
        <v>-8.92654082328861</v>
      </c>
      <c r="L29" s="15" t="n">
        <f aca="false">(Numeratore!L29*1000)/[1]Pop_Media!AF29</f>
        <v>-9.29712944027872</v>
      </c>
      <c r="M29" s="15" t="n">
        <f aca="false">(Numeratore!M29*1000)/Pop_Media!AG29</f>
        <v>-11.4276016179674</v>
      </c>
    </row>
    <row r="30" customFormat="false" ht="15" hidden="false" customHeight="true" outlineLevel="0" collapsed="false">
      <c r="A30" s="16" t="s">
        <v>29</v>
      </c>
      <c r="B30" s="15" t="n">
        <f aca="false">(Numeratore!B30*1000)/[1]Pop_Media!V30</f>
        <v>1.90678926383868</v>
      </c>
      <c r="C30" s="15" t="n">
        <f aca="false">(Numeratore!C30*1000)/[1]Pop_Media!W30</f>
        <v>2.55267035942538</v>
      </c>
      <c r="D30" s="15" t="n">
        <f aca="false">(Numeratore!D30*1000)/[1]Pop_Media!X30</f>
        <v>2.23514960049823</v>
      </c>
      <c r="E30" s="15" t="n">
        <f aca="false">(Numeratore!E30*1000)/[1]Pop_Media!Y30</f>
        <v>2.24279494379847</v>
      </c>
      <c r="F30" s="15" t="n">
        <f aca="false">(Numeratore!F30*1000)/[1]Pop_Media!Z30</f>
        <v>1.77065961681819</v>
      </c>
      <c r="G30" s="15" t="n">
        <f aca="false">(Numeratore!G30*1000)/[1]Pop_Media!AA30</f>
        <v>2.48569202123361</v>
      </c>
      <c r="H30" s="15" t="n">
        <f aca="false">(Numeratore!H30*1000)/[1]Pop_Media!AB30</f>
        <v>2.13741521106975</v>
      </c>
      <c r="I30" s="15" t="n">
        <f aca="false">(Numeratore!I30*1000)/[1]Pop_Media!AC30</f>
        <v>2.27851615784836</v>
      </c>
      <c r="J30" s="15" t="n">
        <f aca="false">(Numeratore!J30*1000)/[1]Pop_Media!AD30</f>
        <v>1.64688597045842</v>
      </c>
      <c r="K30" s="15" t="n">
        <f aca="false">(Numeratore!K30*1000)/[1]Pop_Media!AE30</f>
        <v>1.46697726185244</v>
      </c>
      <c r="L30" s="15" t="n">
        <f aca="false">(Numeratore!L30*1000)/[1]Pop_Media!AF30</f>
        <v>1.56430863839346</v>
      </c>
      <c r="M30" s="15" t="n">
        <f aca="false">(Numeratore!M30*1000)/Pop_Media!AG30</f>
        <v>1.81591294352332</v>
      </c>
    </row>
    <row r="31" customFormat="false" ht="15" hidden="false" customHeight="true" outlineLevel="0" collapsed="false">
      <c r="A31" s="17" t="s">
        <v>30</v>
      </c>
      <c r="B31" s="18" t="n">
        <f aca="false">(Numeratore!B31*1000)/[1]Pop_Media!V31</f>
        <v>0</v>
      </c>
      <c r="C31" s="18" t="n">
        <f aca="false">(Numeratore!C31*1000)/[1]Pop_Media!W31</f>
        <v>0</v>
      </c>
      <c r="D31" s="18" t="n">
        <f aca="false">(Numeratore!D31*1000)/[1]Pop_Media!X31</f>
        <v>0</v>
      </c>
      <c r="E31" s="18" t="n">
        <f aca="false">(Numeratore!E31*1000)/[1]Pop_Media!Y31</f>
        <v>0</v>
      </c>
      <c r="F31" s="18" t="n">
        <f aca="false">(Numeratore!F31*1000)/[1]Pop_Media!Z31</f>
        <v>0</v>
      </c>
      <c r="G31" s="18" t="n">
        <f aca="false">(Numeratore!G31*1000)/[1]Pop_Media!AA31</f>
        <v>0</v>
      </c>
      <c r="H31" s="18" t="n">
        <f aca="false">(Numeratore!H31*1000)/[1]Pop_Media!AB31</f>
        <v>0</v>
      </c>
      <c r="I31" s="18" t="n">
        <f aca="false">(Numeratore!I31*1000)/[1]Pop_Media!AC31</f>
        <v>0</v>
      </c>
      <c r="J31" s="18" t="n">
        <f aca="false">(Numeratore!J31*1000)/[1]Pop_Media!AD31</f>
        <v>0</v>
      </c>
      <c r="K31" s="18" t="n">
        <f aca="false">(Numeratore!K31*1000)/[1]Pop_Media!AE31</f>
        <v>0</v>
      </c>
      <c r="L31" s="18" t="n">
        <f aca="false">(Numeratore!L31*1000)/[1]Pop_Media!AF31</f>
        <v>0</v>
      </c>
      <c r="M31" s="18" t="n">
        <f aca="false">(Numeratore!M31*1000)/Pop_Media!AG31</f>
        <v>0</v>
      </c>
    </row>
    <row r="32" s="20" customFormat="true" ht="12" hidden="false" customHeight="true" outlineLevel="0" collapsed="false">
      <c r="A32" s="19" t="s">
        <v>31</v>
      </c>
      <c r="B32" s="3"/>
      <c r="C32" s="3"/>
      <c r="D32" s="3"/>
      <c r="E32" s="3"/>
      <c r="F32" s="3"/>
      <c r="G32" s="3"/>
      <c r="H32" s="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</row>
    <row r="33" customFormat="false" ht="12" hidden="false" customHeight="true" outlineLevel="0" collapsed="false">
      <c r="A33" s="21" t="s">
        <v>32</v>
      </c>
      <c r="B33" s="3"/>
      <c r="C33" s="3"/>
      <c r="D33" s="3"/>
      <c r="E33" s="3"/>
      <c r="F33" s="3"/>
      <c r="G33" s="3"/>
      <c r="H33" s="3"/>
    </row>
    <row r="34" customFormat="false" ht="12" hidden="false" customHeight="true" outlineLevel="0" collapsed="false">
      <c r="A34" s="22" t="s">
        <v>33</v>
      </c>
      <c r="B34" s="3"/>
      <c r="C34" s="3"/>
      <c r="D34" s="3"/>
      <c r="E34" s="3"/>
      <c r="F34" s="3"/>
      <c r="G34" s="3"/>
      <c r="H34" s="3"/>
    </row>
    <row r="35" customFormat="false" ht="11.4" hidden="false" customHeight="false" outlineLevel="0" collapsed="false">
      <c r="A35" s="22" t="s">
        <v>34</v>
      </c>
      <c r="B35" s="3"/>
      <c r="C35" s="3"/>
      <c r="D35" s="3"/>
      <c r="E35" s="3"/>
      <c r="F35" s="3"/>
      <c r="G35" s="3"/>
      <c r="H35" s="3"/>
    </row>
    <row r="36" customFormat="false" ht="11.4" hidden="false" customHeight="false" outlineLevel="0" collapsed="false">
      <c r="A36" s="22"/>
      <c r="B36" s="3"/>
      <c r="C36" s="3"/>
      <c r="D36" s="3"/>
      <c r="E36" s="3"/>
      <c r="F36" s="3"/>
      <c r="G36" s="3"/>
      <c r="H36" s="3"/>
    </row>
    <row r="37" customFormat="false" ht="11.4" hidden="false" customHeight="false" outlineLevel="0" collapsed="false">
      <c r="A37" s="22"/>
      <c r="B37" s="3"/>
      <c r="C37" s="3"/>
      <c r="D37" s="3"/>
      <c r="E37" s="3"/>
      <c r="F37" s="3"/>
      <c r="G37" s="3"/>
      <c r="H37" s="3"/>
    </row>
    <row r="38" customFormat="false" ht="22.8" hidden="false" customHeight="false" outlineLevel="0" collapsed="false">
      <c r="A38" s="23" t="s">
        <v>35</v>
      </c>
      <c r="B38" s="3"/>
      <c r="C38" s="3"/>
      <c r="D38" s="3"/>
      <c r="E38" s="3"/>
      <c r="F38" s="3"/>
      <c r="G38" s="3"/>
      <c r="H38" s="3"/>
    </row>
    <row r="39" customFormat="false" ht="11.4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21" hidden="false" customHeight="true" outlineLevel="0" collapsed="false">
      <c r="A40" s="23" t="s">
        <v>36</v>
      </c>
      <c r="B40" s="3"/>
      <c r="C40" s="3"/>
      <c r="D40" s="3"/>
      <c r="E40" s="3"/>
      <c r="F40" s="3"/>
      <c r="G40" s="3"/>
      <c r="H40" s="3"/>
    </row>
    <row r="41" s="3" customFormat="true" ht="22.8" hidden="false" customHeight="false" outlineLevel="0" collapsed="false">
      <c r="A41" s="24"/>
    </row>
    <row r="42" s="3" customFormat="true" ht="22.8" hidden="false" customHeight="false" outlineLevel="0" collapsed="false">
      <c r="A42" s="24"/>
    </row>
    <row r="43" customFormat="false" ht="11.4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1.4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1.4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1.4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1.4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1.4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1.4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1.4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1.4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1.4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1.4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1.4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1.4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1.4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1.4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1.4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1.4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1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1.4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1.4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1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1.4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1.4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1.4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1.4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1.4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1.4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1.4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1.4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1.4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1.4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1.4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1.4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1.4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1.4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1.4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1.4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1.4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1.4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1.4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1.4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1.4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1.4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1.4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1.4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1.4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1.4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1.4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1.4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1.4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1.4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1.4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1.4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1.4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1.4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1.4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1.4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1.4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1.4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1.4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1.4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1.4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1.4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1.4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1.4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1.4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1.4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1.4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1.4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1.4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1.4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1.4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1.4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1.4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1.4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1.4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1.4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1.4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1.4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1.4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1.4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1.4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1.4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1.4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1.4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1.4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1.4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1.4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1.4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1.4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1.4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1.4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1.4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1.4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1.4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1.4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1.4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1.4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1.4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1.4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1.4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1.4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1.4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1.4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1.4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1.4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1.4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1.4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1.4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1.4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1.4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1.4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1.4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1.4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1.4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1.4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1.4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1.4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1.4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1.4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1.4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1.4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1.4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1.4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1.4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1.4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1.4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1.4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1.4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1.4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1.4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1.4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1.4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1.4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1.4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1.4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1.4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1.4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1.4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1.4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</sheetData>
  <printOptions headings="false" gridLines="false" gridLinesSet="true" horizontalCentered="false" verticalCentered="false"/>
  <pageMargins left="0.196527777777778" right="0.236111111111111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Comune di Bologna Settore Programmazione, Controlli e Statistica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20.87"/>
    <col collapsed="false" customWidth="false" hidden="true" outlineLevel="0" max="13" min="2" style="1" width="9.11"/>
    <col collapsed="false" customWidth="true" hidden="true" outlineLevel="0" max="14" min="14" style="1" width="10.61"/>
    <col collapsed="false" customWidth="false" hidden="true" outlineLevel="0" max="27" min="15" style="1" width="9.11"/>
    <col collapsed="false" customWidth="false" hidden="false" outlineLevel="0" max="34" min="28" style="1" width="9.11"/>
    <col collapsed="false" customWidth="true" hidden="true" outlineLevel="0" max="35" min="35" style="1" width="10.12"/>
    <col collapsed="false" customWidth="true" hidden="true" outlineLevel="0" max="36" min="36" style="1" width="9.86"/>
    <col collapsed="false" customWidth="true" hidden="true" outlineLevel="0" max="38" min="37" style="1" width="10.61"/>
    <col collapsed="false" customWidth="true" hidden="true" outlineLevel="0" max="39" min="39" style="1" width="2.12"/>
    <col collapsed="false" customWidth="false" hidden="true" outlineLevel="0" max="41" min="40" style="1" width="9.11"/>
    <col collapsed="false" customWidth="true" hidden="true" outlineLevel="0" max="42" min="42" style="1" width="9.24"/>
    <col collapsed="false" customWidth="true" hidden="true" outlineLevel="0" max="43" min="43" style="1" width="10.37"/>
    <col collapsed="false" customWidth="true" hidden="true" outlineLevel="0" max="44" min="44" style="1" width="1.87"/>
    <col collapsed="false" customWidth="false" hidden="true" outlineLevel="0" max="46" min="45" style="1" width="9.11"/>
    <col collapsed="false" customWidth="true" hidden="true" outlineLevel="0" max="47" min="47" style="1" width="9.61"/>
    <col collapsed="false" customWidth="false" hidden="true" outlineLevel="0" max="50" min="48" style="1" width="9.11"/>
    <col collapsed="false" customWidth="true" hidden="true" outlineLevel="0" max="51" min="51" style="1" width="10.12"/>
    <col collapsed="false" customWidth="false" hidden="true" outlineLevel="0" max="52" min="52" style="1" width="9.11"/>
    <col collapsed="false" customWidth="false" hidden="true" outlineLevel="0" max="54" min="53" style="25" width="9.11"/>
    <col collapsed="false" customWidth="true" hidden="true" outlineLevel="0" max="55" min="55" style="25" width="10.12"/>
    <col collapsed="false" customWidth="false" hidden="true" outlineLevel="0" max="56" min="56" style="25" width="9.11"/>
    <col collapsed="false" customWidth="false" hidden="true" outlineLevel="0" max="64" min="57" style="1" width="9.11"/>
    <col collapsed="false" customWidth="false" hidden="true" outlineLevel="0" max="68" min="65" style="26" width="9.11"/>
    <col collapsed="false" customWidth="false" hidden="false" outlineLevel="0" max="71" min="69" style="1" width="9.11"/>
    <col collapsed="false" customWidth="true" hidden="false" outlineLevel="0" max="73" min="72" style="0" width="8.99"/>
    <col collapsed="false" customWidth="false" hidden="false" outlineLevel="0" max="75" min="74" style="1" width="9.11"/>
    <col collapsed="false" customWidth="true" hidden="false" outlineLevel="0" max="77" min="76" style="0" width="8.99"/>
    <col collapsed="false" customWidth="false" hidden="false" outlineLevel="0" max="81" min="78" style="27" width="9.11"/>
    <col collapsed="false" customWidth="false" hidden="false" outlineLevel="0" max="82" min="82" style="3" width="9.11"/>
    <col collapsed="false" customWidth="false" hidden="false" outlineLevel="0" max="257" min="83" style="1" width="9.11"/>
  </cols>
  <sheetData>
    <row r="1" customFormat="false" ht="20.1" hidden="false" customHeight="true" outlineLevel="0" collapsed="false">
      <c r="A1" s="2" t="s">
        <v>0</v>
      </c>
      <c r="B1" s="3"/>
      <c r="C1" s="2"/>
      <c r="D1" s="2"/>
      <c r="E1" s="2"/>
      <c r="F1" s="2"/>
      <c r="G1" s="3"/>
      <c r="H1" s="3"/>
      <c r="I1" s="3"/>
      <c r="J1" s="28"/>
      <c r="K1" s="3"/>
      <c r="L1" s="28"/>
      <c r="M1" s="3"/>
      <c r="N1" s="29"/>
      <c r="O1" s="30" t="s">
        <v>37</v>
      </c>
      <c r="P1" s="3"/>
      <c r="Q1" s="3"/>
      <c r="R1" s="3"/>
      <c r="S1" s="3"/>
      <c r="T1" s="3"/>
      <c r="U1" s="3"/>
      <c r="V1" s="3"/>
      <c r="W1" s="3"/>
      <c r="X1" s="31" t="s">
        <v>38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2"/>
      <c r="AJ1" s="32"/>
      <c r="AK1" s="32"/>
      <c r="AL1" s="33" t="s">
        <v>39</v>
      </c>
      <c r="AM1" s="34"/>
      <c r="AN1" s="35"/>
      <c r="AO1" s="35"/>
      <c r="AP1" s="35"/>
      <c r="AQ1" s="36" t="s">
        <v>39</v>
      </c>
      <c r="AR1" s="34"/>
      <c r="AS1" s="37"/>
      <c r="AT1" s="37"/>
      <c r="AU1" s="37"/>
      <c r="AV1" s="38" t="s">
        <v>39</v>
      </c>
      <c r="AW1" s="35"/>
      <c r="AX1" s="35"/>
      <c r="AY1" s="35"/>
      <c r="AZ1" s="36" t="s">
        <v>39</v>
      </c>
      <c r="BA1" s="32"/>
      <c r="BB1" s="32"/>
      <c r="BC1" s="32"/>
      <c r="BD1" s="33" t="s">
        <v>39</v>
      </c>
      <c r="BE1" s="39"/>
      <c r="BF1" s="39"/>
      <c r="BG1" s="39"/>
      <c r="BH1" s="40" t="s">
        <v>39</v>
      </c>
      <c r="BI1" s="35"/>
      <c r="BJ1" s="35"/>
      <c r="BK1" s="35"/>
      <c r="BL1" s="36" t="s">
        <v>39</v>
      </c>
      <c r="BM1" s="39"/>
      <c r="BN1" s="39"/>
      <c r="BO1" s="39"/>
      <c r="BP1" s="40" t="s">
        <v>39</v>
      </c>
      <c r="BQ1" s="3"/>
      <c r="BR1" s="3"/>
      <c r="BS1" s="3"/>
      <c r="BV1" s="26"/>
      <c r="BW1" s="26"/>
      <c r="BX1" s="26"/>
      <c r="BY1" s="26" t="s">
        <v>39</v>
      </c>
      <c r="CC1" s="27" t="s">
        <v>39</v>
      </c>
      <c r="CD1" s="0"/>
      <c r="CE1" s="0"/>
      <c r="CF1" s="0"/>
      <c r="CG1" s="36" t="s">
        <v>39</v>
      </c>
      <c r="CH1" s="35"/>
      <c r="CI1" s="35"/>
      <c r="CJ1" s="35"/>
      <c r="CK1" s="36" t="s">
        <v>39</v>
      </c>
    </row>
    <row r="2" customFormat="false" ht="15" hidden="false" customHeight="true" outlineLevel="0" collapsed="false">
      <c r="A2" s="4" t="s">
        <v>40</v>
      </c>
      <c r="B2" s="28"/>
      <c r="C2" s="28"/>
      <c r="D2" s="28"/>
      <c r="E2" s="28"/>
      <c r="F2" s="28"/>
      <c r="G2" s="28"/>
      <c r="H2" s="41"/>
      <c r="I2" s="28"/>
      <c r="J2" s="28"/>
      <c r="K2" s="28"/>
      <c r="L2" s="28"/>
      <c r="M2" s="42"/>
      <c r="N2" s="4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4"/>
      <c r="AB2" s="5"/>
      <c r="AC2" s="5"/>
      <c r="AD2" s="5"/>
      <c r="AE2" s="5"/>
      <c r="AF2" s="5"/>
      <c r="AG2" s="5"/>
      <c r="AH2" s="5"/>
      <c r="AI2" s="33" t="s">
        <v>41</v>
      </c>
      <c r="AJ2" s="33" t="s">
        <v>41</v>
      </c>
      <c r="AK2" s="45" t="s">
        <v>42</v>
      </c>
      <c r="AL2" s="33" t="s">
        <v>43</v>
      </c>
      <c r="AM2" s="34"/>
      <c r="AN2" s="36" t="s">
        <v>41</v>
      </c>
      <c r="AO2" s="36" t="s">
        <v>41</v>
      </c>
      <c r="AP2" s="46" t="s">
        <v>42</v>
      </c>
      <c r="AQ2" s="36" t="s">
        <v>43</v>
      </c>
      <c r="AR2" s="34"/>
      <c r="AS2" s="38" t="s">
        <v>41</v>
      </c>
      <c r="AT2" s="38" t="s">
        <v>41</v>
      </c>
      <c r="AU2" s="47" t="s">
        <v>42</v>
      </c>
      <c r="AV2" s="38" t="s">
        <v>43</v>
      </c>
      <c r="AW2" s="36" t="s">
        <v>41</v>
      </c>
      <c r="AX2" s="36" t="s">
        <v>41</v>
      </c>
      <c r="AY2" s="46" t="s">
        <v>42</v>
      </c>
      <c r="AZ2" s="36" t="s">
        <v>43</v>
      </c>
      <c r="BA2" s="33" t="s">
        <v>41</v>
      </c>
      <c r="BB2" s="33" t="s">
        <v>41</v>
      </c>
      <c r="BC2" s="45" t="s">
        <v>42</v>
      </c>
      <c r="BD2" s="33" t="s">
        <v>43</v>
      </c>
      <c r="BE2" s="40" t="s">
        <v>41</v>
      </c>
      <c r="BF2" s="40" t="s">
        <v>41</v>
      </c>
      <c r="BG2" s="48" t="s">
        <v>42</v>
      </c>
      <c r="BH2" s="40" t="s">
        <v>43</v>
      </c>
      <c r="BI2" s="36" t="s">
        <v>41</v>
      </c>
      <c r="BJ2" s="36" t="s">
        <v>41</v>
      </c>
      <c r="BK2" s="46" t="s">
        <v>42</v>
      </c>
      <c r="BL2" s="36" t="s">
        <v>43</v>
      </c>
      <c r="BM2" s="40" t="s">
        <v>41</v>
      </c>
      <c r="BN2" s="40" t="s">
        <v>41</v>
      </c>
      <c r="BO2" s="48" t="s">
        <v>42</v>
      </c>
      <c r="BP2" s="40" t="s">
        <v>43</v>
      </c>
      <c r="BQ2" s="5"/>
      <c r="BR2" s="5"/>
      <c r="BS2" s="5"/>
      <c r="BV2" s="40" t="s">
        <v>41</v>
      </c>
      <c r="BW2" s="40" t="s">
        <v>41</v>
      </c>
      <c r="BX2" s="48" t="s">
        <v>42</v>
      </c>
      <c r="BY2" s="48" t="s">
        <v>43</v>
      </c>
      <c r="BZ2" s="49" t="s">
        <v>41</v>
      </c>
      <c r="CA2" s="49" t="s">
        <v>41</v>
      </c>
      <c r="CB2" s="50" t="s">
        <v>42</v>
      </c>
      <c r="CC2" s="50" t="s">
        <v>43</v>
      </c>
      <c r="CD2" s="36" t="s">
        <v>41</v>
      </c>
      <c r="CE2" s="36" t="s">
        <v>41</v>
      </c>
      <c r="CF2" s="46" t="s">
        <v>42</v>
      </c>
      <c r="CG2" s="36" t="s">
        <v>43</v>
      </c>
      <c r="CH2" s="36" t="s">
        <v>41</v>
      </c>
      <c r="CI2" s="36" t="s">
        <v>41</v>
      </c>
      <c r="CJ2" s="46" t="s">
        <v>42</v>
      </c>
      <c r="CK2" s="36" t="s">
        <v>43</v>
      </c>
    </row>
    <row r="3" customFormat="false" ht="15" hidden="false" customHeight="true" outlineLevel="0" collapsed="false">
      <c r="A3" s="7" t="s">
        <v>3</v>
      </c>
      <c r="B3" s="51" t="n">
        <v>1980</v>
      </c>
      <c r="C3" s="51" t="n">
        <v>1981</v>
      </c>
      <c r="D3" s="51" t="n">
        <v>1982</v>
      </c>
      <c r="E3" s="8" t="n">
        <v>1983</v>
      </c>
      <c r="F3" s="8" t="n">
        <v>1984</v>
      </c>
      <c r="G3" s="8" t="n">
        <v>1985</v>
      </c>
      <c r="H3" s="8" t="n">
        <v>1986</v>
      </c>
      <c r="I3" s="8" t="n">
        <v>1987</v>
      </c>
      <c r="J3" s="8" t="n">
        <v>1988</v>
      </c>
      <c r="K3" s="8" t="n">
        <v>1989</v>
      </c>
      <c r="L3" s="8" t="n">
        <v>1990</v>
      </c>
      <c r="M3" s="8" t="n">
        <v>1991</v>
      </c>
      <c r="N3" s="8" t="n">
        <v>1992</v>
      </c>
      <c r="O3" s="8" t="n">
        <v>1993</v>
      </c>
      <c r="P3" s="8" t="n">
        <v>1994</v>
      </c>
      <c r="Q3" s="8" t="n">
        <v>1995</v>
      </c>
      <c r="R3" s="8" t="n">
        <v>1996</v>
      </c>
      <c r="S3" s="8" t="n">
        <v>1997</v>
      </c>
      <c r="T3" s="8" t="n">
        <v>1998</v>
      </c>
      <c r="U3" s="8" t="n">
        <v>1999</v>
      </c>
      <c r="V3" s="8" t="n">
        <v>2000</v>
      </c>
      <c r="W3" s="8" t="n">
        <v>2001</v>
      </c>
      <c r="X3" s="8" t="n">
        <v>2002</v>
      </c>
      <c r="Y3" s="8" t="n">
        <v>2003</v>
      </c>
      <c r="Z3" s="8" t="n">
        <v>2004</v>
      </c>
      <c r="AA3" s="8" t="n">
        <v>2005</v>
      </c>
      <c r="AB3" s="8" t="n">
        <v>2006</v>
      </c>
      <c r="AC3" s="8" t="n">
        <v>2007</v>
      </c>
      <c r="AD3" s="8" t="n">
        <v>2008</v>
      </c>
      <c r="AE3" s="8" t="n">
        <v>2009</v>
      </c>
      <c r="AF3" s="8" t="n">
        <v>2010</v>
      </c>
      <c r="AG3" s="8" t="n">
        <v>2011</v>
      </c>
      <c r="AH3" s="8" t="n">
        <v>2012</v>
      </c>
      <c r="AI3" s="8" t="n">
        <v>2013</v>
      </c>
      <c r="AJ3" s="8" t="n">
        <v>2014</v>
      </c>
      <c r="AK3" s="8" t="n">
        <v>2015</v>
      </c>
      <c r="AL3" s="8" t="n">
        <v>2016</v>
      </c>
      <c r="AM3" s="8" t="n">
        <v>2017</v>
      </c>
      <c r="AN3" s="8" t="n">
        <v>2018</v>
      </c>
      <c r="AO3" s="8" t="n">
        <v>2019</v>
      </c>
      <c r="AP3" s="8" t="n">
        <v>2020</v>
      </c>
      <c r="AQ3" s="8" t="n">
        <v>2021</v>
      </c>
      <c r="AR3" s="8" t="n">
        <v>2022</v>
      </c>
      <c r="AS3" s="8" t="n">
        <v>2023</v>
      </c>
      <c r="AT3" s="8" t="n">
        <v>2024</v>
      </c>
      <c r="AU3" s="8" t="n">
        <v>2025</v>
      </c>
      <c r="AV3" s="8" t="n">
        <v>2026</v>
      </c>
      <c r="AW3" s="8" t="n">
        <v>2027</v>
      </c>
      <c r="AX3" s="8" t="n">
        <v>2028</v>
      </c>
      <c r="AY3" s="8" t="n">
        <v>2029</v>
      </c>
      <c r="AZ3" s="8" t="n">
        <v>2030</v>
      </c>
      <c r="BA3" s="8" t="n">
        <v>2031</v>
      </c>
      <c r="BB3" s="8" t="n">
        <v>2032</v>
      </c>
      <c r="BC3" s="8" t="n">
        <v>2033</v>
      </c>
      <c r="BD3" s="8" t="n">
        <v>2034</v>
      </c>
      <c r="BE3" s="8" t="n">
        <v>2035</v>
      </c>
      <c r="BF3" s="8" t="n">
        <v>2036</v>
      </c>
      <c r="BG3" s="8" t="n">
        <v>2037</v>
      </c>
      <c r="BH3" s="8" t="n">
        <v>2038</v>
      </c>
      <c r="BI3" s="8" t="n">
        <v>2039</v>
      </c>
      <c r="BJ3" s="8" t="n">
        <v>2040</v>
      </c>
      <c r="BK3" s="8" t="n">
        <v>2041</v>
      </c>
      <c r="BL3" s="8" t="n">
        <v>2042</v>
      </c>
      <c r="BM3" s="8" t="n">
        <v>2043</v>
      </c>
      <c r="BN3" s="8" t="n">
        <v>2044</v>
      </c>
      <c r="BO3" s="8" t="n">
        <v>2045</v>
      </c>
      <c r="BP3" s="8" t="n">
        <v>2046</v>
      </c>
      <c r="BQ3" s="8" t="n">
        <v>2013</v>
      </c>
      <c r="BR3" s="8" t="n">
        <v>2014</v>
      </c>
      <c r="BS3" s="8" t="n">
        <v>2015</v>
      </c>
      <c r="BV3" s="40" t="s">
        <v>44</v>
      </c>
      <c r="BW3" s="40" t="s">
        <v>45</v>
      </c>
      <c r="BX3" s="40" t="s">
        <v>46</v>
      </c>
      <c r="BY3" s="40" t="n">
        <v>2015</v>
      </c>
      <c r="BZ3" s="49" t="s">
        <v>47</v>
      </c>
      <c r="CA3" s="49" t="s">
        <v>44</v>
      </c>
      <c r="CB3" s="49" t="s">
        <v>48</v>
      </c>
      <c r="CC3" s="49" t="n">
        <v>2014</v>
      </c>
      <c r="CD3" s="36" t="s">
        <v>49</v>
      </c>
      <c r="CE3" s="36" t="s">
        <v>47</v>
      </c>
      <c r="CF3" s="36" t="s">
        <v>48</v>
      </c>
      <c r="CG3" s="46" t="n">
        <v>2013</v>
      </c>
      <c r="CH3" s="36" t="s">
        <v>50</v>
      </c>
      <c r="CI3" s="36" t="s">
        <v>49</v>
      </c>
      <c r="CJ3" s="36" t="s">
        <v>48</v>
      </c>
      <c r="CK3" s="46" t="n">
        <v>2012</v>
      </c>
    </row>
    <row r="4" customFormat="false" ht="15" hidden="false" customHeight="true" outlineLevel="0" collapsed="false">
      <c r="A4" s="52" t="s">
        <v>51</v>
      </c>
      <c r="B4" s="53" t="n">
        <v>10.1909461488951</v>
      </c>
      <c r="C4" s="53" t="n">
        <v>29.9759343148358</v>
      </c>
      <c r="D4" s="53" t="n">
        <v>9.60661945165136</v>
      </c>
      <c r="E4" s="53" t="n">
        <v>11.963023382273</v>
      </c>
      <c r="F4" s="53" t="n">
        <v>4.53873759763564</v>
      </c>
      <c r="G4" s="53" t="n">
        <v>1.45687128009239</v>
      </c>
      <c r="H4" s="53" t="n">
        <v>2.91078968646123</v>
      </c>
      <c r="I4" s="53" t="n">
        <v>1.38466303496274</v>
      </c>
      <c r="J4" s="53" t="n">
        <v>3.54609929078014</v>
      </c>
      <c r="K4" s="53" t="n">
        <v>1.3111315064901</v>
      </c>
      <c r="L4" s="53" t="n">
        <v>1.82589345150922</v>
      </c>
      <c r="M4" s="53" t="n">
        <v>5.55223535308747</v>
      </c>
      <c r="N4" s="53" t="n">
        <v>4.55226348656693</v>
      </c>
      <c r="O4" s="53" t="n">
        <v>2.51231623780643</v>
      </c>
      <c r="P4" s="53" t="n">
        <v>4.72747497219132</v>
      </c>
      <c r="Q4" s="53" t="n">
        <v>-0.683967008650171</v>
      </c>
      <c r="R4" s="53" t="n">
        <v>0.892241554122562</v>
      </c>
      <c r="S4" s="53" t="n">
        <v>0.570636667481862</v>
      </c>
      <c r="T4" s="53" t="n">
        <v>0.903082796272731</v>
      </c>
      <c r="U4" s="53" t="n">
        <v>3.63321085008877</v>
      </c>
      <c r="V4" s="53" t="n">
        <v>2.77605137766729</v>
      </c>
      <c r="W4" s="53" t="n">
        <v>5.88223110540378</v>
      </c>
      <c r="X4" s="53" t="n">
        <v>8.15751878920889</v>
      </c>
      <c r="Y4" s="53" t="n">
        <v>6.18875709128417</v>
      </c>
      <c r="Z4" s="15" t="n">
        <v>5.4</v>
      </c>
      <c r="AA4" s="15" t="n">
        <v>7.3</v>
      </c>
      <c r="AB4" s="15" t="n">
        <v>7.1</v>
      </c>
      <c r="AC4" s="15" t="n">
        <v>4.5</v>
      </c>
      <c r="AD4" s="15" t="n">
        <v>5.9</v>
      </c>
      <c r="AE4" s="15" t="n">
        <v>3.1</v>
      </c>
      <c r="AF4" s="15" t="n">
        <v>7.5</v>
      </c>
      <c r="AG4" s="15" t="n">
        <v>1.5</v>
      </c>
      <c r="AH4" s="15" t="n">
        <v>8.5</v>
      </c>
      <c r="AI4" s="54" t="n">
        <v>24347</v>
      </c>
      <c r="AJ4" s="55" t="n">
        <v>24464</v>
      </c>
      <c r="AK4" s="56" t="n">
        <f aca="false">(AI4+AJ4)/2</f>
        <v>24405.5</v>
      </c>
      <c r="AL4" s="55" t="n">
        <f aca="false">531-398</f>
        <v>133</v>
      </c>
      <c r="AM4" s="34"/>
      <c r="AN4" s="57" t="n">
        <v>24464</v>
      </c>
      <c r="AO4" s="57" t="n">
        <v>24417</v>
      </c>
      <c r="AP4" s="58" t="n">
        <f aca="false">(AN4+AO4)/2</f>
        <v>24440.5</v>
      </c>
      <c r="AQ4" s="57" t="n">
        <f aca="false">597-419</f>
        <v>178</v>
      </c>
      <c r="AR4" s="34"/>
      <c r="AS4" s="59" t="n">
        <v>24417</v>
      </c>
      <c r="AT4" s="59" t="n">
        <v>24407</v>
      </c>
      <c r="AU4" s="60" t="n">
        <f aca="false">(AS4+AT4)/2</f>
        <v>24412</v>
      </c>
      <c r="AV4" s="59" t="n">
        <f aca="false">588-414</f>
        <v>174</v>
      </c>
      <c r="AW4" s="57" t="n">
        <v>24407</v>
      </c>
      <c r="AX4" s="57" t="n">
        <v>24456</v>
      </c>
      <c r="AY4" s="58" t="n">
        <f aca="false">(AW4+AX4)/2</f>
        <v>24431.5</v>
      </c>
      <c r="AZ4" s="57" t="n">
        <v>111</v>
      </c>
      <c r="BA4" s="55" t="n">
        <v>24456</v>
      </c>
      <c r="BB4" s="55" t="n">
        <v>24736</v>
      </c>
      <c r="BC4" s="56" t="n">
        <f aca="false">(BA4+BB4)/2</f>
        <v>24596</v>
      </c>
      <c r="BD4" s="55" t="n">
        <v>146</v>
      </c>
      <c r="BE4" s="61" t="n">
        <v>24736</v>
      </c>
      <c r="BF4" s="61" t="n">
        <v>24935</v>
      </c>
      <c r="BG4" s="62" t="n">
        <f aca="false">(BE4+BF4)/2</f>
        <v>24835.5</v>
      </c>
      <c r="BH4" s="61" t="n">
        <v>78</v>
      </c>
      <c r="BI4" s="57" t="n">
        <v>24935</v>
      </c>
      <c r="BJ4" s="57" t="n">
        <v>25279</v>
      </c>
      <c r="BK4" s="58" t="n">
        <f aca="false">(BI4+BJ4)/2</f>
        <v>25107</v>
      </c>
      <c r="BL4" s="57" t="n">
        <v>188</v>
      </c>
      <c r="BM4" s="61" t="n">
        <v>25279</v>
      </c>
      <c r="BN4" s="61" t="n">
        <v>25350</v>
      </c>
      <c r="BO4" s="62" t="n">
        <f aca="false">(BM4+BN4)/2</f>
        <v>25314.5</v>
      </c>
      <c r="BP4" s="61" t="n">
        <v>37</v>
      </c>
      <c r="BQ4" s="15" t="n">
        <v>4.6</v>
      </c>
      <c r="BR4" s="15" t="n">
        <f aca="false">ROUND(CC4*1000/CB4,1)</f>
        <v>5.6</v>
      </c>
      <c r="BS4" s="15" t="n">
        <f aca="false">ROUND(BY4*1000/BX4,1)</f>
        <v>3.6</v>
      </c>
      <c r="BV4" s="61" t="n">
        <v>26073</v>
      </c>
      <c r="BW4" s="61" t="n">
        <v>26114</v>
      </c>
      <c r="BX4" s="61" t="n">
        <f aca="false">(BV4+BW4)/2</f>
        <v>26093.5</v>
      </c>
      <c r="BY4" s="61" t="n">
        <v>95</v>
      </c>
      <c r="BZ4" s="63" t="n">
        <v>25860</v>
      </c>
      <c r="CA4" s="63" t="n">
        <v>26073</v>
      </c>
      <c r="CB4" s="63" t="n">
        <f aca="false">(BZ4+CA4)/2</f>
        <v>25966.5</v>
      </c>
      <c r="CC4" s="63" t="n">
        <v>145</v>
      </c>
      <c r="CD4" s="57" t="n">
        <v>25690</v>
      </c>
      <c r="CE4" s="57" t="n">
        <v>25860</v>
      </c>
      <c r="CF4" s="58" t="n">
        <f aca="false">(CD4+CE4)/2</f>
        <v>25775</v>
      </c>
      <c r="CG4" s="64" t="n">
        <v>118</v>
      </c>
      <c r="CH4" s="57" t="n">
        <v>25350</v>
      </c>
      <c r="CI4" s="57" t="n">
        <v>25690</v>
      </c>
      <c r="CJ4" s="58" t="n">
        <f aca="false">(CH4+CI4)/2</f>
        <v>25520</v>
      </c>
      <c r="CK4" s="57" t="n">
        <v>217</v>
      </c>
    </row>
    <row r="5" customFormat="false" ht="12" hidden="false" customHeight="true" outlineLevel="0" collapsed="false">
      <c r="A5" s="52" t="s">
        <v>8</v>
      </c>
      <c r="B5" s="53" t="n">
        <v>14.3719298245614</v>
      </c>
      <c r="C5" s="53" t="n">
        <v>5.39543205389841</v>
      </c>
      <c r="D5" s="53" t="n">
        <v>10.3234831264207</v>
      </c>
      <c r="E5" s="53" t="n">
        <v>2.85782664395422</v>
      </c>
      <c r="F5" s="53" t="n">
        <v>3.05553976465238</v>
      </c>
      <c r="G5" s="53" t="n">
        <v>0.615551992670637</v>
      </c>
      <c r="H5" s="53" t="n">
        <v>8.7115276799448</v>
      </c>
      <c r="I5" s="53" t="n">
        <v>3.41818706281099</v>
      </c>
      <c r="J5" s="53" t="n">
        <v>-1.3819488387993</v>
      </c>
      <c r="K5" s="53" t="n">
        <v>1.73525583994471</v>
      </c>
      <c r="L5" s="53" t="n">
        <v>3.50332890469016</v>
      </c>
      <c r="M5" s="53" t="n">
        <v>3.47188447005126</v>
      </c>
      <c r="N5" s="53" t="n">
        <v>4.27604586209752</v>
      </c>
      <c r="O5" s="53" t="n">
        <v>6.29964185930295</v>
      </c>
      <c r="P5" s="53" t="n">
        <v>2.36749656331144</v>
      </c>
      <c r="Q5" s="53" t="n">
        <v>5.12276167620454</v>
      </c>
      <c r="R5" s="53" t="n">
        <v>1.60274933154565</v>
      </c>
      <c r="S5" s="53" t="n">
        <v>2.60074021067535</v>
      </c>
      <c r="T5" s="53" t="n">
        <v>-3.27299394032962</v>
      </c>
      <c r="U5" s="53" t="n">
        <v>1.75284837861525</v>
      </c>
      <c r="V5" s="53" t="n">
        <v>2.20639076423472</v>
      </c>
      <c r="W5" s="53" t="n">
        <v>0.0623208276205908</v>
      </c>
      <c r="X5" s="53" t="n">
        <v>2.96013218791358</v>
      </c>
      <c r="Y5" s="53" t="n">
        <v>1.30334079221136</v>
      </c>
      <c r="Z5" s="15" t="n">
        <v>2</v>
      </c>
      <c r="AA5" s="15" t="n">
        <v>-0.7</v>
      </c>
      <c r="AB5" s="15" t="n">
        <v>0.7</v>
      </c>
      <c r="AC5" s="15" t="n">
        <v>2.8</v>
      </c>
      <c r="AD5" s="15" t="n">
        <v>2.5</v>
      </c>
      <c r="AE5" s="15" t="n">
        <v>2.4</v>
      </c>
      <c r="AF5" s="15" t="n">
        <v>0.9</v>
      </c>
      <c r="AG5" s="15" t="n">
        <v>1.7</v>
      </c>
      <c r="AH5" s="15" t="n">
        <v>2.3</v>
      </c>
      <c r="AI5" s="65" t="n">
        <f aca="false">SUM(AI6:AI8)</f>
        <v>63775</v>
      </c>
      <c r="AJ5" s="66" t="n">
        <f aca="false">SUM(AJ6:AJ8)</f>
        <v>64066</v>
      </c>
      <c r="AK5" s="56" t="n">
        <f aca="false">(AI5+AJ5)/2</f>
        <v>63920.5</v>
      </c>
      <c r="AL5" s="55" t="n">
        <f aca="false">1324-1196</f>
        <v>128</v>
      </c>
      <c r="AM5" s="34"/>
      <c r="AN5" s="67" t="n">
        <f aca="false">SUM(AN6:AN8)</f>
        <v>64066</v>
      </c>
      <c r="AO5" s="67" t="n">
        <f aca="false">SUM(AO6:AO8)</f>
        <v>63813</v>
      </c>
      <c r="AP5" s="58" t="n">
        <f aca="false">(AN5+AO5)/2</f>
        <v>63939.5</v>
      </c>
      <c r="AQ5" s="57" t="n">
        <f aca="false">1308-1355</f>
        <v>-47</v>
      </c>
      <c r="AR5" s="34"/>
      <c r="AS5" s="68" t="n">
        <f aca="false">SUM(AS6:AS8)</f>
        <v>63813</v>
      </c>
      <c r="AT5" s="68" t="n">
        <f aca="false">SUM(AT6:AT8)</f>
        <v>63670</v>
      </c>
      <c r="AU5" s="60" t="n">
        <f aca="false">(AS5+AT5)/2</f>
        <v>63741.5</v>
      </c>
      <c r="AV5" s="59" t="n">
        <f aca="false">1468-1423</f>
        <v>45</v>
      </c>
      <c r="AW5" s="67" t="n">
        <v>63670</v>
      </c>
      <c r="AX5" s="67" t="n">
        <v>63811</v>
      </c>
      <c r="AY5" s="58" t="n">
        <f aca="false">(AW5+AX5)/2</f>
        <v>63740.5</v>
      </c>
      <c r="AZ5" s="57" t="n">
        <v>179</v>
      </c>
      <c r="BA5" s="66" t="n">
        <v>63811</v>
      </c>
      <c r="BB5" s="66" t="n">
        <v>64593</v>
      </c>
      <c r="BC5" s="56" t="n">
        <f aca="false">(BA5+BB5)/2</f>
        <v>64202</v>
      </c>
      <c r="BD5" s="55" t="n">
        <v>163</v>
      </c>
      <c r="BE5" s="69" t="n">
        <v>64593</v>
      </c>
      <c r="BF5" s="69" t="n">
        <v>65262</v>
      </c>
      <c r="BG5" s="62" t="n">
        <f aca="false">(BE5+BF5)/2</f>
        <v>64927.5</v>
      </c>
      <c r="BH5" s="61" t="n">
        <v>158</v>
      </c>
      <c r="BI5" s="67" t="n">
        <v>65262</v>
      </c>
      <c r="BJ5" s="67" t="n">
        <v>66162</v>
      </c>
      <c r="BK5" s="58" t="n">
        <f aca="false">(BI5+BJ5)/2</f>
        <v>65712</v>
      </c>
      <c r="BL5" s="57" t="n">
        <v>61</v>
      </c>
      <c r="BM5" s="69" t="n">
        <v>66162</v>
      </c>
      <c r="BN5" s="69" t="n">
        <v>66965</v>
      </c>
      <c r="BO5" s="62" t="n">
        <f aca="false">(BM5+BN5)/2</f>
        <v>66563.5</v>
      </c>
      <c r="BP5" s="61" t="n">
        <v>113</v>
      </c>
      <c r="BQ5" s="15" t="n">
        <v>0.6</v>
      </c>
      <c r="BR5" s="15" t="n">
        <f aca="false">ROUND(CC5*1000/CB5,1)</f>
        <v>-1.3</v>
      </c>
      <c r="BS5" s="15" t="n">
        <f aca="false">ROUND(BY5*1000/BX5,1)</f>
        <v>2.6</v>
      </c>
      <c r="BV5" s="69" t="n">
        <v>67800</v>
      </c>
      <c r="BW5" s="69" t="n">
        <v>68165</v>
      </c>
      <c r="BX5" s="61" t="n">
        <f aca="false">(BV5+BW5)/2</f>
        <v>67982.5</v>
      </c>
      <c r="BY5" s="61" t="n">
        <v>177</v>
      </c>
      <c r="BZ5" s="70" t="n">
        <v>67429</v>
      </c>
      <c r="CA5" s="70" t="n">
        <v>67800</v>
      </c>
      <c r="CB5" s="63" t="n">
        <f aca="false">(BZ5+CA5)/2</f>
        <v>67614.5</v>
      </c>
      <c r="CC5" s="63" t="n">
        <v>-85</v>
      </c>
      <c r="CD5" s="67" t="n">
        <v>67699</v>
      </c>
      <c r="CE5" s="67" t="n">
        <v>67429</v>
      </c>
      <c r="CF5" s="58" t="n">
        <f aca="false">(CD5+CE5)/2</f>
        <v>67564</v>
      </c>
      <c r="CG5" s="64" t="n">
        <v>43</v>
      </c>
      <c r="CH5" s="67" t="n">
        <v>66965</v>
      </c>
      <c r="CI5" s="67" t="n">
        <v>67699</v>
      </c>
      <c r="CJ5" s="58" t="n">
        <f aca="false">(CH5+CI5)/2</f>
        <v>67332</v>
      </c>
      <c r="CK5" s="57" t="n">
        <v>152</v>
      </c>
    </row>
    <row r="6" customFormat="false" ht="12" hidden="false" customHeight="true" outlineLevel="0" collapsed="false">
      <c r="A6" s="71" t="s">
        <v>52</v>
      </c>
      <c r="B6" s="72" t="n">
        <v>-7.09261499078195</v>
      </c>
      <c r="C6" s="72" t="n">
        <v>-5.65659458685379</v>
      </c>
      <c r="D6" s="72" t="n">
        <v>-8.97657333300898</v>
      </c>
      <c r="E6" s="72" t="n">
        <v>-5.69736776633328</v>
      </c>
      <c r="F6" s="72" t="n">
        <v>-5.04372069446205</v>
      </c>
      <c r="G6" s="72" t="n">
        <v>2.66594891119058</v>
      </c>
      <c r="H6" s="72" t="n">
        <v>-6.10960898502496</v>
      </c>
      <c r="I6" s="72" t="n">
        <v>-6.01611364359165</v>
      </c>
      <c r="J6" s="72" t="n">
        <v>-3.23441416673405</v>
      </c>
      <c r="K6" s="72" t="n">
        <v>1.22957538663315</v>
      </c>
      <c r="L6" s="72" t="n">
        <v>2.12710120305529</v>
      </c>
      <c r="M6" s="72" t="n">
        <v>0.781806251657848</v>
      </c>
      <c r="N6" s="72" t="n">
        <v>-3.24996467429702</v>
      </c>
      <c r="O6" s="72" t="n">
        <v>-2.32441351603415</v>
      </c>
      <c r="P6" s="72" t="n">
        <v>-5.97242146558539</v>
      </c>
      <c r="Q6" s="72" t="n">
        <v>-2.23530288354072</v>
      </c>
      <c r="R6" s="72" t="n">
        <v>-1.59111377964575</v>
      </c>
      <c r="S6" s="72" t="n">
        <v>-3.73117486873185</v>
      </c>
      <c r="T6" s="72" t="n">
        <v>-5.2118053451306</v>
      </c>
      <c r="U6" s="72" t="n">
        <v>-3.66950033637086</v>
      </c>
      <c r="V6" s="72" t="n">
        <v>-2.73496919318409</v>
      </c>
      <c r="W6" s="72" t="n">
        <v>-4.04395875779465</v>
      </c>
      <c r="X6" s="72" t="n">
        <v>0.527942112700113</v>
      </c>
      <c r="Y6" s="72" t="n">
        <v>-1.21404557340306</v>
      </c>
      <c r="Z6" s="73" t="n">
        <v>-1.8</v>
      </c>
      <c r="AA6" s="73" t="n">
        <v>-2.5</v>
      </c>
      <c r="AB6" s="73" t="n">
        <v>-3.1</v>
      </c>
      <c r="AC6" s="13" t="n">
        <v>-0.2</v>
      </c>
      <c r="AD6" s="13" t="n">
        <v>1.9</v>
      </c>
      <c r="AE6" s="13" t="n">
        <v>1.1</v>
      </c>
      <c r="AF6" s="13" t="n">
        <v>0.7</v>
      </c>
      <c r="AG6" s="13" t="n">
        <v>0.9</v>
      </c>
      <c r="AH6" s="13" t="n">
        <v>1.7</v>
      </c>
      <c r="AI6" s="74" t="n">
        <v>32143</v>
      </c>
      <c r="AJ6" s="32" t="n">
        <v>32286</v>
      </c>
      <c r="AK6" s="75" t="n">
        <f aca="false">(AI6+AJ6)/2</f>
        <v>32214.5</v>
      </c>
      <c r="AL6" s="32" t="n">
        <f aca="false">890-948</f>
        <v>-58</v>
      </c>
      <c r="AM6" s="34"/>
      <c r="AN6" s="35" t="n">
        <v>32286</v>
      </c>
      <c r="AO6" s="35" t="n">
        <v>32249</v>
      </c>
      <c r="AP6" s="76" t="n">
        <f aca="false">(AN6+AO6)/2</f>
        <v>32267.5</v>
      </c>
      <c r="AQ6" s="35" t="n">
        <f aca="false">935-1017</f>
        <v>-82</v>
      </c>
      <c r="AR6" s="34"/>
      <c r="AS6" s="37" t="n">
        <v>32249</v>
      </c>
      <c r="AT6" s="37" t="n">
        <v>32131</v>
      </c>
      <c r="AU6" s="77" t="n">
        <f aca="false">(AS6+AT6)/2</f>
        <v>32190</v>
      </c>
      <c r="AV6" s="37" t="n">
        <f aca="false">1073-1174</f>
        <v>-101</v>
      </c>
      <c r="AW6" s="35" t="n">
        <v>32131</v>
      </c>
      <c r="AX6" s="35" t="n">
        <v>32203</v>
      </c>
      <c r="AY6" s="76" t="n">
        <f aca="false">(AW6+AX6)/2</f>
        <v>32167</v>
      </c>
      <c r="AZ6" s="35" t="n">
        <v>-6</v>
      </c>
      <c r="BA6" s="32" t="n">
        <v>32203</v>
      </c>
      <c r="BB6" s="32" t="n">
        <v>32751</v>
      </c>
      <c r="BC6" s="75" t="n">
        <f aca="false">(BA6+BB6)/2</f>
        <v>32477</v>
      </c>
      <c r="BD6" s="32" t="n">
        <v>62</v>
      </c>
      <c r="BE6" s="39" t="n">
        <v>32751</v>
      </c>
      <c r="BF6" s="39" t="n">
        <v>33183</v>
      </c>
      <c r="BG6" s="78" t="n">
        <f aca="false">(BE6+BF6)/2</f>
        <v>32967</v>
      </c>
      <c r="BH6" s="39" t="n">
        <v>36</v>
      </c>
      <c r="BI6" s="35" t="n">
        <v>33183</v>
      </c>
      <c r="BJ6" s="35" t="n">
        <v>33941</v>
      </c>
      <c r="BK6" s="58" t="n">
        <f aca="false">(BI6+BJ6)/2</f>
        <v>33562</v>
      </c>
      <c r="BL6" s="35" t="n">
        <v>25</v>
      </c>
      <c r="BM6" s="39" t="n">
        <v>33941</v>
      </c>
      <c r="BN6" s="39" t="n">
        <v>34524</v>
      </c>
      <c r="BO6" s="62" t="n">
        <f aca="false">(BM6+BN6)/2</f>
        <v>34232.5</v>
      </c>
      <c r="BP6" s="39" t="n">
        <v>32</v>
      </c>
      <c r="BQ6" s="13" t="n">
        <v>-3.4</v>
      </c>
      <c r="BR6" s="13" t="n">
        <f aca="false">ROUND(CC6*1000/CB6,1)</f>
        <v>-3.5</v>
      </c>
      <c r="BS6" s="13" t="n">
        <f aca="false">ROUND(BY6*1000/BX6,1)</f>
        <v>0.2</v>
      </c>
      <c r="BV6" s="39" t="n">
        <v>35158</v>
      </c>
      <c r="BW6" s="39" t="n">
        <v>35263</v>
      </c>
      <c r="BX6" s="61" t="n">
        <f aca="false">(BV6+BW6)/2</f>
        <v>35210.5</v>
      </c>
      <c r="BY6" s="61" t="n">
        <v>7</v>
      </c>
      <c r="BZ6" s="79" t="n">
        <v>34908</v>
      </c>
      <c r="CA6" s="79" t="n">
        <v>35158</v>
      </c>
      <c r="CB6" s="63" t="n">
        <f aca="false">(BZ6+CA6)/2</f>
        <v>35033</v>
      </c>
      <c r="CC6" s="63" t="n">
        <v>-124</v>
      </c>
      <c r="CD6" s="35" t="n">
        <v>35108</v>
      </c>
      <c r="CE6" s="35" t="n">
        <v>34908</v>
      </c>
      <c r="CF6" s="58" t="n">
        <f aca="false">(CD6+CE6)/2</f>
        <v>35008</v>
      </c>
      <c r="CG6" s="64" t="n">
        <v>-119</v>
      </c>
      <c r="CH6" s="35" t="n">
        <v>34524</v>
      </c>
      <c r="CI6" s="35" t="n">
        <v>35108</v>
      </c>
      <c r="CJ6" s="58" t="n">
        <f aca="false">(CH6+CI6)/2</f>
        <v>34816</v>
      </c>
      <c r="CK6" s="35" t="n">
        <v>60</v>
      </c>
    </row>
    <row r="7" customFormat="false" ht="12" hidden="false" customHeight="true" outlineLevel="0" collapsed="false">
      <c r="A7" s="71" t="s">
        <v>53</v>
      </c>
      <c r="B7" s="72" t="n">
        <v>33.7283228367609</v>
      </c>
      <c r="C7" s="72" t="n">
        <v>4.63832785345233</v>
      </c>
      <c r="D7" s="72" t="n">
        <v>17.6763242610477</v>
      </c>
      <c r="E7" s="72" t="n">
        <v>4.9420485968112</v>
      </c>
      <c r="F7" s="72" t="n">
        <v>17.7953826598481</v>
      </c>
      <c r="G7" s="72" t="n">
        <v>-3.19753671245855</v>
      </c>
      <c r="H7" s="72" t="n">
        <v>0.834923664122137</v>
      </c>
      <c r="I7" s="72" t="n">
        <v>-0.180120680856174</v>
      </c>
      <c r="J7" s="72" t="n">
        <v>-0.121113028734066</v>
      </c>
      <c r="K7" s="72" t="n">
        <v>0.0612801421699298</v>
      </c>
      <c r="L7" s="72" t="n">
        <v>4.95785820525533</v>
      </c>
      <c r="M7" s="72" t="n">
        <v>6.05323099004649</v>
      </c>
      <c r="N7" s="72" t="n">
        <v>21.0826564147083</v>
      </c>
      <c r="O7" s="72" t="n">
        <v>31.5994166261546</v>
      </c>
      <c r="P7" s="72" t="n">
        <v>14.421638441745</v>
      </c>
      <c r="Q7" s="72" t="n">
        <v>19.1410173096237</v>
      </c>
      <c r="R7" s="72" t="n">
        <v>7.40244222306415</v>
      </c>
      <c r="S7" s="72" t="n">
        <v>13.7530210611118</v>
      </c>
      <c r="T7" s="72" t="n">
        <v>0.514771069865874</v>
      </c>
      <c r="U7" s="72" t="n">
        <v>7.5839653304442</v>
      </c>
      <c r="V7" s="72" t="n">
        <v>7.32642339911969</v>
      </c>
      <c r="W7" s="72" t="n">
        <v>2.55413343928257</v>
      </c>
      <c r="X7" s="72" t="n">
        <v>6.43251551203962</v>
      </c>
      <c r="Y7" s="72" t="n">
        <v>-1.94385684066091</v>
      </c>
      <c r="Z7" s="73" t="n">
        <v>-2.3</v>
      </c>
      <c r="AA7" s="73" t="n">
        <v>0.6</v>
      </c>
      <c r="AB7" s="73" t="n">
        <v>3.2</v>
      </c>
      <c r="AC7" s="13" t="n">
        <v>6.6</v>
      </c>
      <c r="AD7" s="13" t="n">
        <v>5.6</v>
      </c>
      <c r="AE7" s="13" t="n">
        <v>0.9</v>
      </c>
      <c r="AF7" s="13" t="n">
        <v>0.6</v>
      </c>
      <c r="AG7" s="13" t="n">
        <v>2</v>
      </c>
      <c r="AH7" s="13" t="n">
        <v>4.2</v>
      </c>
      <c r="AI7" s="74" t="n">
        <v>17487</v>
      </c>
      <c r="AJ7" s="32" t="n">
        <v>17448</v>
      </c>
      <c r="AK7" s="75" t="n">
        <f aca="false">(AI7+AJ7)/2</f>
        <v>17467.5</v>
      </c>
      <c r="AL7" s="32" t="n">
        <f aca="false">391-431</f>
        <v>-40</v>
      </c>
      <c r="AM7" s="34"/>
      <c r="AN7" s="35" t="n">
        <v>17448</v>
      </c>
      <c r="AO7" s="35" t="n">
        <v>17306</v>
      </c>
      <c r="AP7" s="76" t="n">
        <f aca="false">(AN7+AO7)/2</f>
        <v>17377</v>
      </c>
      <c r="AQ7" s="35" t="n">
        <f aca="false">405-395</f>
        <v>10</v>
      </c>
      <c r="AR7" s="34"/>
      <c r="AS7" s="37" t="n">
        <v>17306</v>
      </c>
      <c r="AT7" s="37" t="n">
        <v>17196</v>
      </c>
      <c r="AU7" s="77" t="n">
        <f aca="false">(AS7+AT7)/2</f>
        <v>17251</v>
      </c>
      <c r="AV7" s="37" t="n">
        <f aca="false">525-470</f>
        <v>55</v>
      </c>
      <c r="AW7" s="35" t="n">
        <v>17196</v>
      </c>
      <c r="AX7" s="35" t="n">
        <v>17327</v>
      </c>
      <c r="AY7" s="76" t="n">
        <f aca="false">(AW7+AX7)/2</f>
        <v>17261.5</v>
      </c>
      <c r="AZ7" s="35" t="n">
        <v>114</v>
      </c>
      <c r="BA7" s="32" t="n">
        <v>17327</v>
      </c>
      <c r="BB7" s="32" t="n">
        <v>17486</v>
      </c>
      <c r="BC7" s="75" t="n">
        <f aca="false">(BA7+BB7)/2</f>
        <v>17406.5</v>
      </c>
      <c r="BD7" s="32" t="n">
        <v>97</v>
      </c>
      <c r="BE7" s="39" t="n">
        <v>17486</v>
      </c>
      <c r="BF7" s="39" t="n">
        <v>17590</v>
      </c>
      <c r="BG7" s="78" t="n">
        <f aca="false">(BE7+BF7)/2</f>
        <v>17538</v>
      </c>
      <c r="BH7" s="39" t="n">
        <v>16</v>
      </c>
      <c r="BI7" s="35" t="n">
        <v>17590</v>
      </c>
      <c r="BJ7" s="35" t="n">
        <v>17664</v>
      </c>
      <c r="BK7" s="58" t="n">
        <f aca="false">(BI7+BJ7)/2</f>
        <v>17627</v>
      </c>
      <c r="BL7" s="35" t="n">
        <v>10</v>
      </c>
      <c r="BM7" s="39" t="n">
        <v>17664</v>
      </c>
      <c r="BN7" s="39" t="n">
        <v>17847</v>
      </c>
      <c r="BO7" s="62" t="n">
        <f aca="false">(BM7+BN7)/2</f>
        <v>17755.5</v>
      </c>
      <c r="BP7" s="39" t="n">
        <v>35</v>
      </c>
      <c r="BQ7" s="13" t="n">
        <v>3.5</v>
      </c>
      <c r="BR7" s="13" t="n">
        <f aca="false">ROUND(CC7*1000/CB7,1)</f>
        <v>3</v>
      </c>
      <c r="BS7" s="13" t="n">
        <f aca="false">ROUND(BY7*1000/BX7,1)</f>
        <v>2.3</v>
      </c>
      <c r="BV7" s="39" t="n">
        <v>18126</v>
      </c>
      <c r="BW7" s="39" t="n">
        <v>18294</v>
      </c>
      <c r="BX7" s="61" t="n">
        <f aca="false">(BV7+BW7)/2</f>
        <v>18210</v>
      </c>
      <c r="BY7" s="61" t="n">
        <v>41</v>
      </c>
      <c r="BZ7" s="79" t="n">
        <v>17998</v>
      </c>
      <c r="CA7" s="79" t="n">
        <v>18126</v>
      </c>
      <c r="CB7" s="63" t="n">
        <f aca="false">(BZ7+CA7)/2</f>
        <v>18062</v>
      </c>
      <c r="CC7" s="63" t="n">
        <v>54</v>
      </c>
      <c r="CD7" s="35" t="n">
        <v>18015</v>
      </c>
      <c r="CE7" s="35" t="n">
        <v>17998</v>
      </c>
      <c r="CF7" s="58" t="n">
        <f aca="false">(CD7+CE7)/2</f>
        <v>18006.5</v>
      </c>
      <c r="CG7" s="64" t="n">
        <v>63</v>
      </c>
      <c r="CH7" s="35" t="n">
        <v>17847</v>
      </c>
      <c r="CI7" s="35" t="n">
        <v>18015</v>
      </c>
      <c r="CJ7" s="58" t="n">
        <f aca="false">(CH7+CI7)/2</f>
        <v>17931</v>
      </c>
      <c r="CK7" s="35" t="n">
        <v>76</v>
      </c>
    </row>
    <row r="8" customFormat="false" ht="12" hidden="false" customHeight="true" outlineLevel="0" collapsed="false">
      <c r="A8" s="71" t="s">
        <v>54</v>
      </c>
      <c r="B8" s="72" t="n">
        <v>63.8476382246833</v>
      </c>
      <c r="C8" s="72" t="n">
        <v>43.1335236282905</v>
      </c>
      <c r="D8" s="72" t="n">
        <v>60.5468015493964</v>
      </c>
      <c r="E8" s="72" t="n">
        <v>25.1408755960121</v>
      </c>
      <c r="F8" s="72" t="n">
        <v>8.07460073600343</v>
      </c>
      <c r="G8" s="72" t="n">
        <v>-0.501522478953967</v>
      </c>
      <c r="H8" s="72" t="n">
        <v>57.7070685925616</v>
      </c>
      <c r="I8" s="72" t="n">
        <v>31.2426827228634</v>
      </c>
      <c r="J8" s="72" t="n">
        <v>1.78465199286139</v>
      </c>
      <c r="K8" s="72" t="n">
        <v>4.77295326483262</v>
      </c>
      <c r="L8" s="72" t="n">
        <v>5.25650409208863</v>
      </c>
      <c r="M8" s="72" t="n">
        <v>7.14118864083826</v>
      </c>
      <c r="N8" s="72" t="n">
        <v>3.95853601261364</v>
      </c>
      <c r="O8" s="72" t="n">
        <v>-1.56122726038556</v>
      </c>
      <c r="P8" s="72" t="n">
        <v>8.08108478290645</v>
      </c>
      <c r="Q8" s="72" t="n">
        <v>5.78333161210369</v>
      </c>
      <c r="R8" s="72" t="n">
        <v>2.08015531826376</v>
      </c>
      <c r="S8" s="72" t="n">
        <v>3.75782881002088</v>
      </c>
      <c r="T8" s="72" t="n">
        <v>-3.4296913277805</v>
      </c>
      <c r="U8" s="72" t="n">
        <v>7.02864171498858</v>
      </c>
      <c r="V8" s="72" t="n">
        <v>7.17829621028185</v>
      </c>
      <c r="W8" s="72" t="n">
        <v>6.35077444166108</v>
      </c>
      <c r="X8" s="72" t="n">
        <v>4.19004332078688</v>
      </c>
      <c r="Y8" s="72" t="n">
        <v>11.089390438955</v>
      </c>
      <c r="Z8" s="73" t="n">
        <v>15.9</v>
      </c>
      <c r="AA8" s="73" t="n">
        <v>1.7</v>
      </c>
      <c r="AB8" s="73" t="n">
        <v>6.4</v>
      </c>
      <c r="AC8" s="13" t="n">
        <v>5</v>
      </c>
      <c r="AD8" s="13" t="n">
        <v>0.3</v>
      </c>
      <c r="AE8" s="13" t="n">
        <v>7.3</v>
      </c>
      <c r="AF8" s="13" t="n">
        <v>1.8</v>
      </c>
      <c r="AG8" s="13" t="n">
        <v>3.2</v>
      </c>
      <c r="AH8" s="13" t="n">
        <v>1.1</v>
      </c>
      <c r="AI8" s="74" t="n">
        <v>14145</v>
      </c>
      <c r="AJ8" s="32" t="n">
        <v>14332</v>
      </c>
      <c r="AK8" s="75" t="n">
        <f aca="false">(AI8+AJ8)/2</f>
        <v>14238.5</v>
      </c>
      <c r="AL8" s="32" t="n">
        <f aca="false">511-285</f>
        <v>226</v>
      </c>
      <c r="AM8" s="34"/>
      <c r="AN8" s="35" t="n">
        <v>14332</v>
      </c>
      <c r="AO8" s="35" t="n">
        <v>14258</v>
      </c>
      <c r="AP8" s="76" t="n">
        <f aca="false">(AN8+AO8)/2</f>
        <v>14295</v>
      </c>
      <c r="AQ8" s="35" t="n">
        <f aca="false">410-385</f>
        <v>25</v>
      </c>
      <c r="AR8" s="34"/>
      <c r="AS8" s="37" t="n">
        <v>14258</v>
      </c>
      <c r="AT8" s="37" t="n">
        <v>14343</v>
      </c>
      <c r="AU8" s="77" t="n">
        <f aca="false">(AS8+AT8)/2</f>
        <v>14300.5</v>
      </c>
      <c r="AV8" s="37" t="n">
        <f aca="false">519-428</f>
        <v>91</v>
      </c>
      <c r="AW8" s="35" t="n">
        <v>14343</v>
      </c>
      <c r="AX8" s="35" t="n">
        <v>14281</v>
      </c>
      <c r="AY8" s="76" t="n">
        <f aca="false">(AW8+AX8)/2</f>
        <v>14312</v>
      </c>
      <c r="AZ8" s="35" t="n">
        <v>71</v>
      </c>
      <c r="BA8" s="32" t="n">
        <v>14281</v>
      </c>
      <c r="BB8" s="32" t="n">
        <v>14356</v>
      </c>
      <c r="BC8" s="75" t="n">
        <f aca="false">(BA8+BB8)/2</f>
        <v>14318.5</v>
      </c>
      <c r="BD8" s="32" t="n">
        <v>4</v>
      </c>
      <c r="BE8" s="39" t="n">
        <v>14356</v>
      </c>
      <c r="BF8" s="39" t="n">
        <v>14489</v>
      </c>
      <c r="BG8" s="78" t="n">
        <f aca="false">(BE8+BF8)/2</f>
        <v>14422.5</v>
      </c>
      <c r="BH8" s="39" t="n">
        <v>106</v>
      </c>
      <c r="BI8" s="35" t="n">
        <v>14489</v>
      </c>
      <c r="BJ8" s="35" t="n">
        <v>14557</v>
      </c>
      <c r="BK8" s="58" t="n">
        <f aca="false">(BI8+BJ8)/2</f>
        <v>14523</v>
      </c>
      <c r="BL8" s="35" t="n">
        <v>26</v>
      </c>
      <c r="BM8" s="39" t="n">
        <v>14557</v>
      </c>
      <c r="BN8" s="39" t="n">
        <v>14594</v>
      </c>
      <c r="BO8" s="62" t="n">
        <f aca="false">(BM8+BN8)/2</f>
        <v>14575.5</v>
      </c>
      <c r="BP8" s="39" t="n">
        <v>46</v>
      </c>
      <c r="BQ8" s="13" t="n">
        <v>6.8</v>
      </c>
      <c r="BR8" s="13" t="n">
        <f aca="false">ROUND(CC8*1000/CB8,1)</f>
        <v>-1</v>
      </c>
      <c r="BS8" s="13" t="n">
        <f aca="false">ROUND(BY8*1000/BX8,1)</f>
        <v>8.9</v>
      </c>
      <c r="BV8" s="39" t="n">
        <v>14516</v>
      </c>
      <c r="BW8" s="39" t="n">
        <v>14608</v>
      </c>
      <c r="BX8" s="61" t="n">
        <f aca="false">(BV8+BW8)/2</f>
        <v>14562</v>
      </c>
      <c r="BY8" s="61" t="n">
        <v>129</v>
      </c>
      <c r="BZ8" s="79" t="n">
        <v>14523</v>
      </c>
      <c r="CA8" s="79" t="n">
        <v>14516</v>
      </c>
      <c r="CB8" s="63" t="n">
        <f aca="false">(BZ8+CA8)/2</f>
        <v>14519.5</v>
      </c>
      <c r="CC8" s="63" t="n">
        <v>-15</v>
      </c>
      <c r="CD8" s="35" t="n">
        <v>14576</v>
      </c>
      <c r="CE8" s="35" t="n">
        <v>14523</v>
      </c>
      <c r="CF8" s="58" t="n">
        <f aca="false">(CD8+CE8)/2</f>
        <v>14549.5</v>
      </c>
      <c r="CG8" s="64" t="n">
        <v>99</v>
      </c>
      <c r="CH8" s="35" t="n">
        <v>14594</v>
      </c>
      <c r="CI8" s="35" t="n">
        <v>14576</v>
      </c>
      <c r="CJ8" s="58" t="n">
        <f aca="false">(CH8+CI8)/2</f>
        <v>14585</v>
      </c>
      <c r="CK8" s="35" t="n">
        <v>16</v>
      </c>
    </row>
    <row r="9" customFormat="false" ht="12" hidden="false" customHeight="true" outlineLevel="0" collapsed="false">
      <c r="A9" s="52" t="s">
        <v>55</v>
      </c>
      <c r="B9" s="53" t="n">
        <v>-7.50716067633743</v>
      </c>
      <c r="C9" s="53" t="n">
        <v>-8.74851545688652</v>
      </c>
      <c r="D9" s="53" t="n">
        <v>-5.34740123493795</v>
      </c>
      <c r="E9" s="53" t="n">
        <v>-7.51344317037837</v>
      </c>
      <c r="F9" s="53" t="n">
        <v>-4.7605326785513</v>
      </c>
      <c r="G9" s="53" t="n">
        <v>-4.34942961427427</v>
      </c>
      <c r="H9" s="53" t="n">
        <v>-7.25779373401865</v>
      </c>
      <c r="I9" s="53" t="n">
        <v>-7.365901139084</v>
      </c>
      <c r="J9" s="53" t="n">
        <v>-1.47318797878609</v>
      </c>
      <c r="K9" s="53" t="n">
        <v>-1.30107745476723</v>
      </c>
      <c r="L9" s="53" t="n">
        <v>-2.03159961015251</v>
      </c>
      <c r="M9" s="53" t="n">
        <v>-4.07155904457799</v>
      </c>
      <c r="N9" s="53" t="n">
        <v>-8.04114337671194</v>
      </c>
      <c r="O9" s="53" t="n">
        <v>-4.20582434157095</v>
      </c>
      <c r="P9" s="53" t="n">
        <v>-1.5871383014681</v>
      </c>
      <c r="Q9" s="53" t="n">
        <v>-5.40974348304254</v>
      </c>
      <c r="R9" s="53" t="n">
        <v>-3.59928014397121</v>
      </c>
      <c r="S9" s="53" t="n">
        <v>-0.842269917427467</v>
      </c>
      <c r="T9" s="53" t="n">
        <v>-3.79558085942795</v>
      </c>
      <c r="U9" s="53" t="n">
        <v>-2.88965143579556</v>
      </c>
      <c r="V9" s="53" t="n">
        <v>-11.3193878475052</v>
      </c>
      <c r="W9" s="53" t="n">
        <v>-3.61883619444402</v>
      </c>
      <c r="X9" s="53" t="n">
        <v>-7.41404343393778</v>
      </c>
      <c r="Y9" s="53" t="n">
        <v>-7.98666792440965</v>
      </c>
      <c r="Z9" s="15" t="n">
        <v>-6.3</v>
      </c>
      <c r="AA9" s="15" t="n">
        <v>-7.3</v>
      </c>
      <c r="AB9" s="15" t="n">
        <v>-6</v>
      </c>
      <c r="AC9" s="15" t="n">
        <v>-7.3</v>
      </c>
      <c r="AD9" s="15" t="n">
        <v>-5.6</v>
      </c>
      <c r="AE9" s="15" t="n">
        <v>-3.5</v>
      </c>
      <c r="AF9" s="15" t="n">
        <v>-7.9</v>
      </c>
      <c r="AG9" s="15" t="n">
        <v>-2.4</v>
      </c>
      <c r="AH9" s="15" t="n">
        <v>-8.1</v>
      </c>
      <c r="AI9" s="65" t="n">
        <f aca="false">SUM(AI10:AI11)</f>
        <v>31639</v>
      </c>
      <c r="AJ9" s="66" t="n">
        <f aca="false">SUM(AJ10:AJ11)</f>
        <v>31707</v>
      </c>
      <c r="AK9" s="56" t="n">
        <f aca="false">(AI9+AJ9)/2</f>
        <v>31673</v>
      </c>
      <c r="AL9" s="55" t="n">
        <f aca="false">939-1138</f>
        <v>-199</v>
      </c>
      <c r="AM9" s="34"/>
      <c r="AN9" s="67" t="n">
        <f aca="false">SUM(AN10:AN11)</f>
        <v>31707</v>
      </c>
      <c r="AO9" s="67" t="n">
        <f aca="false">SUM(AO10:AO11)</f>
        <v>31412</v>
      </c>
      <c r="AP9" s="58" t="n">
        <f aca="false">(AN9+AO9)/2</f>
        <v>31559.5</v>
      </c>
      <c r="AQ9" s="57" t="n">
        <f aca="false">959-1189</f>
        <v>-230</v>
      </c>
      <c r="AR9" s="34"/>
      <c r="AS9" s="68" t="n">
        <f aca="false">SUM(AS10:AS11)</f>
        <v>31412</v>
      </c>
      <c r="AT9" s="68" t="n">
        <f aca="false">SUM(AT10:AT11)</f>
        <v>31418</v>
      </c>
      <c r="AU9" s="60" t="n">
        <f aca="false">(AS9+AT9)/2</f>
        <v>31415</v>
      </c>
      <c r="AV9" s="59" t="n">
        <f aca="false">1017-1207</f>
        <v>-190</v>
      </c>
      <c r="AW9" s="67" t="n">
        <v>31418</v>
      </c>
      <c r="AX9" s="67" t="n">
        <v>31218</v>
      </c>
      <c r="AY9" s="58" t="n">
        <f aca="false">(AW9+AX9)/2</f>
        <v>31318</v>
      </c>
      <c r="AZ9" s="57" t="n">
        <v>-230</v>
      </c>
      <c r="BA9" s="66" t="n">
        <v>31218</v>
      </c>
      <c r="BB9" s="66" t="n">
        <v>31407</v>
      </c>
      <c r="BC9" s="56" t="n">
        <f aca="false">(BA9+BB9)/2</f>
        <v>31312.5</v>
      </c>
      <c r="BD9" s="55" t="n">
        <v>-174</v>
      </c>
      <c r="BE9" s="69" t="n">
        <v>31407</v>
      </c>
      <c r="BF9" s="69" t="n">
        <v>31565</v>
      </c>
      <c r="BG9" s="62" t="n">
        <f aca="false">(BE9+BF9)/2</f>
        <v>31486</v>
      </c>
      <c r="BH9" s="61" t="n">
        <v>-109</v>
      </c>
      <c r="BI9" s="67" t="n">
        <v>31565</v>
      </c>
      <c r="BJ9" s="67" t="n">
        <v>31835</v>
      </c>
      <c r="BK9" s="58" t="n">
        <f aca="false">(BI9+BJ9)/2</f>
        <v>31700</v>
      </c>
      <c r="BL9" s="57" t="n">
        <v>-252</v>
      </c>
      <c r="BM9" s="69" t="n">
        <v>31835</v>
      </c>
      <c r="BN9" s="69" t="n">
        <v>32103</v>
      </c>
      <c r="BO9" s="62" t="n">
        <f aca="false">(BM9+BN9)/2</f>
        <v>31969</v>
      </c>
      <c r="BP9" s="61" t="n">
        <v>-78</v>
      </c>
      <c r="BQ9" s="15" t="n">
        <v>-6.6</v>
      </c>
      <c r="BR9" s="15" t="n">
        <f aca="false">ROUND(CC9*1000/CB9,1)</f>
        <v>-6.3</v>
      </c>
      <c r="BS9" s="15" t="n">
        <f aca="false">ROUND(BY9*1000/BX9,1)</f>
        <v>-6.2</v>
      </c>
      <c r="BV9" s="69" t="n">
        <v>32371</v>
      </c>
      <c r="BW9" s="69" t="n">
        <v>32430</v>
      </c>
      <c r="BX9" s="61" t="n">
        <f aca="false">(BV9+BW9)/2</f>
        <v>32400.5</v>
      </c>
      <c r="BY9" s="61" t="n">
        <v>-202</v>
      </c>
      <c r="BZ9" s="70" t="n">
        <v>32168</v>
      </c>
      <c r="CA9" s="70" t="n">
        <v>32371</v>
      </c>
      <c r="CB9" s="63" t="n">
        <f aca="false">(BZ9+CA9)/2</f>
        <v>32269.5</v>
      </c>
      <c r="CC9" s="63" t="n">
        <v>-204</v>
      </c>
      <c r="CD9" s="67" t="n">
        <v>32355</v>
      </c>
      <c r="CE9" s="67" t="n">
        <v>32168</v>
      </c>
      <c r="CF9" s="58" t="n">
        <f aca="false">(CD9+CE9)/2</f>
        <v>32261.5</v>
      </c>
      <c r="CG9" s="64" t="n">
        <v>-214</v>
      </c>
      <c r="CH9" s="67" t="n">
        <v>32103</v>
      </c>
      <c r="CI9" s="67" t="n">
        <v>32355</v>
      </c>
      <c r="CJ9" s="58" t="n">
        <f aca="false">(CH9+CI9)/2</f>
        <v>32229</v>
      </c>
      <c r="CK9" s="57" t="n">
        <v>-261</v>
      </c>
    </row>
    <row r="10" customFormat="false" ht="12" hidden="false" customHeight="true" outlineLevel="0" collapsed="false">
      <c r="A10" s="71" t="s">
        <v>56</v>
      </c>
      <c r="B10" s="72" t="n">
        <v>-8.82978723404255</v>
      </c>
      <c r="C10" s="72" t="n">
        <v>-12.0622673802603</v>
      </c>
      <c r="D10" s="72" t="n">
        <v>0.497828912796969</v>
      </c>
      <c r="E10" s="72" t="n">
        <v>-9.86805007330552</v>
      </c>
      <c r="F10" s="72" t="n">
        <v>-6.79625629949604</v>
      </c>
      <c r="G10" s="72" t="n">
        <v>-2.56994334443082</v>
      </c>
      <c r="H10" s="72" t="n">
        <v>-10.366991499067</v>
      </c>
      <c r="I10" s="72" t="n">
        <v>-10.1293298363028</v>
      </c>
      <c r="J10" s="72" t="n">
        <v>-11.2650046168052</v>
      </c>
      <c r="K10" s="72" t="n">
        <v>-6.5805966407621</v>
      </c>
      <c r="L10" s="72" t="n">
        <v>-1.33164235890932</v>
      </c>
      <c r="M10" s="72" t="n">
        <v>-6.10382934978155</v>
      </c>
      <c r="N10" s="72" t="n">
        <v>-10.365413632487</v>
      </c>
      <c r="O10" s="72" t="n">
        <v>-5.76040724739609</v>
      </c>
      <c r="P10" s="72" t="n">
        <v>-0.947001724895999</v>
      </c>
      <c r="Q10" s="72" t="n">
        <v>-2.79110929575547</v>
      </c>
      <c r="R10" s="72" t="n">
        <v>-3.48027842227378</v>
      </c>
      <c r="S10" s="72" t="n">
        <v>0.950505804874737</v>
      </c>
      <c r="T10" s="72" t="n">
        <v>-8.48176420695505</v>
      </c>
      <c r="U10" s="72" t="n">
        <v>-2.98852136113564</v>
      </c>
      <c r="V10" s="72" t="n">
        <v>-14.1568827633146</v>
      </c>
      <c r="W10" s="72" t="n">
        <v>-10.2268437489276</v>
      </c>
      <c r="X10" s="72" t="n">
        <v>-12.8874102609</v>
      </c>
      <c r="Y10" s="72" t="n">
        <v>-8.99197145405888</v>
      </c>
      <c r="Z10" s="73" t="n">
        <v>-8.5</v>
      </c>
      <c r="AA10" s="73" t="n">
        <v>-13.1</v>
      </c>
      <c r="AB10" s="73" t="n">
        <v>-8.8</v>
      </c>
      <c r="AC10" s="13" t="n">
        <v>-16.1</v>
      </c>
      <c r="AD10" s="13" t="n">
        <v>-9</v>
      </c>
      <c r="AE10" s="13" t="n">
        <v>-8.8</v>
      </c>
      <c r="AF10" s="13" t="n">
        <v>-10.7</v>
      </c>
      <c r="AG10" s="13" t="n">
        <v>-8.3</v>
      </c>
      <c r="AH10" s="13" t="n">
        <v>-12.8</v>
      </c>
      <c r="AI10" s="74" t="n">
        <v>13977</v>
      </c>
      <c r="AJ10" s="80" t="n">
        <v>14122</v>
      </c>
      <c r="AK10" s="75" t="n">
        <f aca="false">(AI10+AJ10)/2</f>
        <v>14049.5</v>
      </c>
      <c r="AL10" s="32" t="n">
        <f aca="false">545-664</f>
        <v>-119</v>
      </c>
      <c r="AM10" s="34"/>
      <c r="AN10" s="81" t="n">
        <v>14122</v>
      </c>
      <c r="AO10" s="81" t="n">
        <v>14030</v>
      </c>
      <c r="AP10" s="76" t="n">
        <f aca="false">(AN10+AO10)/2</f>
        <v>14076</v>
      </c>
      <c r="AQ10" s="35" t="n">
        <f aca="false">496-681</f>
        <v>-185</v>
      </c>
      <c r="AR10" s="34"/>
      <c r="AS10" s="82" t="n">
        <v>14030</v>
      </c>
      <c r="AT10" s="82" t="n">
        <v>14071</v>
      </c>
      <c r="AU10" s="77" t="n">
        <f aca="false">(AS10+AT10)/2</f>
        <v>14050.5</v>
      </c>
      <c r="AV10" s="37" t="n">
        <f aca="false">542-666</f>
        <v>-124</v>
      </c>
      <c r="AW10" s="81" t="n">
        <v>14071</v>
      </c>
      <c r="AX10" s="81" t="n">
        <v>13950</v>
      </c>
      <c r="AY10" s="76" t="n">
        <f aca="false">(AW10+AX10)/2</f>
        <v>14010.5</v>
      </c>
      <c r="AZ10" s="35" t="n">
        <v>-225</v>
      </c>
      <c r="BA10" s="80" t="n">
        <v>13950</v>
      </c>
      <c r="BB10" s="80" t="n">
        <v>14021</v>
      </c>
      <c r="BC10" s="75" t="n">
        <f aca="false">(BA10+BB10)/2</f>
        <v>13985.5</v>
      </c>
      <c r="BD10" s="32" t="n">
        <v>-126</v>
      </c>
      <c r="BE10" s="83" t="n">
        <v>14021</v>
      </c>
      <c r="BF10" s="83" t="n">
        <v>14005</v>
      </c>
      <c r="BG10" s="78" t="n">
        <f aca="false">(BE10+BF10)/2</f>
        <v>14013</v>
      </c>
      <c r="BH10" s="39" t="n">
        <v>-124</v>
      </c>
      <c r="BI10" s="81" t="n">
        <v>14005</v>
      </c>
      <c r="BJ10" s="81" t="n">
        <v>14139</v>
      </c>
      <c r="BK10" s="58" t="n">
        <f aca="false">(BI10+BJ10)/2</f>
        <v>14072</v>
      </c>
      <c r="BL10" s="35" t="n">
        <v>-151</v>
      </c>
      <c r="BM10" s="83" t="n">
        <v>14139</v>
      </c>
      <c r="BN10" s="83" t="n">
        <v>14189</v>
      </c>
      <c r="BO10" s="62" t="n">
        <f aca="false">(BM10+BN10)/2</f>
        <v>14164</v>
      </c>
      <c r="BP10" s="39" t="n">
        <v>-118</v>
      </c>
      <c r="BQ10" s="13" t="n">
        <v>-13.3</v>
      </c>
      <c r="BR10" s="13" t="n">
        <f aca="false">ROUND(CC10*1000/CB10,1)</f>
        <v>-8.1</v>
      </c>
      <c r="BS10" s="13" t="n">
        <f aca="false">ROUND(BY10*1000/BX10,1)</f>
        <v>-3.7</v>
      </c>
      <c r="BV10" s="83" t="n">
        <v>14139</v>
      </c>
      <c r="BW10" s="83" t="n">
        <v>14247</v>
      </c>
      <c r="BX10" s="61" t="n">
        <f aca="false">(BV10+BW10)/2</f>
        <v>14193</v>
      </c>
      <c r="BY10" s="61" t="n">
        <v>-52</v>
      </c>
      <c r="BZ10" s="84" t="n">
        <v>14100</v>
      </c>
      <c r="CA10" s="84" t="n">
        <v>14139</v>
      </c>
      <c r="CB10" s="63" t="n">
        <f aca="false">(BZ10+CA10)/2</f>
        <v>14119.5</v>
      </c>
      <c r="CC10" s="63" t="n">
        <v>-115</v>
      </c>
      <c r="CD10" s="81" t="n">
        <v>14341</v>
      </c>
      <c r="CE10" s="81" t="n">
        <v>14100</v>
      </c>
      <c r="CF10" s="58" t="n">
        <f aca="false">(CD10+CE10)/2</f>
        <v>14220.5</v>
      </c>
      <c r="CG10" s="64" t="n">
        <v>-189</v>
      </c>
      <c r="CH10" s="81" t="n">
        <v>14189</v>
      </c>
      <c r="CI10" s="81" t="n">
        <v>14341</v>
      </c>
      <c r="CJ10" s="58" t="n">
        <f aca="false">(CH10+CI10)/2</f>
        <v>14265</v>
      </c>
      <c r="CK10" s="35" t="n">
        <v>-182</v>
      </c>
    </row>
    <row r="11" customFormat="false" ht="12" hidden="false" customHeight="true" outlineLevel="0" collapsed="false">
      <c r="A11" s="71" t="s">
        <v>57</v>
      </c>
      <c r="B11" s="72" t="n">
        <v>-6.49191572758452</v>
      </c>
      <c r="C11" s="72" t="n">
        <v>-6.21967906456027</v>
      </c>
      <c r="D11" s="72" t="n">
        <v>-9.82052150355571</v>
      </c>
      <c r="E11" s="72" t="n">
        <v>-5.69738616100552</v>
      </c>
      <c r="F11" s="72" t="n">
        <v>-3.19304625482283</v>
      </c>
      <c r="G11" s="72" t="n">
        <v>-5.7221383676136</v>
      </c>
      <c r="H11" s="72" t="n">
        <v>-4.85425777940604</v>
      </c>
      <c r="I11" s="72" t="n">
        <v>-5.22692801306732</v>
      </c>
      <c r="J11" s="72" t="n">
        <v>6.06951491298781</v>
      </c>
      <c r="K11" s="72" t="n">
        <v>2.72251809041626</v>
      </c>
      <c r="L11" s="72" t="n">
        <v>-2.56602677382653</v>
      </c>
      <c r="M11" s="72" t="n">
        <v>-2.51299613195693</v>
      </c>
      <c r="N11" s="72" t="n">
        <v>-6.26535010776402</v>
      </c>
      <c r="O11" s="72" t="n">
        <v>-3.01844319954979</v>
      </c>
      <c r="P11" s="72" t="n">
        <v>-2.07900207900208</v>
      </c>
      <c r="Q11" s="72" t="n">
        <v>-7.43925923971826</v>
      </c>
      <c r="R11" s="72" t="n">
        <v>-3.6926040886225</v>
      </c>
      <c r="S11" s="72" t="n">
        <v>-2.26849226282103</v>
      </c>
      <c r="T11" s="72" t="n">
        <v>-0.0541741156075627</v>
      </c>
      <c r="U11" s="72" t="n">
        <v>-2.8109627547435</v>
      </c>
      <c r="V11" s="72" t="n">
        <v>-9.05811840642204</v>
      </c>
      <c r="W11" s="72" t="n">
        <v>1.63809107786393</v>
      </c>
      <c r="X11" s="72" t="n">
        <v>-3.09503412827811</v>
      </c>
      <c r="Y11" s="72" t="n">
        <v>-7.19485118462101</v>
      </c>
      <c r="Z11" s="73" t="n">
        <v>-4.5</v>
      </c>
      <c r="AA11" s="73" t="n">
        <v>-2.6</v>
      </c>
      <c r="AB11" s="73" t="n">
        <v>-3.8</v>
      </c>
      <c r="AC11" s="13" t="n">
        <v>-0.3</v>
      </c>
      <c r="AD11" s="13" t="n">
        <v>-2.8</v>
      </c>
      <c r="AE11" s="13" t="n">
        <v>0.9</v>
      </c>
      <c r="AF11" s="13" t="n">
        <v>-5.7</v>
      </c>
      <c r="AG11" s="13" t="n">
        <v>2.2</v>
      </c>
      <c r="AH11" s="13" t="n">
        <v>-4.4</v>
      </c>
      <c r="AI11" s="74" t="n">
        <v>17662</v>
      </c>
      <c r="AJ11" s="80" t="n">
        <v>17585</v>
      </c>
      <c r="AK11" s="75" t="n">
        <f aca="false">(AI11+AJ11)/2</f>
        <v>17623.5</v>
      </c>
      <c r="AL11" s="32" t="n">
        <f aca="false">494-574</f>
        <v>-80</v>
      </c>
      <c r="AM11" s="34"/>
      <c r="AN11" s="81" t="n">
        <v>17585</v>
      </c>
      <c r="AO11" s="81" t="n">
        <v>17382</v>
      </c>
      <c r="AP11" s="76" t="n">
        <f aca="false">(AN11+AO11)/2</f>
        <v>17483.5</v>
      </c>
      <c r="AQ11" s="35" t="n">
        <f aca="false">550-595</f>
        <v>-45</v>
      </c>
      <c r="AR11" s="34"/>
      <c r="AS11" s="82" t="n">
        <v>17382</v>
      </c>
      <c r="AT11" s="82" t="n">
        <v>17347</v>
      </c>
      <c r="AU11" s="77" t="n">
        <f aca="false">(AS11+AT11)/2</f>
        <v>17364.5</v>
      </c>
      <c r="AV11" s="37" t="n">
        <f aca="false">571-637</f>
        <v>-66</v>
      </c>
      <c r="AW11" s="81" t="n">
        <v>17347</v>
      </c>
      <c r="AX11" s="81" t="n">
        <v>17268</v>
      </c>
      <c r="AY11" s="76" t="n">
        <f aca="false">(AW11+AX11)/2</f>
        <v>17307.5</v>
      </c>
      <c r="AZ11" s="35" t="n">
        <v>-5</v>
      </c>
      <c r="BA11" s="80" t="n">
        <v>17268</v>
      </c>
      <c r="BB11" s="80" t="n">
        <v>17386</v>
      </c>
      <c r="BC11" s="75" t="n">
        <f aca="false">(BA11+BB11)/2</f>
        <v>17327</v>
      </c>
      <c r="BD11" s="32" t="n">
        <v>-48</v>
      </c>
      <c r="BE11" s="83" t="n">
        <v>17386</v>
      </c>
      <c r="BF11" s="83" t="n">
        <v>17560</v>
      </c>
      <c r="BG11" s="78" t="n">
        <f aca="false">(BE11+BF11)/2</f>
        <v>17473</v>
      </c>
      <c r="BH11" s="39" t="n">
        <v>15</v>
      </c>
      <c r="BI11" s="81" t="n">
        <v>17560</v>
      </c>
      <c r="BJ11" s="81" t="n">
        <v>17696</v>
      </c>
      <c r="BK11" s="58" t="n">
        <f aca="false">(BI11+BJ11)/2</f>
        <v>17628</v>
      </c>
      <c r="BL11" s="35" t="n">
        <v>-101</v>
      </c>
      <c r="BM11" s="83" t="n">
        <v>17696</v>
      </c>
      <c r="BN11" s="83" t="n">
        <v>17914</v>
      </c>
      <c r="BO11" s="62" t="n">
        <f aca="false">(BM11+BN11)/2</f>
        <v>17805</v>
      </c>
      <c r="BP11" s="39" t="n">
        <v>40</v>
      </c>
      <c r="BQ11" s="13" t="n">
        <v>-1.4</v>
      </c>
      <c r="BR11" s="13" t="n">
        <f aca="false">ROUND(CC11*1000/CB11,1)</f>
        <v>-4.9</v>
      </c>
      <c r="BS11" s="13" t="n">
        <f aca="false">ROUND(BY11*1000/BX11,1)</f>
        <v>-8.2</v>
      </c>
      <c r="BV11" s="83" t="n">
        <v>18232</v>
      </c>
      <c r="BW11" s="83" t="n">
        <v>18183</v>
      </c>
      <c r="BX11" s="61" t="n">
        <f aca="false">(BV11+BW11)/2</f>
        <v>18207.5</v>
      </c>
      <c r="BY11" s="61" t="n">
        <v>-150</v>
      </c>
      <c r="BZ11" s="84" t="n">
        <v>18068</v>
      </c>
      <c r="CA11" s="84" t="n">
        <v>18232</v>
      </c>
      <c r="CB11" s="63" t="n">
        <f aca="false">(BZ11+CA11)/2</f>
        <v>18150</v>
      </c>
      <c r="CC11" s="63" t="n">
        <v>-89</v>
      </c>
      <c r="CD11" s="81" t="n">
        <v>18014</v>
      </c>
      <c r="CE11" s="81" t="n">
        <v>18068</v>
      </c>
      <c r="CF11" s="58" t="n">
        <f aca="false">(CD11+CE11)/2</f>
        <v>18041</v>
      </c>
      <c r="CG11" s="64" t="n">
        <v>-25</v>
      </c>
      <c r="CH11" s="81" t="n">
        <v>17914</v>
      </c>
      <c r="CI11" s="81" t="n">
        <v>18014</v>
      </c>
      <c r="CJ11" s="58" t="n">
        <f aca="false">(CH11+CI11)/2</f>
        <v>17964</v>
      </c>
      <c r="CK11" s="35" t="n">
        <v>-79</v>
      </c>
    </row>
    <row r="12" customFormat="false" ht="12" hidden="false" customHeight="true" outlineLevel="0" collapsed="false">
      <c r="A12" s="52" t="s">
        <v>58</v>
      </c>
      <c r="B12" s="53" t="n">
        <v>-0.125286593081674</v>
      </c>
      <c r="C12" s="53" t="n">
        <v>-2.68405393429132</v>
      </c>
      <c r="D12" s="53" t="n">
        <v>-2.13491093820333</v>
      </c>
      <c r="E12" s="53" t="n">
        <v>-0.261533633225233</v>
      </c>
      <c r="F12" s="53" t="n">
        <v>-0.132531078537917</v>
      </c>
      <c r="G12" s="53" t="n">
        <v>3.21914317139255</v>
      </c>
      <c r="H12" s="53" t="n">
        <v>2.25145802251458</v>
      </c>
      <c r="I12" s="53" t="n">
        <v>-0.439578554061294</v>
      </c>
      <c r="J12" s="53" t="n">
        <v>0.891414563485431</v>
      </c>
      <c r="K12" s="53" t="n">
        <v>-0.508769202504275</v>
      </c>
      <c r="L12" s="53" t="n">
        <v>3.04090883011073</v>
      </c>
      <c r="M12" s="53" t="n">
        <v>0.145581598485951</v>
      </c>
      <c r="N12" s="53" t="n">
        <v>-1.15524748955834</v>
      </c>
      <c r="O12" s="53" t="n">
        <v>-0.875590646276475</v>
      </c>
      <c r="P12" s="53" t="n">
        <v>-0.614845443226709</v>
      </c>
      <c r="Q12" s="53" t="n">
        <v>1.24976566893707</v>
      </c>
      <c r="R12" s="53" t="n">
        <v>1.26644398359955</v>
      </c>
      <c r="S12" s="53" t="n">
        <v>4.52265307747432</v>
      </c>
      <c r="T12" s="53" t="n">
        <v>8.76787450780341</v>
      </c>
      <c r="U12" s="53" t="n">
        <v>7.34873067379271</v>
      </c>
      <c r="V12" s="53" t="n">
        <v>17.9837454608335</v>
      </c>
      <c r="W12" s="53" t="n">
        <v>5.16482319814564</v>
      </c>
      <c r="X12" s="53" t="n">
        <v>0.0624541352444299</v>
      </c>
      <c r="Y12" s="53" t="n">
        <v>5.03999123479785</v>
      </c>
      <c r="Z12" s="15" t="n">
        <v>9.5</v>
      </c>
      <c r="AA12" s="15" t="n">
        <v>7.5</v>
      </c>
      <c r="AB12" s="15" t="n">
        <v>4.5</v>
      </c>
      <c r="AC12" s="15" t="n">
        <v>5.9</v>
      </c>
      <c r="AD12" s="15" t="n">
        <v>8.6</v>
      </c>
      <c r="AE12" s="15" t="n">
        <v>5.2</v>
      </c>
      <c r="AF12" s="15" t="n">
        <v>5.4</v>
      </c>
      <c r="AG12" s="15" t="n">
        <v>4.1</v>
      </c>
      <c r="AH12" s="15" t="n">
        <v>3.8</v>
      </c>
      <c r="AI12" s="65" t="n">
        <f aca="false">SUM(AI13:AI14)</f>
        <v>32028</v>
      </c>
      <c r="AJ12" s="66" t="n">
        <f aca="false">SUM(AJ13:AJ14)</f>
        <v>32307</v>
      </c>
      <c r="AK12" s="56" t="n">
        <f aca="false">(AI12+AJ12)/2</f>
        <v>32167.5</v>
      </c>
      <c r="AL12" s="55" t="n">
        <f aca="false">884-578</f>
        <v>306</v>
      </c>
      <c r="AM12" s="34"/>
      <c r="AN12" s="67" t="n">
        <f aca="false">SUM(AN13:AN14)</f>
        <v>32307</v>
      </c>
      <c r="AO12" s="67" t="n">
        <f aca="false">SUM(AO13:AO14)</f>
        <v>32422</v>
      </c>
      <c r="AP12" s="58" t="n">
        <f aca="false">(AN12+AO12)/2</f>
        <v>32364.5</v>
      </c>
      <c r="AQ12" s="57" t="n">
        <f aca="false">883-641</f>
        <v>242</v>
      </c>
      <c r="AR12" s="34"/>
      <c r="AS12" s="68" t="n">
        <f aca="false">SUM(AS13:AS14)</f>
        <v>32422</v>
      </c>
      <c r="AT12" s="68" t="n">
        <f aca="false">SUM(AT13:AT14)</f>
        <v>32473</v>
      </c>
      <c r="AU12" s="60" t="n">
        <f aca="false">(AS12+AT12)/2</f>
        <v>32447.5</v>
      </c>
      <c r="AV12" s="59" t="n">
        <f aca="false">811-664</f>
        <v>147</v>
      </c>
      <c r="AW12" s="67" t="n">
        <v>32473</v>
      </c>
      <c r="AX12" s="67" t="n">
        <v>32500</v>
      </c>
      <c r="AY12" s="58" t="n">
        <f aca="false">(AW12+AX12)/2</f>
        <v>32486.5</v>
      </c>
      <c r="AZ12" s="57" t="n">
        <v>193</v>
      </c>
      <c r="BA12" s="66" t="n">
        <v>32500</v>
      </c>
      <c r="BB12" s="66" t="n">
        <v>32990</v>
      </c>
      <c r="BC12" s="56" t="n">
        <f aca="false">(BA12+BB12)/2</f>
        <v>32745</v>
      </c>
      <c r="BD12" s="55" t="n">
        <v>282</v>
      </c>
      <c r="BE12" s="69" t="n">
        <v>32990</v>
      </c>
      <c r="BF12" s="69" t="n">
        <v>33307</v>
      </c>
      <c r="BG12" s="62" t="n">
        <f aca="false">(BE12+BF12)/2</f>
        <v>33148.5</v>
      </c>
      <c r="BH12" s="61" t="n">
        <v>173</v>
      </c>
      <c r="BI12" s="67" t="n">
        <v>33307</v>
      </c>
      <c r="BJ12" s="67" t="n">
        <v>33572</v>
      </c>
      <c r="BK12" s="58" t="n">
        <f aca="false">(BI12+BJ12)/2</f>
        <v>33439.5</v>
      </c>
      <c r="BL12" s="57" t="n">
        <v>182</v>
      </c>
      <c r="BM12" s="69" t="n">
        <v>33572</v>
      </c>
      <c r="BN12" s="69" t="n">
        <v>33796</v>
      </c>
      <c r="BO12" s="62" t="n">
        <f aca="false">(BM12+BN12)/2</f>
        <v>33684</v>
      </c>
      <c r="BP12" s="61" t="n">
        <v>139</v>
      </c>
      <c r="BQ12" s="15" t="n">
        <v>0.4</v>
      </c>
      <c r="BR12" s="15" t="n">
        <f aca="false">ROUND(CC12*1000/CB12,1)</f>
        <v>3.9</v>
      </c>
      <c r="BS12" s="15" t="n">
        <f aca="false">ROUND(BY12*1000/BX12,1)</f>
        <v>2</v>
      </c>
      <c r="BV12" s="69" t="n">
        <v>34234</v>
      </c>
      <c r="BW12" s="69" t="n">
        <v>34448</v>
      </c>
      <c r="BX12" s="61" t="n">
        <f aca="false">(BV12+BW12)/2</f>
        <v>34341</v>
      </c>
      <c r="BY12" s="61" t="n">
        <v>70</v>
      </c>
      <c r="BZ12" s="70" t="n">
        <v>34141</v>
      </c>
      <c r="CA12" s="70" t="n">
        <v>34234</v>
      </c>
      <c r="CB12" s="63" t="n">
        <f aca="false">(BZ12+CA12)/2</f>
        <v>34187.5</v>
      </c>
      <c r="CC12" s="63" t="n">
        <v>132</v>
      </c>
      <c r="CD12" s="67" t="n">
        <v>34136</v>
      </c>
      <c r="CE12" s="67" t="n">
        <v>34141</v>
      </c>
      <c r="CF12" s="58" t="n">
        <f aca="false">(CD12+CE12)/2</f>
        <v>34138.5</v>
      </c>
      <c r="CG12" s="64" t="n">
        <v>15</v>
      </c>
      <c r="CH12" s="67" t="n">
        <v>33796</v>
      </c>
      <c r="CI12" s="67" t="n">
        <v>34136</v>
      </c>
      <c r="CJ12" s="58" t="n">
        <f aca="false">(CH12+CI12)/2</f>
        <v>33966</v>
      </c>
      <c r="CK12" s="57" t="n">
        <v>129</v>
      </c>
    </row>
    <row r="13" customFormat="false" ht="12" hidden="false" customHeight="true" outlineLevel="0" collapsed="false">
      <c r="A13" s="71" t="s">
        <v>59</v>
      </c>
      <c r="B13" s="72" t="n">
        <v>-0.615917621018189</v>
      </c>
      <c r="C13" s="72" t="n">
        <v>-3.84884534639608</v>
      </c>
      <c r="D13" s="72" t="n">
        <v>-1.7378939884667</v>
      </c>
      <c r="E13" s="72" t="n">
        <v>-0.482606072793083</v>
      </c>
      <c r="F13" s="72" t="n">
        <v>-0.0407755509796326</v>
      </c>
      <c r="G13" s="72" t="n">
        <v>8.3588972843878</v>
      </c>
      <c r="H13" s="72" t="n">
        <v>5.47138919400634</v>
      </c>
      <c r="I13" s="72" t="n">
        <v>-4.07084102736277</v>
      </c>
      <c r="J13" s="72" t="n">
        <v>-0.127912678278295</v>
      </c>
      <c r="K13" s="72" t="n">
        <v>-1.42934488359502</v>
      </c>
      <c r="L13" s="72" t="n">
        <v>3.43801652892562</v>
      </c>
      <c r="M13" s="72" t="n">
        <v>-1.07611254343683</v>
      </c>
      <c r="N13" s="72" t="n">
        <v>-0.456027544063661</v>
      </c>
      <c r="O13" s="72" t="n">
        <v>-1.76432352121831</v>
      </c>
      <c r="P13" s="72" t="n">
        <v>0.331055357185084</v>
      </c>
      <c r="Q13" s="72" t="n">
        <v>2.54728089779636</v>
      </c>
      <c r="R13" s="72" t="n">
        <v>5.68720379146919</v>
      </c>
      <c r="S13" s="72" t="n">
        <v>6.14784093681386</v>
      </c>
      <c r="T13" s="72" t="n">
        <v>9.52753212488396</v>
      </c>
      <c r="U13" s="72" t="n">
        <v>5.37963076170681</v>
      </c>
      <c r="V13" s="72" t="n">
        <v>11.641500243546</v>
      </c>
      <c r="W13" s="72" t="n">
        <v>3.01014710880225</v>
      </c>
      <c r="X13" s="72" t="n">
        <v>-0.97904836498923</v>
      </c>
      <c r="Y13" s="72" t="n">
        <v>4.63567994082111</v>
      </c>
      <c r="Z13" s="73" t="n">
        <v>7.7</v>
      </c>
      <c r="AA13" s="73" t="n">
        <v>6.8</v>
      </c>
      <c r="AB13" s="73" t="n">
        <v>3.6</v>
      </c>
      <c r="AC13" s="13" t="n">
        <v>11</v>
      </c>
      <c r="AD13" s="13" t="n">
        <v>14.3</v>
      </c>
      <c r="AE13" s="13" t="n">
        <v>7.9</v>
      </c>
      <c r="AF13" s="13" t="n">
        <v>6</v>
      </c>
      <c r="AG13" s="13" t="n">
        <v>4.8</v>
      </c>
      <c r="AH13" s="13" t="n">
        <v>7.6</v>
      </c>
      <c r="AI13" s="74" t="n">
        <v>20291</v>
      </c>
      <c r="AJ13" s="80" t="n">
        <v>20368</v>
      </c>
      <c r="AK13" s="75" t="n">
        <f aca="false">(AI13+AJ13)/2</f>
        <v>20329.5</v>
      </c>
      <c r="AL13" s="32" t="n">
        <f aca="false">531-375</f>
        <v>156</v>
      </c>
      <c r="AM13" s="34"/>
      <c r="AN13" s="81" t="n">
        <v>20368</v>
      </c>
      <c r="AO13" s="81" t="n">
        <v>20303</v>
      </c>
      <c r="AP13" s="76" t="n">
        <f aca="false">(AN13+AO13)/2</f>
        <v>20335.5</v>
      </c>
      <c r="AQ13" s="35" t="n">
        <f aca="false">550-411</f>
        <v>139</v>
      </c>
      <c r="AR13" s="34"/>
      <c r="AS13" s="82" t="n">
        <v>20303</v>
      </c>
      <c r="AT13" s="82" t="n">
        <v>20206</v>
      </c>
      <c r="AU13" s="77" t="n">
        <f aca="false">(AS13+AT13)/2</f>
        <v>20254.5</v>
      </c>
      <c r="AV13" s="37" t="n">
        <f aca="false">490-417</f>
        <v>73</v>
      </c>
      <c r="AW13" s="81" t="n">
        <v>20206</v>
      </c>
      <c r="AX13" s="81" t="n">
        <v>20298</v>
      </c>
      <c r="AY13" s="76" t="n">
        <f aca="false">(AW13+AX13)/2</f>
        <v>20252</v>
      </c>
      <c r="AZ13" s="35" t="n">
        <v>223</v>
      </c>
      <c r="BA13" s="80" t="n">
        <v>20298</v>
      </c>
      <c r="BB13" s="80" t="n">
        <v>20617</v>
      </c>
      <c r="BC13" s="75" t="n">
        <f aca="false">(BA13+BB13)/2</f>
        <v>20457.5</v>
      </c>
      <c r="BD13" s="32" t="n">
        <v>293</v>
      </c>
      <c r="BE13" s="83" t="n">
        <v>20617</v>
      </c>
      <c r="BF13" s="83" t="n">
        <v>20786</v>
      </c>
      <c r="BG13" s="78" t="n">
        <f aca="false">(BE13+BF13)/2</f>
        <v>20701.5</v>
      </c>
      <c r="BH13" s="39" t="n">
        <v>163</v>
      </c>
      <c r="BI13" s="81" t="n">
        <v>20786</v>
      </c>
      <c r="BJ13" s="81" t="n">
        <v>20839</v>
      </c>
      <c r="BK13" s="58" t="n">
        <f aca="false">(BI13+BJ13)/2</f>
        <v>20812.5</v>
      </c>
      <c r="BL13" s="35" t="n">
        <v>124</v>
      </c>
      <c r="BM13" s="83" t="n">
        <v>20839</v>
      </c>
      <c r="BN13" s="83" t="n">
        <v>20912</v>
      </c>
      <c r="BO13" s="62" t="n">
        <f aca="false">(BM13+BN13)/2</f>
        <v>20875.5</v>
      </c>
      <c r="BP13" s="39" t="n">
        <v>101</v>
      </c>
      <c r="BQ13" s="13" t="n">
        <v>2.5</v>
      </c>
      <c r="BR13" s="13" t="n">
        <f aca="false">ROUND(CC13*1000/CB13,1)</f>
        <v>4.7</v>
      </c>
      <c r="BS13" s="13" t="n">
        <f aca="false">ROUND(BY13*1000/BX13,1)</f>
        <v>2.2</v>
      </c>
      <c r="BV13" s="83" t="n">
        <v>21054</v>
      </c>
      <c r="BW13" s="83" t="n">
        <v>21069</v>
      </c>
      <c r="BX13" s="61" t="n">
        <f aca="false">(BV13+BW13)/2</f>
        <v>21061.5</v>
      </c>
      <c r="BY13" s="61" t="n">
        <v>47</v>
      </c>
      <c r="BZ13" s="84" t="n">
        <v>20982</v>
      </c>
      <c r="CA13" s="84" t="n">
        <v>21054</v>
      </c>
      <c r="CB13" s="63" t="n">
        <f aca="false">(BZ13+CA13)/2</f>
        <v>21018</v>
      </c>
      <c r="CC13" s="63" t="n">
        <v>98</v>
      </c>
      <c r="CD13" s="81" t="n">
        <v>21024</v>
      </c>
      <c r="CE13" s="81" t="n">
        <v>20982</v>
      </c>
      <c r="CF13" s="58" t="n">
        <f aca="false">(CD13+CE13)/2</f>
        <v>21003</v>
      </c>
      <c r="CG13" s="64" t="n">
        <v>53</v>
      </c>
      <c r="CH13" s="81" t="n">
        <v>20912</v>
      </c>
      <c r="CI13" s="81" t="n">
        <v>21024</v>
      </c>
      <c r="CJ13" s="58" t="n">
        <f aca="false">(CH13+CI13)/2</f>
        <v>20968</v>
      </c>
      <c r="CK13" s="35" t="n">
        <v>159</v>
      </c>
    </row>
    <row r="14" customFormat="false" ht="12" hidden="false" customHeight="true" outlineLevel="0" collapsed="false">
      <c r="A14" s="71" t="s">
        <v>60</v>
      </c>
      <c r="B14" s="72" t="n">
        <v>0.789605914866126</v>
      </c>
      <c r="C14" s="72" t="n">
        <v>-0.508333030754148</v>
      </c>
      <c r="D14" s="72" t="n">
        <v>-2.87621224971422</v>
      </c>
      <c r="E14" s="72" t="n">
        <v>0.149577443721487</v>
      </c>
      <c r="F14" s="72" t="n">
        <v>-0.302972921795115</v>
      </c>
      <c r="G14" s="72" t="n">
        <v>-6.38879267213178</v>
      </c>
      <c r="H14" s="72" t="n">
        <v>-3.8463048000314</v>
      </c>
      <c r="I14" s="72" t="n">
        <v>6.44365777017621</v>
      </c>
      <c r="J14" s="72" t="n">
        <v>2.81248744425248</v>
      </c>
      <c r="K14" s="72" t="n">
        <v>1.22030589000976</v>
      </c>
      <c r="L14" s="72" t="n">
        <v>2.30064500225956</v>
      </c>
      <c r="M14" s="72" t="n">
        <v>2.40813784513183</v>
      </c>
      <c r="N14" s="72" t="n">
        <v>-2.45129115422002</v>
      </c>
      <c r="O14" s="72" t="n">
        <v>0.777034319015757</v>
      </c>
      <c r="P14" s="72" t="n">
        <v>-2.37174982431483</v>
      </c>
      <c r="Q14" s="72" t="n">
        <v>-1.16076610562972</v>
      </c>
      <c r="R14" s="72" t="n">
        <v>-6.99237195786415</v>
      </c>
      <c r="S14" s="72" t="n">
        <v>1.46755331346022</v>
      </c>
      <c r="T14" s="72" t="n">
        <v>7.34113328745125</v>
      </c>
      <c r="U14" s="72" t="n">
        <v>11.0135165885405</v>
      </c>
      <c r="V14" s="72" t="n">
        <v>29.5304394093912</v>
      </c>
      <c r="W14" s="72" t="n">
        <v>9.00939922900334</v>
      </c>
      <c r="X14" s="72" t="n">
        <v>1.89728774093398</v>
      </c>
      <c r="Y14" s="72" t="n">
        <v>5.7426930659124</v>
      </c>
      <c r="Z14" s="73" t="n">
        <v>12.7</v>
      </c>
      <c r="AA14" s="73" t="n">
        <v>8.6</v>
      </c>
      <c r="AB14" s="73" t="n">
        <v>6.1</v>
      </c>
      <c r="AC14" s="13" t="n">
        <v>-2.5</v>
      </c>
      <c r="AD14" s="13" t="n">
        <v>-0.9</v>
      </c>
      <c r="AE14" s="13" t="n">
        <v>0.8</v>
      </c>
      <c r="AF14" s="13" t="n">
        <v>4.6</v>
      </c>
      <c r="AG14" s="13" t="n">
        <v>3</v>
      </c>
      <c r="AH14" s="13" t="n">
        <v>-2.3</v>
      </c>
      <c r="AI14" s="74" t="n">
        <v>11737</v>
      </c>
      <c r="AJ14" s="80" t="n">
        <v>11939</v>
      </c>
      <c r="AK14" s="75" t="n">
        <f aca="false">(AI14+AJ14)/2</f>
        <v>11838</v>
      </c>
      <c r="AL14" s="32" t="n">
        <f aca="false">463-313</f>
        <v>150</v>
      </c>
      <c r="AM14" s="34"/>
      <c r="AN14" s="81" t="n">
        <v>11939</v>
      </c>
      <c r="AO14" s="81" t="n">
        <v>12119</v>
      </c>
      <c r="AP14" s="76" t="n">
        <f aca="false">(AN14+AO14)/2</f>
        <v>12029</v>
      </c>
      <c r="AQ14" s="35" t="n">
        <f aca="false">450-347</f>
        <v>103</v>
      </c>
      <c r="AR14" s="34"/>
      <c r="AS14" s="82" t="n">
        <v>12119</v>
      </c>
      <c r="AT14" s="82" t="n">
        <v>12267</v>
      </c>
      <c r="AU14" s="77" t="n">
        <f aca="false">(AS14+AT14)/2</f>
        <v>12193</v>
      </c>
      <c r="AV14" s="37" t="n">
        <f aca="false">400-326</f>
        <v>74</v>
      </c>
      <c r="AW14" s="81" t="n">
        <v>12267</v>
      </c>
      <c r="AX14" s="81" t="n">
        <v>12202</v>
      </c>
      <c r="AY14" s="76" t="n">
        <f aca="false">(AW14+AX14)/2</f>
        <v>12234.5</v>
      </c>
      <c r="AZ14" s="35" t="n">
        <v>-30</v>
      </c>
      <c r="BA14" s="80" t="n">
        <v>12202</v>
      </c>
      <c r="BB14" s="80" t="n">
        <v>12373</v>
      </c>
      <c r="BC14" s="75" t="n">
        <f aca="false">(BA14+BB14)/2</f>
        <v>12287.5</v>
      </c>
      <c r="BD14" s="32" t="n">
        <v>-11</v>
      </c>
      <c r="BE14" s="83" t="n">
        <v>12373</v>
      </c>
      <c r="BF14" s="83" t="n">
        <v>12521</v>
      </c>
      <c r="BG14" s="78" t="n">
        <f aca="false">(BE14+BF14)/2</f>
        <v>12447</v>
      </c>
      <c r="BH14" s="39" t="n">
        <v>10</v>
      </c>
      <c r="BI14" s="81" t="n">
        <v>12521</v>
      </c>
      <c r="BJ14" s="81" t="n">
        <v>12733</v>
      </c>
      <c r="BK14" s="58" t="n">
        <f aca="false">(BI14+BJ14)/2</f>
        <v>12627</v>
      </c>
      <c r="BL14" s="35" t="n">
        <v>58</v>
      </c>
      <c r="BM14" s="83" t="n">
        <v>12733</v>
      </c>
      <c r="BN14" s="83" t="n">
        <v>12884</v>
      </c>
      <c r="BO14" s="62" t="n">
        <f aca="false">(BM14+BN14)/2</f>
        <v>12808.5</v>
      </c>
      <c r="BP14" s="39" t="n">
        <v>38</v>
      </c>
      <c r="BQ14" s="13" t="n">
        <v>-2.9</v>
      </c>
      <c r="BR14" s="13" t="n">
        <f aca="false">ROUND(CC14*1000/CB14,1)</f>
        <v>2.6</v>
      </c>
      <c r="BS14" s="13" t="n">
        <f aca="false">ROUND(BY14*1000/BX14,1)</f>
        <v>1.7</v>
      </c>
      <c r="BV14" s="83" t="n">
        <v>13180</v>
      </c>
      <c r="BW14" s="83" t="n">
        <v>13379</v>
      </c>
      <c r="BX14" s="61" t="n">
        <f aca="false">(BV14+BW14)/2</f>
        <v>13279.5</v>
      </c>
      <c r="BY14" s="61" t="n">
        <v>23</v>
      </c>
      <c r="BZ14" s="84" t="n">
        <v>13159</v>
      </c>
      <c r="CA14" s="84" t="n">
        <v>13180</v>
      </c>
      <c r="CB14" s="63" t="n">
        <f aca="false">(BZ14+CA14)/2</f>
        <v>13169.5</v>
      </c>
      <c r="CC14" s="63" t="n">
        <v>34</v>
      </c>
      <c r="CD14" s="81" t="n">
        <v>13112</v>
      </c>
      <c r="CE14" s="81" t="n">
        <v>13159</v>
      </c>
      <c r="CF14" s="58" t="n">
        <f aca="false">(CD14+CE14)/2</f>
        <v>13135.5</v>
      </c>
      <c r="CG14" s="64" t="n">
        <v>-38</v>
      </c>
      <c r="CH14" s="81" t="n">
        <v>12884</v>
      </c>
      <c r="CI14" s="81" t="n">
        <v>13112</v>
      </c>
      <c r="CJ14" s="58" t="n">
        <f aca="false">(CH14+CI14)/2</f>
        <v>12998</v>
      </c>
      <c r="CK14" s="35" t="n">
        <v>-30</v>
      </c>
    </row>
    <row r="15" customFormat="false" ht="12" hidden="false" customHeight="true" outlineLevel="0" collapsed="false">
      <c r="A15" s="52" t="s">
        <v>61</v>
      </c>
      <c r="B15" s="53" t="n">
        <v>-7.54615280959439</v>
      </c>
      <c r="C15" s="53" t="n">
        <v>-1.54213511093424</v>
      </c>
      <c r="D15" s="53" t="n">
        <v>-1.53553762696505</v>
      </c>
      <c r="E15" s="53" t="n">
        <v>0.178740137374563</v>
      </c>
      <c r="F15" s="53" t="n">
        <v>1.34472905002651</v>
      </c>
      <c r="G15" s="53" t="n">
        <v>2.35152718626708</v>
      </c>
      <c r="H15" s="53" t="n">
        <v>-1.26876718122225</v>
      </c>
      <c r="I15" s="53" t="n">
        <v>3.07869409827727</v>
      </c>
      <c r="J15" s="53" t="n">
        <v>-0.704168133683612</v>
      </c>
      <c r="K15" s="53" t="n">
        <v>-1.06902033879722</v>
      </c>
      <c r="L15" s="53" t="n">
        <v>5.84625188756355</v>
      </c>
      <c r="M15" s="53" t="n">
        <v>-0.784665396256025</v>
      </c>
      <c r="N15" s="53" t="n">
        <v>-5.9111612433428</v>
      </c>
      <c r="O15" s="53" t="n">
        <v>-4.74093150524575</v>
      </c>
      <c r="P15" s="53" t="n">
        <v>-2.27538097661747</v>
      </c>
      <c r="Q15" s="53" t="n">
        <v>0.365335728311997</v>
      </c>
      <c r="R15" s="53" t="n">
        <v>-0.493058658572287</v>
      </c>
      <c r="S15" s="53" t="n">
        <v>-0.155688063396179</v>
      </c>
      <c r="T15" s="53" t="n">
        <v>3.48519576752802</v>
      </c>
      <c r="U15" s="53" t="n">
        <v>3.69452294867139</v>
      </c>
      <c r="V15" s="53" t="n">
        <v>2.31952211489578</v>
      </c>
      <c r="W15" s="53" t="n">
        <v>5.62587904360056</v>
      </c>
      <c r="X15" s="53" t="n">
        <v>4.05118641887982</v>
      </c>
      <c r="Y15" s="53" t="n">
        <v>0.451525511191382</v>
      </c>
      <c r="Z15" s="15" t="n">
        <v>1</v>
      </c>
      <c r="AA15" s="15" t="n">
        <v>1.9</v>
      </c>
      <c r="AB15" s="15" t="n">
        <v>3.4</v>
      </c>
      <c r="AC15" s="15" t="n">
        <v>5.1</v>
      </c>
      <c r="AD15" s="15" t="n">
        <v>1.7</v>
      </c>
      <c r="AE15" s="15" t="n">
        <v>4.2</v>
      </c>
      <c r="AF15" s="15" t="n">
        <v>5</v>
      </c>
      <c r="AG15" s="15" t="n">
        <v>4.7</v>
      </c>
      <c r="AH15" s="15" t="n">
        <v>2.6</v>
      </c>
      <c r="AI15" s="54" t="n">
        <v>31028</v>
      </c>
      <c r="AJ15" s="65" t="n">
        <v>30923</v>
      </c>
      <c r="AK15" s="56" t="n">
        <f aca="false">(AI15+AJ15)/2</f>
        <v>30975.5</v>
      </c>
      <c r="AL15" s="55" t="n">
        <f aca="false">727-695</f>
        <v>32</v>
      </c>
      <c r="AM15" s="34"/>
      <c r="AN15" s="85" t="n">
        <v>30923</v>
      </c>
      <c r="AO15" s="85" t="n">
        <v>30792</v>
      </c>
      <c r="AP15" s="58" t="n">
        <f aca="false">(AN15+AO15)/2</f>
        <v>30857.5</v>
      </c>
      <c r="AQ15" s="57" t="n">
        <f aca="false">862-802</f>
        <v>60</v>
      </c>
      <c r="AR15" s="34"/>
      <c r="AS15" s="86" t="n">
        <v>30792</v>
      </c>
      <c r="AT15" s="86" t="n">
        <v>30796</v>
      </c>
      <c r="AU15" s="60" t="n">
        <f aca="false">(AS15+AT15)/2</f>
        <v>30794</v>
      </c>
      <c r="AV15" s="59" t="n">
        <f aca="false">904-800</f>
        <v>104</v>
      </c>
      <c r="AW15" s="85" t="n">
        <v>30796</v>
      </c>
      <c r="AX15" s="85" t="n">
        <v>30862</v>
      </c>
      <c r="AY15" s="58" t="n">
        <f aca="false">(AW15+AX15)/2</f>
        <v>30829</v>
      </c>
      <c r="AZ15" s="57" t="n">
        <v>158</v>
      </c>
      <c r="BA15" s="65" t="n">
        <v>30862</v>
      </c>
      <c r="BB15" s="65" t="n">
        <v>31006</v>
      </c>
      <c r="BC15" s="56" t="n">
        <f aca="false">(BA15+BB15)/2</f>
        <v>30934</v>
      </c>
      <c r="BD15" s="55" t="n">
        <v>52</v>
      </c>
      <c r="BE15" s="87" t="n">
        <v>31006</v>
      </c>
      <c r="BF15" s="87" t="n">
        <v>31188</v>
      </c>
      <c r="BG15" s="62" t="n">
        <f aca="false">(BE15+BF15)/2</f>
        <v>31097</v>
      </c>
      <c r="BH15" s="61" t="n">
        <v>130</v>
      </c>
      <c r="BI15" s="85" t="n">
        <v>31188</v>
      </c>
      <c r="BJ15" s="85" t="n">
        <v>31340</v>
      </c>
      <c r="BK15" s="58" t="n">
        <f aca="false">(BI15+BJ15)/2</f>
        <v>31264</v>
      </c>
      <c r="BL15" s="57" t="n">
        <v>157</v>
      </c>
      <c r="BM15" s="87" t="n">
        <v>31340</v>
      </c>
      <c r="BN15" s="87" t="n">
        <v>31661</v>
      </c>
      <c r="BO15" s="62" t="n">
        <f aca="false">(BM15+BN15)/2</f>
        <v>31500.5</v>
      </c>
      <c r="BP15" s="61" t="n">
        <v>148</v>
      </c>
      <c r="BQ15" s="15" t="n">
        <v>4.5</v>
      </c>
      <c r="BR15" s="15" t="n">
        <f aca="false">ROUND(CC15*1000/CB15,1)</f>
        <v>1.8</v>
      </c>
      <c r="BS15" s="15" t="n">
        <f aca="false">ROUND(BY15*1000/BX15,1)</f>
        <v>-3.9</v>
      </c>
      <c r="BV15" s="87" t="n">
        <v>32006</v>
      </c>
      <c r="BW15" s="87" t="n">
        <v>31654</v>
      </c>
      <c r="BX15" s="61" t="n">
        <f aca="false">(BV15+BW15)/2</f>
        <v>31830</v>
      </c>
      <c r="BY15" s="61" t="n">
        <v>-125</v>
      </c>
      <c r="BZ15" s="88" t="n">
        <v>31856</v>
      </c>
      <c r="CA15" s="88" t="n">
        <v>32006</v>
      </c>
      <c r="CB15" s="63" t="n">
        <f aca="false">(BZ15+CA15)/2</f>
        <v>31931</v>
      </c>
      <c r="CC15" s="63" t="n">
        <v>58</v>
      </c>
      <c r="CD15" s="85" t="n">
        <v>31953</v>
      </c>
      <c r="CE15" s="85" t="n">
        <v>31856</v>
      </c>
      <c r="CF15" s="58" t="n">
        <f aca="false">(CD15+CE15)/2</f>
        <v>31904.5</v>
      </c>
      <c r="CG15" s="64" t="n">
        <v>143</v>
      </c>
      <c r="CH15" s="85" t="n">
        <v>31661</v>
      </c>
      <c r="CI15" s="85" t="n">
        <v>31953</v>
      </c>
      <c r="CJ15" s="58" t="n">
        <f aca="false">(CH15+CI15)/2</f>
        <v>31807</v>
      </c>
      <c r="CK15" s="57" t="n">
        <v>82</v>
      </c>
    </row>
    <row r="16" customFormat="false" ht="12" hidden="false" customHeight="true" outlineLevel="0" collapsed="false">
      <c r="A16" s="52" t="s">
        <v>20</v>
      </c>
      <c r="B16" s="53" t="n">
        <v>-8.14393215936438</v>
      </c>
      <c r="C16" s="53" t="n">
        <v>-10.681365221724</v>
      </c>
      <c r="D16" s="53" t="n">
        <v>-6.49654920460953</v>
      </c>
      <c r="E16" s="53" t="n">
        <v>-5.17858009806936</v>
      </c>
      <c r="F16" s="53" t="n">
        <v>-5.55980491335422</v>
      </c>
      <c r="G16" s="53" t="n">
        <v>-4.6870439097619</v>
      </c>
      <c r="H16" s="53" t="n">
        <v>-11.2926436976213</v>
      </c>
      <c r="I16" s="53" t="n">
        <v>-5.15805128822331</v>
      </c>
      <c r="J16" s="53" t="n">
        <v>-4.42443192210213</v>
      </c>
      <c r="K16" s="53" t="n">
        <v>-3.43458005653847</v>
      </c>
      <c r="L16" s="53" t="n">
        <v>-4.97321770750706</v>
      </c>
      <c r="M16" s="53" t="n">
        <v>-4.94086347471201</v>
      </c>
      <c r="N16" s="53" t="n">
        <v>-6.46420744396766</v>
      </c>
      <c r="O16" s="53" t="n">
        <v>-5.54504411682059</v>
      </c>
      <c r="P16" s="53" t="n">
        <v>-2.02818610029096</v>
      </c>
      <c r="Q16" s="53" t="n">
        <v>-2.94325631175582</v>
      </c>
      <c r="R16" s="53" t="n">
        <v>-3.07713019145519</v>
      </c>
      <c r="S16" s="53" t="n">
        <v>-4.48508515862122</v>
      </c>
      <c r="T16" s="53" t="n">
        <v>-3.59565411750986</v>
      </c>
      <c r="U16" s="53" t="n">
        <v>-3.78440590679437</v>
      </c>
      <c r="V16" s="53" t="n">
        <v>-6.69577304853457</v>
      </c>
      <c r="W16" s="53" t="n">
        <v>-4.99665578156352</v>
      </c>
      <c r="X16" s="53" t="n">
        <v>-4.71088672006997</v>
      </c>
      <c r="Y16" s="53" t="n">
        <v>-7.12586689683551</v>
      </c>
      <c r="Z16" s="15" t="n">
        <v>-6.4</v>
      </c>
      <c r="AA16" s="15" t="n">
        <v>-4.6</v>
      </c>
      <c r="AB16" s="15" t="n">
        <v>-4.1</v>
      </c>
      <c r="AC16" s="15" t="n">
        <v>-3.9</v>
      </c>
      <c r="AD16" s="15" t="n">
        <v>-5.5</v>
      </c>
      <c r="AE16" s="15" t="n">
        <v>-4.4</v>
      </c>
      <c r="AF16" s="15" t="n">
        <v>-4.2</v>
      </c>
      <c r="AG16" s="15" t="n">
        <v>-3</v>
      </c>
      <c r="AH16" s="15" t="n">
        <v>-4.7</v>
      </c>
      <c r="AI16" s="65" t="n">
        <f aca="false">SUM(AI17:AI19)</f>
        <v>49721</v>
      </c>
      <c r="AJ16" s="66" t="n">
        <f aca="false">SUM(AJ17:AJ19)</f>
        <v>49718</v>
      </c>
      <c r="AK16" s="56" t="n">
        <f aca="false">(AI16+AJ16)/2</f>
        <v>49719.5</v>
      </c>
      <c r="AL16" s="55" t="n">
        <f aca="false">1154-1470</f>
        <v>-316</v>
      </c>
      <c r="AM16" s="34"/>
      <c r="AN16" s="67" t="n">
        <f aca="false">SUM(AN17:AN19)</f>
        <v>49718</v>
      </c>
      <c r="AO16" s="67" t="n">
        <f aca="false">SUM(AO17:AO19)</f>
        <v>49604</v>
      </c>
      <c r="AP16" s="58" t="n">
        <f aca="false">(AN16+AO16)/2</f>
        <v>49661</v>
      </c>
      <c r="AQ16" s="57" t="n">
        <f aca="false">1330-1558</f>
        <v>-228</v>
      </c>
      <c r="AR16" s="34"/>
      <c r="AS16" s="68" t="n">
        <f aca="false">SUM(AS17:AS19)</f>
        <v>49604</v>
      </c>
      <c r="AT16" s="68" t="n">
        <f aca="false">SUM(AT17:AT19)</f>
        <v>49337</v>
      </c>
      <c r="AU16" s="60" t="n">
        <f aca="false">(AS16+AT16)/2</f>
        <v>49470.5</v>
      </c>
      <c r="AV16" s="59" t="n">
        <f aca="false">1292-1493</f>
        <v>-201</v>
      </c>
      <c r="AW16" s="67" t="n">
        <v>49337</v>
      </c>
      <c r="AX16" s="67" t="n">
        <v>49155</v>
      </c>
      <c r="AY16" s="58" t="n">
        <f aca="false">(AW16+AX16)/2</f>
        <v>49246</v>
      </c>
      <c r="AZ16" s="57" t="n">
        <v>-191</v>
      </c>
      <c r="BA16" s="66" t="n">
        <v>49155</v>
      </c>
      <c r="BB16" s="66" t="n">
        <v>49325</v>
      </c>
      <c r="BC16" s="56" t="n">
        <f aca="false">(BA16+BB16)/2</f>
        <v>49240</v>
      </c>
      <c r="BD16" s="55" t="n">
        <v>-273</v>
      </c>
      <c r="BE16" s="69" t="n">
        <v>49325</v>
      </c>
      <c r="BF16" s="69" t="n">
        <v>49616</v>
      </c>
      <c r="BG16" s="62" t="n">
        <f aca="false">(BE16+BF16)/2</f>
        <v>49470.5</v>
      </c>
      <c r="BH16" s="61" t="n">
        <v>-218</v>
      </c>
      <c r="BI16" s="67" t="n">
        <v>49616</v>
      </c>
      <c r="BJ16" s="67" t="n">
        <v>49766</v>
      </c>
      <c r="BK16" s="58" t="n">
        <f aca="false">(BI16+BJ16)/2</f>
        <v>49691</v>
      </c>
      <c r="BL16" s="57" t="n">
        <v>-210</v>
      </c>
      <c r="BM16" s="69" t="n">
        <v>49766</v>
      </c>
      <c r="BN16" s="69" t="n">
        <v>49996</v>
      </c>
      <c r="BO16" s="62" t="n">
        <f aca="false">(BM16+BN16)/2</f>
        <v>49881</v>
      </c>
      <c r="BP16" s="61" t="n">
        <v>-148</v>
      </c>
      <c r="BQ16" s="15" t="n">
        <v>-3.5</v>
      </c>
      <c r="BR16" s="15" t="n">
        <f aca="false">ROUND(CC16*1000/CB16,1)</f>
        <v>-1.9</v>
      </c>
      <c r="BS16" s="15" t="n">
        <f aca="false">ROUND(BY16*1000/BX16,1)</f>
        <v>-2.6</v>
      </c>
      <c r="BV16" s="69" t="n">
        <v>50010</v>
      </c>
      <c r="BW16" s="69" t="n">
        <v>49941</v>
      </c>
      <c r="BX16" s="61" t="n">
        <f aca="false">(BV16+BW16)/2</f>
        <v>49975.5</v>
      </c>
      <c r="BY16" s="61" t="n">
        <v>-128</v>
      </c>
      <c r="BZ16" s="70" t="n">
        <v>49770</v>
      </c>
      <c r="CA16" s="70" t="n">
        <v>50010</v>
      </c>
      <c r="CB16" s="63" t="n">
        <f aca="false">(BZ16+CA16)/2</f>
        <v>49890</v>
      </c>
      <c r="CC16" s="63" t="n">
        <v>-93</v>
      </c>
      <c r="CD16" s="67" t="n">
        <v>50017</v>
      </c>
      <c r="CE16" s="67" t="n">
        <v>49770</v>
      </c>
      <c r="CF16" s="58" t="n">
        <f aca="false">(CD16+CE16)/2</f>
        <v>49893.5</v>
      </c>
      <c r="CG16" s="64" t="n">
        <v>-177</v>
      </c>
      <c r="CH16" s="67" t="n">
        <v>49996</v>
      </c>
      <c r="CI16" s="67" t="n">
        <v>50017</v>
      </c>
      <c r="CJ16" s="58" t="n">
        <f aca="false">(CH16+CI16)/2</f>
        <v>50006.5</v>
      </c>
      <c r="CK16" s="57" t="n">
        <v>-237</v>
      </c>
    </row>
    <row r="17" customFormat="false" ht="12" hidden="false" customHeight="true" outlineLevel="0" collapsed="false">
      <c r="A17" s="71" t="s">
        <v>62</v>
      </c>
      <c r="B17" s="72" t="n">
        <v>1.0568590150074</v>
      </c>
      <c r="C17" s="72" t="n">
        <v>-11.9098712446352</v>
      </c>
      <c r="D17" s="72" t="n">
        <v>2.50982103884766</v>
      </c>
      <c r="E17" s="72" t="n">
        <v>-6.9617105917454</v>
      </c>
      <c r="F17" s="72" t="n">
        <v>-4.69746113410133</v>
      </c>
      <c r="G17" s="72" t="n">
        <v>-11.0083413720706</v>
      </c>
      <c r="H17" s="72" t="n">
        <v>1.37843891792545</v>
      </c>
      <c r="I17" s="72" t="n">
        <v>0.918168254332606</v>
      </c>
      <c r="J17" s="72" t="n">
        <v>1.37496419364079</v>
      </c>
      <c r="K17" s="72" t="n">
        <v>-11.3229347198151</v>
      </c>
      <c r="L17" s="72" t="n">
        <v>1.39632301605771</v>
      </c>
      <c r="M17" s="72" t="n">
        <v>3.84122919334187</v>
      </c>
      <c r="N17" s="72" t="n">
        <v>-3.38963240021039</v>
      </c>
      <c r="O17" s="72" t="n">
        <v>-10.1938007467552</v>
      </c>
      <c r="P17" s="72" t="n">
        <v>-7.14199249485534</v>
      </c>
      <c r="Q17" s="72" t="n">
        <v>1.34820443681824</v>
      </c>
      <c r="R17" s="72" t="n">
        <v>0.122661760196259</v>
      </c>
      <c r="S17" s="72" t="n">
        <v>-8.13158381075587</v>
      </c>
      <c r="T17" s="72" t="n">
        <v>-1.73697270471464</v>
      </c>
      <c r="U17" s="72" t="n">
        <v>6.70349450685867</v>
      </c>
      <c r="V17" s="72" t="n">
        <v>-7.56558877364247</v>
      </c>
      <c r="W17" s="72" t="n">
        <v>-3.46537611280397</v>
      </c>
      <c r="X17" s="72" t="n">
        <v>-4.87456901676376</v>
      </c>
      <c r="Y17" s="72" t="n">
        <v>-0.236910684671879</v>
      </c>
      <c r="Z17" s="73" t="n">
        <v>-5.7</v>
      </c>
      <c r="AA17" s="73" t="n">
        <v>-6.9</v>
      </c>
      <c r="AB17" s="73" t="n">
        <v>2</v>
      </c>
      <c r="AC17" s="13" t="n">
        <v>-2.4</v>
      </c>
      <c r="AD17" s="13" t="n">
        <v>-7.3</v>
      </c>
      <c r="AE17" s="13" t="n">
        <v>-1.9</v>
      </c>
      <c r="AF17" s="13" t="n">
        <v>-0.8</v>
      </c>
      <c r="AG17" s="13" t="n">
        <v>-1.8</v>
      </c>
      <c r="AH17" s="13" t="n">
        <v>-3</v>
      </c>
      <c r="AI17" s="74" t="n">
        <v>8475</v>
      </c>
      <c r="AJ17" s="80" t="n">
        <v>8460</v>
      </c>
      <c r="AK17" s="75" t="n">
        <f aca="false">(AI17+AJ17)/2</f>
        <v>8467.5</v>
      </c>
      <c r="AL17" s="32" t="n">
        <f aca="false">237-285</f>
        <v>-48</v>
      </c>
      <c r="AM17" s="34"/>
      <c r="AN17" s="81" t="n">
        <v>8460</v>
      </c>
      <c r="AO17" s="81" t="n">
        <v>8351</v>
      </c>
      <c r="AP17" s="76" t="n">
        <f aca="false">(AN17+AO17)/2</f>
        <v>8405.5</v>
      </c>
      <c r="AQ17" s="35" t="n">
        <f aca="false">261-319</f>
        <v>-58</v>
      </c>
      <c r="AR17" s="34"/>
      <c r="AS17" s="82" t="n">
        <v>8351</v>
      </c>
      <c r="AT17" s="82" t="n">
        <v>8247</v>
      </c>
      <c r="AU17" s="77" t="n">
        <f aca="false">(AS17+AT17)/2</f>
        <v>8299</v>
      </c>
      <c r="AV17" s="37" t="n">
        <f aca="false">277-260</f>
        <v>17</v>
      </c>
      <c r="AW17" s="81" t="n">
        <v>8247</v>
      </c>
      <c r="AX17" s="81" t="n">
        <v>8256</v>
      </c>
      <c r="AY17" s="76" t="n">
        <f aca="false">(AW17+AX17)/2</f>
        <v>8251.5</v>
      </c>
      <c r="AZ17" s="35" t="n">
        <v>-20</v>
      </c>
      <c r="BA17" s="80" t="n">
        <v>8256</v>
      </c>
      <c r="BB17" s="80" t="n">
        <v>8262</v>
      </c>
      <c r="BC17" s="75" t="n">
        <f aca="false">(BA17+BB17)/2</f>
        <v>8259</v>
      </c>
      <c r="BD17" s="32" t="n">
        <v>-60</v>
      </c>
      <c r="BE17" s="83" t="n">
        <v>8262</v>
      </c>
      <c r="BF17" s="83" t="n">
        <v>8332</v>
      </c>
      <c r="BG17" s="78" t="n">
        <f aca="false">(BE17+BF17)/2</f>
        <v>8297</v>
      </c>
      <c r="BH17" s="39" t="n">
        <v>-16</v>
      </c>
      <c r="BI17" s="81" t="n">
        <v>8332</v>
      </c>
      <c r="BJ17" s="81" t="n">
        <v>8438</v>
      </c>
      <c r="BK17" s="58" t="n">
        <f aca="false">(BI17+BJ17)/2</f>
        <v>8385</v>
      </c>
      <c r="BL17" s="35" t="n">
        <v>-7</v>
      </c>
      <c r="BM17" s="83" t="n">
        <v>8438</v>
      </c>
      <c r="BN17" s="83" t="n">
        <v>8443</v>
      </c>
      <c r="BO17" s="62" t="n">
        <f aca="false">(BM17+BN17)/2</f>
        <v>8440.5</v>
      </c>
      <c r="BP17" s="39" t="n">
        <v>-15</v>
      </c>
      <c r="BQ17" s="13" t="n">
        <v>2.1</v>
      </c>
      <c r="BR17" s="13" t="n">
        <f aca="false">ROUND(CC17*1000/CB17,1)</f>
        <v>-6.9</v>
      </c>
      <c r="BS17" s="13" t="n">
        <f aca="false">ROUND(BY17*1000/BX17,1)</f>
        <v>0.2</v>
      </c>
      <c r="BV17" s="83" t="n">
        <v>8576</v>
      </c>
      <c r="BW17" s="83" t="n">
        <v>8692</v>
      </c>
      <c r="BX17" s="61" t="n">
        <f aca="false">(BV17+BW17)/2</f>
        <v>8634</v>
      </c>
      <c r="BY17" s="61" t="n">
        <v>2</v>
      </c>
      <c r="BZ17" s="84" t="n">
        <v>8501</v>
      </c>
      <c r="CA17" s="84" t="n">
        <v>8576</v>
      </c>
      <c r="CB17" s="63" t="n">
        <f aca="false">(BZ17+CA17)/2</f>
        <v>8538.5</v>
      </c>
      <c r="CC17" s="63" t="n">
        <v>-59</v>
      </c>
      <c r="CD17" s="81" t="n">
        <v>8490</v>
      </c>
      <c r="CE17" s="81" t="n">
        <v>8501</v>
      </c>
      <c r="CF17" s="58" t="n">
        <f aca="false">(CD17+CE17)/2</f>
        <v>8495.5</v>
      </c>
      <c r="CG17" s="64" t="n">
        <v>18</v>
      </c>
      <c r="CH17" s="81" t="n">
        <v>8443</v>
      </c>
      <c r="CI17" s="81" t="n">
        <v>8490</v>
      </c>
      <c r="CJ17" s="58" t="n">
        <f aca="false">(CH17+CI17)/2</f>
        <v>8466.5</v>
      </c>
      <c r="CK17" s="35" t="n">
        <v>-25</v>
      </c>
    </row>
    <row r="18" customFormat="false" ht="12" hidden="false" customHeight="true" outlineLevel="0" collapsed="false">
      <c r="A18" s="71" t="s">
        <v>63</v>
      </c>
      <c r="B18" s="72" t="n">
        <v>-19.5437839099236</v>
      </c>
      <c r="C18" s="72" t="n">
        <v>-14.9636341957792</v>
      </c>
      <c r="D18" s="72" t="n">
        <v>-14.6587265231333</v>
      </c>
      <c r="E18" s="72" t="n">
        <v>-9.57716503395825</v>
      </c>
      <c r="F18" s="72" t="n">
        <v>-5.72100562565553</v>
      </c>
      <c r="G18" s="72" t="n">
        <v>-6.08974358974359</v>
      </c>
      <c r="H18" s="72" t="n">
        <v>-24.2357298333388</v>
      </c>
      <c r="I18" s="72" t="n">
        <v>-10.912337554975</v>
      </c>
      <c r="J18" s="72" t="n">
        <v>-6.34729738758602</v>
      </c>
      <c r="K18" s="72" t="n">
        <v>-2.4190297003091</v>
      </c>
      <c r="L18" s="72" t="n">
        <v>-10.7224050761766</v>
      </c>
      <c r="M18" s="72" t="n">
        <v>-16.4762893734856</v>
      </c>
      <c r="N18" s="72" t="n">
        <v>-8.58673668523578</v>
      </c>
      <c r="O18" s="72" t="n">
        <v>-6.91244239631336</v>
      </c>
      <c r="P18" s="72" t="n">
        <v>0.215703192407248</v>
      </c>
      <c r="Q18" s="72" t="n">
        <v>-1.79172937719487</v>
      </c>
      <c r="R18" s="72" t="n">
        <v>-8.23634735899731</v>
      </c>
      <c r="S18" s="72" t="n">
        <v>-7.42618444071549</v>
      </c>
      <c r="T18" s="72" t="n">
        <v>-12.3010906490256</v>
      </c>
      <c r="U18" s="72" t="n">
        <v>-15.8444364422038</v>
      </c>
      <c r="V18" s="72" t="n">
        <v>-10.4423495286439</v>
      </c>
      <c r="W18" s="72" t="n">
        <v>-13.1526067735925</v>
      </c>
      <c r="X18" s="72" t="n">
        <v>-9.14872252593998</v>
      </c>
      <c r="Y18" s="72" t="n">
        <v>-19.4689595091095</v>
      </c>
      <c r="Z18" s="73" t="n">
        <v>-12.3</v>
      </c>
      <c r="AA18" s="73" t="n">
        <v>-10.9</v>
      </c>
      <c r="AB18" s="73" t="n">
        <v>-9.5</v>
      </c>
      <c r="AC18" s="13" t="n">
        <v>-14.2</v>
      </c>
      <c r="AD18" s="13" t="n">
        <v>-13</v>
      </c>
      <c r="AE18" s="13" t="n">
        <v>-13.1</v>
      </c>
      <c r="AF18" s="13" t="n">
        <v>-13.3</v>
      </c>
      <c r="AG18" s="13" t="n">
        <v>-11.2</v>
      </c>
      <c r="AH18" s="13" t="n">
        <v>-14.2</v>
      </c>
      <c r="AI18" s="74" t="n">
        <v>13139</v>
      </c>
      <c r="AJ18" s="80" t="n">
        <v>13143</v>
      </c>
      <c r="AK18" s="75" t="n">
        <f aca="false">(AI18+AJ18)/2</f>
        <v>13141</v>
      </c>
      <c r="AL18" s="32" t="n">
        <f aca="false">470-632</f>
        <v>-162</v>
      </c>
      <c r="AM18" s="34"/>
      <c r="AN18" s="81" t="n">
        <v>13143</v>
      </c>
      <c r="AO18" s="81" t="n">
        <v>13186</v>
      </c>
      <c r="AP18" s="76" t="n">
        <f aca="false">(AN18+AO18)/2</f>
        <v>13164.5</v>
      </c>
      <c r="AQ18" s="35" t="n">
        <f aca="false">551-695</f>
        <v>-144</v>
      </c>
      <c r="AR18" s="34"/>
      <c r="AS18" s="82" t="n">
        <v>13186</v>
      </c>
      <c r="AT18" s="82" t="n">
        <v>13221</v>
      </c>
      <c r="AU18" s="77" t="n">
        <f aca="false">(AS18+AT18)/2</f>
        <v>13203.5</v>
      </c>
      <c r="AV18" s="37" t="n">
        <f aca="false">485-610</f>
        <v>-125</v>
      </c>
      <c r="AW18" s="81" t="n">
        <v>13221</v>
      </c>
      <c r="AX18" s="81" t="n">
        <v>13170</v>
      </c>
      <c r="AY18" s="76" t="n">
        <f aca="false">(AW18+AX18)/2</f>
        <v>13195.5</v>
      </c>
      <c r="AZ18" s="35" t="n">
        <v>-187</v>
      </c>
      <c r="BA18" s="80" t="n">
        <v>13170</v>
      </c>
      <c r="BB18" s="80" t="n">
        <v>13144</v>
      </c>
      <c r="BC18" s="75" t="n">
        <f aca="false">(BA18+BB18)/2</f>
        <v>13157</v>
      </c>
      <c r="BD18" s="32" t="n">
        <v>-171</v>
      </c>
      <c r="BE18" s="83" t="n">
        <v>13144</v>
      </c>
      <c r="BF18" s="83" t="n">
        <v>13133</v>
      </c>
      <c r="BG18" s="78" t="n">
        <f aca="false">(BE18+BF18)/2</f>
        <v>13138.5</v>
      </c>
      <c r="BH18" s="39" t="n">
        <v>-172</v>
      </c>
      <c r="BI18" s="81" t="n">
        <v>13133</v>
      </c>
      <c r="BJ18" s="81" t="n">
        <v>13118</v>
      </c>
      <c r="BK18" s="58" t="n">
        <f aca="false">(BI18+BJ18)/2</f>
        <v>13125.5</v>
      </c>
      <c r="BL18" s="35" t="n">
        <v>-175</v>
      </c>
      <c r="BM18" s="83" t="n">
        <v>13118</v>
      </c>
      <c r="BN18" s="83" t="n">
        <v>13162</v>
      </c>
      <c r="BO18" s="62" t="n">
        <f aca="false">(BM18+BN18)/2</f>
        <v>13140</v>
      </c>
      <c r="BP18" s="39" t="n">
        <v>-147</v>
      </c>
      <c r="BQ18" s="13" t="n">
        <v>-12.6</v>
      </c>
      <c r="BR18" s="13" t="n">
        <f aca="false">ROUND(CC18*1000/CB18,1)</f>
        <v>-10.9</v>
      </c>
      <c r="BS18" s="13" t="n">
        <f aca="false">ROUND(BY18*1000/BX18,1)</f>
        <v>-10.7</v>
      </c>
      <c r="BV18" s="83" t="n">
        <v>12976</v>
      </c>
      <c r="BW18" s="83" t="n">
        <v>12841</v>
      </c>
      <c r="BX18" s="61" t="n">
        <f aca="false">(BV18+BW18)/2</f>
        <v>12908.5</v>
      </c>
      <c r="BY18" s="61" t="n">
        <v>-138</v>
      </c>
      <c r="BZ18" s="84" t="n">
        <v>12966</v>
      </c>
      <c r="CA18" s="84" t="n">
        <v>12976</v>
      </c>
      <c r="CB18" s="63" t="n">
        <f aca="false">(BZ18+CA18)/2</f>
        <v>12971</v>
      </c>
      <c r="CC18" s="63" t="n">
        <v>-142</v>
      </c>
      <c r="CD18" s="81" t="n">
        <v>13146</v>
      </c>
      <c r="CE18" s="81" t="n">
        <v>12966</v>
      </c>
      <c r="CF18" s="58" t="n">
        <f aca="false">(CD18+CE18)/2</f>
        <v>13056</v>
      </c>
      <c r="CG18" s="64" t="n">
        <v>-164</v>
      </c>
      <c r="CH18" s="81" t="n">
        <v>13162</v>
      </c>
      <c r="CI18" s="81" t="n">
        <v>13146</v>
      </c>
      <c r="CJ18" s="58" t="n">
        <f aca="false">(CH18+CI18)/2</f>
        <v>13154</v>
      </c>
      <c r="CK18" s="35" t="n">
        <v>-187</v>
      </c>
    </row>
    <row r="19" customFormat="false" ht="12" hidden="false" customHeight="true" outlineLevel="0" collapsed="false">
      <c r="A19" s="71" t="s">
        <v>64</v>
      </c>
      <c r="B19" s="72" t="n">
        <v>-5.35468341721479</v>
      </c>
      <c r="C19" s="72" t="n">
        <v>-8.49724626278521</v>
      </c>
      <c r="D19" s="72" t="n">
        <v>-5.1309460181721</v>
      </c>
      <c r="E19" s="72" t="n">
        <v>-2.82854656222802</v>
      </c>
      <c r="F19" s="72" t="n">
        <v>-5.70305362531491</v>
      </c>
      <c r="G19" s="72" t="n">
        <v>-2.50415013646211</v>
      </c>
      <c r="H19" s="72" t="n">
        <v>-8.75060768108897</v>
      </c>
      <c r="I19" s="72" t="n">
        <v>-4.16569564204148</v>
      </c>
      <c r="J19" s="72" t="n">
        <v>-5.07207688200747</v>
      </c>
      <c r="K19" s="72" t="n">
        <v>-1.83522120432631</v>
      </c>
      <c r="L19" s="72" t="n">
        <v>-4.0584663269354</v>
      </c>
      <c r="M19" s="72" t="n">
        <v>-2.1106541475906</v>
      </c>
      <c r="N19" s="72" t="n">
        <v>-6.35030961708581</v>
      </c>
      <c r="O19" s="72" t="n">
        <v>-3.67072915492731</v>
      </c>
      <c r="P19" s="72" t="n">
        <v>-1.667347772783</v>
      </c>
      <c r="Q19" s="72" t="n">
        <v>-4.63407368177154</v>
      </c>
      <c r="R19" s="72" t="n">
        <v>-1.53941401870723</v>
      </c>
      <c r="S19" s="72" t="n">
        <v>-2.09417010065527</v>
      </c>
      <c r="T19" s="72" t="n">
        <v>0.0340037744189605</v>
      </c>
      <c r="U19" s="72" t="n">
        <v>-0.954898115781397</v>
      </c>
      <c r="V19" s="72" t="n">
        <v>-4.67482469407397</v>
      </c>
      <c r="W19" s="72" t="n">
        <v>-1.56358582348853</v>
      </c>
      <c r="X19" s="72" t="n">
        <v>-2.56558947053965</v>
      </c>
      <c r="Y19" s="72" t="n">
        <v>-3.40715502555366</v>
      </c>
      <c r="Z19" s="73" t="n">
        <v>-3.8</v>
      </c>
      <c r="AA19" s="73" t="n">
        <v>-0.9</v>
      </c>
      <c r="AB19" s="73" t="n">
        <v>-3.3</v>
      </c>
      <c r="AC19" s="13" t="n">
        <v>0.6</v>
      </c>
      <c r="AD19" s="13" t="n">
        <v>-1.5</v>
      </c>
      <c r="AE19" s="13" t="n">
        <v>-1.1</v>
      </c>
      <c r="AF19" s="13" t="n">
        <v>-1</v>
      </c>
      <c r="AG19" s="13" t="n">
        <v>0.5</v>
      </c>
      <c r="AH19" s="13" t="n">
        <v>-0.9</v>
      </c>
      <c r="AI19" s="74" t="n">
        <v>28107</v>
      </c>
      <c r="AJ19" s="80" t="n">
        <v>28115</v>
      </c>
      <c r="AK19" s="75" t="n">
        <f aca="false">(AI19+AJ19)/2</f>
        <v>28111</v>
      </c>
      <c r="AL19" s="32" t="n">
        <f aca="false">739-845</f>
        <v>-106</v>
      </c>
      <c r="AM19" s="34"/>
      <c r="AN19" s="81" t="n">
        <v>28115</v>
      </c>
      <c r="AO19" s="81" t="n">
        <v>28067</v>
      </c>
      <c r="AP19" s="76" t="n">
        <f aca="false">(AN19+AO19)/2</f>
        <v>28091</v>
      </c>
      <c r="AQ19" s="35" t="n">
        <f aca="false">849-875</f>
        <v>-26</v>
      </c>
      <c r="AR19" s="34"/>
      <c r="AS19" s="82" t="n">
        <v>28067</v>
      </c>
      <c r="AT19" s="82" t="n">
        <v>27869</v>
      </c>
      <c r="AU19" s="77" t="n">
        <f aca="false">(AS19+AT19)/2</f>
        <v>27968</v>
      </c>
      <c r="AV19" s="37" t="n">
        <f aca="false">776-869</f>
        <v>-93</v>
      </c>
      <c r="AW19" s="81" t="n">
        <v>27869</v>
      </c>
      <c r="AX19" s="81" t="n">
        <v>27729</v>
      </c>
      <c r="AY19" s="76" t="n">
        <f aca="false">(AW19+AX19)/2</f>
        <v>27799</v>
      </c>
      <c r="AZ19" s="35" t="n">
        <v>16</v>
      </c>
      <c r="BA19" s="80" t="n">
        <v>27729</v>
      </c>
      <c r="BB19" s="80" t="n">
        <v>27919</v>
      </c>
      <c r="BC19" s="75" t="n">
        <f aca="false">(BA19+BB19)/2</f>
        <v>27824</v>
      </c>
      <c r="BD19" s="32" t="n">
        <v>-42</v>
      </c>
      <c r="BE19" s="83" t="n">
        <v>27919</v>
      </c>
      <c r="BF19" s="83" t="n">
        <v>28151</v>
      </c>
      <c r="BG19" s="78" t="n">
        <f aca="false">(BE19+BF19)/2</f>
        <v>28035</v>
      </c>
      <c r="BH19" s="39" t="n">
        <v>-30</v>
      </c>
      <c r="BI19" s="81" t="n">
        <v>28151</v>
      </c>
      <c r="BJ19" s="81" t="n">
        <v>28210</v>
      </c>
      <c r="BK19" s="58" t="n">
        <f aca="false">(BI19+BJ19)/2</f>
        <v>28180.5</v>
      </c>
      <c r="BL19" s="35" t="n">
        <v>-28</v>
      </c>
      <c r="BM19" s="83" t="n">
        <v>28210</v>
      </c>
      <c r="BN19" s="83" t="n">
        <v>28391</v>
      </c>
      <c r="BO19" s="62" t="n">
        <f aca="false">(BM19+BN19)/2</f>
        <v>28300.5</v>
      </c>
      <c r="BP19" s="39" t="n">
        <v>14</v>
      </c>
      <c r="BQ19" s="13" t="n">
        <v>-1.1</v>
      </c>
      <c r="BR19" s="13" t="n">
        <f aca="false">ROUND(CC19*1000/CB19,1)</f>
        <v>3.8</v>
      </c>
      <c r="BS19" s="13" t="n">
        <f aca="false">ROUND(BY19*1000/BX19,1)</f>
        <v>0.3</v>
      </c>
      <c r="BV19" s="83" t="n">
        <v>28458</v>
      </c>
      <c r="BW19" s="83" t="n">
        <v>28408</v>
      </c>
      <c r="BX19" s="61" t="n">
        <f aca="false">(BV19+BW19)/2</f>
        <v>28433</v>
      </c>
      <c r="BY19" s="61" t="n">
        <v>8</v>
      </c>
      <c r="BZ19" s="84" t="n">
        <v>28303</v>
      </c>
      <c r="CA19" s="84" t="n">
        <v>28458</v>
      </c>
      <c r="CB19" s="63" t="n">
        <f aca="false">(BZ19+CA19)/2</f>
        <v>28380.5</v>
      </c>
      <c r="CC19" s="63" t="n">
        <v>108</v>
      </c>
      <c r="CD19" s="81" t="n">
        <v>28381</v>
      </c>
      <c r="CE19" s="81" t="n">
        <v>28303</v>
      </c>
      <c r="CF19" s="58" t="n">
        <f aca="false">(CD19+CE19)/2</f>
        <v>28342</v>
      </c>
      <c r="CG19" s="64" t="n">
        <v>-31</v>
      </c>
      <c r="CH19" s="81" t="n">
        <v>28391</v>
      </c>
      <c r="CI19" s="81" t="n">
        <v>28381</v>
      </c>
      <c r="CJ19" s="58" t="n">
        <f aca="false">(CH19+CI19)/2</f>
        <v>28386</v>
      </c>
      <c r="CK19" s="35" t="n">
        <v>-25</v>
      </c>
    </row>
    <row r="20" customFormat="false" ht="12" hidden="false" customHeight="true" outlineLevel="0" collapsed="false">
      <c r="A20" s="52" t="s">
        <v>65</v>
      </c>
      <c r="B20" s="53" t="n">
        <v>-1.86640288172605</v>
      </c>
      <c r="C20" s="53" t="n">
        <v>-6.9292349520429</v>
      </c>
      <c r="D20" s="53" t="n">
        <v>-2.95030460937201</v>
      </c>
      <c r="E20" s="53" t="n">
        <v>-1.5956567002987</v>
      </c>
      <c r="F20" s="53" t="n">
        <v>-4.6444064547368</v>
      </c>
      <c r="G20" s="53" t="n">
        <v>-4.51657583330824</v>
      </c>
      <c r="H20" s="53" t="n">
        <v>2.75501625662166</v>
      </c>
      <c r="I20" s="53" t="n">
        <v>0.591510800171334</v>
      </c>
      <c r="J20" s="53" t="n">
        <v>0.802659065416714</v>
      </c>
      <c r="K20" s="53" t="n">
        <v>2.24194301728164</v>
      </c>
      <c r="L20" s="53" t="n">
        <v>-0.167632298553124</v>
      </c>
      <c r="M20" s="53" t="n">
        <v>2.53616679523623</v>
      </c>
      <c r="N20" s="53" t="n">
        <v>0.59586512167353</v>
      </c>
      <c r="O20" s="53" t="n">
        <v>9.19206062484635</v>
      </c>
      <c r="P20" s="53" t="n">
        <v>2.25353321815275</v>
      </c>
      <c r="Q20" s="53" t="n">
        <v>-0.992920048350889</v>
      </c>
      <c r="R20" s="53" t="n">
        <v>3.73549257759784</v>
      </c>
      <c r="S20" s="53" t="n">
        <v>-0.451321727917473</v>
      </c>
      <c r="T20" s="53" t="n">
        <v>1.54061774492078</v>
      </c>
      <c r="U20" s="53" t="n">
        <v>-5.87613115524739</v>
      </c>
      <c r="V20" s="53" t="n">
        <v>-4.82077432348467</v>
      </c>
      <c r="W20" s="53" t="n">
        <v>-3.72551764237184</v>
      </c>
      <c r="X20" s="53" t="n">
        <v>-1.85150897981855</v>
      </c>
      <c r="Y20" s="53" t="n">
        <v>2.03715061771664</v>
      </c>
      <c r="Z20" s="15" t="n">
        <v>-1.5</v>
      </c>
      <c r="AA20" s="15" t="n">
        <v>-1.3</v>
      </c>
      <c r="AB20" s="15" t="n">
        <v>-3.1</v>
      </c>
      <c r="AC20" s="15" t="n">
        <v>-5.4</v>
      </c>
      <c r="AD20" s="15" t="n">
        <v>-3.6</v>
      </c>
      <c r="AE20" s="15" t="n">
        <v>-6.1</v>
      </c>
      <c r="AF20" s="15" t="n">
        <v>-5.6</v>
      </c>
      <c r="AG20" s="15" t="n">
        <v>-7.2</v>
      </c>
      <c r="AH20" s="15" t="n">
        <v>-7.1</v>
      </c>
      <c r="AI20" s="65" t="n">
        <f aca="false">SUM(AI21:AI22)</f>
        <v>45761</v>
      </c>
      <c r="AJ20" s="66" t="n">
        <f aca="false">SUM(AJ21:AJ22)</f>
        <v>46123</v>
      </c>
      <c r="AK20" s="56" t="n">
        <f aca="false">(AI20+AJ20)/2</f>
        <v>45942</v>
      </c>
      <c r="AL20" s="55" t="n">
        <f aca="false">1391-1461</f>
        <v>-70</v>
      </c>
      <c r="AM20" s="34"/>
      <c r="AN20" s="67" t="n">
        <f aca="false">SUM(AN21:AN22)</f>
        <v>46123</v>
      </c>
      <c r="AO20" s="67" t="n">
        <f aca="false">SUM(AO21:AO22)</f>
        <v>46434</v>
      </c>
      <c r="AP20" s="58" t="n">
        <f aca="false">(AN20+AO20)/2</f>
        <v>46278.5</v>
      </c>
      <c r="AQ20" s="57" t="n">
        <f aca="false">1502-1564</f>
        <v>-62</v>
      </c>
      <c r="AR20" s="34"/>
      <c r="AS20" s="68" t="n">
        <f aca="false">SUM(AS21:AS22)</f>
        <v>46434</v>
      </c>
      <c r="AT20" s="68" t="n">
        <f aca="false">SUM(AT21:AT22)</f>
        <v>46567</v>
      </c>
      <c r="AU20" s="60" t="n">
        <f aca="false">(AS20+AT20)/2</f>
        <v>46500.5</v>
      </c>
      <c r="AV20" s="59" t="n">
        <f aca="false">1472-1617</f>
        <v>-145</v>
      </c>
      <c r="AW20" s="67" t="n">
        <v>46567</v>
      </c>
      <c r="AX20" s="67" t="n">
        <v>46497</v>
      </c>
      <c r="AY20" s="58" t="n">
        <f aca="false">(AW20+AX20)/2</f>
        <v>46532</v>
      </c>
      <c r="AZ20" s="57" t="n">
        <v>-250</v>
      </c>
      <c r="BA20" s="66" t="n">
        <v>46497</v>
      </c>
      <c r="BB20" s="66" t="n">
        <v>46746</v>
      </c>
      <c r="BC20" s="56" t="n">
        <f aca="false">(BA20+BB20)/2</f>
        <v>46621.5</v>
      </c>
      <c r="BD20" s="55" t="n">
        <v>-166</v>
      </c>
      <c r="BE20" s="69" t="n">
        <v>46746</v>
      </c>
      <c r="BF20" s="69" t="n">
        <v>47012</v>
      </c>
      <c r="BG20" s="62" t="n">
        <f aca="false">(BE20+BF20)/2</f>
        <v>46879</v>
      </c>
      <c r="BH20" s="61" t="n">
        <v>-287</v>
      </c>
      <c r="BI20" s="67" t="n">
        <v>47012</v>
      </c>
      <c r="BJ20" s="67" t="n">
        <v>47282</v>
      </c>
      <c r="BK20" s="58" t="n">
        <f aca="false">(BI20+BJ20)/2</f>
        <v>47147</v>
      </c>
      <c r="BL20" s="57" t="n">
        <v>-264</v>
      </c>
      <c r="BM20" s="69" t="n">
        <v>47282</v>
      </c>
      <c r="BN20" s="69" t="n">
        <v>47700</v>
      </c>
      <c r="BO20" s="62" t="n">
        <f aca="false">(BM20+BN20)/2</f>
        <v>47491</v>
      </c>
      <c r="BP20" s="61" t="n">
        <v>-342</v>
      </c>
      <c r="BQ20" s="15" t="n">
        <v>-3.3</v>
      </c>
      <c r="BR20" s="15" t="n">
        <f aca="false">ROUND(CC20*1000/CB20,1)</f>
        <v>-4</v>
      </c>
      <c r="BS20" s="15" t="n">
        <f aca="false">ROUND(BY20*1000/BX20,1)</f>
        <v>-2.7</v>
      </c>
      <c r="BV20" s="69" t="n">
        <v>47475</v>
      </c>
      <c r="BW20" s="69" t="n">
        <v>47628</v>
      </c>
      <c r="BX20" s="61" t="n">
        <f aca="false">(BV20+BW20)/2</f>
        <v>47551.5</v>
      </c>
      <c r="BY20" s="61" t="n">
        <v>-127</v>
      </c>
      <c r="BZ20" s="70" t="n">
        <v>47341</v>
      </c>
      <c r="CA20" s="70" t="n">
        <v>47475</v>
      </c>
      <c r="CB20" s="63" t="n">
        <f aca="false">(BZ20+CA20)/2</f>
        <v>47408</v>
      </c>
      <c r="CC20" s="63" t="n">
        <v>-188</v>
      </c>
      <c r="CD20" s="67" t="n">
        <v>47759</v>
      </c>
      <c r="CE20" s="67" t="n">
        <v>47341</v>
      </c>
      <c r="CF20" s="58" t="n">
        <f aca="false">(CD20+CE20)/2</f>
        <v>47550</v>
      </c>
      <c r="CG20" s="64" t="n">
        <v>-155</v>
      </c>
      <c r="CH20" s="67" t="n">
        <v>47700</v>
      </c>
      <c r="CI20" s="67" t="n">
        <v>47759</v>
      </c>
      <c r="CJ20" s="58" t="n">
        <f aca="false">(CH20+CI20)/2</f>
        <v>47729.5</v>
      </c>
      <c r="CK20" s="57" t="n">
        <v>-341</v>
      </c>
    </row>
    <row r="21" customFormat="false" ht="12" hidden="false" customHeight="true" outlineLevel="0" collapsed="false">
      <c r="A21" s="71" t="s">
        <v>66</v>
      </c>
      <c r="B21" s="72" t="n">
        <v>-6.60625548085355</v>
      </c>
      <c r="C21" s="72" t="n">
        <v>-12.4834388340939</v>
      </c>
      <c r="D21" s="72" t="n">
        <v>-14.9226896799712</v>
      </c>
      <c r="E21" s="72" t="n">
        <v>-7.84530048113757</v>
      </c>
      <c r="F21" s="72" t="n">
        <v>-11.9440124416796</v>
      </c>
      <c r="G21" s="72" t="n">
        <v>-7.81989026928171</v>
      </c>
      <c r="H21" s="72" t="n">
        <v>-11.4986584898429</v>
      </c>
      <c r="I21" s="72" t="n">
        <v>-8.2692680405711</v>
      </c>
      <c r="J21" s="72" t="n">
        <v>-17.4117955095896</v>
      </c>
      <c r="K21" s="72" t="n">
        <v>-2.71586129235253</v>
      </c>
      <c r="L21" s="72" t="n">
        <v>-2.7954341242637</v>
      </c>
      <c r="M21" s="72" t="n">
        <v>-3.14202627268777</v>
      </c>
      <c r="N21" s="72" t="n">
        <v>-9.98505637820948</v>
      </c>
      <c r="O21" s="72" t="n">
        <v>-4.56873875121141</v>
      </c>
      <c r="P21" s="72" t="n">
        <v>-4.52693526482571</v>
      </c>
      <c r="Q21" s="72" t="n">
        <v>-11.2182296231376</v>
      </c>
      <c r="R21" s="72" t="n">
        <v>-7.4034902168165</v>
      </c>
      <c r="S21" s="72" t="n">
        <v>-6.79819182114448</v>
      </c>
      <c r="T21" s="72" t="n">
        <v>-10.3139482211924</v>
      </c>
      <c r="U21" s="72" t="n">
        <v>-12.2784986744803</v>
      </c>
      <c r="V21" s="72" t="n">
        <v>-15.0901215593126</v>
      </c>
      <c r="W21" s="72" t="n">
        <v>-17.6804883182488</v>
      </c>
      <c r="X21" s="72" t="n">
        <v>-13.8497233624844</v>
      </c>
      <c r="Y21" s="72" t="n">
        <v>-19.1050414063635</v>
      </c>
      <c r="Z21" s="73" t="n">
        <v>-10.6</v>
      </c>
      <c r="AA21" s="73" t="n">
        <v>-15.7</v>
      </c>
      <c r="AB21" s="73" t="n">
        <v>-17.3</v>
      </c>
      <c r="AC21" s="13" t="n">
        <v>-18.9</v>
      </c>
      <c r="AD21" s="13" t="n">
        <v>-12.6</v>
      </c>
      <c r="AE21" s="13" t="n">
        <v>-17.7</v>
      </c>
      <c r="AF21" s="13" t="n">
        <v>-14.6</v>
      </c>
      <c r="AG21" s="13" t="n">
        <v>-27.3</v>
      </c>
      <c r="AH21" s="13" t="n">
        <v>-16</v>
      </c>
      <c r="AI21" s="74" t="n">
        <v>13712</v>
      </c>
      <c r="AJ21" s="80" t="n">
        <v>13849</v>
      </c>
      <c r="AK21" s="75" t="n">
        <f aca="false">(AI21+AJ21)/2</f>
        <v>13780.5</v>
      </c>
      <c r="AL21" s="32" t="n">
        <f aca="false">507-653</f>
        <v>-146</v>
      </c>
      <c r="AM21" s="34"/>
      <c r="AN21" s="81" t="n">
        <v>13849</v>
      </c>
      <c r="AO21" s="81" t="n">
        <v>13893</v>
      </c>
      <c r="AP21" s="76" t="n">
        <f aca="false">(AN21+AO21)/2</f>
        <v>13871</v>
      </c>
      <c r="AQ21" s="35" t="n">
        <f aca="false">575-793</f>
        <v>-218</v>
      </c>
      <c r="AR21" s="34"/>
      <c r="AS21" s="82" t="n">
        <v>13893</v>
      </c>
      <c r="AT21" s="82" t="n">
        <v>13920</v>
      </c>
      <c r="AU21" s="77" t="n">
        <f aca="false">(AS21+AT21)/2</f>
        <v>13906.5</v>
      </c>
      <c r="AV21" s="37" t="n">
        <f aca="false">531-771</f>
        <v>-240</v>
      </c>
      <c r="AW21" s="81" t="n">
        <v>13920</v>
      </c>
      <c r="AX21" s="81" t="n">
        <v>13885</v>
      </c>
      <c r="AY21" s="76" t="n">
        <f aca="false">(AW21+AX21)/2</f>
        <v>13902.5</v>
      </c>
      <c r="AZ21" s="35" t="n">
        <v>-263</v>
      </c>
      <c r="BA21" s="80" t="n">
        <v>13885</v>
      </c>
      <c r="BB21" s="80" t="n">
        <v>13929</v>
      </c>
      <c r="BC21" s="75" t="n">
        <f aca="false">(BA21+BB21)/2</f>
        <v>13907</v>
      </c>
      <c r="BD21" s="32" t="n">
        <v>-175</v>
      </c>
      <c r="BE21" s="83" t="n">
        <v>13929</v>
      </c>
      <c r="BF21" s="83" t="n">
        <v>13911</v>
      </c>
      <c r="BG21" s="78" t="n">
        <f aca="false">(BE21+BF21)/2</f>
        <v>13920</v>
      </c>
      <c r="BH21" s="39" t="n">
        <v>-247</v>
      </c>
      <c r="BI21" s="81" t="n">
        <v>13911</v>
      </c>
      <c r="BJ21" s="81" t="n">
        <v>13966</v>
      </c>
      <c r="BK21" s="58" t="n">
        <f aca="false">(BI21+BJ21)/2</f>
        <v>13938.5</v>
      </c>
      <c r="BL21" s="35" t="n">
        <v>-204</v>
      </c>
      <c r="BM21" s="83" t="n">
        <v>13966</v>
      </c>
      <c r="BN21" s="83" t="n">
        <v>13921</v>
      </c>
      <c r="BO21" s="62" t="n">
        <f aca="false">(BM21+BN21)/2</f>
        <v>13943.5</v>
      </c>
      <c r="BP21" s="39" t="n">
        <v>-380</v>
      </c>
      <c r="BQ21" s="13" t="n">
        <v>-15.8</v>
      </c>
      <c r="BR21" s="13" t="n">
        <f aca="false">ROUND(CC21*1000/CB21,1)</f>
        <v>-17.1</v>
      </c>
      <c r="BS21" s="13" t="n">
        <f aca="false">ROUND(BY21*1000/BX21,1)</f>
        <v>-12.8</v>
      </c>
      <c r="BV21" s="83" t="n">
        <v>13596</v>
      </c>
      <c r="BW21" s="83" t="n">
        <v>13561</v>
      </c>
      <c r="BX21" s="61" t="n">
        <f aca="false">(BV21+BW21)/2</f>
        <v>13578.5</v>
      </c>
      <c r="BY21" s="61" t="n">
        <v>-174</v>
      </c>
      <c r="BZ21" s="84" t="n">
        <v>13587</v>
      </c>
      <c r="CA21" s="84" t="n">
        <v>13596</v>
      </c>
      <c r="CB21" s="63" t="n">
        <f aca="false">(BZ21+CA21)/2</f>
        <v>13591.5</v>
      </c>
      <c r="CC21" s="63" t="n">
        <v>-233</v>
      </c>
      <c r="CD21" s="81" t="n">
        <v>13908</v>
      </c>
      <c r="CE21" s="81" t="n">
        <v>13587</v>
      </c>
      <c r="CF21" s="58" t="n">
        <f aca="false">(CD21+CE21)/2</f>
        <v>13747.5</v>
      </c>
      <c r="CG21" s="64" t="n">
        <v>-217</v>
      </c>
      <c r="CH21" s="81" t="n">
        <v>13921</v>
      </c>
      <c r="CI21" s="81" t="n">
        <v>13908</v>
      </c>
      <c r="CJ21" s="58" t="n">
        <f aca="false">(CH21+CI21)/2</f>
        <v>13914.5</v>
      </c>
      <c r="CK21" s="35" t="n">
        <v>-223</v>
      </c>
    </row>
    <row r="22" customFormat="false" ht="12" hidden="false" customHeight="true" outlineLevel="0" collapsed="false">
      <c r="A22" s="71" t="s">
        <v>67</v>
      </c>
      <c r="B22" s="72" t="n">
        <v>0.356418270548884</v>
      </c>
      <c r="C22" s="72" t="n">
        <v>-4.30776927031947</v>
      </c>
      <c r="D22" s="72" t="n">
        <v>2.67515206127506</v>
      </c>
      <c r="E22" s="72" t="n">
        <v>1.31151280150539</v>
      </c>
      <c r="F22" s="72" t="n">
        <v>-1.24552840818573</v>
      </c>
      <c r="G22" s="72" t="n">
        <v>-2.97413095010233</v>
      </c>
      <c r="H22" s="72" t="n">
        <v>9.37393393749722</v>
      </c>
      <c r="I22" s="72" t="n">
        <v>4.67986169071182</v>
      </c>
      <c r="J22" s="72" t="n">
        <v>9.15599717815169</v>
      </c>
      <c r="K22" s="72" t="n">
        <v>4.50477687749426</v>
      </c>
      <c r="L22" s="72" t="n">
        <v>1.03978714945411</v>
      </c>
      <c r="M22" s="72" t="n">
        <v>5.16117068949532</v>
      </c>
      <c r="N22" s="72" t="n">
        <v>5.42324558005485</v>
      </c>
      <c r="O22" s="72" t="n">
        <v>15.3401271127468</v>
      </c>
      <c r="P22" s="72" t="n">
        <v>5.27377074608345</v>
      </c>
      <c r="Q22" s="72" t="n">
        <v>3.55522290312018</v>
      </c>
      <c r="R22" s="72" t="n">
        <v>8.65234982882042</v>
      </c>
      <c r="S22" s="72" t="n">
        <v>2.3557491127195</v>
      </c>
      <c r="T22" s="72" t="n">
        <v>6.79326848849776</v>
      </c>
      <c r="U22" s="72" t="n">
        <v>-3.04939089186983</v>
      </c>
      <c r="V22" s="72" t="n">
        <v>-0.278129732068358</v>
      </c>
      <c r="W22" s="72" t="n">
        <v>2.45467397890223</v>
      </c>
      <c r="X22" s="72" t="n">
        <v>3.41682078931695</v>
      </c>
      <c r="Y22" s="72" t="n">
        <v>11.164774509189</v>
      </c>
      <c r="Z22" s="73" t="n">
        <v>2.4</v>
      </c>
      <c r="AA22" s="73" t="n">
        <v>4.8</v>
      </c>
      <c r="AB22" s="73" t="n">
        <v>2.9</v>
      </c>
      <c r="AC22" s="13" t="n">
        <v>0.4</v>
      </c>
      <c r="AD22" s="13" t="n">
        <v>0.3</v>
      </c>
      <c r="AE22" s="13" t="n">
        <v>-1.2</v>
      </c>
      <c r="AF22" s="13" t="n">
        <v>-1.8</v>
      </c>
      <c r="AG22" s="13" t="n">
        <v>1.1</v>
      </c>
      <c r="AH22" s="13" t="n">
        <v>-3.5</v>
      </c>
      <c r="AI22" s="74" t="n">
        <v>32049</v>
      </c>
      <c r="AJ22" s="80" t="n">
        <v>32274</v>
      </c>
      <c r="AK22" s="75" t="n">
        <f aca="false">(AI22+AJ22)/2</f>
        <v>32161.5</v>
      </c>
      <c r="AL22" s="32" t="n">
        <f aca="false">988-912</f>
        <v>76</v>
      </c>
      <c r="AM22" s="34"/>
      <c r="AN22" s="81" t="n">
        <v>32274</v>
      </c>
      <c r="AO22" s="81" t="n">
        <v>32541</v>
      </c>
      <c r="AP22" s="76" t="n">
        <f aca="false">(AN22+AO22)/2</f>
        <v>32407.5</v>
      </c>
      <c r="AQ22" s="35" t="n">
        <f aca="false">1058-902</f>
        <v>156</v>
      </c>
      <c r="AR22" s="34"/>
      <c r="AS22" s="82" t="n">
        <v>32541</v>
      </c>
      <c r="AT22" s="82" t="n">
        <v>32647</v>
      </c>
      <c r="AU22" s="77" t="n">
        <f aca="false">(AS22+AT22)/2</f>
        <v>32594</v>
      </c>
      <c r="AV22" s="37" t="n">
        <f aca="false">1085-990</f>
        <v>95</v>
      </c>
      <c r="AW22" s="81" t="n">
        <v>32647</v>
      </c>
      <c r="AX22" s="81" t="n">
        <v>32612</v>
      </c>
      <c r="AY22" s="76" t="n">
        <f aca="false">(AW22+AX22)/2</f>
        <v>32629.5</v>
      </c>
      <c r="AZ22" s="35" t="n">
        <v>13</v>
      </c>
      <c r="BA22" s="80" t="n">
        <v>32612</v>
      </c>
      <c r="BB22" s="80" t="n">
        <v>32817</v>
      </c>
      <c r="BC22" s="75" t="n">
        <f aca="false">(BA22+BB22)/2</f>
        <v>32714.5</v>
      </c>
      <c r="BD22" s="32" t="n">
        <v>9</v>
      </c>
      <c r="BE22" s="83" t="n">
        <v>32817</v>
      </c>
      <c r="BF22" s="83" t="n">
        <v>33101</v>
      </c>
      <c r="BG22" s="78" t="n">
        <f aca="false">(BE22+BF22)/2</f>
        <v>32959</v>
      </c>
      <c r="BH22" s="39" t="n">
        <v>-40</v>
      </c>
      <c r="BI22" s="81" t="n">
        <v>33101</v>
      </c>
      <c r="BJ22" s="81" t="n">
        <v>33316</v>
      </c>
      <c r="BK22" s="58" t="n">
        <f aca="false">(BI22+BJ22)/2</f>
        <v>33208.5</v>
      </c>
      <c r="BL22" s="35" t="n">
        <v>-60</v>
      </c>
      <c r="BM22" s="83" t="n">
        <v>33316</v>
      </c>
      <c r="BN22" s="83" t="n">
        <v>33779</v>
      </c>
      <c r="BO22" s="62" t="n">
        <f aca="false">(BM22+BN22)/2</f>
        <v>33547.5</v>
      </c>
      <c r="BP22" s="39" t="n">
        <v>38</v>
      </c>
      <c r="BQ22" s="13" t="n">
        <v>1.8</v>
      </c>
      <c r="BR22" s="13" t="n">
        <f aca="false">ROUND(CC22*1000/CB22,1)</f>
        <v>1.3</v>
      </c>
      <c r="BS22" s="13" t="n">
        <f aca="false">ROUND(BY22*1000/BX22,1)</f>
        <v>1.4</v>
      </c>
      <c r="BV22" s="83" t="n">
        <v>33879</v>
      </c>
      <c r="BW22" s="83" t="n">
        <v>34067</v>
      </c>
      <c r="BX22" s="61" t="n">
        <f aca="false">(BV22+BW22)/2</f>
        <v>33973</v>
      </c>
      <c r="BY22" s="61" t="n">
        <v>47</v>
      </c>
      <c r="BZ22" s="84" t="n">
        <v>33754</v>
      </c>
      <c r="CA22" s="84" t="n">
        <v>33879</v>
      </c>
      <c r="CB22" s="63" t="n">
        <f aca="false">(BZ22+CA22)/2</f>
        <v>33816.5</v>
      </c>
      <c r="CC22" s="63" t="n">
        <v>45</v>
      </c>
      <c r="CD22" s="81" t="n">
        <v>33851</v>
      </c>
      <c r="CE22" s="81" t="n">
        <v>33754</v>
      </c>
      <c r="CF22" s="58" t="n">
        <f aca="false">(CD22+CE22)/2</f>
        <v>33802.5</v>
      </c>
      <c r="CG22" s="64" t="n">
        <v>62</v>
      </c>
      <c r="CH22" s="81" t="n">
        <v>33779</v>
      </c>
      <c r="CI22" s="81" t="n">
        <v>33851</v>
      </c>
      <c r="CJ22" s="58" t="n">
        <f aca="false">(CH22+CI22)/2</f>
        <v>33815</v>
      </c>
      <c r="CK22" s="35" t="n">
        <v>-118</v>
      </c>
    </row>
    <row r="23" customFormat="false" ht="12" hidden="false" customHeight="true" outlineLevel="0" collapsed="false">
      <c r="A23" s="52" t="s">
        <v>68</v>
      </c>
      <c r="B23" s="53" t="n">
        <v>-8.01307067112069</v>
      </c>
      <c r="C23" s="53" t="n">
        <v>-9.55282179741649</v>
      </c>
      <c r="D23" s="53" t="n">
        <v>-8.25109381276531</v>
      </c>
      <c r="E23" s="53" t="n">
        <v>-5.2827843380982</v>
      </c>
      <c r="F23" s="53" t="n">
        <v>-4.47457627118644</v>
      </c>
      <c r="G23" s="53" t="n">
        <v>-1.83785522295481</v>
      </c>
      <c r="H23" s="53" t="n">
        <v>-6.6389265510309</v>
      </c>
      <c r="I23" s="53" t="n">
        <v>-4.70135698258361</v>
      </c>
      <c r="J23" s="53" t="n">
        <v>-3.131700031317</v>
      </c>
      <c r="K23" s="53" t="n">
        <v>-1.53806716226609</v>
      </c>
      <c r="L23" s="53" t="n">
        <v>0.0741271527760619</v>
      </c>
      <c r="M23" s="53" t="n">
        <v>-2.35500438431667</v>
      </c>
      <c r="N23" s="53" t="n">
        <v>-1.8586650711003</v>
      </c>
      <c r="O23" s="53" t="n">
        <v>-4.61797898560125</v>
      </c>
      <c r="P23" s="53" t="n">
        <v>-2.12964545346988</v>
      </c>
      <c r="Q23" s="53" t="n">
        <v>-2.25577877444866</v>
      </c>
      <c r="R23" s="53" t="n">
        <v>0.106719314861999</v>
      </c>
      <c r="S23" s="53" t="n">
        <v>-1.89778680637229</v>
      </c>
      <c r="T23" s="53" t="n">
        <v>-0.375264695633527</v>
      </c>
      <c r="U23" s="53" t="n">
        <v>-3.62805697393174</v>
      </c>
      <c r="V23" s="53" t="n">
        <v>-4.23831763086143</v>
      </c>
      <c r="W23" s="53" t="n">
        <v>-3.36993151429503</v>
      </c>
      <c r="X23" s="53" t="n">
        <v>-4.6484761799978</v>
      </c>
      <c r="Y23" s="53" t="n">
        <v>-0.416152256238816</v>
      </c>
      <c r="Z23" s="15" t="n">
        <v>-4.9</v>
      </c>
      <c r="AA23" s="15" t="n">
        <v>-2.2</v>
      </c>
      <c r="AB23" s="15" t="n">
        <v>-6</v>
      </c>
      <c r="AC23" s="15" t="n">
        <v>-4.1</v>
      </c>
      <c r="AD23" s="15" t="n">
        <v>-7.8</v>
      </c>
      <c r="AE23" s="15" t="n">
        <v>-4.7</v>
      </c>
      <c r="AF23" s="15" t="n">
        <v>-0.6</v>
      </c>
      <c r="AG23" s="15" t="n">
        <v>-6</v>
      </c>
      <c r="AH23" s="15" t="n">
        <v>-3.1</v>
      </c>
      <c r="AI23" s="65" t="n">
        <f aca="false">SUM(AI24:AI25)</f>
        <v>36023</v>
      </c>
      <c r="AJ23" s="66" t="n">
        <f aca="false">SUM(AJ24:AJ25)</f>
        <v>36017</v>
      </c>
      <c r="AK23" s="56" t="n">
        <f aca="false">(AI23+AJ23)/2</f>
        <v>36020</v>
      </c>
      <c r="AL23" s="55" t="n">
        <f aca="false">962-1139</f>
        <v>-177</v>
      </c>
      <c r="AM23" s="34"/>
      <c r="AN23" s="67" t="n">
        <f aca="false">SUM(AN24:AN25)</f>
        <v>36017</v>
      </c>
      <c r="AO23" s="67" t="n">
        <f aca="false">SUM(AO24:AO25)</f>
        <v>36041</v>
      </c>
      <c r="AP23" s="58" t="n">
        <f aca="false">(AN23+AO23)/2</f>
        <v>36029</v>
      </c>
      <c r="AQ23" s="57" t="n">
        <f aca="false">1129-1210</f>
        <v>-81</v>
      </c>
      <c r="AR23" s="34"/>
      <c r="AS23" s="68" t="n">
        <f aca="false">SUM(AS24:AS25)</f>
        <v>36041</v>
      </c>
      <c r="AT23" s="68" t="n">
        <f aca="false">SUM(AT24:AT25)</f>
        <v>35797</v>
      </c>
      <c r="AU23" s="60" t="n">
        <f aca="false">(AS23+AT23)/2</f>
        <v>35919</v>
      </c>
      <c r="AV23" s="37" t="n">
        <f aca="false">1030-1246</f>
        <v>-216</v>
      </c>
      <c r="AW23" s="67" t="n">
        <v>35797</v>
      </c>
      <c r="AX23" s="67" t="n">
        <v>35634</v>
      </c>
      <c r="AY23" s="58" t="n">
        <f aca="false">(AW23+AX23)/2</f>
        <v>35715.5</v>
      </c>
      <c r="AZ23" s="35" t="n">
        <v>-147</v>
      </c>
      <c r="BA23" s="66" t="n">
        <v>35634</v>
      </c>
      <c r="BB23" s="66" t="n">
        <v>35896</v>
      </c>
      <c r="BC23" s="56" t="n">
        <f aca="false">(BA23+BB23)/2</f>
        <v>35765</v>
      </c>
      <c r="BD23" s="32" t="n">
        <v>-279</v>
      </c>
      <c r="BE23" s="69" t="n">
        <v>35896</v>
      </c>
      <c r="BF23" s="69" t="n">
        <v>36047</v>
      </c>
      <c r="BG23" s="62" t="n">
        <f aca="false">(BE23+BF23)/2</f>
        <v>35971.5</v>
      </c>
      <c r="BH23" s="39" t="n">
        <v>-168</v>
      </c>
      <c r="BI23" s="67" t="n">
        <v>36047</v>
      </c>
      <c r="BJ23" s="67" t="n">
        <v>36344</v>
      </c>
      <c r="BK23" s="58" t="n">
        <f aca="false">(BI23+BJ23)/2</f>
        <v>36195.5</v>
      </c>
      <c r="BL23" s="35" t="n">
        <v>-20</v>
      </c>
      <c r="BM23" s="69" t="n">
        <v>36344</v>
      </c>
      <c r="BN23" s="69" t="n">
        <v>36438</v>
      </c>
      <c r="BO23" s="62" t="n">
        <f aca="false">(BM23+BN23)/2</f>
        <v>36391</v>
      </c>
      <c r="BP23" s="39" t="n">
        <v>-218</v>
      </c>
      <c r="BQ23" s="15" t="n">
        <v>-3.5</v>
      </c>
      <c r="BR23" s="15" t="n">
        <f aca="false">ROUND(CC23*1000/CB23,1)</f>
        <v>-1.6</v>
      </c>
      <c r="BS23" s="15" t="n">
        <f aca="false">ROUND(BY23*1000/BX23,1)</f>
        <v>-3.5</v>
      </c>
      <c r="BV23" s="69" t="n">
        <v>36531</v>
      </c>
      <c r="BW23" s="69" t="n">
        <v>36445</v>
      </c>
      <c r="BX23" s="61" t="n">
        <f aca="false">(BV23+BW23)/2</f>
        <v>36488</v>
      </c>
      <c r="BY23" s="61" t="n">
        <v>-129</v>
      </c>
      <c r="BZ23" s="70" t="n">
        <v>36363</v>
      </c>
      <c r="CA23" s="70" t="n">
        <v>36531</v>
      </c>
      <c r="CB23" s="63" t="n">
        <f aca="false">(BZ23+CA23)/2</f>
        <v>36447</v>
      </c>
      <c r="CC23" s="63" t="n">
        <v>-58</v>
      </c>
      <c r="CD23" s="67" t="n">
        <v>36506</v>
      </c>
      <c r="CE23" s="67" t="n">
        <v>36363</v>
      </c>
      <c r="CF23" s="58" t="n">
        <f aca="false">(CD23+CE23)/2</f>
        <v>36434.5</v>
      </c>
      <c r="CG23" s="64" t="n">
        <v>-129</v>
      </c>
      <c r="CH23" s="67" t="n">
        <v>36438</v>
      </c>
      <c r="CI23" s="67" t="n">
        <v>36506</v>
      </c>
      <c r="CJ23" s="58" t="n">
        <f aca="false">(CH23+CI23)/2</f>
        <v>36472</v>
      </c>
      <c r="CK23" s="35" t="n">
        <v>-112</v>
      </c>
    </row>
    <row r="24" customFormat="false" ht="12" hidden="false" customHeight="true" outlineLevel="0" collapsed="false">
      <c r="A24" s="71" t="s">
        <v>69</v>
      </c>
      <c r="B24" s="72" t="n">
        <v>-6.63689368564694</v>
      </c>
      <c r="C24" s="72" t="n">
        <v>-7.74213935850845</v>
      </c>
      <c r="D24" s="72" t="n">
        <v>-7.49063670411985</v>
      </c>
      <c r="E24" s="72" t="n">
        <v>-3.92862448622505</v>
      </c>
      <c r="F24" s="72" t="n">
        <v>-0.201352417067973</v>
      </c>
      <c r="G24" s="72" t="n">
        <v>-0.61281811217976</v>
      </c>
      <c r="H24" s="72" t="n">
        <v>-2.83413403380223</v>
      </c>
      <c r="I24" s="72" t="n">
        <v>-4.20698359276399</v>
      </c>
      <c r="J24" s="72" t="n">
        <v>-1.28150363092695</v>
      </c>
      <c r="K24" s="72" t="n">
        <v>-0.54100843973166</v>
      </c>
      <c r="L24" s="72" t="n">
        <v>0.694127317563248</v>
      </c>
      <c r="M24" s="72" t="n">
        <v>-2.33579889883766</v>
      </c>
      <c r="N24" s="72" t="n">
        <v>-0.979985677132411</v>
      </c>
      <c r="O24" s="72" t="n">
        <v>-2.76864509430697</v>
      </c>
      <c r="P24" s="72" t="n">
        <v>-1.87510986971893</v>
      </c>
      <c r="Q24" s="72" t="n">
        <v>0.867661848514129</v>
      </c>
      <c r="R24" s="72" t="n">
        <v>0.991984763114039</v>
      </c>
      <c r="S24" s="72" t="n">
        <v>-0.199441563621859</v>
      </c>
      <c r="T24" s="72" t="n">
        <v>0.682073503450489</v>
      </c>
      <c r="U24" s="72" t="n">
        <v>-4.08130278417586</v>
      </c>
      <c r="V24" s="72" t="n">
        <v>-3.91604968488038</v>
      </c>
      <c r="W24" s="72" t="n">
        <v>-0.659073589685498</v>
      </c>
      <c r="X24" s="72" t="n">
        <v>0.166520960825944</v>
      </c>
      <c r="Y24" s="72" t="n">
        <v>2.6807405545782</v>
      </c>
      <c r="Z24" s="73" t="n">
        <v>0.6</v>
      </c>
      <c r="AA24" s="73" t="n">
        <v>0.5</v>
      </c>
      <c r="AB24" s="73" t="n">
        <v>-4.4</v>
      </c>
      <c r="AC24" s="13" t="n">
        <v>-0.3</v>
      </c>
      <c r="AD24" s="13" t="n">
        <v>-1.7</v>
      </c>
      <c r="AE24" s="13" t="n">
        <v>0.6</v>
      </c>
      <c r="AF24" s="13" t="n">
        <v>1.5</v>
      </c>
      <c r="AG24" s="13" t="n">
        <v>-2.4</v>
      </c>
      <c r="AH24" s="13" t="n">
        <v>-0.5</v>
      </c>
      <c r="AI24" s="74" t="n">
        <v>23864</v>
      </c>
      <c r="AJ24" s="80" t="n">
        <v>23806</v>
      </c>
      <c r="AK24" s="75" t="n">
        <f aca="false">(AI24+AJ24)/2</f>
        <v>23835</v>
      </c>
      <c r="AL24" s="32" t="n">
        <f aca="false">652-638</f>
        <v>14</v>
      </c>
      <c r="AM24" s="34"/>
      <c r="AN24" s="81" t="n">
        <v>23806</v>
      </c>
      <c r="AO24" s="81" t="n">
        <v>23776</v>
      </c>
      <c r="AP24" s="76" t="n">
        <f aca="false">(AN24+AO24)/2</f>
        <v>23791</v>
      </c>
      <c r="AQ24" s="35" t="n">
        <f aca="false">698-686</f>
        <v>12</v>
      </c>
      <c r="AR24" s="34"/>
      <c r="AS24" s="82" t="n">
        <v>23776</v>
      </c>
      <c r="AT24" s="82" t="n">
        <v>23556</v>
      </c>
      <c r="AU24" s="77" t="n">
        <f aca="false">(AS24+AT24)/2</f>
        <v>23666</v>
      </c>
      <c r="AV24" s="37" t="n">
        <f aca="false">657-760</f>
        <v>-103</v>
      </c>
      <c r="AW24" s="81" t="n">
        <v>23556</v>
      </c>
      <c r="AX24" s="81" t="n">
        <v>23482</v>
      </c>
      <c r="AY24" s="76" t="n">
        <f aca="false">(AW24+AX24)/2</f>
        <v>23519</v>
      </c>
      <c r="AZ24" s="35" t="n">
        <v>-7</v>
      </c>
      <c r="BA24" s="80" t="n">
        <v>23482</v>
      </c>
      <c r="BB24" s="80" t="n">
        <v>23742</v>
      </c>
      <c r="BC24" s="75" t="n">
        <f aca="false">(BA24+BB24)/2</f>
        <v>23612</v>
      </c>
      <c r="BD24" s="32" t="n">
        <v>-41</v>
      </c>
      <c r="BE24" s="83" t="n">
        <v>23742</v>
      </c>
      <c r="BF24" s="83" t="n">
        <v>23931</v>
      </c>
      <c r="BG24" s="78" t="n">
        <f aca="false">(BE24+BF24)/2</f>
        <v>23836.5</v>
      </c>
      <c r="BH24" s="39" t="n">
        <v>14</v>
      </c>
      <c r="BI24" s="81" t="n">
        <v>23931</v>
      </c>
      <c r="BJ24" s="81" t="n">
        <v>24110</v>
      </c>
      <c r="BK24" s="58" t="n">
        <f aca="false">(BI24+BJ24)/2</f>
        <v>24020.5</v>
      </c>
      <c r="BL24" s="35" t="n">
        <v>37</v>
      </c>
      <c r="BM24" s="83" t="n">
        <v>24110</v>
      </c>
      <c r="BN24" s="83" t="n">
        <v>24208</v>
      </c>
      <c r="BO24" s="62" t="n">
        <f aca="false">(BM24+BN24)/2</f>
        <v>24159</v>
      </c>
      <c r="BP24" s="39" t="n">
        <v>-57</v>
      </c>
      <c r="BQ24" s="13" t="n">
        <v>1.7</v>
      </c>
      <c r="BR24" s="13" t="n">
        <f aca="false">ROUND(CC24*1000/CB24,1)</f>
        <v>-0.1</v>
      </c>
      <c r="BS24" s="13" t="n">
        <f aca="false">ROUND(BY24*1000/BX24,1)</f>
        <v>-0.9</v>
      </c>
      <c r="BV24" s="83" t="n">
        <v>24403</v>
      </c>
      <c r="BW24" s="83" t="n">
        <v>24405</v>
      </c>
      <c r="BX24" s="61" t="n">
        <f aca="false">(BV24+BW24)/2</f>
        <v>24404</v>
      </c>
      <c r="BY24" s="61" t="n">
        <v>-22</v>
      </c>
      <c r="BZ24" s="84" t="n">
        <v>24264</v>
      </c>
      <c r="CA24" s="84" t="n">
        <v>24403</v>
      </c>
      <c r="CB24" s="63" t="n">
        <f aca="false">(BZ24+CA24)/2</f>
        <v>24333.5</v>
      </c>
      <c r="CC24" s="63" t="n">
        <v>-3</v>
      </c>
      <c r="CD24" s="81" t="n">
        <v>24232</v>
      </c>
      <c r="CE24" s="81" t="n">
        <v>24264</v>
      </c>
      <c r="CF24" s="58" t="n">
        <f aca="false">(CD24+CE24)/2</f>
        <v>24248</v>
      </c>
      <c r="CG24" s="64" t="n">
        <v>41</v>
      </c>
      <c r="CH24" s="81" t="n">
        <v>24208</v>
      </c>
      <c r="CI24" s="81" t="n">
        <v>24232</v>
      </c>
      <c r="CJ24" s="58" t="n">
        <f aca="false">(CH24+CI24)/2</f>
        <v>24220</v>
      </c>
      <c r="CK24" s="35" t="n">
        <v>-11</v>
      </c>
    </row>
    <row r="25" customFormat="false" ht="12" hidden="false" customHeight="true" outlineLevel="0" collapsed="false">
      <c r="A25" s="71" t="s">
        <v>70</v>
      </c>
      <c r="B25" s="72" t="n">
        <v>-10.8210726150925</v>
      </c>
      <c r="C25" s="72" t="n">
        <v>-13.2587394496006</v>
      </c>
      <c r="D25" s="72" t="n">
        <v>-9.81269683407923</v>
      </c>
      <c r="E25" s="72" t="n">
        <v>-8.06151136402127</v>
      </c>
      <c r="F25" s="72" t="n">
        <v>-13.285818081168</v>
      </c>
      <c r="G25" s="72" t="n">
        <v>-4.37961360505775</v>
      </c>
      <c r="H25" s="72" t="n">
        <v>-14.5901047309498</v>
      </c>
      <c r="I25" s="72" t="n">
        <v>-5.73888091822095</v>
      </c>
      <c r="J25" s="72" t="n">
        <v>-7.00499292048588</v>
      </c>
      <c r="K25" s="72" t="n">
        <v>-3.62688427972345</v>
      </c>
      <c r="L25" s="72" t="n">
        <v>-1.22151391380692</v>
      </c>
      <c r="M25" s="72" t="n">
        <v>-2.39502452968672</v>
      </c>
      <c r="N25" s="72" t="n">
        <v>-3.68786535368198</v>
      </c>
      <c r="O25" s="72" t="n">
        <v>-8.45328761114877</v>
      </c>
      <c r="P25" s="72" t="n">
        <v>-2.65358636217433</v>
      </c>
      <c r="Q25" s="72" t="n">
        <v>-8.68118940408097</v>
      </c>
      <c r="R25" s="72" t="n">
        <v>-1.71016735209088</v>
      </c>
      <c r="S25" s="72" t="n">
        <v>-5.3475935828877</v>
      </c>
      <c r="T25" s="72" t="n">
        <v>-2.50343212468707</v>
      </c>
      <c r="U25" s="72" t="n">
        <v>-2.72807510230282</v>
      </c>
      <c r="V25" s="72" t="n">
        <v>-4.8688989104841</v>
      </c>
      <c r="W25" s="72" t="n">
        <v>-8.62654259355406</v>
      </c>
      <c r="X25" s="72" t="n">
        <v>-14.0251317389542</v>
      </c>
      <c r="Y25" s="72" t="n">
        <v>-6.49110554208948</v>
      </c>
      <c r="Z25" s="73" t="n">
        <v>-15.7</v>
      </c>
      <c r="AA25" s="73" t="n">
        <v>-7.6</v>
      </c>
      <c r="AB25" s="73" t="n">
        <v>-9.2</v>
      </c>
      <c r="AC25" s="13" t="n">
        <v>-11.5</v>
      </c>
      <c r="AD25" s="13" t="n">
        <v>-19.6</v>
      </c>
      <c r="AE25" s="13" t="n">
        <v>-15</v>
      </c>
      <c r="AF25" s="13" t="n">
        <v>-4.7</v>
      </c>
      <c r="AG25" s="13" t="n">
        <v>-13.2</v>
      </c>
      <c r="AH25" s="13" t="n">
        <v>-8.2</v>
      </c>
      <c r="AI25" s="74" t="n">
        <v>12159</v>
      </c>
      <c r="AJ25" s="80" t="n">
        <v>12211</v>
      </c>
      <c r="AK25" s="75" t="n">
        <f aca="false">(AI25+AJ25)/2</f>
        <v>12185</v>
      </c>
      <c r="AL25" s="32" t="n">
        <f aca="false">445-636</f>
        <v>-191</v>
      </c>
      <c r="AM25" s="34"/>
      <c r="AN25" s="81" t="n">
        <v>12211</v>
      </c>
      <c r="AO25" s="81" t="n">
        <v>12265</v>
      </c>
      <c r="AP25" s="76" t="n">
        <f aca="false">(AN25+AO25)/2</f>
        <v>12238</v>
      </c>
      <c r="AQ25" s="35" t="n">
        <f aca="false">576-669</f>
        <v>-93</v>
      </c>
      <c r="AR25" s="34"/>
      <c r="AS25" s="82" t="n">
        <v>12265</v>
      </c>
      <c r="AT25" s="82" t="n">
        <v>12241</v>
      </c>
      <c r="AU25" s="77" t="n">
        <f aca="false">(AS25+AT25)/2</f>
        <v>12253</v>
      </c>
      <c r="AV25" s="37" t="n">
        <f aca="false">489-602</f>
        <v>-113</v>
      </c>
      <c r="AW25" s="81" t="n">
        <v>12241</v>
      </c>
      <c r="AX25" s="81" t="n">
        <v>12152</v>
      </c>
      <c r="AY25" s="76" t="n">
        <f aca="false">(AW25+AX25)/2</f>
        <v>12196.5</v>
      </c>
      <c r="AZ25" s="35" t="n">
        <v>-140</v>
      </c>
      <c r="BA25" s="80" t="n">
        <v>12152</v>
      </c>
      <c r="BB25" s="80" t="n">
        <v>12154</v>
      </c>
      <c r="BC25" s="75" t="n">
        <f aca="false">(BA25+BB25)/2</f>
        <v>12153</v>
      </c>
      <c r="BD25" s="32" t="n">
        <v>-238</v>
      </c>
      <c r="BE25" s="83" t="n">
        <v>12154</v>
      </c>
      <c r="BF25" s="83" t="n">
        <v>12116</v>
      </c>
      <c r="BG25" s="78" t="n">
        <f aca="false">(BE25+BF25)/2</f>
        <v>12135</v>
      </c>
      <c r="BH25" s="39" t="n">
        <v>-182</v>
      </c>
      <c r="BI25" s="81" t="n">
        <v>12116</v>
      </c>
      <c r="BJ25" s="81" t="n">
        <v>12234</v>
      </c>
      <c r="BK25" s="58" t="n">
        <f aca="false">(BI25+BJ25)/2</f>
        <v>12175</v>
      </c>
      <c r="BL25" s="35" t="n">
        <v>-57</v>
      </c>
      <c r="BM25" s="83" t="n">
        <v>12234</v>
      </c>
      <c r="BN25" s="83" t="n">
        <v>12230</v>
      </c>
      <c r="BO25" s="62" t="n">
        <f aca="false">(BM25+BN25)/2</f>
        <v>12232</v>
      </c>
      <c r="BP25" s="39" t="n">
        <v>-161</v>
      </c>
      <c r="BQ25" s="13" t="n">
        <v>-13.9</v>
      </c>
      <c r="BR25" s="13" t="n">
        <f aca="false">ROUND(CC25*1000/CB25,1)</f>
        <v>-4.5</v>
      </c>
      <c r="BS25" s="13" t="n">
        <f aca="false">ROUND(BY25*1000/BX25,1)</f>
        <v>-8.9</v>
      </c>
      <c r="BV25" s="83" t="n">
        <v>12128</v>
      </c>
      <c r="BW25" s="83" t="n">
        <v>12040</v>
      </c>
      <c r="BX25" s="61" t="n">
        <f aca="false">(BV25+BW25)/2</f>
        <v>12084</v>
      </c>
      <c r="BY25" s="61" t="n">
        <v>-107</v>
      </c>
      <c r="BZ25" s="84" t="n">
        <v>12099</v>
      </c>
      <c r="CA25" s="84" t="n">
        <v>12128</v>
      </c>
      <c r="CB25" s="63" t="n">
        <f aca="false">(BZ25+CA25)/2</f>
        <v>12113.5</v>
      </c>
      <c r="CC25" s="63" t="n">
        <v>-55</v>
      </c>
      <c r="CD25" s="81" t="n">
        <v>12274</v>
      </c>
      <c r="CE25" s="81" t="n">
        <v>12099</v>
      </c>
      <c r="CF25" s="58" t="n">
        <f aca="false">(CD25+CE25)/2</f>
        <v>12186.5</v>
      </c>
      <c r="CG25" s="64" t="n">
        <v>-170</v>
      </c>
      <c r="CH25" s="81" t="n">
        <v>12230</v>
      </c>
      <c r="CI25" s="81" t="n">
        <v>12274</v>
      </c>
      <c r="CJ25" s="58" t="n">
        <f aca="false">(CH25+CI25)/2</f>
        <v>12252</v>
      </c>
      <c r="CK25" s="35" t="n">
        <v>-101</v>
      </c>
    </row>
    <row r="26" customFormat="false" ht="12" hidden="false" customHeight="true" outlineLevel="0" collapsed="false">
      <c r="A26" s="52" t="s">
        <v>25</v>
      </c>
      <c r="B26" s="53" t="n">
        <v>3.75793702215887</v>
      </c>
      <c r="C26" s="53" t="n">
        <v>5.8054584355268</v>
      </c>
      <c r="D26" s="53" t="n">
        <v>-1.77940633732272</v>
      </c>
      <c r="E26" s="53" t="n">
        <v>0.602034877887259</v>
      </c>
      <c r="F26" s="53" t="n">
        <v>3.01043481798396</v>
      </c>
      <c r="G26" s="53" t="n">
        <v>3.11496555698878</v>
      </c>
      <c r="H26" s="53" t="n">
        <v>6.70485478586716</v>
      </c>
      <c r="I26" s="53" t="n">
        <v>2.23937521431521</v>
      </c>
      <c r="J26" s="53" t="n">
        <v>2.60490401494988</v>
      </c>
      <c r="K26" s="53" t="n">
        <v>0.128897354739842</v>
      </c>
      <c r="L26" s="53" t="n">
        <v>-2.07950091977925</v>
      </c>
      <c r="M26" s="53" t="n">
        <v>1.18189339321593</v>
      </c>
      <c r="N26" s="53" t="n">
        <v>7.83346414022499</v>
      </c>
      <c r="O26" s="53" t="n">
        <v>-1.51709385501134</v>
      </c>
      <c r="P26" s="53" t="n">
        <v>-0.63356667130252</v>
      </c>
      <c r="Q26" s="53" t="n">
        <v>1.50562255924468</v>
      </c>
      <c r="R26" s="53" t="n">
        <v>-0.745115136142048</v>
      </c>
      <c r="S26" s="53" t="n">
        <v>0.560268929085961</v>
      </c>
      <c r="T26" s="53" t="n">
        <v>1.0517203718236</v>
      </c>
      <c r="U26" s="53" t="n">
        <v>2.51504536063954</v>
      </c>
      <c r="V26" s="53" t="n">
        <v>4.85181408506299</v>
      </c>
      <c r="W26" s="53" t="n">
        <v>3.14491434246462</v>
      </c>
      <c r="X26" s="53" t="n">
        <v>3.67573347590724</v>
      </c>
      <c r="Y26" s="53" t="n">
        <v>2.2926307094512</v>
      </c>
      <c r="Z26" s="15" t="n">
        <v>2.8</v>
      </c>
      <c r="AA26" s="15" t="n">
        <v>2.9</v>
      </c>
      <c r="AB26" s="15" t="n">
        <v>4.9</v>
      </c>
      <c r="AC26" s="15" t="n">
        <v>3</v>
      </c>
      <c r="AD26" s="15" t="n">
        <v>4.4</v>
      </c>
      <c r="AE26" s="15" t="n">
        <v>4.2</v>
      </c>
      <c r="AF26" s="15" t="n">
        <v>2.5</v>
      </c>
      <c r="AG26" s="15" t="n">
        <v>6.1</v>
      </c>
      <c r="AH26" s="15" t="n">
        <v>6.5</v>
      </c>
      <c r="AI26" s="65" t="n">
        <f aca="false">SUM(AI27:AI28)</f>
        <v>59162</v>
      </c>
      <c r="AJ26" s="66" t="n">
        <f aca="false">SUM(AJ27:AJ28)</f>
        <v>59042</v>
      </c>
      <c r="AK26" s="56" t="n">
        <f aca="false">(AI26+AJ26)/2</f>
        <v>59102</v>
      </c>
      <c r="AL26" s="55" t="n">
        <f aca="false">1198-1032</f>
        <v>166</v>
      </c>
      <c r="AM26" s="34"/>
      <c r="AN26" s="67" t="n">
        <f aca="false">SUM(AN27:AN28)</f>
        <v>59042</v>
      </c>
      <c r="AO26" s="67" t="n">
        <f aca="false">SUM(AO27:AO28)</f>
        <v>58744</v>
      </c>
      <c r="AP26" s="58" t="n">
        <f aca="false">(AN26+AO26)/2</f>
        <v>58893</v>
      </c>
      <c r="AQ26" s="57" t="n">
        <f aca="false">1355-1182</f>
        <v>173</v>
      </c>
      <c r="AR26" s="34"/>
      <c r="AS26" s="68" t="n">
        <f aca="false">SUM(AS27:AS28)</f>
        <v>58744</v>
      </c>
      <c r="AT26" s="68" t="n">
        <f aca="false">SUM(AT27:AT28)</f>
        <v>58502</v>
      </c>
      <c r="AU26" s="60" t="n">
        <f aca="false">(AS26+AT26)/2</f>
        <v>58623</v>
      </c>
      <c r="AV26" s="59" t="n">
        <f aca="false">1369-1079</f>
        <v>290</v>
      </c>
      <c r="AW26" s="67" t="n">
        <v>58502</v>
      </c>
      <c r="AX26" s="67" t="n">
        <v>58057</v>
      </c>
      <c r="AY26" s="58" t="n">
        <f aca="false">(AW26+AX26)/2</f>
        <v>58279.5</v>
      </c>
      <c r="AZ26" s="57" t="n">
        <v>177</v>
      </c>
      <c r="BA26" s="66" t="n">
        <v>58057</v>
      </c>
      <c r="BB26" s="66" t="n">
        <v>58189</v>
      </c>
      <c r="BC26" s="56" t="n">
        <f aca="false">(BA26+BB26)/2</f>
        <v>58123</v>
      </c>
      <c r="BD26" s="55" t="n">
        <v>255</v>
      </c>
      <c r="BE26" s="69" t="n">
        <v>58189</v>
      </c>
      <c r="BF26" s="69" t="n">
        <v>58216</v>
      </c>
      <c r="BG26" s="62" t="n">
        <f aca="false">(BE26+BF26)/2</f>
        <v>58202.5</v>
      </c>
      <c r="BH26" s="61" t="n">
        <v>242</v>
      </c>
      <c r="BI26" s="67" t="n">
        <v>58216</v>
      </c>
      <c r="BJ26" s="67" t="n">
        <v>58499</v>
      </c>
      <c r="BK26" s="58" t="n">
        <f aca="false">(BI26+BJ26)/2</f>
        <v>58357.5</v>
      </c>
      <c r="BL26" s="57" t="n">
        <v>147</v>
      </c>
      <c r="BM26" s="69" t="n">
        <v>58499</v>
      </c>
      <c r="BN26" s="69" t="n">
        <v>58624</v>
      </c>
      <c r="BO26" s="62" t="n">
        <f aca="false">(BM26+BN26)/2</f>
        <v>58561.5</v>
      </c>
      <c r="BP26" s="61" t="n">
        <v>358</v>
      </c>
      <c r="BQ26" s="15" t="n">
        <v>6.3</v>
      </c>
      <c r="BR26" s="15" t="n">
        <f aca="false">ROUND(CC26*1000/CB26,1)</f>
        <v>5</v>
      </c>
      <c r="BS26" s="15" t="n">
        <f aca="false">ROUND(BY26*1000/BX26,1)</f>
        <v>6.5</v>
      </c>
      <c r="BV26" s="69" t="n">
        <v>59391</v>
      </c>
      <c r="BW26" s="69" t="n">
        <v>59489</v>
      </c>
      <c r="BX26" s="61" t="n">
        <f aca="false">(BV26+BW26)/2</f>
        <v>59440</v>
      </c>
      <c r="BY26" s="61" t="n">
        <v>387</v>
      </c>
      <c r="BZ26" s="70" t="n">
        <v>59056</v>
      </c>
      <c r="CA26" s="70" t="n">
        <v>59391</v>
      </c>
      <c r="CB26" s="63" t="n">
        <f aca="false">(BZ26+CA26)/2</f>
        <v>59223.5</v>
      </c>
      <c r="CC26" s="63" t="n">
        <v>295</v>
      </c>
      <c r="CD26" s="67" t="n">
        <v>59034</v>
      </c>
      <c r="CE26" s="67" t="n">
        <v>59056</v>
      </c>
      <c r="CF26" s="58" t="n">
        <f aca="false">(CD26+CE26)/2</f>
        <v>59045</v>
      </c>
      <c r="CG26" s="64" t="n">
        <v>371</v>
      </c>
      <c r="CH26" s="67" t="n">
        <v>58624</v>
      </c>
      <c r="CI26" s="67" t="n">
        <v>59034</v>
      </c>
      <c r="CJ26" s="58" t="n">
        <f aca="false">(CH26+CI26)/2</f>
        <v>58829</v>
      </c>
      <c r="CK26" s="57" t="n">
        <v>384</v>
      </c>
    </row>
    <row r="27" customFormat="false" ht="12" hidden="false" customHeight="true" outlineLevel="0" collapsed="false">
      <c r="A27" s="71" t="s">
        <v>71</v>
      </c>
      <c r="B27" s="72" t="n">
        <v>1.6791592065467</v>
      </c>
      <c r="C27" s="72" t="n">
        <v>8.83343679716679</v>
      </c>
      <c r="D27" s="72" t="n">
        <v>-1.00591230087042</v>
      </c>
      <c r="E27" s="72" t="n">
        <v>0.833237858162086</v>
      </c>
      <c r="F27" s="72" t="n">
        <v>5.67552456405009</v>
      </c>
      <c r="G27" s="72" t="n">
        <v>-0.0855578370978782</v>
      </c>
      <c r="H27" s="72" t="n">
        <v>6.73152887955758</v>
      </c>
      <c r="I27" s="72" t="n">
        <v>1.50786713286713</v>
      </c>
      <c r="J27" s="72" t="n">
        <v>3.09426455961985</v>
      </c>
      <c r="K27" s="72" t="n">
        <v>1.49745767447058</v>
      </c>
      <c r="L27" s="72" t="n">
        <v>-3.33859483766934</v>
      </c>
      <c r="M27" s="72" t="n">
        <v>1.68604852586237</v>
      </c>
      <c r="N27" s="72" t="n">
        <v>13.2183238139643</v>
      </c>
      <c r="O27" s="72" t="n">
        <v>-0.1650534655333</v>
      </c>
      <c r="P27" s="72" t="n">
        <v>-2.54465143076628</v>
      </c>
      <c r="Q27" s="72" t="n">
        <v>-0.146493316242446</v>
      </c>
      <c r="R27" s="72" t="n">
        <v>-1.65636588380717</v>
      </c>
      <c r="S27" s="72" t="n">
        <v>-0.424745152908255</v>
      </c>
      <c r="T27" s="72" t="n">
        <v>0.657545332692648</v>
      </c>
      <c r="U27" s="72" t="n">
        <v>3.01258648420945</v>
      </c>
      <c r="V27" s="72" t="n">
        <v>5.62389255540433</v>
      </c>
      <c r="W27" s="72" t="n">
        <v>1.65336226717301</v>
      </c>
      <c r="X27" s="72" t="n">
        <v>4.38247531596864</v>
      </c>
      <c r="Y27" s="72" t="n">
        <v>2.92451587406139</v>
      </c>
      <c r="Z27" s="73" t="n">
        <v>4</v>
      </c>
      <c r="AA27" s="73" t="n">
        <v>3.6</v>
      </c>
      <c r="AB27" s="73" t="n">
        <v>6.2</v>
      </c>
      <c r="AC27" s="13" t="n">
        <v>3.9</v>
      </c>
      <c r="AD27" s="13" t="n">
        <v>6.6</v>
      </c>
      <c r="AE27" s="13" t="n">
        <v>6.6</v>
      </c>
      <c r="AF27" s="13" t="n">
        <v>3.5</v>
      </c>
      <c r="AG27" s="13" t="n">
        <v>4.9</v>
      </c>
      <c r="AH27" s="13" t="n">
        <v>5.3</v>
      </c>
      <c r="AI27" s="74" t="n">
        <v>37830</v>
      </c>
      <c r="AJ27" s="80" t="n">
        <v>37749</v>
      </c>
      <c r="AK27" s="75" t="n">
        <f aca="false">(AI27+AJ27)/2</f>
        <v>37789.5</v>
      </c>
      <c r="AL27" s="32" t="n">
        <v>152</v>
      </c>
      <c r="AM27" s="34"/>
      <c r="AN27" s="81" t="n">
        <v>37749</v>
      </c>
      <c r="AO27" s="81" t="n">
        <v>37541</v>
      </c>
      <c r="AP27" s="76" t="n">
        <f aca="false">(AN27+AO27)/2</f>
        <v>37645</v>
      </c>
      <c r="AQ27" s="35" t="n">
        <f aca="false">948-813</f>
        <v>135</v>
      </c>
      <c r="AR27" s="34"/>
      <c r="AS27" s="82" t="n">
        <v>37541</v>
      </c>
      <c r="AT27" s="82" t="n">
        <v>37372</v>
      </c>
      <c r="AU27" s="77" t="n">
        <f aca="false">(AS27+AT27)/2</f>
        <v>37456.5</v>
      </c>
      <c r="AV27" s="37" t="n">
        <f aca="false">988-756</f>
        <v>232</v>
      </c>
      <c r="AW27" s="81" t="n">
        <v>37372</v>
      </c>
      <c r="AX27" s="81" t="n">
        <v>37127</v>
      </c>
      <c r="AY27" s="76" t="n">
        <f aca="false">(AW27+AX27)/2</f>
        <v>37249.5</v>
      </c>
      <c r="AZ27" s="35" t="n">
        <v>145</v>
      </c>
      <c r="BA27" s="80" t="n">
        <v>37127</v>
      </c>
      <c r="BB27" s="80" t="n">
        <v>37298</v>
      </c>
      <c r="BC27" s="75" t="n">
        <f aca="false">(BA27+BB27)/2</f>
        <v>37212.5</v>
      </c>
      <c r="BD27" s="32" t="n">
        <v>244</v>
      </c>
      <c r="BE27" s="83" t="n">
        <v>37298</v>
      </c>
      <c r="BF27" s="83" t="n">
        <v>37311</v>
      </c>
      <c r="BG27" s="78" t="n">
        <f aca="false">(BE27+BF27)/2</f>
        <v>37304.5</v>
      </c>
      <c r="BH27" s="39" t="n">
        <v>245</v>
      </c>
      <c r="BI27" s="81" t="n">
        <v>37311</v>
      </c>
      <c r="BJ27" s="81" t="n">
        <v>37628</v>
      </c>
      <c r="BK27" s="58" t="n">
        <f aca="false">(BI27+BJ27)/2</f>
        <v>37469.5</v>
      </c>
      <c r="BL27" s="35" t="n">
        <v>133</v>
      </c>
      <c r="BM27" s="83" t="n">
        <v>37628</v>
      </c>
      <c r="BN27" s="83" t="n">
        <v>37699</v>
      </c>
      <c r="BO27" s="62" t="n">
        <f aca="false">(BM27+BN27)/2</f>
        <v>37663.5</v>
      </c>
      <c r="BP27" s="39" t="n">
        <v>185</v>
      </c>
      <c r="BQ27" s="13" t="n">
        <v>4.5</v>
      </c>
      <c r="BR27" s="13" t="n">
        <f aca="false">ROUND(CC27*1000/CB27,1)</f>
        <v>6.2</v>
      </c>
      <c r="BS27" s="13" t="n">
        <f aca="false">ROUND(BY27*1000/BX27,1)</f>
        <v>5.9</v>
      </c>
      <c r="BV27" s="83" t="n">
        <v>38117</v>
      </c>
      <c r="BW27" s="83" t="n">
        <v>38193</v>
      </c>
      <c r="BX27" s="61" t="n">
        <f aca="false">(BV27+BW27)/2</f>
        <v>38155</v>
      </c>
      <c r="BY27" s="61" t="n">
        <v>227</v>
      </c>
      <c r="BZ27" s="84" t="n">
        <v>37909</v>
      </c>
      <c r="CA27" s="84" t="n">
        <v>38117</v>
      </c>
      <c r="CB27" s="63" t="n">
        <f aca="false">(BZ27+CA27)/2</f>
        <v>38013</v>
      </c>
      <c r="CC27" s="63" t="n">
        <v>235</v>
      </c>
      <c r="CD27" s="81" t="n">
        <v>37943</v>
      </c>
      <c r="CE27" s="81" t="n">
        <v>37909</v>
      </c>
      <c r="CF27" s="58" t="n">
        <f aca="false">(CD27+CE27)/2</f>
        <v>37926</v>
      </c>
      <c r="CG27" s="64" t="n">
        <v>169</v>
      </c>
      <c r="CH27" s="81" t="n">
        <v>37699</v>
      </c>
      <c r="CI27" s="81" t="n">
        <v>37943</v>
      </c>
      <c r="CJ27" s="58" t="n">
        <f aca="false">(CH27+CI27)/2</f>
        <v>37821</v>
      </c>
      <c r="CK27" s="35" t="n">
        <v>200</v>
      </c>
    </row>
    <row r="28" customFormat="false" ht="12" hidden="false" customHeight="true" outlineLevel="0" collapsed="false">
      <c r="A28" s="71" t="s">
        <v>72</v>
      </c>
      <c r="B28" s="72" t="n">
        <v>7.46201402281862</v>
      </c>
      <c r="C28" s="72" t="n">
        <v>0.399702040297233</v>
      </c>
      <c r="D28" s="72" t="n">
        <v>-3.16688761231404</v>
      </c>
      <c r="E28" s="72" t="n">
        <v>0.186978796604465</v>
      </c>
      <c r="F28" s="72" t="n">
        <v>-1.78388431320454</v>
      </c>
      <c r="G28" s="72" t="n">
        <v>8.84312074113774</v>
      </c>
      <c r="H28" s="72" t="n">
        <v>6.65743092434388</v>
      </c>
      <c r="I28" s="72" t="n">
        <v>3.54244117017342</v>
      </c>
      <c r="J28" s="72" t="n">
        <v>1.73289748336025</v>
      </c>
      <c r="K28" s="72" t="n">
        <v>-2.31255357748051</v>
      </c>
      <c r="L28" s="72" t="n">
        <v>0.161707632600259</v>
      </c>
      <c r="M28" s="72" t="n">
        <v>0.286985220261157</v>
      </c>
      <c r="N28" s="72" t="n">
        <v>-1.79185331805396</v>
      </c>
      <c r="O28" s="72" t="n">
        <v>-3.95660497766433</v>
      </c>
      <c r="P28" s="72" t="n">
        <v>2.81910049008978</v>
      </c>
      <c r="Q28" s="72" t="n">
        <v>4.47299756616309</v>
      </c>
      <c r="R28" s="72" t="n">
        <v>0.883880234228262</v>
      </c>
      <c r="S28" s="72" t="n">
        <v>2.31667112180344</v>
      </c>
      <c r="T28" s="72" t="n">
        <v>1.75182481751825</v>
      </c>
      <c r="U28" s="72" t="n">
        <v>1.63172804532578</v>
      </c>
      <c r="V28" s="72" t="n">
        <v>3.47651068112163</v>
      </c>
      <c r="W28" s="72" t="n">
        <v>5.80484658619737</v>
      </c>
      <c r="X28" s="72" t="n">
        <v>2.41663762054142</v>
      </c>
      <c r="Y28" s="72" t="n">
        <v>1.17011069247151</v>
      </c>
      <c r="Z28" s="73" t="n">
        <v>0.7</v>
      </c>
      <c r="AA28" s="73" t="n">
        <v>1.8</v>
      </c>
      <c r="AB28" s="73" t="n">
        <v>2.7</v>
      </c>
      <c r="AC28" s="13" t="n">
        <v>1.5</v>
      </c>
      <c r="AD28" s="13" t="n">
        <v>0.5</v>
      </c>
      <c r="AE28" s="13" t="n">
        <v>-0.1</v>
      </c>
      <c r="AF28" s="13" t="n">
        <v>0.7</v>
      </c>
      <c r="AG28" s="13" t="n">
        <v>8.3</v>
      </c>
      <c r="AH28" s="13" t="n">
        <v>8.8</v>
      </c>
      <c r="AI28" s="74" t="n">
        <v>21332</v>
      </c>
      <c r="AJ28" s="80" t="n">
        <v>21293</v>
      </c>
      <c r="AK28" s="75" t="n">
        <f aca="false">(AI28+AJ28)/2</f>
        <v>21312.5</v>
      </c>
      <c r="AL28" s="32" t="n">
        <f aca="false">528-514</f>
        <v>14</v>
      </c>
      <c r="AM28" s="34"/>
      <c r="AN28" s="81" t="n">
        <v>21293</v>
      </c>
      <c r="AO28" s="81" t="n">
        <v>21203</v>
      </c>
      <c r="AP28" s="76" t="n">
        <f aca="false">(AN28+AO28)/2</f>
        <v>21248</v>
      </c>
      <c r="AQ28" s="35" t="n">
        <f aca="false">610-572</f>
        <v>38</v>
      </c>
      <c r="AR28" s="34"/>
      <c r="AS28" s="82" t="n">
        <v>21203</v>
      </c>
      <c r="AT28" s="82" t="n">
        <v>21130</v>
      </c>
      <c r="AU28" s="77" t="n">
        <f aca="false">(AS28+AT28)/2</f>
        <v>21166.5</v>
      </c>
      <c r="AV28" s="37" t="n">
        <f aca="false">599-541</f>
        <v>58</v>
      </c>
      <c r="AW28" s="81" t="n">
        <v>21130</v>
      </c>
      <c r="AX28" s="81" t="n">
        <v>20930</v>
      </c>
      <c r="AY28" s="76" t="n">
        <f aca="false">(AW28+AX28)/2</f>
        <v>21030</v>
      </c>
      <c r="AZ28" s="35" t="n">
        <v>32</v>
      </c>
      <c r="BA28" s="80" t="n">
        <v>20930</v>
      </c>
      <c r="BB28" s="80" t="n">
        <v>20891</v>
      </c>
      <c r="BC28" s="75" t="n">
        <f aca="false">(BA28+BB28)/2</f>
        <v>20910.5</v>
      </c>
      <c r="BD28" s="32" t="n">
        <v>11</v>
      </c>
      <c r="BE28" s="83" t="n">
        <v>20891</v>
      </c>
      <c r="BF28" s="83" t="n">
        <v>20905</v>
      </c>
      <c r="BG28" s="78" t="n">
        <f aca="false">(BE28+BF28)/2</f>
        <v>20898</v>
      </c>
      <c r="BH28" s="39" t="n">
        <v>-3</v>
      </c>
      <c r="BI28" s="81" t="n">
        <v>20905</v>
      </c>
      <c r="BJ28" s="81" t="n">
        <v>20871</v>
      </c>
      <c r="BK28" s="58" t="n">
        <f aca="false">(BI28+BJ28)/2</f>
        <v>20888</v>
      </c>
      <c r="BL28" s="35" t="n">
        <v>14</v>
      </c>
      <c r="BM28" s="83" t="n">
        <v>20871</v>
      </c>
      <c r="BN28" s="83" t="n">
        <v>20925</v>
      </c>
      <c r="BO28" s="62" t="n">
        <f aca="false">(BM28+BN28)/2</f>
        <v>20898</v>
      </c>
      <c r="BP28" s="39" t="n">
        <v>173</v>
      </c>
      <c r="BQ28" s="13" t="n">
        <v>9.6</v>
      </c>
      <c r="BR28" s="13" t="n">
        <f aca="false">ROUND(CC28*1000/CB28,1)</f>
        <v>2.8</v>
      </c>
      <c r="BS28" s="13" t="n">
        <f aca="false">ROUND(BY28*1000/BX28,1)</f>
        <v>7.5</v>
      </c>
      <c r="BV28" s="83" t="n">
        <v>21274</v>
      </c>
      <c r="BW28" s="83" t="n">
        <v>21296</v>
      </c>
      <c r="BX28" s="61" t="n">
        <f aca="false">(BV28+BW28)/2</f>
        <v>21285</v>
      </c>
      <c r="BY28" s="61" t="n">
        <v>160</v>
      </c>
      <c r="BZ28" s="84" t="n">
        <v>21147</v>
      </c>
      <c r="CA28" s="84" t="n">
        <v>21274</v>
      </c>
      <c r="CB28" s="63" t="n">
        <f aca="false">(BZ28+CA28)/2</f>
        <v>21210.5</v>
      </c>
      <c r="CC28" s="63" t="n">
        <v>60</v>
      </c>
      <c r="CD28" s="81" t="n">
        <v>21091</v>
      </c>
      <c r="CE28" s="81" t="n">
        <v>21147</v>
      </c>
      <c r="CF28" s="58" t="n">
        <f aca="false">(CD28+CE28)/2</f>
        <v>21119</v>
      </c>
      <c r="CG28" s="64" t="n">
        <v>202</v>
      </c>
      <c r="CH28" s="81" t="n">
        <v>20925</v>
      </c>
      <c r="CI28" s="81" t="n">
        <v>21091</v>
      </c>
      <c r="CJ28" s="58" t="n">
        <f aca="false">(CH28+CI28)/2</f>
        <v>21008</v>
      </c>
      <c r="CK28" s="35" t="n">
        <v>184</v>
      </c>
    </row>
    <row r="29" customFormat="false" ht="13.5" hidden="false" customHeight="true" outlineLevel="0" collapsed="false">
      <c r="A29" s="14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15"/>
      <c r="AA29" s="15"/>
      <c r="AB29" s="15"/>
      <c r="AC29" s="15"/>
      <c r="AD29" s="15"/>
      <c r="AE29" s="15"/>
      <c r="AF29" s="15"/>
      <c r="AG29" s="15"/>
      <c r="AH29" s="15"/>
      <c r="AI29" s="54" t="n">
        <v>55</v>
      </c>
      <c r="AJ29" s="65" t="n">
        <v>58</v>
      </c>
      <c r="AK29" s="56" t="n">
        <f aca="false">(AI29+AJ29)/2</f>
        <v>56.5</v>
      </c>
      <c r="AL29" s="55" t="n">
        <f aca="false">8-11</f>
        <v>-3</v>
      </c>
      <c r="AM29" s="34"/>
      <c r="AN29" s="85" t="n">
        <v>58</v>
      </c>
      <c r="AO29" s="85" t="n">
        <v>64</v>
      </c>
      <c r="AP29" s="58" t="n">
        <f aca="false">(AN29+AO29)/2</f>
        <v>61</v>
      </c>
      <c r="AQ29" s="57" t="n">
        <f aca="false">4-9</f>
        <v>-5</v>
      </c>
      <c r="AR29" s="34"/>
      <c r="AS29" s="86" t="n">
        <v>64</v>
      </c>
      <c r="AT29" s="86" t="n">
        <v>59</v>
      </c>
      <c r="AU29" s="60" t="n">
        <f aca="false">(AS29+AT29)/2</f>
        <v>61.5</v>
      </c>
      <c r="AV29" s="59" t="n">
        <f aca="false">2-10</f>
        <v>-8</v>
      </c>
      <c r="AW29" s="85" t="n">
        <v>59</v>
      </c>
      <c r="AX29" s="85" t="n">
        <v>66</v>
      </c>
      <c r="AY29" s="58" t="n">
        <f aca="false">(AW29+AX29)/2</f>
        <v>62.5</v>
      </c>
      <c r="AZ29" s="57" t="n">
        <v>0</v>
      </c>
      <c r="BA29" s="65" t="n">
        <v>66</v>
      </c>
      <c r="BB29" s="65" t="n">
        <v>56</v>
      </c>
      <c r="BC29" s="56" t="n">
        <f aca="false">(BA29+BB29)/2</f>
        <v>61</v>
      </c>
      <c r="BD29" s="55" t="n">
        <v>-6</v>
      </c>
      <c r="BE29" s="87" t="n">
        <v>56</v>
      </c>
      <c r="BF29" s="87" t="n">
        <v>72</v>
      </c>
      <c r="BG29" s="62" t="n">
        <f aca="false">(BE29+BF29)/2</f>
        <v>64</v>
      </c>
      <c r="BH29" s="61" t="n">
        <v>1</v>
      </c>
      <c r="BI29" s="85" t="n">
        <v>72</v>
      </c>
      <c r="BJ29" s="85" t="n">
        <v>102</v>
      </c>
      <c r="BK29" s="58" t="n">
        <f aca="false">(BI29+BJ29)/2</f>
        <v>87</v>
      </c>
      <c r="BL29" s="57" t="n">
        <v>11</v>
      </c>
      <c r="BM29" s="87" t="n">
        <v>102</v>
      </c>
      <c r="BN29" s="87" t="n">
        <v>151</v>
      </c>
      <c r="BO29" s="62" t="n">
        <f aca="false">(BM29+BN29)/2</f>
        <v>126.5</v>
      </c>
      <c r="BP29" s="61" t="n">
        <v>-9</v>
      </c>
      <c r="BQ29" s="15"/>
      <c r="BR29" s="15"/>
      <c r="BS29" s="15"/>
      <c r="BV29" s="87" t="n">
        <v>290</v>
      </c>
      <c r="BW29" s="87" t="n">
        <v>349</v>
      </c>
      <c r="BX29" s="61" t="n">
        <f aca="false">(BV29+BW29)/2</f>
        <v>319.5</v>
      </c>
      <c r="BY29" s="61" t="n">
        <v>-18</v>
      </c>
      <c r="BZ29" s="88" t="n">
        <v>218</v>
      </c>
      <c r="CA29" s="88" t="n">
        <v>290</v>
      </c>
      <c r="CB29" s="63" t="n">
        <f aca="false">(BZ29+CA29)/2</f>
        <v>254</v>
      </c>
      <c r="CC29" s="63" t="n">
        <v>-2</v>
      </c>
      <c r="CD29" s="85" t="n">
        <v>180</v>
      </c>
      <c r="CE29" s="85" t="n">
        <v>218</v>
      </c>
      <c r="CF29" s="58" t="n">
        <f aca="false">(CD29+CE29)/2</f>
        <v>199</v>
      </c>
      <c r="CG29" s="64" t="n">
        <v>-15</v>
      </c>
      <c r="CH29" s="85" t="n">
        <v>151</v>
      </c>
      <c r="CI29" s="85" t="n">
        <v>180</v>
      </c>
      <c r="CJ29" s="58" t="n">
        <f aca="false">(CH29+CI29)/2</f>
        <v>165.5</v>
      </c>
      <c r="CK29" s="57" t="n">
        <v>-13</v>
      </c>
    </row>
    <row r="30" customFormat="false" ht="15" hidden="false" customHeight="true" outlineLevel="0" collapsed="false">
      <c r="A30" s="89" t="s">
        <v>73</v>
      </c>
      <c r="B30" s="90" t="n">
        <v>-11.4018460823402</v>
      </c>
      <c r="C30" s="90" t="n">
        <v>-13.1612998632112</v>
      </c>
      <c r="D30" s="90" t="n">
        <v>-9.48361132294868</v>
      </c>
      <c r="E30" s="90" t="n">
        <v>-8.87530581216766</v>
      </c>
      <c r="F30" s="90" t="n">
        <v>-9.30517679049992</v>
      </c>
      <c r="G30" s="90" t="n">
        <v>-5.18056252938973</v>
      </c>
      <c r="H30" s="90" t="n">
        <v>-15.0558523555124</v>
      </c>
      <c r="I30" s="90" t="n">
        <v>-8.86855939384466</v>
      </c>
      <c r="J30" s="90" t="n">
        <v>-10.6496628163184</v>
      </c>
      <c r="K30" s="90" t="n">
        <v>-3.88717064679139</v>
      </c>
      <c r="L30" s="90" t="n">
        <v>-4.04240258577313</v>
      </c>
      <c r="M30" s="90" t="n">
        <v>-7.09709726994872</v>
      </c>
      <c r="N30" s="90" t="n">
        <v>-8.32731818101794</v>
      </c>
      <c r="O30" s="90" t="n">
        <v>-6.34374495994839</v>
      </c>
      <c r="P30" s="90" t="n">
        <v>-1.96445950329813</v>
      </c>
      <c r="Q30" s="90" t="n">
        <v>-6.02927730149102</v>
      </c>
      <c r="R30" s="90" t="n">
        <v>-5.30152418820411</v>
      </c>
      <c r="S30" s="90" t="n">
        <v>-4.57140792136456</v>
      </c>
      <c r="T30" s="90" t="n">
        <v>-8.58392317749425</v>
      </c>
      <c r="U30" s="90" t="n">
        <v>-8.55518455013086</v>
      </c>
      <c r="V30" s="90" t="n">
        <v>-11.3691821057388</v>
      </c>
      <c r="W30" s="90" t="n">
        <v>-12.5210122211621</v>
      </c>
      <c r="X30" s="90" t="n">
        <v>-12.4665908313218</v>
      </c>
      <c r="Y30" s="90" t="n">
        <v>-13.6407680222768</v>
      </c>
      <c r="Z30" s="91" t="n">
        <v>-11.6</v>
      </c>
      <c r="AA30" s="91" t="n">
        <v>-12</v>
      </c>
      <c r="AB30" s="92" t="n">
        <v>-11.3</v>
      </c>
      <c r="AC30" s="92" t="n">
        <v>-15.3</v>
      </c>
      <c r="AD30" s="92" t="n">
        <v>-13.3</v>
      </c>
      <c r="AE30" s="92" t="n">
        <v>-13.6</v>
      </c>
      <c r="AF30" s="92" t="n">
        <v>-11</v>
      </c>
      <c r="AG30" s="92" t="n">
        <v>-15.1</v>
      </c>
      <c r="AH30" s="92" t="n">
        <v>-12.9</v>
      </c>
      <c r="AI30" s="93" t="n">
        <f aca="false">AI10+AI18+AI21+AI25</f>
        <v>52987</v>
      </c>
      <c r="AJ30" s="93" t="n">
        <f aca="false">AJ10+AJ18+AJ21+AJ25</f>
        <v>53325</v>
      </c>
      <c r="AK30" s="56" t="n">
        <f aca="false">(AI30+AJ30)/2</f>
        <v>53156</v>
      </c>
      <c r="AL30" s="94" t="n">
        <f aca="false">AL10+AL18+AL21+AL25</f>
        <v>-618</v>
      </c>
      <c r="AM30" s="34"/>
      <c r="AN30" s="95" t="n">
        <f aca="false">AN10+AN18+AN21+AN25</f>
        <v>53325</v>
      </c>
      <c r="AO30" s="95" t="n">
        <f aca="false">AO10+AO18+AO21+AO25</f>
        <v>53374</v>
      </c>
      <c r="AP30" s="96" t="n">
        <f aca="false">(AN30+AO30)/2</f>
        <v>53349.5</v>
      </c>
      <c r="AQ30" s="97" t="n">
        <f aca="false">AQ10+AQ18+AQ21+AQ25</f>
        <v>-640</v>
      </c>
      <c r="AR30" s="34"/>
      <c r="AS30" s="98" t="n">
        <f aca="false">AS10+AS18+AS21+AS25</f>
        <v>53374</v>
      </c>
      <c r="AT30" s="98" t="n">
        <f aca="false">AT10+AT18+AT21+AT25</f>
        <v>53453</v>
      </c>
      <c r="AU30" s="60" t="n">
        <f aca="false">(AS30+AT30)/2</f>
        <v>53413.5</v>
      </c>
      <c r="AV30" s="99" t="n">
        <f aca="false">AV10+AV18+AV21+AV25</f>
        <v>-602</v>
      </c>
      <c r="AW30" s="95" t="n">
        <v>53453</v>
      </c>
      <c r="AX30" s="95" t="n">
        <f aca="false">AX10+AX18+AX21+AX25</f>
        <v>53157</v>
      </c>
      <c r="AY30" s="58" t="n">
        <f aca="false">(AW30+AX30)/2</f>
        <v>53305</v>
      </c>
      <c r="AZ30" s="99" t="n">
        <f aca="false">AZ10+AZ18+AZ21+AZ25</f>
        <v>-815</v>
      </c>
      <c r="BA30" s="93" t="n">
        <f aca="false">BA10+BA18+BA21+BA25</f>
        <v>53157</v>
      </c>
      <c r="BB30" s="93" t="n">
        <v>53248</v>
      </c>
      <c r="BC30" s="56" t="n">
        <f aca="false">(BA30+BB30)/2</f>
        <v>53202.5</v>
      </c>
      <c r="BD30" s="94" t="n">
        <v>-710</v>
      </c>
      <c r="BE30" s="100" t="n">
        <v>53248</v>
      </c>
      <c r="BF30" s="100" t="n">
        <v>53165</v>
      </c>
      <c r="BG30" s="62" t="n">
        <f aca="false">(BE30+BF30)/2</f>
        <v>53206.5</v>
      </c>
      <c r="BH30" s="101" t="n">
        <v>-725</v>
      </c>
      <c r="BI30" s="95" t="n">
        <v>53165</v>
      </c>
      <c r="BJ30" s="95" t="n">
        <v>53457</v>
      </c>
      <c r="BK30" s="58" t="n">
        <f aca="false">(BI30+BJ30)/2</f>
        <v>53311</v>
      </c>
      <c r="BL30" s="97" t="n">
        <v>-587</v>
      </c>
      <c r="BM30" s="100" t="n">
        <v>53457</v>
      </c>
      <c r="BN30" s="100" t="n">
        <v>53502</v>
      </c>
      <c r="BO30" s="62" t="n">
        <f aca="false">(BM30+BN30)/2</f>
        <v>53479.5</v>
      </c>
      <c r="BP30" s="101" t="n">
        <v>-806</v>
      </c>
      <c r="BQ30" s="92" t="n">
        <v>-13.9</v>
      </c>
      <c r="BR30" s="92" t="n">
        <f aca="false">ROUND(CC30*1000/CB30,1)</f>
        <v>-10.3</v>
      </c>
      <c r="BS30" s="92" t="n">
        <f aca="false">ROUND(BY30*1000/BX30,1)</f>
        <v>-8.9</v>
      </c>
      <c r="BV30" s="100" t="n">
        <v>52839</v>
      </c>
      <c r="BW30" s="100" t="n">
        <v>52689</v>
      </c>
      <c r="BX30" s="61" t="n">
        <f aca="false">(BV30+BW30)/2</f>
        <v>52764</v>
      </c>
      <c r="BY30" s="61" t="n">
        <v>-471</v>
      </c>
      <c r="BZ30" s="102" t="n">
        <v>52752</v>
      </c>
      <c r="CA30" s="102" t="n">
        <v>52839</v>
      </c>
      <c r="CB30" s="63" t="n">
        <f aca="false">(BZ30+CA30)/2</f>
        <v>52795.5</v>
      </c>
      <c r="CC30" s="63" t="n">
        <v>-545</v>
      </c>
      <c r="CD30" s="95" t="n">
        <v>53669</v>
      </c>
      <c r="CE30" s="95" t="n">
        <v>52752</v>
      </c>
      <c r="CF30" s="58" t="n">
        <f aca="false">(CD30+CE30)/2</f>
        <v>53210.5</v>
      </c>
      <c r="CG30" s="64" t="n">
        <v>-740</v>
      </c>
      <c r="CH30" s="95" t="n">
        <v>53502</v>
      </c>
      <c r="CI30" s="95" t="n">
        <v>53669</v>
      </c>
      <c r="CJ30" s="58" t="n">
        <f aca="false">(CH30+CI30)/2</f>
        <v>53585.5</v>
      </c>
      <c r="CK30" s="97" t="n">
        <v>-693</v>
      </c>
    </row>
    <row r="31" customFormat="false" ht="15" hidden="false" customHeight="true" outlineLevel="0" collapsed="false">
      <c r="A31" s="89" t="s">
        <v>74</v>
      </c>
      <c r="B31" s="90" t="n">
        <v>1.8262709579017</v>
      </c>
      <c r="C31" s="90" t="n">
        <v>1.32797086052512</v>
      </c>
      <c r="D31" s="90" t="n">
        <v>0.498501300577111</v>
      </c>
      <c r="E31" s="90" t="n">
        <v>0.557199798889747</v>
      </c>
      <c r="F31" s="90" t="n">
        <v>0.640657041057189</v>
      </c>
      <c r="G31" s="90" t="n">
        <v>0.236512477361903</v>
      </c>
      <c r="H31" s="90" t="n">
        <v>2.79248231539745</v>
      </c>
      <c r="I31" s="90" t="n">
        <v>0.879193638328501</v>
      </c>
      <c r="J31" s="90" t="n">
        <v>1.1779031950281</v>
      </c>
      <c r="K31" s="90" t="n">
        <v>0.380542342279782</v>
      </c>
      <c r="L31" s="90" t="n">
        <v>0.948067293085017</v>
      </c>
      <c r="M31" s="90" t="n">
        <v>1.28524265010765</v>
      </c>
      <c r="N31" s="90" t="n">
        <v>1.36411090538896</v>
      </c>
      <c r="O31" s="90" t="n">
        <v>1.03480027477747</v>
      </c>
      <c r="P31" s="90" t="n">
        <v>0.323244065579993</v>
      </c>
      <c r="Q31" s="90" t="n">
        <v>0.990345630625088</v>
      </c>
      <c r="R31" s="90" t="n">
        <v>0.882948807111971</v>
      </c>
      <c r="S31" s="90" t="n">
        <v>0.777957072571847</v>
      </c>
      <c r="T31" s="90" t="n">
        <v>1.47837269042448</v>
      </c>
      <c r="U31" s="90" t="n">
        <v>1.46269215083208</v>
      </c>
      <c r="V31" s="90" t="n">
        <v>2.08813209050008</v>
      </c>
      <c r="W31" s="90" t="n">
        <v>2.15066039467858</v>
      </c>
      <c r="X31" s="90" t="n">
        <v>2.103428401876</v>
      </c>
      <c r="Y31" s="90" t="n">
        <v>2.30366197974463</v>
      </c>
      <c r="Z31" s="91" t="n">
        <v>1.9</v>
      </c>
      <c r="AA31" s="91" t="n">
        <v>2</v>
      </c>
      <c r="AB31" s="92" t="n">
        <v>1.9</v>
      </c>
      <c r="AC31" s="92" t="n">
        <v>2.6</v>
      </c>
      <c r="AD31" s="92" t="n">
        <v>2.2</v>
      </c>
      <c r="AE31" s="92" t="n">
        <v>2.2</v>
      </c>
      <c r="AF31" s="92" t="n">
        <v>1.8</v>
      </c>
      <c r="AG31" s="92" t="n">
        <v>2.5</v>
      </c>
      <c r="AH31" s="92" t="n">
        <v>2.1</v>
      </c>
      <c r="AI31" s="94" t="n">
        <f aca="false">AI32-AI30-AI29</f>
        <v>320497</v>
      </c>
      <c r="AJ31" s="94" t="n">
        <f aca="false">AJ32-AJ30-AJ29</f>
        <v>321042</v>
      </c>
      <c r="AK31" s="56" t="n">
        <f aca="false">(AI31+AJ31)/2</f>
        <v>320769.5</v>
      </c>
      <c r="AL31" s="94" t="n">
        <v>618</v>
      </c>
      <c r="AM31" s="34"/>
      <c r="AN31" s="97" t="n">
        <f aca="false">AN32-AN30-AN29</f>
        <v>321042</v>
      </c>
      <c r="AO31" s="97" t="n">
        <f aca="false">AO32-AO30-AO29</f>
        <v>320305</v>
      </c>
      <c r="AP31" s="96" t="n">
        <f aca="false">(AN31+AO31)/2</f>
        <v>320673.5</v>
      </c>
      <c r="AQ31" s="97" t="n">
        <f aca="false">+AQ4+AQ5+AQ9+AQ12+AQ15+AQ16+AQ20+AQ23+AQ26-AQ30</f>
        <v>645</v>
      </c>
      <c r="AR31" s="34"/>
      <c r="AS31" s="99" t="n">
        <f aca="false">AS32-AS30-AS29</f>
        <v>320305</v>
      </c>
      <c r="AT31" s="99" t="n">
        <f aca="false">AT32-AT30-AT29</f>
        <v>319514</v>
      </c>
      <c r="AU31" s="60" t="n">
        <f aca="false">(AS31+AT31)/2</f>
        <v>319909.5</v>
      </c>
      <c r="AV31" s="99" t="n">
        <f aca="false">+AV4+AV5+AV9+AV12+AV15+AV16+AV20+AV23+AV26-AV30</f>
        <v>610</v>
      </c>
      <c r="AW31" s="97" t="n">
        <v>319514</v>
      </c>
      <c r="AX31" s="97" t="n">
        <f aca="false">AX32-AX30-AX29</f>
        <v>319033</v>
      </c>
      <c r="AY31" s="58" t="n">
        <f aca="false">(AW31+AX31)/2</f>
        <v>319273.5</v>
      </c>
      <c r="AZ31" s="99" t="n">
        <f aca="false">+AZ4+AZ5+AZ9+AZ12+AZ15+AZ16+AZ20+AZ23+AZ26-AZ30</f>
        <v>815</v>
      </c>
      <c r="BA31" s="94" t="n">
        <f aca="false">BA32-BA30-BA29</f>
        <v>319033</v>
      </c>
      <c r="BB31" s="94" t="n">
        <v>321640</v>
      </c>
      <c r="BC31" s="56" t="n">
        <f aca="false">(BA31+BB31)/2</f>
        <v>320336.5</v>
      </c>
      <c r="BD31" s="94" t="n">
        <v>716</v>
      </c>
      <c r="BE31" s="101" t="n">
        <v>321640</v>
      </c>
      <c r="BF31" s="101" t="n">
        <v>323983</v>
      </c>
      <c r="BG31" s="62" t="n">
        <f aca="false">(BE31+BF31)/2</f>
        <v>322811.5</v>
      </c>
      <c r="BH31" s="101" t="n">
        <v>724</v>
      </c>
      <c r="BI31" s="97" t="n">
        <v>323983</v>
      </c>
      <c r="BJ31" s="97" t="n">
        <v>326622</v>
      </c>
      <c r="BK31" s="58" t="n">
        <f aca="false">(BI31+BJ31)/2</f>
        <v>325302.5</v>
      </c>
      <c r="BL31" s="97" t="n">
        <v>576</v>
      </c>
      <c r="BM31" s="101" t="n">
        <v>326622</v>
      </c>
      <c r="BN31" s="101" t="n">
        <v>329131</v>
      </c>
      <c r="BO31" s="62" t="n">
        <f aca="false">(BM31+BN31)/2</f>
        <v>327876.5</v>
      </c>
      <c r="BP31" s="101" t="n">
        <v>815</v>
      </c>
      <c r="BQ31" s="92" t="n">
        <v>2.3</v>
      </c>
      <c r="BR31" s="92" t="n">
        <f aca="false">ROUND(CC31*1000/CB31,1)</f>
        <v>1.6</v>
      </c>
      <c r="BS31" s="92" t="n">
        <f aca="false">ROUND(BY31*1000/BX31,1)</f>
        <v>1.5</v>
      </c>
      <c r="BV31" s="101" t="n">
        <v>333052</v>
      </c>
      <c r="BW31" s="101" t="n">
        <v>333625</v>
      </c>
      <c r="BX31" s="61" t="n">
        <f aca="false">(BV31+BW31)/2</f>
        <v>333338.5</v>
      </c>
      <c r="BY31" s="61" t="n">
        <v>489</v>
      </c>
      <c r="BZ31" s="103" t="n">
        <v>331232</v>
      </c>
      <c r="CA31" s="103" t="n">
        <v>333052</v>
      </c>
      <c r="CB31" s="63" t="n">
        <f aca="false">(BZ31+CA31)/2</f>
        <v>332142</v>
      </c>
      <c r="CC31" s="63" t="n">
        <v>547</v>
      </c>
      <c r="CD31" s="97" t="n">
        <v>331480</v>
      </c>
      <c r="CE31" s="97" t="n">
        <v>331232</v>
      </c>
      <c r="CF31" s="58" t="n">
        <f aca="false">(CD31+CE31)/2</f>
        <v>331356</v>
      </c>
      <c r="CG31" s="64" t="n">
        <v>755</v>
      </c>
      <c r="CH31" s="97" t="n">
        <v>329131</v>
      </c>
      <c r="CI31" s="97" t="n">
        <v>331480</v>
      </c>
      <c r="CJ31" s="58" t="n">
        <f aca="false">(CH31+CI31)/2</f>
        <v>330305.5</v>
      </c>
      <c r="CK31" s="97" t="n">
        <v>706</v>
      </c>
    </row>
    <row r="32" customFormat="false" ht="13.5" hidden="false" customHeight="true" outlineLevel="0" collapsed="false">
      <c r="A32" s="17" t="s">
        <v>30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8"/>
      <c r="AA32" s="18"/>
      <c r="AB32" s="18"/>
      <c r="AC32" s="18"/>
      <c r="AD32" s="18"/>
      <c r="AE32" s="18"/>
      <c r="AF32" s="18"/>
      <c r="AG32" s="18"/>
      <c r="AH32" s="18"/>
      <c r="AI32" s="105" t="n">
        <f aca="false">AI4+AI5+AI9+AI12+AI15+AI16+AI20+AI23+AI26+AI29</f>
        <v>373539</v>
      </c>
      <c r="AJ32" s="105" t="n">
        <f aca="false">AJ4+AJ5+AJ9+AJ12+AJ15+AJ16+AJ20+AJ23+AJ26+AJ29</f>
        <v>374425</v>
      </c>
      <c r="AK32" s="56" t="n">
        <f aca="false">(AI32+AJ32)/2</f>
        <v>373982</v>
      </c>
      <c r="AL32" s="106" t="n">
        <v>0</v>
      </c>
      <c r="AM32" s="34"/>
      <c r="AN32" s="107" t="n">
        <f aca="false">AN4+AN5+AN9+AN12+AN15+AN16+AN20+AN23+AN26+AN29</f>
        <v>374425</v>
      </c>
      <c r="AO32" s="107" t="n">
        <f aca="false">AO4+AO5+AO9+AO12+AO15+AO16+AO20+AO23+AO26+AO29</f>
        <v>373743</v>
      </c>
      <c r="AP32" s="58" t="n">
        <f aca="false">(AN32+AO32)/2</f>
        <v>374084</v>
      </c>
      <c r="AQ32" s="108" t="n">
        <f aca="false">SUM(AQ29:AQ31)</f>
        <v>0</v>
      </c>
      <c r="AR32" s="34"/>
      <c r="AS32" s="109" t="n">
        <f aca="false">AS4+AS5+AS9+AS12+AS15+AS16+AS20+AS23+AS26+AS29</f>
        <v>373743</v>
      </c>
      <c r="AT32" s="109" t="n">
        <f aca="false">AT4+AT5+AT9+AT12+AT15+AT16+AT20+AT23+AT26+AT29</f>
        <v>373026</v>
      </c>
      <c r="AU32" s="60" t="n">
        <f aca="false">(AS32+AT32)/2</f>
        <v>373384.5</v>
      </c>
      <c r="AV32" s="110" t="n">
        <f aca="false">SUM(AV29:AV31)</f>
        <v>0</v>
      </c>
      <c r="AW32" s="107" t="n">
        <v>373026</v>
      </c>
      <c r="AX32" s="107" t="n">
        <f aca="false">AX4+AX5+AX9+AX12+AX15+AX16+AX20+AX23+AX26+AX29</f>
        <v>372256</v>
      </c>
      <c r="AY32" s="58" t="n">
        <f aca="false">(AW32+AX32)/2</f>
        <v>372641</v>
      </c>
      <c r="AZ32" s="108" t="n">
        <f aca="false">SUM(AZ29:AZ31)</f>
        <v>0</v>
      </c>
      <c r="BA32" s="105" t="n">
        <f aca="false">BA4+BA5+BA9+BA12+BA15+BA16+BA20+BA23+BA26+BA29</f>
        <v>372256</v>
      </c>
      <c r="BB32" s="105" t="n">
        <v>374944</v>
      </c>
      <c r="BC32" s="56" t="n">
        <f aca="false">(BA32+BB32)/2</f>
        <v>373600</v>
      </c>
      <c r="BD32" s="106" t="n">
        <f aca="false">SUM(BD29:BD31)</f>
        <v>0</v>
      </c>
      <c r="BE32" s="111" t="n">
        <v>374944</v>
      </c>
      <c r="BF32" s="111" t="n">
        <v>377220</v>
      </c>
      <c r="BG32" s="62" t="n">
        <f aca="false">(BE32+BF32)/2</f>
        <v>376082</v>
      </c>
      <c r="BH32" s="112" t="n">
        <f aca="false">SUM(BH29:BH31)</f>
        <v>0</v>
      </c>
      <c r="BI32" s="107" t="n">
        <v>377220</v>
      </c>
      <c r="BJ32" s="107" t="n">
        <v>380181</v>
      </c>
      <c r="BK32" s="58" t="n">
        <f aca="false">(BI32+BJ32)/2</f>
        <v>378700.5</v>
      </c>
      <c r="BL32" s="108" t="n">
        <f aca="false">SUM(BL29:BL31)</f>
        <v>0</v>
      </c>
      <c r="BM32" s="111" t="n">
        <v>380181</v>
      </c>
      <c r="BN32" s="111" t="n">
        <v>382784</v>
      </c>
      <c r="BO32" s="62" t="n">
        <f aca="false">(BM32+BN32)/2</f>
        <v>381482.5</v>
      </c>
      <c r="BP32" s="112" t="n">
        <v>0</v>
      </c>
      <c r="BQ32" s="18"/>
      <c r="BR32" s="18"/>
      <c r="BS32" s="18"/>
      <c r="BV32" s="111" t="n">
        <v>386181</v>
      </c>
      <c r="BW32" s="111" t="n">
        <v>386663</v>
      </c>
      <c r="BX32" s="61" t="n">
        <f aca="false">(BV32+BW32)/2</f>
        <v>386422</v>
      </c>
      <c r="BY32" s="61" t="n">
        <v>0</v>
      </c>
      <c r="BZ32" s="113" t="n">
        <v>384202</v>
      </c>
      <c r="CA32" s="113" t="n">
        <v>386181</v>
      </c>
      <c r="CB32" s="63" t="n">
        <f aca="false">(BZ32+CA32)/2</f>
        <v>385191.5</v>
      </c>
      <c r="CC32" s="63"/>
      <c r="CD32" s="107" t="n">
        <v>385329</v>
      </c>
      <c r="CE32" s="107" t="n">
        <v>384202</v>
      </c>
      <c r="CF32" s="58" t="n">
        <f aca="false">(CD32+CE32)/2</f>
        <v>384765.5</v>
      </c>
      <c r="CG32" s="64" t="n">
        <v>0</v>
      </c>
      <c r="CH32" s="107" t="n">
        <v>382784</v>
      </c>
      <c r="CI32" s="107" t="n">
        <v>385329</v>
      </c>
      <c r="CJ32" s="58" t="n">
        <f aca="false">(CH32+CI32)/2</f>
        <v>384056.5</v>
      </c>
      <c r="CK32" s="108" t="n">
        <v>0</v>
      </c>
    </row>
    <row r="33" s="20" customFormat="true" ht="12" hidden="false" customHeight="true" outlineLevel="0" collapsed="false">
      <c r="A33" s="19" t="s">
        <v>31</v>
      </c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25"/>
      <c r="BB33" s="25"/>
      <c r="BC33" s="25"/>
      <c r="BD33" s="25"/>
      <c r="BE33" s="26"/>
      <c r="BF33" s="26"/>
      <c r="BG33" s="26"/>
      <c r="BH33" s="26"/>
      <c r="BI33" s="64"/>
      <c r="BJ33" s="64"/>
      <c r="BK33" s="64"/>
      <c r="BL33" s="64"/>
      <c r="BM33" s="26"/>
      <c r="BN33" s="26"/>
      <c r="BO33" s="26"/>
      <c r="BP33" s="26"/>
      <c r="BQ33" s="3"/>
      <c r="BR33" s="3"/>
      <c r="BS33" s="3"/>
      <c r="BV33" s="3"/>
      <c r="BW33" s="3"/>
      <c r="BZ33" s="27"/>
      <c r="CA33" s="27"/>
      <c r="CB33" s="116"/>
      <c r="CC33" s="116"/>
      <c r="CD33" s="3"/>
      <c r="CE33" s="3"/>
      <c r="CF33" s="3"/>
      <c r="CG33" s="3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</row>
    <row r="34" customFormat="false" ht="12" hidden="false" customHeight="true" outlineLevel="0" collapsed="false">
      <c r="A34" s="21" t="s">
        <v>75</v>
      </c>
      <c r="B34" s="3"/>
      <c r="C34" s="117"/>
      <c r="D34" s="117"/>
      <c r="E34" s="117"/>
      <c r="F34" s="117"/>
      <c r="G34" s="118"/>
      <c r="H34" s="118"/>
      <c r="I34" s="118"/>
      <c r="J34" s="118"/>
      <c r="K34" s="118"/>
      <c r="L34" s="118"/>
      <c r="M34" s="118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E34" s="3"/>
      <c r="BF34" s="3"/>
      <c r="BG34" s="3"/>
      <c r="BH34" s="3"/>
      <c r="BI34" s="3"/>
      <c r="BJ34" s="3"/>
      <c r="BK34" s="3"/>
      <c r="BL34" s="3"/>
      <c r="BQ34" s="3"/>
      <c r="BR34" s="3"/>
      <c r="BS34" s="3"/>
      <c r="BV34" s="3"/>
      <c r="BW34" s="3"/>
      <c r="CE34" s="3"/>
      <c r="CF34" s="3"/>
      <c r="CG34" s="3"/>
    </row>
    <row r="35" customFormat="false" ht="12" hidden="false" customHeight="true" outlineLevel="0" collapsed="false">
      <c r="A35" s="22" t="s">
        <v>7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E35" s="3"/>
      <c r="BF35" s="3"/>
      <c r="BG35" s="3"/>
      <c r="BH35" s="3"/>
      <c r="BI35" s="3"/>
      <c r="BJ35" s="3"/>
      <c r="BK35" s="3"/>
      <c r="BL35" s="3"/>
      <c r="BQ35" s="3"/>
      <c r="BR35" s="3"/>
      <c r="BS35" s="3"/>
      <c r="BV35" s="3"/>
      <c r="BW35" s="3"/>
      <c r="CE35" s="3"/>
      <c r="CF35" s="3"/>
      <c r="CG35" s="3"/>
    </row>
    <row r="36" customFormat="false" ht="11.4" hidden="false" customHeight="false" outlineLevel="0" collapsed="false">
      <c r="A36" s="22" t="s">
        <v>77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E36" s="3"/>
      <c r="BF36" s="3"/>
      <c r="BG36" s="3"/>
      <c r="BH36" s="3"/>
      <c r="BI36" s="3"/>
      <c r="BJ36" s="3"/>
      <c r="BK36" s="3"/>
      <c r="BL36" s="3"/>
      <c r="BQ36" s="3"/>
      <c r="BR36" s="3"/>
      <c r="BS36" s="3"/>
      <c r="BV36" s="3"/>
      <c r="BW36" s="3"/>
      <c r="CE36" s="3"/>
      <c r="CF36" s="3"/>
      <c r="CG36" s="3"/>
    </row>
    <row r="37" customFormat="false" ht="11.4" hidden="false" customHeight="false" outlineLevel="0" collapsed="false">
      <c r="A37" s="22" t="s">
        <v>78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E37" s="3"/>
      <c r="BF37" s="3"/>
      <c r="BG37" s="3"/>
      <c r="BH37" s="3"/>
      <c r="BI37" s="3"/>
      <c r="BJ37" s="3"/>
      <c r="BK37" s="3"/>
      <c r="BL37" s="3"/>
      <c r="BQ37" s="3"/>
      <c r="BR37" s="3"/>
      <c r="BS37" s="3"/>
      <c r="BV37" s="3"/>
      <c r="BW37" s="3"/>
      <c r="CE37" s="3"/>
      <c r="CF37" s="3"/>
      <c r="CG37" s="3"/>
    </row>
    <row r="38" customFormat="false" ht="11.4" hidden="false" customHeight="false" outlineLevel="0" collapsed="false">
      <c r="A38" s="22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E38" s="3"/>
      <c r="BF38" s="3"/>
      <c r="BG38" s="3"/>
      <c r="BH38" s="3"/>
      <c r="BI38" s="3"/>
      <c r="BJ38" s="3"/>
      <c r="BK38" s="3"/>
      <c r="BL38" s="3"/>
      <c r="BQ38" s="3"/>
      <c r="BR38" s="3"/>
      <c r="BS38" s="3"/>
      <c r="BV38" s="3"/>
      <c r="BW38" s="3"/>
      <c r="CE38" s="3"/>
      <c r="CF38" s="3"/>
      <c r="CG38" s="3"/>
    </row>
    <row r="39" customFormat="false" ht="22.8" hidden="false" customHeight="false" outlineLevel="0" collapsed="false">
      <c r="A39" s="23" t="s">
        <v>35</v>
      </c>
      <c r="B39" s="120"/>
      <c r="C39" s="120"/>
      <c r="D39" s="121"/>
      <c r="E39" s="121"/>
      <c r="F39" s="121"/>
      <c r="G39" s="121"/>
      <c r="H39" s="121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E39" s="3"/>
      <c r="BF39" s="3"/>
      <c r="BG39" s="3"/>
      <c r="BH39" s="3"/>
      <c r="BI39" s="3"/>
      <c r="BJ39" s="3"/>
      <c r="BK39" s="3"/>
      <c r="BL39" s="3"/>
      <c r="BQ39" s="3"/>
      <c r="BR39" s="3"/>
      <c r="BS39" s="3"/>
      <c r="BV39" s="3"/>
      <c r="BW39" s="3"/>
      <c r="CE39" s="3"/>
      <c r="CF39" s="3"/>
      <c r="CG39" s="3"/>
    </row>
    <row r="40" customFormat="false" ht="11.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E40" s="3"/>
      <c r="BF40" s="3"/>
      <c r="BG40" s="3"/>
      <c r="BH40" s="3"/>
      <c r="BI40" s="3"/>
      <c r="BJ40" s="3"/>
      <c r="BK40" s="3"/>
      <c r="BL40" s="3"/>
      <c r="BQ40" s="3"/>
      <c r="BR40" s="3"/>
      <c r="BS40" s="3"/>
      <c r="BV40" s="3"/>
      <c r="BW40" s="3"/>
      <c r="CE40" s="3"/>
      <c r="CF40" s="3"/>
      <c r="CG40" s="3"/>
    </row>
    <row r="41" customFormat="false" ht="21" hidden="false" customHeight="true" outlineLevel="0" collapsed="false">
      <c r="A41" s="23" t="s">
        <v>36</v>
      </c>
      <c r="B41" s="23"/>
      <c r="C41" s="2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E41" s="3"/>
      <c r="BF41" s="3"/>
      <c r="BG41" s="3"/>
      <c r="BH41" s="3"/>
      <c r="BI41" s="3"/>
      <c r="BJ41" s="3"/>
      <c r="BK41" s="3"/>
      <c r="BL41" s="3"/>
      <c r="BQ41" s="3"/>
      <c r="BR41" s="3"/>
      <c r="BS41" s="3"/>
      <c r="BV41" s="3"/>
      <c r="BW41" s="3"/>
      <c r="CE41" s="3"/>
      <c r="CF41" s="3"/>
      <c r="CG41" s="3"/>
    </row>
    <row r="42" s="3" customFormat="true" ht="22.8" hidden="false" customHeight="false" outlineLevel="0" collapsed="false">
      <c r="A42" s="24"/>
      <c r="B42" s="24"/>
      <c r="C42" s="24"/>
      <c r="BA42" s="25"/>
      <c r="BB42" s="25"/>
      <c r="BC42" s="25"/>
      <c r="BD42" s="25"/>
      <c r="BM42" s="26"/>
      <c r="BN42" s="26"/>
      <c r="BO42" s="26"/>
      <c r="BP42" s="26"/>
      <c r="BZ42" s="27"/>
      <c r="CA42" s="27"/>
      <c r="CB42" s="27"/>
      <c r="CC42" s="27"/>
    </row>
    <row r="43" s="3" customFormat="true" ht="22.8" hidden="false" customHeight="false" outlineLevel="0" collapsed="false">
      <c r="A43" s="24"/>
      <c r="B43" s="24"/>
      <c r="C43" s="24"/>
      <c r="BA43" s="25"/>
      <c r="BB43" s="25"/>
      <c r="BC43" s="25"/>
      <c r="BD43" s="25"/>
      <c r="BM43" s="26"/>
      <c r="BN43" s="26"/>
      <c r="BO43" s="26"/>
      <c r="BP43" s="26"/>
      <c r="BZ43" s="27"/>
      <c r="CA43" s="27"/>
      <c r="CB43" s="27"/>
      <c r="CC43" s="27"/>
    </row>
    <row r="44" customFormat="false" ht="11.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E44" s="3"/>
      <c r="BF44" s="3"/>
      <c r="BG44" s="3"/>
      <c r="BH44" s="3"/>
      <c r="BI44" s="3"/>
      <c r="BJ44" s="3"/>
      <c r="BK44" s="3"/>
      <c r="BL44" s="3"/>
      <c r="BQ44" s="3"/>
      <c r="BR44" s="3"/>
      <c r="BS44" s="3"/>
      <c r="BV44" s="3"/>
      <c r="BW44" s="3"/>
      <c r="CE44" s="3"/>
      <c r="CF44" s="3"/>
      <c r="CG44" s="3"/>
    </row>
    <row r="45" customFormat="false" ht="11.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E45" s="3"/>
      <c r="BF45" s="3"/>
      <c r="BG45" s="3"/>
      <c r="BH45" s="3"/>
      <c r="BI45" s="3"/>
      <c r="BJ45" s="3"/>
      <c r="BK45" s="3"/>
      <c r="BL45" s="3"/>
      <c r="BQ45" s="3"/>
      <c r="BR45" s="3"/>
      <c r="BS45" s="3"/>
      <c r="BV45" s="3"/>
      <c r="BW45" s="3"/>
      <c r="CE45" s="3"/>
      <c r="CF45" s="3"/>
      <c r="CG45" s="3"/>
    </row>
    <row r="46" customFormat="false" ht="11.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E46" s="3"/>
      <c r="BF46" s="3"/>
      <c r="BG46" s="3"/>
      <c r="BH46" s="3"/>
      <c r="BI46" s="3"/>
      <c r="BJ46" s="3"/>
      <c r="BK46" s="3"/>
      <c r="BL46" s="3"/>
      <c r="BQ46" s="3"/>
      <c r="BR46" s="3"/>
      <c r="BS46" s="3"/>
      <c r="BV46" s="3"/>
      <c r="BW46" s="3"/>
      <c r="CE46" s="3"/>
      <c r="CF46" s="3"/>
      <c r="CG46" s="3"/>
    </row>
    <row r="47" customFormat="false" ht="11.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E47" s="3"/>
      <c r="BF47" s="3"/>
      <c r="BG47" s="3"/>
      <c r="BH47" s="3"/>
      <c r="BI47" s="3"/>
      <c r="BJ47" s="3"/>
      <c r="BK47" s="3"/>
      <c r="BL47" s="3"/>
      <c r="BQ47" s="3"/>
      <c r="BR47" s="3"/>
      <c r="BS47" s="3"/>
      <c r="BV47" s="3"/>
      <c r="BW47" s="3"/>
      <c r="CE47" s="3"/>
      <c r="CF47" s="3"/>
      <c r="CG47" s="3"/>
    </row>
    <row r="48" customFormat="false" ht="11.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E48" s="3"/>
      <c r="BF48" s="3"/>
      <c r="BG48" s="3"/>
      <c r="BH48" s="3"/>
      <c r="BI48" s="3"/>
      <c r="BJ48" s="3"/>
      <c r="BK48" s="3"/>
      <c r="BL48" s="3"/>
      <c r="BQ48" s="3"/>
      <c r="BR48" s="3"/>
      <c r="BS48" s="3"/>
      <c r="BV48" s="3"/>
      <c r="BW48" s="3"/>
      <c r="CE48" s="3"/>
      <c r="CF48" s="3"/>
      <c r="CG48" s="3"/>
    </row>
    <row r="49" customFormat="false" ht="11.4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E49" s="3"/>
      <c r="BF49" s="3"/>
      <c r="BG49" s="3"/>
      <c r="BH49" s="3"/>
      <c r="BI49" s="3"/>
      <c r="BJ49" s="3"/>
      <c r="BK49" s="3"/>
      <c r="BL49" s="3"/>
      <c r="BQ49" s="3"/>
      <c r="BR49" s="3"/>
      <c r="BS49" s="3"/>
      <c r="BV49" s="3"/>
      <c r="BW49" s="3"/>
      <c r="CE49" s="3"/>
      <c r="CF49" s="3"/>
      <c r="CG49" s="3"/>
    </row>
    <row r="50" customFormat="false" ht="11.4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E50" s="3"/>
      <c r="BF50" s="3"/>
      <c r="BG50" s="3"/>
      <c r="BH50" s="3"/>
      <c r="BI50" s="3"/>
      <c r="BJ50" s="3"/>
      <c r="BK50" s="3"/>
      <c r="BL50" s="3"/>
      <c r="BQ50" s="3"/>
      <c r="BR50" s="3"/>
      <c r="BS50" s="3"/>
      <c r="BV50" s="3"/>
      <c r="BW50" s="3"/>
      <c r="CE50" s="3"/>
      <c r="CF50" s="3"/>
      <c r="CG50" s="3"/>
    </row>
    <row r="51" customFormat="false" ht="11.4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E51" s="3"/>
      <c r="BF51" s="3"/>
      <c r="BG51" s="3"/>
      <c r="BH51" s="3"/>
      <c r="BI51" s="3"/>
      <c r="BJ51" s="3"/>
      <c r="BK51" s="3"/>
      <c r="BL51" s="3"/>
      <c r="BQ51" s="3"/>
      <c r="BR51" s="3"/>
      <c r="BS51" s="3"/>
      <c r="BV51" s="3"/>
      <c r="BW51" s="3"/>
      <c r="CE51" s="3"/>
      <c r="CF51" s="3"/>
      <c r="CG51" s="3"/>
    </row>
    <row r="52" customFormat="false" ht="11.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E52" s="3"/>
      <c r="BF52" s="3"/>
      <c r="BG52" s="3"/>
      <c r="BH52" s="3"/>
      <c r="BI52" s="3"/>
      <c r="BJ52" s="3"/>
      <c r="BK52" s="3"/>
      <c r="BL52" s="3"/>
      <c r="BQ52" s="3"/>
      <c r="BR52" s="3"/>
      <c r="BS52" s="3"/>
      <c r="BV52" s="3"/>
      <c r="BW52" s="3"/>
      <c r="CE52" s="3"/>
      <c r="CF52" s="3"/>
      <c r="CG52" s="3"/>
    </row>
    <row r="53" customFormat="false" ht="11.4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E53" s="3"/>
      <c r="BF53" s="3"/>
      <c r="BG53" s="3"/>
      <c r="BH53" s="3"/>
      <c r="BI53" s="3"/>
      <c r="BJ53" s="3"/>
      <c r="BK53" s="3"/>
      <c r="BL53" s="3"/>
      <c r="BQ53" s="3"/>
      <c r="BR53" s="3"/>
      <c r="BS53" s="3"/>
      <c r="BV53" s="3"/>
      <c r="BW53" s="3"/>
      <c r="CE53" s="3"/>
      <c r="CF53" s="3"/>
      <c r="CG53" s="3"/>
    </row>
    <row r="54" customFormat="false" ht="11.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E54" s="3"/>
      <c r="BF54" s="3"/>
      <c r="BG54" s="3"/>
      <c r="BH54" s="3"/>
      <c r="BI54" s="3"/>
      <c r="BJ54" s="3"/>
      <c r="BK54" s="3"/>
      <c r="BL54" s="3"/>
      <c r="BQ54" s="3"/>
      <c r="BR54" s="3"/>
      <c r="BS54" s="3"/>
      <c r="BV54" s="3"/>
      <c r="BW54" s="3"/>
      <c r="CE54" s="3"/>
      <c r="CF54" s="3"/>
      <c r="CG54" s="3"/>
    </row>
    <row r="55" customFormat="false" ht="11.4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E55" s="3"/>
      <c r="BF55" s="3"/>
      <c r="BG55" s="3"/>
      <c r="BH55" s="3"/>
      <c r="BI55" s="3"/>
      <c r="BJ55" s="3"/>
      <c r="BK55" s="3"/>
      <c r="BL55" s="3"/>
      <c r="BQ55" s="3"/>
      <c r="BR55" s="3"/>
      <c r="BS55" s="3"/>
      <c r="BV55" s="3"/>
      <c r="BW55" s="3"/>
      <c r="CE55" s="3"/>
      <c r="CF55" s="3"/>
      <c r="CG55" s="3"/>
    </row>
    <row r="56" customFormat="false" ht="11.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E56" s="3"/>
      <c r="BF56" s="3"/>
      <c r="BG56" s="3"/>
      <c r="BH56" s="3"/>
      <c r="BI56" s="3"/>
      <c r="BJ56" s="3"/>
      <c r="BK56" s="3"/>
      <c r="BL56" s="3"/>
      <c r="BQ56" s="3"/>
      <c r="BR56" s="3"/>
      <c r="BS56" s="3"/>
      <c r="BV56" s="3"/>
      <c r="BW56" s="3"/>
      <c r="CE56" s="3"/>
      <c r="CF56" s="3"/>
      <c r="CG56" s="3"/>
    </row>
    <row r="57" customFormat="false" ht="11.4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E57" s="3"/>
      <c r="BF57" s="3"/>
      <c r="BG57" s="3"/>
      <c r="BH57" s="3"/>
      <c r="BI57" s="3"/>
      <c r="BJ57" s="3"/>
      <c r="BK57" s="3"/>
      <c r="BL57" s="3"/>
      <c r="BQ57" s="3"/>
      <c r="BR57" s="3"/>
      <c r="BS57" s="3"/>
      <c r="BV57" s="3"/>
      <c r="BW57" s="3"/>
      <c r="CE57" s="3"/>
      <c r="CF57" s="3"/>
      <c r="CG57" s="3"/>
    </row>
    <row r="58" customFormat="false" ht="11.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E58" s="3"/>
      <c r="BF58" s="3"/>
      <c r="BG58" s="3"/>
      <c r="BH58" s="3"/>
      <c r="BI58" s="3"/>
      <c r="BJ58" s="3"/>
      <c r="BK58" s="3"/>
      <c r="BL58" s="3"/>
      <c r="BQ58" s="3"/>
      <c r="BR58" s="3"/>
      <c r="BS58" s="3"/>
      <c r="BV58" s="3"/>
      <c r="BW58" s="3"/>
      <c r="CE58" s="3"/>
      <c r="CF58" s="3"/>
      <c r="CG58" s="3"/>
    </row>
    <row r="59" customFormat="false" ht="11.4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E59" s="3"/>
      <c r="BF59" s="3"/>
      <c r="BG59" s="3"/>
      <c r="BH59" s="3"/>
      <c r="BI59" s="3"/>
      <c r="BJ59" s="3"/>
      <c r="BK59" s="3"/>
      <c r="BL59" s="3"/>
      <c r="BQ59" s="3"/>
      <c r="BR59" s="3"/>
      <c r="BS59" s="3"/>
      <c r="BV59" s="3"/>
      <c r="BW59" s="3"/>
      <c r="CE59" s="3"/>
      <c r="CF59" s="3"/>
      <c r="CG59" s="3"/>
    </row>
    <row r="60" customFormat="false" ht="11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E60" s="3"/>
      <c r="BF60" s="3"/>
      <c r="BG60" s="3"/>
      <c r="BH60" s="3"/>
      <c r="BI60" s="3"/>
      <c r="BJ60" s="3"/>
      <c r="BK60" s="3"/>
      <c r="BL60" s="3"/>
      <c r="BQ60" s="3"/>
      <c r="BR60" s="3"/>
      <c r="BS60" s="3"/>
      <c r="BV60" s="3"/>
      <c r="BW60" s="3"/>
      <c r="CE60" s="3"/>
      <c r="CF60" s="3"/>
      <c r="CG60" s="3"/>
    </row>
    <row r="61" customFormat="false" ht="11.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E61" s="3"/>
      <c r="BF61" s="3"/>
      <c r="BG61" s="3"/>
      <c r="BH61" s="3"/>
      <c r="BI61" s="3"/>
      <c r="BJ61" s="3"/>
      <c r="BK61" s="3"/>
      <c r="BL61" s="3"/>
      <c r="BQ61" s="3"/>
      <c r="BR61" s="3"/>
      <c r="BS61" s="3"/>
      <c r="BV61" s="3"/>
      <c r="BW61" s="3"/>
      <c r="CE61" s="3"/>
      <c r="CF61" s="3"/>
      <c r="CG61" s="3"/>
    </row>
    <row r="62" customFormat="false" ht="11.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E62" s="3"/>
      <c r="BF62" s="3"/>
      <c r="BG62" s="3"/>
      <c r="BH62" s="3"/>
      <c r="BI62" s="3"/>
      <c r="BJ62" s="3"/>
      <c r="BK62" s="3"/>
      <c r="BL62" s="3"/>
      <c r="BQ62" s="3"/>
      <c r="BR62" s="3"/>
      <c r="BS62" s="3"/>
      <c r="BV62" s="3"/>
      <c r="BW62" s="3"/>
      <c r="CE62" s="3"/>
      <c r="CF62" s="3"/>
      <c r="CG62" s="3"/>
    </row>
    <row r="63" customFormat="false" ht="11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E63" s="3"/>
      <c r="BF63" s="3"/>
      <c r="BG63" s="3"/>
      <c r="BH63" s="3"/>
      <c r="BI63" s="3"/>
      <c r="BJ63" s="3"/>
      <c r="BK63" s="3"/>
      <c r="BL63" s="3"/>
      <c r="BQ63" s="3"/>
      <c r="BR63" s="3"/>
      <c r="BS63" s="3"/>
      <c r="BV63" s="3"/>
      <c r="BW63" s="3"/>
      <c r="CE63" s="3"/>
      <c r="CF63" s="3"/>
      <c r="CG63" s="3"/>
    </row>
    <row r="64" customFormat="false" ht="11.4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E64" s="3"/>
      <c r="BF64" s="3"/>
      <c r="BG64" s="3"/>
      <c r="BH64" s="3"/>
      <c r="BI64" s="3"/>
      <c r="BJ64" s="3"/>
      <c r="BK64" s="3"/>
      <c r="BL64" s="3"/>
      <c r="BQ64" s="3"/>
      <c r="BR64" s="3"/>
      <c r="BS64" s="3"/>
      <c r="BV64" s="3"/>
      <c r="BW64" s="3"/>
      <c r="CE64" s="3"/>
      <c r="CF64" s="3"/>
      <c r="CG64" s="3"/>
    </row>
    <row r="65" customFormat="false" ht="11.4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E65" s="3"/>
      <c r="BF65" s="3"/>
      <c r="BG65" s="3"/>
      <c r="BH65" s="3"/>
      <c r="BI65" s="3"/>
      <c r="BJ65" s="3"/>
      <c r="BK65" s="3"/>
      <c r="BL65" s="3"/>
      <c r="BQ65" s="3"/>
      <c r="BR65" s="3"/>
      <c r="BS65" s="3"/>
      <c r="BV65" s="3"/>
      <c r="BW65" s="3"/>
      <c r="CE65" s="3"/>
      <c r="CF65" s="3"/>
      <c r="CG65" s="3"/>
    </row>
    <row r="66" customFormat="false" ht="11.4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E66" s="3"/>
      <c r="BF66" s="3"/>
      <c r="BG66" s="3"/>
      <c r="BH66" s="3"/>
      <c r="BI66" s="3"/>
      <c r="BJ66" s="3"/>
      <c r="BK66" s="3"/>
      <c r="BL66" s="3"/>
      <c r="BQ66" s="3"/>
      <c r="BR66" s="3"/>
      <c r="BS66" s="3"/>
      <c r="BV66" s="3"/>
      <c r="BW66" s="3"/>
      <c r="CE66" s="3"/>
      <c r="CF66" s="3"/>
      <c r="CG66" s="3"/>
    </row>
    <row r="67" customFormat="false" ht="11.4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E67" s="3"/>
      <c r="BF67" s="3"/>
      <c r="BG67" s="3"/>
      <c r="BH67" s="3"/>
      <c r="BI67" s="3"/>
      <c r="BJ67" s="3"/>
      <c r="BK67" s="3"/>
      <c r="BL67" s="3"/>
      <c r="BQ67" s="3"/>
      <c r="BR67" s="3"/>
      <c r="BS67" s="3"/>
      <c r="BV67" s="3"/>
      <c r="BW67" s="3"/>
      <c r="CE67" s="3"/>
      <c r="CF67" s="3"/>
      <c r="CG67" s="3"/>
    </row>
    <row r="68" customFormat="false" ht="11.4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E68" s="3"/>
      <c r="BF68" s="3"/>
      <c r="BG68" s="3"/>
      <c r="BH68" s="3"/>
      <c r="BI68" s="3"/>
      <c r="BJ68" s="3"/>
      <c r="BK68" s="3"/>
      <c r="BL68" s="3"/>
      <c r="BQ68" s="3"/>
      <c r="BR68" s="3"/>
      <c r="BS68" s="3"/>
      <c r="BV68" s="3"/>
      <c r="BW68" s="3"/>
      <c r="CE68" s="3"/>
      <c r="CF68" s="3"/>
      <c r="CG68" s="3"/>
    </row>
    <row r="69" customFormat="false" ht="11.4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E69" s="3"/>
      <c r="BF69" s="3"/>
      <c r="BG69" s="3"/>
      <c r="BH69" s="3"/>
      <c r="BI69" s="3"/>
      <c r="BJ69" s="3"/>
      <c r="BK69" s="3"/>
      <c r="BL69" s="3"/>
      <c r="BQ69" s="3"/>
      <c r="BR69" s="3"/>
      <c r="BS69" s="3"/>
      <c r="BV69" s="3"/>
      <c r="BW69" s="3"/>
      <c r="CE69" s="3"/>
      <c r="CF69" s="3"/>
      <c r="CG69" s="3"/>
    </row>
    <row r="70" customFormat="false" ht="11.4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E70" s="3"/>
      <c r="BF70" s="3"/>
      <c r="BG70" s="3"/>
      <c r="BH70" s="3"/>
      <c r="BI70" s="3"/>
      <c r="BJ70" s="3"/>
      <c r="BK70" s="3"/>
      <c r="BL70" s="3"/>
      <c r="BQ70" s="3"/>
      <c r="BR70" s="3"/>
      <c r="BS70" s="3"/>
      <c r="BV70" s="3"/>
      <c r="BW70" s="3"/>
      <c r="CE70" s="3"/>
      <c r="CF70" s="3"/>
      <c r="CG70" s="3"/>
    </row>
    <row r="71" customFormat="false" ht="11.4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E71" s="3"/>
      <c r="BF71" s="3"/>
      <c r="BG71" s="3"/>
      <c r="BH71" s="3"/>
      <c r="BI71" s="3"/>
      <c r="BJ71" s="3"/>
      <c r="BK71" s="3"/>
      <c r="BL71" s="3"/>
      <c r="BQ71" s="3"/>
      <c r="BR71" s="3"/>
      <c r="BS71" s="3"/>
      <c r="BV71" s="3"/>
      <c r="BW71" s="3"/>
      <c r="CE71" s="3"/>
      <c r="CF71" s="3"/>
      <c r="CG71" s="3"/>
    </row>
    <row r="72" customFormat="false" ht="11.4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E72" s="3"/>
      <c r="BF72" s="3"/>
      <c r="BG72" s="3"/>
      <c r="BH72" s="3"/>
      <c r="BI72" s="3"/>
      <c r="BJ72" s="3"/>
      <c r="BK72" s="3"/>
      <c r="BL72" s="3"/>
      <c r="BQ72" s="3"/>
      <c r="BR72" s="3"/>
      <c r="BS72" s="3"/>
      <c r="BV72" s="3"/>
      <c r="BW72" s="3"/>
      <c r="CE72" s="3"/>
      <c r="CF72" s="3"/>
      <c r="CG72" s="3"/>
    </row>
    <row r="73" customFormat="false" ht="11.4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E73" s="3"/>
      <c r="BF73" s="3"/>
      <c r="BG73" s="3"/>
      <c r="BH73" s="3"/>
      <c r="BI73" s="3"/>
      <c r="BJ73" s="3"/>
      <c r="BK73" s="3"/>
      <c r="BL73" s="3"/>
      <c r="BQ73" s="3"/>
      <c r="BR73" s="3"/>
      <c r="BS73" s="3"/>
      <c r="BV73" s="3"/>
      <c r="BW73" s="3"/>
      <c r="CE73" s="3"/>
      <c r="CF73" s="3"/>
      <c r="CG73" s="3"/>
    </row>
    <row r="74" customFormat="false" ht="11.4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E74" s="3"/>
      <c r="BF74" s="3"/>
      <c r="BG74" s="3"/>
      <c r="BH74" s="3"/>
      <c r="BI74" s="3"/>
      <c r="BJ74" s="3"/>
      <c r="BK74" s="3"/>
      <c r="BL74" s="3"/>
      <c r="BQ74" s="3"/>
      <c r="BR74" s="3"/>
      <c r="BS74" s="3"/>
      <c r="BV74" s="3"/>
      <c r="BW74" s="3"/>
      <c r="CE74" s="3"/>
      <c r="CF74" s="3"/>
      <c r="CG74" s="3"/>
    </row>
    <row r="75" customFormat="false" ht="11.4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E75" s="3"/>
      <c r="BF75" s="3"/>
      <c r="BG75" s="3"/>
      <c r="BH75" s="3"/>
      <c r="BI75" s="3"/>
      <c r="BJ75" s="3"/>
      <c r="BK75" s="3"/>
      <c r="BL75" s="3"/>
      <c r="BQ75" s="3"/>
      <c r="BR75" s="3"/>
      <c r="BS75" s="3"/>
      <c r="BV75" s="3"/>
      <c r="BW75" s="3"/>
      <c r="CE75" s="3"/>
      <c r="CF75" s="3"/>
      <c r="CG75" s="3"/>
    </row>
    <row r="76" customFormat="false" ht="11.4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E76" s="3"/>
      <c r="BF76" s="3"/>
      <c r="BG76" s="3"/>
      <c r="BH76" s="3"/>
      <c r="BI76" s="3"/>
      <c r="BJ76" s="3"/>
      <c r="BK76" s="3"/>
      <c r="BL76" s="3"/>
      <c r="BQ76" s="3"/>
      <c r="BR76" s="3"/>
      <c r="BS76" s="3"/>
      <c r="BV76" s="3"/>
      <c r="BW76" s="3"/>
      <c r="CE76" s="3"/>
      <c r="CF76" s="3"/>
      <c r="CG76" s="3"/>
    </row>
    <row r="77" customFormat="false" ht="11.4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E77" s="3"/>
      <c r="BF77" s="3"/>
      <c r="BG77" s="3"/>
      <c r="BH77" s="3"/>
      <c r="BI77" s="3"/>
      <c r="BJ77" s="3"/>
      <c r="BK77" s="3"/>
      <c r="BL77" s="3"/>
      <c r="BQ77" s="3"/>
      <c r="BR77" s="3"/>
      <c r="BS77" s="3"/>
      <c r="BV77" s="3"/>
      <c r="BW77" s="3"/>
      <c r="CE77" s="3"/>
      <c r="CF77" s="3"/>
      <c r="CG77" s="3"/>
    </row>
    <row r="78" customFormat="false" ht="11.4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E78" s="3"/>
      <c r="BF78" s="3"/>
      <c r="BG78" s="3"/>
      <c r="BH78" s="3"/>
      <c r="BI78" s="3"/>
      <c r="BJ78" s="3"/>
      <c r="BK78" s="3"/>
      <c r="BL78" s="3"/>
      <c r="BQ78" s="3"/>
      <c r="BR78" s="3"/>
      <c r="BS78" s="3"/>
      <c r="BV78" s="3"/>
      <c r="BW78" s="3"/>
      <c r="CE78" s="3"/>
      <c r="CF78" s="3"/>
      <c r="CG78" s="3"/>
    </row>
    <row r="79" customFormat="false" ht="11.4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E79" s="3"/>
      <c r="BF79" s="3"/>
      <c r="BG79" s="3"/>
      <c r="BH79" s="3"/>
      <c r="BI79" s="3"/>
      <c r="BJ79" s="3"/>
      <c r="BK79" s="3"/>
      <c r="BL79" s="3"/>
      <c r="BQ79" s="3"/>
      <c r="BR79" s="3"/>
      <c r="BS79" s="3"/>
      <c r="BV79" s="3"/>
      <c r="BW79" s="3"/>
      <c r="CE79" s="3"/>
      <c r="CF79" s="3"/>
      <c r="CG79" s="3"/>
    </row>
    <row r="80" customFormat="false" ht="11.4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E80" s="3"/>
      <c r="BF80" s="3"/>
      <c r="BG80" s="3"/>
      <c r="BH80" s="3"/>
      <c r="BI80" s="3"/>
      <c r="BJ80" s="3"/>
      <c r="BK80" s="3"/>
      <c r="BL80" s="3"/>
      <c r="BQ80" s="3"/>
      <c r="BR80" s="3"/>
      <c r="BS80" s="3"/>
      <c r="BV80" s="3"/>
      <c r="BW80" s="3"/>
      <c r="CE80" s="3"/>
      <c r="CF80" s="3"/>
      <c r="CG80" s="3"/>
    </row>
    <row r="81" customFormat="false" ht="11.4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E81" s="3"/>
      <c r="BF81" s="3"/>
      <c r="BG81" s="3"/>
      <c r="BH81" s="3"/>
      <c r="BI81" s="3"/>
      <c r="BJ81" s="3"/>
      <c r="BK81" s="3"/>
      <c r="BL81" s="3"/>
      <c r="BQ81" s="3"/>
      <c r="BR81" s="3"/>
      <c r="BS81" s="3"/>
      <c r="BV81" s="3"/>
      <c r="BW81" s="3"/>
      <c r="CE81" s="3"/>
      <c r="CF81" s="3"/>
      <c r="CG81" s="3"/>
    </row>
    <row r="82" customFormat="false" ht="11.4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E82" s="3"/>
      <c r="BF82" s="3"/>
      <c r="BG82" s="3"/>
      <c r="BH82" s="3"/>
      <c r="BI82" s="3"/>
      <c r="BJ82" s="3"/>
      <c r="BK82" s="3"/>
      <c r="BL82" s="3"/>
      <c r="BQ82" s="3"/>
      <c r="BR82" s="3"/>
      <c r="BS82" s="3"/>
      <c r="BV82" s="3"/>
      <c r="BW82" s="3"/>
      <c r="CE82" s="3"/>
      <c r="CF82" s="3"/>
      <c r="CG82" s="3"/>
    </row>
    <row r="83" customFormat="false" ht="11.4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E83" s="3"/>
      <c r="BF83" s="3"/>
      <c r="BG83" s="3"/>
      <c r="BH83" s="3"/>
      <c r="BI83" s="3"/>
      <c r="BJ83" s="3"/>
      <c r="BK83" s="3"/>
      <c r="BL83" s="3"/>
      <c r="BQ83" s="3"/>
      <c r="BR83" s="3"/>
      <c r="BS83" s="3"/>
      <c r="BV83" s="3"/>
      <c r="BW83" s="3"/>
      <c r="CE83" s="3"/>
      <c r="CF83" s="3"/>
      <c r="CG83" s="3"/>
    </row>
    <row r="84" customFormat="false" ht="11.4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E84" s="3"/>
      <c r="BF84" s="3"/>
      <c r="BG84" s="3"/>
      <c r="BH84" s="3"/>
      <c r="BI84" s="3"/>
      <c r="BJ84" s="3"/>
      <c r="BK84" s="3"/>
      <c r="BL84" s="3"/>
      <c r="BQ84" s="3"/>
      <c r="BR84" s="3"/>
      <c r="BS84" s="3"/>
      <c r="BV84" s="3"/>
      <c r="BW84" s="3"/>
      <c r="CE84" s="3"/>
      <c r="CF84" s="3"/>
      <c r="CG84" s="3"/>
    </row>
    <row r="85" customFormat="false" ht="11.4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E85" s="3"/>
      <c r="BF85" s="3"/>
      <c r="BG85" s="3"/>
      <c r="BH85" s="3"/>
      <c r="BI85" s="3"/>
      <c r="BJ85" s="3"/>
      <c r="BK85" s="3"/>
      <c r="BL85" s="3"/>
      <c r="BQ85" s="3"/>
      <c r="BR85" s="3"/>
      <c r="BS85" s="3"/>
      <c r="BV85" s="3"/>
      <c r="BW85" s="3"/>
      <c r="CE85" s="3"/>
      <c r="CF85" s="3"/>
      <c r="CG85" s="3"/>
    </row>
    <row r="86" customFormat="false" ht="11.4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E86" s="3"/>
      <c r="BF86" s="3"/>
      <c r="BG86" s="3"/>
      <c r="BH86" s="3"/>
      <c r="BI86" s="3"/>
      <c r="BJ86" s="3"/>
      <c r="BK86" s="3"/>
      <c r="BL86" s="3"/>
      <c r="BQ86" s="3"/>
      <c r="BR86" s="3"/>
      <c r="BS86" s="3"/>
      <c r="BV86" s="3"/>
      <c r="BW86" s="3"/>
      <c r="CE86" s="3"/>
      <c r="CF86" s="3"/>
      <c r="CG86" s="3"/>
    </row>
    <row r="87" customFormat="false" ht="11.4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E87" s="3"/>
      <c r="BF87" s="3"/>
      <c r="BG87" s="3"/>
      <c r="BH87" s="3"/>
      <c r="BI87" s="3"/>
      <c r="BJ87" s="3"/>
      <c r="BK87" s="3"/>
      <c r="BL87" s="3"/>
      <c r="BQ87" s="3"/>
      <c r="BR87" s="3"/>
      <c r="BS87" s="3"/>
      <c r="BV87" s="3"/>
      <c r="BW87" s="3"/>
      <c r="CE87" s="3"/>
      <c r="CF87" s="3"/>
      <c r="CG87" s="3"/>
    </row>
    <row r="88" customFormat="false" ht="11.4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E88" s="3"/>
      <c r="BF88" s="3"/>
      <c r="BG88" s="3"/>
      <c r="BH88" s="3"/>
      <c r="BI88" s="3"/>
      <c r="BJ88" s="3"/>
      <c r="BK88" s="3"/>
      <c r="BL88" s="3"/>
      <c r="BQ88" s="3"/>
      <c r="BR88" s="3"/>
      <c r="BS88" s="3"/>
      <c r="BV88" s="3"/>
      <c r="BW88" s="3"/>
      <c r="CE88" s="3"/>
      <c r="CF88" s="3"/>
      <c r="CG88" s="3"/>
    </row>
    <row r="89" customFormat="false" ht="11.4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E89" s="3"/>
      <c r="BF89" s="3"/>
      <c r="BG89" s="3"/>
      <c r="BH89" s="3"/>
      <c r="BI89" s="3"/>
      <c r="BJ89" s="3"/>
      <c r="BK89" s="3"/>
      <c r="BL89" s="3"/>
      <c r="BQ89" s="3"/>
      <c r="BR89" s="3"/>
      <c r="BS89" s="3"/>
      <c r="BV89" s="3"/>
      <c r="BW89" s="3"/>
      <c r="CE89" s="3"/>
      <c r="CF89" s="3"/>
      <c r="CG89" s="3"/>
    </row>
    <row r="90" customFormat="false" ht="11.4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E90" s="3"/>
      <c r="BF90" s="3"/>
      <c r="BG90" s="3"/>
      <c r="BH90" s="3"/>
      <c r="BI90" s="3"/>
      <c r="BJ90" s="3"/>
      <c r="BK90" s="3"/>
      <c r="BL90" s="3"/>
      <c r="BQ90" s="3"/>
      <c r="BR90" s="3"/>
      <c r="BS90" s="3"/>
      <c r="BV90" s="3"/>
      <c r="BW90" s="3"/>
      <c r="CE90" s="3"/>
      <c r="CF90" s="3"/>
      <c r="CG90" s="3"/>
    </row>
    <row r="91" customFormat="false" ht="11.4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E91" s="3"/>
      <c r="BF91" s="3"/>
      <c r="BG91" s="3"/>
      <c r="BH91" s="3"/>
      <c r="BI91" s="3"/>
      <c r="BJ91" s="3"/>
      <c r="BK91" s="3"/>
      <c r="BL91" s="3"/>
      <c r="BQ91" s="3"/>
      <c r="BR91" s="3"/>
      <c r="BS91" s="3"/>
      <c r="BV91" s="3"/>
      <c r="BW91" s="3"/>
      <c r="CE91" s="3"/>
      <c r="CF91" s="3"/>
      <c r="CG91" s="3"/>
    </row>
    <row r="92" customFormat="false" ht="11.4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E92" s="3"/>
      <c r="BF92" s="3"/>
      <c r="BG92" s="3"/>
      <c r="BH92" s="3"/>
      <c r="BI92" s="3"/>
      <c r="BJ92" s="3"/>
      <c r="BK92" s="3"/>
      <c r="BL92" s="3"/>
      <c r="BQ92" s="3"/>
      <c r="BR92" s="3"/>
      <c r="BS92" s="3"/>
      <c r="BV92" s="3"/>
      <c r="BW92" s="3"/>
      <c r="CE92" s="3"/>
      <c r="CF92" s="3"/>
      <c r="CG92" s="3"/>
    </row>
    <row r="93" customFormat="false" ht="11.4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E93" s="3"/>
      <c r="BF93" s="3"/>
      <c r="BG93" s="3"/>
      <c r="BH93" s="3"/>
      <c r="BI93" s="3"/>
      <c r="BJ93" s="3"/>
      <c r="BK93" s="3"/>
      <c r="BL93" s="3"/>
      <c r="BQ93" s="3"/>
      <c r="BR93" s="3"/>
      <c r="BS93" s="3"/>
      <c r="BV93" s="3"/>
      <c r="BW93" s="3"/>
      <c r="CE93" s="3"/>
      <c r="CF93" s="3"/>
      <c r="CG93" s="3"/>
    </row>
    <row r="94" customFormat="false" ht="11.4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E94" s="3"/>
      <c r="BF94" s="3"/>
      <c r="BG94" s="3"/>
      <c r="BH94" s="3"/>
      <c r="BI94" s="3"/>
      <c r="BJ94" s="3"/>
      <c r="BK94" s="3"/>
      <c r="BL94" s="3"/>
      <c r="BQ94" s="3"/>
      <c r="BR94" s="3"/>
      <c r="BS94" s="3"/>
      <c r="BV94" s="3"/>
      <c r="BW94" s="3"/>
      <c r="CE94" s="3"/>
      <c r="CF94" s="3"/>
      <c r="CG94" s="3"/>
    </row>
    <row r="95" customFormat="false" ht="11.4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E95" s="3"/>
      <c r="BF95" s="3"/>
      <c r="BG95" s="3"/>
      <c r="BH95" s="3"/>
      <c r="BI95" s="3"/>
      <c r="BJ95" s="3"/>
      <c r="BK95" s="3"/>
      <c r="BL95" s="3"/>
      <c r="BQ95" s="3"/>
      <c r="BR95" s="3"/>
      <c r="BS95" s="3"/>
      <c r="BV95" s="3"/>
      <c r="BW95" s="3"/>
      <c r="CE95" s="3"/>
      <c r="CF95" s="3"/>
      <c r="CG95" s="3"/>
    </row>
    <row r="96" customFormat="false" ht="11.4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E96" s="3"/>
      <c r="BF96" s="3"/>
      <c r="BG96" s="3"/>
      <c r="BH96" s="3"/>
      <c r="BI96" s="3"/>
      <c r="BJ96" s="3"/>
      <c r="BK96" s="3"/>
      <c r="BL96" s="3"/>
      <c r="BQ96" s="3"/>
      <c r="BR96" s="3"/>
      <c r="BS96" s="3"/>
      <c r="BV96" s="3"/>
      <c r="BW96" s="3"/>
      <c r="CE96" s="3"/>
      <c r="CF96" s="3"/>
      <c r="CG96" s="3"/>
    </row>
    <row r="97" customFormat="false" ht="11.4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E97" s="3"/>
      <c r="BF97" s="3"/>
      <c r="BG97" s="3"/>
      <c r="BH97" s="3"/>
      <c r="BI97" s="3"/>
      <c r="BJ97" s="3"/>
      <c r="BK97" s="3"/>
      <c r="BL97" s="3"/>
      <c r="BQ97" s="3"/>
      <c r="BR97" s="3"/>
      <c r="BS97" s="3"/>
      <c r="BV97" s="3"/>
      <c r="BW97" s="3"/>
      <c r="CE97" s="3"/>
      <c r="CF97" s="3"/>
      <c r="CG97" s="3"/>
    </row>
    <row r="98" customFormat="false" ht="11.4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E98" s="3"/>
      <c r="BF98" s="3"/>
      <c r="BG98" s="3"/>
      <c r="BH98" s="3"/>
      <c r="BI98" s="3"/>
      <c r="BJ98" s="3"/>
      <c r="BK98" s="3"/>
      <c r="BL98" s="3"/>
      <c r="BQ98" s="3"/>
      <c r="BR98" s="3"/>
      <c r="BS98" s="3"/>
      <c r="BV98" s="3"/>
      <c r="BW98" s="3"/>
      <c r="CE98" s="3"/>
      <c r="CF98" s="3"/>
      <c r="CG98" s="3"/>
    </row>
    <row r="99" customFormat="false" ht="11.4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E99" s="3"/>
      <c r="BF99" s="3"/>
      <c r="BG99" s="3"/>
      <c r="BH99" s="3"/>
      <c r="BI99" s="3"/>
      <c r="BJ99" s="3"/>
      <c r="BK99" s="3"/>
      <c r="BL99" s="3"/>
      <c r="BQ99" s="3"/>
      <c r="BR99" s="3"/>
      <c r="BS99" s="3"/>
      <c r="BV99" s="3"/>
      <c r="BW99" s="3"/>
      <c r="CE99" s="3"/>
      <c r="CF99" s="3"/>
      <c r="CG99" s="3"/>
    </row>
    <row r="100" customFormat="false" ht="11.4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E100" s="3"/>
      <c r="BF100" s="3"/>
      <c r="BG100" s="3"/>
      <c r="BH100" s="3"/>
      <c r="BI100" s="3"/>
      <c r="BJ100" s="3"/>
      <c r="BK100" s="3"/>
      <c r="BL100" s="3"/>
      <c r="BQ100" s="3"/>
      <c r="BR100" s="3"/>
      <c r="BS100" s="3"/>
      <c r="BV100" s="3"/>
      <c r="BW100" s="3"/>
      <c r="CE100" s="3"/>
      <c r="CF100" s="3"/>
      <c r="CG100" s="3"/>
    </row>
    <row r="101" customFormat="false" ht="11.4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E101" s="3"/>
      <c r="BF101" s="3"/>
      <c r="BG101" s="3"/>
      <c r="BH101" s="3"/>
      <c r="BI101" s="3"/>
      <c r="BJ101" s="3"/>
      <c r="BK101" s="3"/>
      <c r="BL101" s="3"/>
      <c r="BQ101" s="3"/>
      <c r="BR101" s="3"/>
      <c r="BS101" s="3"/>
      <c r="BV101" s="3"/>
      <c r="BW101" s="3"/>
      <c r="CE101" s="3"/>
      <c r="CF101" s="3"/>
      <c r="CG101" s="3"/>
    </row>
    <row r="102" customFormat="false" ht="11.4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E102" s="3"/>
      <c r="BF102" s="3"/>
      <c r="BG102" s="3"/>
      <c r="BH102" s="3"/>
      <c r="BI102" s="3"/>
      <c r="BJ102" s="3"/>
      <c r="BK102" s="3"/>
      <c r="BL102" s="3"/>
      <c r="BQ102" s="3"/>
      <c r="BR102" s="3"/>
      <c r="BS102" s="3"/>
      <c r="BV102" s="3"/>
      <c r="BW102" s="3"/>
      <c r="CE102" s="3"/>
      <c r="CF102" s="3"/>
      <c r="CG102" s="3"/>
    </row>
    <row r="103" customFormat="false" ht="11.4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E103" s="3"/>
      <c r="BF103" s="3"/>
      <c r="BG103" s="3"/>
      <c r="BH103" s="3"/>
      <c r="BI103" s="3"/>
      <c r="BJ103" s="3"/>
      <c r="BK103" s="3"/>
      <c r="BL103" s="3"/>
      <c r="BQ103" s="3"/>
      <c r="BR103" s="3"/>
      <c r="BS103" s="3"/>
      <c r="BV103" s="3"/>
      <c r="BW103" s="3"/>
      <c r="CE103" s="3"/>
      <c r="CF103" s="3"/>
      <c r="CG103" s="3"/>
    </row>
    <row r="104" customFormat="false" ht="11.4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E104" s="3"/>
      <c r="BF104" s="3"/>
      <c r="BG104" s="3"/>
      <c r="BH104" s="3"/>
      <c r="BI104" s="3"/>
      <c r="BJ104" s="3"/>
      <c r="BK104" s="3"/>
      <c r="BL104" s="3"/>
      <c r="BQ104" s="3"/>
      <c r="BR104" s="3"/>
      <c r="BS104" s="3"/>
      <c r="BV104" s="3"/>
      <c r="BW104" s="3"/>
      <c r="CE104" s="3"/>
      <c r="CF104" s="3"/>
      <c r="CG104" s="3"/>
    </row>
    <row r="105" customFormat="false" ht="11.4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E105" s="3"/>
      <c r="BF105" s="3"/>
      <c r="BG105" s="3"/>
      <c r="BH105" s="3"/>
      <c r="BI105" s="3"/>
      <c r="BJ105" s="3"/>
      <c r="BK105" s="3"/>
      <c r="BL105" s="3"/>
      <c r="BQ105" s="3"/>
      <c r="BR105" s="3"/>
      <c r="BS105" s="3"/>
      <c r="BV105" s="3"/>
      <c r="BW105" s="3"/>
      <c r="CE105" s="3"/>
      <c r="CF105" s="3"/>
      <c r="CG105" s="3"/>
    </row>
    <row r="106" customFormat="false" ht="11.4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E106" s="3"/>
      <c r="BF106" s="3"/>
      <c r="BG106" s="3"/>
      <c r="BH106" s="3"/>
      <c r="BI106" s="3"/>
      <c r="BJ106" s="3"/>
      <c r="BK106" s="3"/>
      <c r="BL106" s="3"/>
      <c r="BQ106" s="3"/>
      <c r="BR106" s="3"/>
      <c r="BS106" s="3"/>
      <c r="BV106" s="3"/>
      <c r="BW106" s="3"/>
      <c r="CE106" s="3"/>
      <c r="CF106" s="3"/>
      <c r="CG106" s="3"/>
    </row>
    <row r="107" customFormat="false" ht="11.4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E107" s="3"/>
      <c r="BF107" s="3"/>
      <c r="BG107" s="3"/>
      <c r="BH107" s="3"/>
      <c r="BI107" s="3"/>
      <c r="BJ107" s="3"/>
      <c r="BK107" s="3"/>
      <c r="BL107" s="3"/>
      <c r="BQ107" s="3"/>
      <c r="BR107" s="3"/>
      <c r="BS107" s="3"/>
      <c r="BV107" s="3"/>
      <c r="BW107" s="3"/>
      <c r="CE107" s="3"/>
      <c r="CF107" s="3"/>
      <c r="CG107" s="3"/>
    </row>
    <row r="108" customFormat="false" ht="11.4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E108" s="3"/>
      <c r="BF108" s="3"/>
      <c r="BG108" s="3"/>
      <c r="BH108" s="3"/>
      <c r="BI108" s="3"/>
      <c r="BJ108" s="3"/>
      <c r="BK108" s="3"/>
      <c r="BL108" s="3"/>
      <c r="BQ108" s="3"/>
      <c r="BR108" s="3"/>
      <c r="BS108" s="3"/>
      <c r="BV108" s="3"/>
      <c r="BW108" s="3"/>
      <c r="CE108" s="3"/>
      <c r="CF108" s="3"/>
      <c r="CG108" s="3"/>
    </row>
    <row r="109" customFormat="false" ht="11.4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E109" s="3"/>
      <c r="BF109" s="3"/>
      <c r="BG109" s="3"/>
      <c r="BH109" s="3"/>
      <c r="BI109" s="3"/>
      <c r="BJ109" s="3"/>
      <c r="BK109" s="3"/>
      <c r="BL109" s="3"/>
      <c r="BQ109" s="3"/>
      <c r="BR109" s="3"/>
      <c r="BS109" s="3"/>
      <c r="BV109" s="3"/>
      <c r="BW109" s="3"/>
      <c r="CE109" s="3"/>
      <c r="CF109" s="3"/>
      <c r="CG109" s="3"/>
    </row>
    <row r="110" customFormat="false" ht="11.4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E110" s="3"/>
      <c r="BF110" s="3"/>
      <c r="BG110" s="3"/>
      <c r="BH110" s="3"/>
      <c r="BI110" s="3"/>
      <c r="BJ110" s="3"/>
      <c r="BK110" s="3"/>
      <c r="BL110" s="3"/>
      <c r="BQ110" s="3"/>
      <c r="BR110" s="3"/>
      <c r="BS110" s="3"/>
      <c r="BV110" s="3"/>
      <c r="BW110" s="3"/>
      <c r="CE110" s="3"/>
      <c r="CF110" s="3"/>
      <c r="CG110" s="3"/>
    </row>
    <row r="111" customFormat="false" ht="11.4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E111" s="3"/>
      <c r="BF111" s="3"/>
      <c r="BG111" s="3"/>
      <c r="BH111" s="3"/>
      <c r="BI111" s="3"/>
      <c r="BJ111" s="3"/>
      <c r="BK111" s="3"/>
      <c r="BL111" s="3"/>
      <c r="BQ111" s="3"/>
      <c r="BR111" s="3"/>
      <c r="BS111" s="3"/>
      <c r="BV111" s="3"/>
      <c r="BW111" s="3"/>
      <c r="CE111" s="3"/>
      <c r="CF111" s="3"/>
      <c r="CG111" s="3"/>
    </row>
    <row r="112" customFormat="false" ht="11.4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E112" s="3"/>
      <c r="BF112" s="3"/>
      <c r="BG112" s="3"/>
      <c r="BH112" s="3"/>
      <c r="BI112" s="3"/>
      <c r="BJ112" s="3"/>
      <c r="BK112" s="3"/>
      <c r="BL112" s="3"/>
      <c r="BQ112" s="3"/>
      <c r="BR112" s="3"/>
      <c r="BS112" s="3"/>
      <c r="BV112" s="3"/>
      <c r="BW112" s="3"/>
      <c r="CE112" s="3"/>
      <c r="CF112" s="3"/>
      <c r="CG112" s="3"/>
    </row>
    <row r="113" customFormat="false" ht="11.4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E113" s="3"/>
      <c r="BF113" s="3"/>
      <c r="BG113" s="3"/>
      <c r="BH113" s="3"/>
      <c r="BI113" s="3"/>
      <c r="BJ113" s="3"/>
      <c r="BK113" s="3"/>
      <c r="BL113" s="3"/>
      <c r="BQ113" s="3"/>
      <c r="BR113" s="3"/>
      <c r="BS113" s="3"/>
      <c r="BV113" s="3"/>
      <c r="BW113" s="3"/>
      <c r="CE113" s="3"/>
      <c r="CF113" s="3"/>
      <c r="CG113" s="3"/>
    </row>
    <row r="114" customFormat="false" ht="11.4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E114" s="3"/>
      <c r="BF114" s="3"/>
      <c r="BG114" s="3"/>
      <c r="BH114" s="3"/>
      <c r="BI114" s="3"/>
      <c r="BJ114" s="3"/>
      <c r="BK114" s="3"/>
      <c r="BL114" s="3"/>
      <c r="BQ114" s="3"/>
      <c r="BR114" s="3"/>
      <c r="BS114" s="3"/>
      <c r="BV114" s="3"/>
      <c r="BW114" s="3"/>
      <c r="CE114" s="3"/>
      <c r="CF114" s="3"/>
      <c r="CG114" s="3"/>
    </row>
    <row r="115" customFormat="false" ht="11.4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E115" s="3"/>
      <c r="BF115" s="3"/>
      <c r="BG115" s="3"/>
      <c r="BH115" s="3"/>
      <c r="BI115" s="3"/>
      <c r="BJ115" s="3"/>
      <c r="BK115" s="3"/>
      <c r="BL115" s="3"/>
      <c r="BQ115" s="3"/>
      <c r="BR115" s="3"/>
      <c r="BS115" s="3"/>
      <c r="BV115" s="3"/>
      <c r="BW115" s="3"/>
      <c r="CE115" s="3"/>
      <c r="CF115" s="3"/>
      <c r="CG115" s="3"/>
    </row>
    <row r="116" customFormat="false" ht="11.4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E116" s="3"/>
      <c r="BF116" s="3"/>
      <c r="BG116" s="3"/>
      <c r="BH116" s="3"/>
      <c r="BI116" s="3"/>
      <c r="BJ116" s="3"/>
      <c r="BK116" s="3"/>
      <c r="BL116" s="3"/>
      <c r="BQ116" s="3"/>
      <c r="BR116" s="3"/>
      <c r="BS116" s="3"/>
      <c r="BV116" s="3"/>
      <c r="BW116" s="3"/>
      <c r="CE116" s="3"/>
      <c r="CF116" s="3"/>
      <c r="CG116" s="3"/>
    </row>
    <row r="117" customFormat="false" ht="11.4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E117" s="3"/>
      <c r="BF117" s="3"/>
      <c r="BG117" s="3"/>
      <c r="BH117" s="3"/>
      <c r="BI117" s="3"/>
      <c r="BJ117" s="3"/>
      <c r="BK117" s="3"/>
      <c r="BL117" s="3"/>
      <c r="BQ117" s="3"/>
      <c r="BR117" s="3"/>
      <c r="BS117" s="3"/>
      <c r="BV117" s="3"/>
      <c r="BW117" s="3"/>
      <c r="CE117" s="3"/>
      <c r="CF117" s="3"/>
      <c r="CG117" s="3"/>
    </row>
    <row r="118" customFormat="false" ht="11.4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E118" s="3"/>
      <c r="BF118" s="3"/>
      <c r="BG118" s="3"/>
      <c r="BH118" s="3"/>
      <c r="BI118" s="3"/>
      <c r="BJ118" s="3"/>
      <c r="BK118" s="3"/>
      <c r="BL118" s="3"/>
      <c r="BQ118" s="3"/>
      <c r="BR118" s="3"/>
      <c r="BS118" s="3"/>
      <c r="BV118" s="3"/>
      <c r="BW118" s="3"/>
      <c r="CE118" s="3"/>
      <c r="CF118" s="3"/>
      <c r="CG118" s="3"/>
    </row>
    <row r="119" customFormat="false" ht="11.4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E119" s="3"/>
      <c r="BF119" s="3"/>
      <c r="BG119" s="3"/>
      <c r="BH119" s="3"/>
      <c r="BI119" s="3"/>
      <c r="BJ119" s="3"/>
      <c r="BK119" s="3"/>
      <c r="BL119" s="3"/>
      <c r="BQ119" s="3"/>
      <c r="BR119" s="3"/>
      <c r="BS119" s="3"/>
      <c r="BV119" s="3"/>
      <c r="BW119" s="3"/>
      <c r="CE119" s="3"/>
      <c r="CF119" s="3"/>
      <c r="CG119" s="3"/>
    </row>
    <row r="120" customFormat="false" ht="11.4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E120" s="3"/>
      <c r="BF120" s="3"/>
      <c r="BG120" s="3"/>
      <c r="BH120" s="3"/>
      <c r="BI120" s="3"/>
      <c r="BJ120" s="3"/>
      <c r="BK120" s="3"/>
      <c r="BL120" s="3"/>
      <c r="BQ120" s="3"/>
      <c r="BR120" s="3"/>
      <c r="BS120" s="3"/>
      <c r="BV120" s="3"/>
      <c r="BW120" s="3"/>
      <c r="CE120" s="3"/>
      <c r="CF120" s="3"/>
      <c r="CG120" s="3"/>
    </row>
    <row r="121" customFormat="false" ht="11.4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E121" s="3"/>
      <c r="BF121" s="3"/>
      <c r="BG121" s="3"/>
      <c r="BH121" s="3"/>
      <c r="BI121" s="3"/>
      <c r="BJ121" s="3"/>
      <c r="BK121" s="3"/>
      <c r="BL121" s="3"/>
      <c r="BQ121" s="3"/>
      <c r="BR121" s="3"/>
      <c r="BS121" s="3"/>
      <c r="BV121" s="3"/>
      <c r="BW121" s="3"/>
      <c r="CE121" s="3"/>
      <c r="CF121" s="3"/>
      <c r="CG121" s="3"/>
    </row>
    <row r="122" customFormat="false" ht="11.4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E122" s="3"/>
      <c r="BF122" s="3"/>
      <c r="BG122" s="3"/>
      <c r="BH122" s="3"/>
      <c r="BI122" s="3"/>
      <c r="BJ122" s="3"/>
      <c r="BK122" s="3"/>
      <c r="BL122" s="3"/>
      <c r="BQ122" s="3"/>
      <c r="BR122" s="3"/>
      <c r="BS122" s="3"/>
      <c r="BV122" s="3"/>
      <c r="BW122" s="3"/>
      <c r="CE122" s="3"/>
      <c r="CF122" s="3"/>
      <c r="CG122" s="3"/>
    </row>
    <row r="123" customFormat="false" ht="11.4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E123" s="3"/>
      <c r="BF123" s="3"/>
      <c r="BG123" s="3"/>
      <c r="BH123" s="3"/>
      <c r="BI123" s="3"/>
      <c r="BJ123" s="3"/>
      <c r="BK123" s="3"/>
      <c r="BL123" s="3"/>
      <c r="BQ123" s="3"/>
      <c r="BR123" s="3"/>
      <c r="BS123" s="3"/>
      <c r="BV123" s="3"/>
      <c r="BW123" s="3"/>
      <c r="CE123" s="3"/>
      <c r="CF123" s="3"/>
      <c r="CG123" s="3"/>
    </row>
    <row r="124" customFormat="false" ht="11.4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E124" s="3"/>
      <c r="BF124" s="3"/>
      <c r="BG124" s="3"/>
      <c r="BH124" s="3"/>
      <c r="BI124" s="3"/>
      <c r="BJ124" s="3"/>
      <c r="BK124" s="3"/>
      <c r="BL124" s="3"/>
      <c r="BQ124" s="3"/>
      <c r="BR124" s="3"/>
      <c r="BS124" s="3"/>
      <c r="BV124" s="3"/>
      <c r="BW124" s="3"/>
      <c r="CE124" s="3"/>
      <c r="CF124" s="3"/>
      <c r="CG124" s="3"/>
    </row>
    <row r="125" customFormat="false" ht="11.4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E125" s="3"/>
      <c r="BF125" s="3"/>
      <c r="BG125" s="3"/>
      <c r="BH125" s="3"/>
      <c r="BI125" s="3"/>
      <c r="BJ125" s="3"/>
      <c r="BK125" s="3"/>
      <c r="BL125" s="3"/>
      <c r="BQ125" s="3"/>
      <c r="BR125" s="3"/>
      <c r="BS125" s="3"/>
      <c r="BV125" s="3"/>
      <c r="BW125" s="3"/>
      <c r="CE125" s="3"/>
      <c r="CF125" s="3"/>
      <c r="CG125" s="3"/>
    </row>
    <row r="126" customFormat="false" ht="11.4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E126" s="3"/>
      <c r="BF126" s="3"/>
      <c r="BG126" s="3"/>
      <c r="BH126" s="3"/>
      <c r="BI126" s="3"/>
      <c r="BJ126" s="3"/>
      <c r="BK126" s="3"/>
      <c r="BL126" s="3"/>
      <c r="BQ126" s="3"/>
      <c r="BR126" s="3"/>
      <c r="BS126" s="3"/>
      <c r="BV126" s="3"/>
      <c r="BW126" s="3"/>
      <c r="CE126" s="3"/>
      <c r="CF126" s="3"/>
      <c r="CG126" s="3"/>
    </row>
    <row r="127" customFormat="false" ht="11.4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E127" s="3"/>
      <c r="BF127" s="3"/>
      <c r="BG127" s="3"/>
      <c r="BH127" s="3"/>
      <c r="BI127" s="3"/>
      <c r="BJ127" s="3"/>
      <c r="BK127" s="3"/>
      <c r="BL127" s="3"/>
      <c r="BQ127" s="3"/>
      <c r="BR127" s="3"/>
      <c r="BS127" s="3"/>
      <c r="BV127" s="3"/>
      <c r="BW127" s="3"/>
      <c r="CE127" s="3"/>
      <c r="CF127" s="3"/>
      <c r="CG127" s="3"/>
    </row>
    <row r="128" customFormat="false" ht="11.4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E128" s="3"/>
      <c r="BF128" s="3"/>
      <c r="BG128" s="3"/>
      <c r="BH128" s="3"/>
      <c r="BI128" s="3"/>
      <c r="BJ128" s="3"/>
      <c r="BK128" s="3"/>
      <c r="BL128" s="3"/>
      <c r="BQ128" s="3"/>
      <c r="BR128" s="3"/>
      <c r="BS128" s="3"/>
      <c r="BV128" s="3"/>
      <c r="BW128" s="3"/>
      <c r="CE128" s="3"/>
      <c r="CF128" s="3"/>
      <c r="CG128" s="3"/>
    </row>
    <row r="129" customFormat="false" ht="11.4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E129" s="3"/>
      <c r="BF129" s="3"/>
      <c r="BG129" s="3"/>
      <c r="BH129" s="3"/>
      <c r="BI129" s="3"/>
      <c r="BJ129" s="3"/>
      <c r="BK129" s="3"/>
      <c r="BL129" s="3"/>
      <c r="BQ129" s="3"/>
      <c r="BR129" s="3"/>
      <c r="BS129" s="3"/>
      <c r="BV129" s="3"/>
      <c r="BW129" s="3"/>
      <c r="CE129" s="3"/>
      <c r="CF129" s="3"/>
      <c r="CG129" s="3"/>
    </row>
    <row r="130" customFormat="false" ht="11.4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E130" s="3"/>
      <c r="BF130" s="3"/>
      <c r="BG130" s="3"/>
      <c r="BH130" s="3"/>
      <c r="BI130" s="3"/>
      <c r="BJ130" s="3"/>
      <c r="BK130" s="3"/>
      <c r="BL130" s="3"/>
      <c r="BQ130" s="3"/>
      <c r="BR130" s="3"/>
      <c r="BS130" s="3"/>
      <c r="BV130" s="3"/>
      <c r="BW130" s="3"/>
      <c r="CE130" s="3"/>
      <c r="CF130" s="3"/>
      <c r="CG130" s="3"/>
    </row>
    <row r="131" customFormat="false" ht="11.4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E131" s="3"/>
      <c r="BF131" s="3"/>
      <c r="BG131" s="3"/>
      <c r="BH131" s="3"/>
      <c r="BI131" s="3"/>
      <c r="BJ131" s="3"/>
      <c r="BK131" s="3"/>
      <c r="BL131" s="3"/>
      <c r="BQ131" s="3"/>
      <c r="BR131" s="3"/>
      <c r="BS131" s="3"/>
      <c r="BV131" s="3"/>
      <c r="BW131" s="3"/>
      <c r="CE131" s="3"/>
      <c r="CF131" s="3"/>
      <c r="CG131" s="3"/>
    </row>
    <row r="132" customFormat="false" ht="11.4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E132" s="3"/>
      <c r="BF132" s="3"/>
      <c r="BG132" s="3"/>
      <c r="BH132" s="3"/>
      <c r="BI132" s="3"/>
      <c r="BJ132" s="3"/>
      <c r="BK132" s="3"/>
      <c r="BL132" s="3"/>
      <c r="BQ132" s="3"/>
      <c r="BR132" s="3"/>
      <c r="BS132" s="3"/>
      <c r="BV132" s="3"/>
      <c r="BW132" s="3"/>
      <c r="CE132" s="3"/>
      <c r="CF132" s="3"/>
      <c r="CG132" s="3"/>
    </row>
    <row r="133" customFormat="false" ht="11.4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E133" s="3"/>
      <c r="BF133" s="3"/>
      <c r="BG133" s="3"/>
      <c r="BH133" s="3"/>
      <c r="BI133" s="3"/>
      <c r="BJ133" s="3"/>
      <c r="BK133" s="3"/>
      <c r="BL133" s="3"/>
      <c r="BQ133" s="3"/>
      <c r="BR133" s="3"/>
      <c r="BS133" s="3"/>
      <c r="BV133" s="3"/>
      <c r="BW133" s="3"/>
      <c r="CE133" s="3"/>
      <c r="CF133" s="3"/>
      <c r="CG133" s="3"/>
    </row>
    <row r="134" customFormat="false" ht="11.4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E134" s="3"/>
      <c r="BF134" s="3"/>
      <c r="BG134" s="3"/>
      <c r="BH134" s="3"/>
      <c r="BI134" s="3"/>
      <c r="BJ134" s="3"/>
      <c r="BK134" s="3"/>
      <c r="BL134" s="3"/>
      <c r="BQ134" s="3"/>
      <c r="BR134" s="3"/>
      <c r="BS134" s="3"/>
      <c r="BV134" s="3"/>
      <c r="BW134" s="3"/>
      <c r="CE134" s="3"/>
      <c r="CF134" s="3"/>
      <c r="CG134" s="3"/>
    </row>
    <row r="135" customFormat="false" ht="11.4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E135" s="3"/>
      <c r="BF135" s="3"/>
      <c r="BG135" s="3"/>
      <c r="BH135" s="3"/>
      <c r="BI135" s="3"/>
      <c r="BJ135" s="3"/>
      <c r="BK135" s="3"/>
      <c r="BL135" s="3"/>
      <c r="BQ135" s="3"/>
      <c r="BR135" s="3"/>
      <c r="BS135" s="3"/>
      <c r="BV135" s="3"/>
      <c r="BW135" s="3"/>
      <c r="CE135" s="3"/>
      <c r="CF135" s="3"/>
      <c r="CG135" s="3"/>
    </row>
    <row r="136" customFormat="false" ht="11.4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E136" s="3"/>
      <c r="BF136" s="3"/>
      <c r="BG136" s="3"/>
      <c r="BH136" s="3"/>
      <c r="BI136" s="3"/>
      <c r="BJ136" s="3"/>
      <c r="BK136" s="3"/>
      <c r="BL136" s="3"/>
      <c r="BQ136" s="3"/>
      <c r="BR136" s="3"/>
      <c r="BS136" s="3"/>
      <c r="BV136" s="3"/>
      <c r="BW136" s="3"/>
      <c r="CE136" s="3"/>
      <c r="CF136" s="3"/>
      <c r="CG136" s="3"/>
    </row>
    <row r="137" customFormat="false" ht="11.4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E137" s="3"/>
      <c r="BF137" s="3"/>
      <c r="BG137" s="3"/>
      <c r="BH137" s="3"/>
      <c r="BI137" s="3"/>
      <c r="BJ137" s="3"/>
      <c r="BK137" s="3"/>
      <c r="BL137" s="3"/>
      <c r="BQ137" s="3"/>
      <c r="BR137" s="3"/>
      <c r="BS137" s="3"/>
      <c r="BV137" s="3"/>
      <c r="BW137" s="3"/>
      <c r="CE137" s="3"/>
      <c r="CF137" s="3"/>
      <c r="CG137" s="3"/>
    </row>
    <row r="138" customFormat="false" ht="11.4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E138" s="3"/>
      <c r="BF138" s="3"/>
      <c r="BG138" s="3"/>
      <c r="BH138" s="3"/>
      <c r="BI138" s="3"/>
      <c r="BJ138" s="3"/>
      <c r="BK138" s="3"/>
      <c r="BL138" s="3"/>
      <c r="BQ138" s="3"/>
      <c r="BR138" s="3"/>
      <c r="BS138" s="3"/>
      <c r="BV138" s="3"/>
      <c r="BW138" s="3"/>
      <c r="CE138" s="3"/>
      <c r="CF138" s="3"/>
      <c r="CG138" s="3"/>
    </row>
    <row r="139" customFormat="false" ht="11.4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E139" s="3"/>
      <c r="BF139" s="3"/>
      <c r="BG139" s="3"/>
      <c r="BH139" s="3"/>
      <c r="BI139" s="3"/>
      <c r="BJ139" s="3"/>
      <c r="BK139" s="3"/>
      <c r="BL139" s="3"/>
      <c r="BQ139" s="3"/>
      <c r="BR139" s="3"/>
      <c r="BS139" s="3"/>
      <c r="BV139" s="3"/>
      <c r="BW139" s="3"/>
      <c r="CE139" s="3"/>
      <c r="CF139" s="3"/>
      <c r="CG139" s="3"/>
    </row>
    <row r="140" customFormat="false" ht="11.4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E140" s="3"/>
      <c r="BF140" s="3"/>
      <c r="BG140" s="3"/>
      <c r="BH140" s="3"/>
      <c r="BI140" s="3"/>
      <c r="BJ140" s="3"/>
      <c r="BK140" s="3"/>
      <c r="BL140" s="3"/>
      <c r="BQ140" s="3"/>
      <c r="BR140" s="3"/>
      <c r="BS140" s="3"/>
      <c r="BV140" s="3"/>
      <c r="BW140" s="3"/>
      <c r="CE140" s="3"/>
      <c r="CF140" s="3"/>
      <c r="CG140" s="3"/>
    </row>
    <row r="141" customFormat="false" ht="11.4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E141" s="3"/>
      <c r="BF141" s="3"/>
      <c r="BG141" s="3"/>
      <c r="BH141" s="3"/>
      <c r="BI141" s="3"/>
      <c r="BJ141" s="3"/>
      <c r="BK141" s="3"/>
      <c r="BL141" s="3"/>
      <c r="BQ141" s="3"/>
      <c r="BR141" s="3"/>
      <c r="BS141" s="3"/>
      <c r="BV141" s="3"/>
      <c r="BW141" s="3"/>
      <c r="CE141" s="3"/>
      <c r="CF141" s="3"/>
      <c r="CG141" s="3"/>
    </row>
    <row r="142" customFormat="false" ht="11.4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E142" s="3"/>
      <c r="BF142" s="3"/>
      <c r="BG142" s="3"/>
      <c r="BH142" s="3"/>
      <c r="BI142" s="3"/>
      <c r="BJ142" s="3"/>
      <c r="BK142" s="3"/>
      <c r="BL142" s="3"/>
      <c r="BQ142" s="3"/>
      <c r="BR142" s="3"/>
      <c r="BS142" s="3"/>
      <c r="BV142" s="3"/>
      <c r="BW142" s="3"/>
      <c r="CE142" s="3"/>
      <c r="CF142" s="3"/>
      <c r="CG142" s="3"/>
    </row>
    <row r="143" customFormat="false" ht="11.4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E143" s="3"/>
      <c r="BF143" s="3"/>
      <c r="BG143" s="3"/>
      <c r="BH143" s="3"/>
      <c r="BI143" s="3"/>
      <c r="BJ143" s="3"/>
      <c r="BK143" s="3"/>
      <c r="BL143" s="3"/>
      <c r="BQ143" s="3"/>
      <c r="BR143" s="3"/>
      <c r="BS143" s="3"/>
      <c r="BV143" s="3"/>
      <c r="BW143" s="3"/>
      <c r="CE143" s="3"/>
      <c r="CF143" s="3"/>
      <c r="CG143" s="3"/>
    </row>
    <row r="144" customFormat="false" ht="11.4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E144" s="3"/>
      <c r="BF144" s="3"/>
      <c r="BG144" s="3"/>
      <c r="BH144" s="3"/>
      <c r="BI144" s="3"/>
      <c r="BJ144" s="3"/>
      <c r="BK144" s="3"/>
      <c r="BL144" s="3"/>
      <c r="BQ144" s="3"/>
      <c r="BR144" s="3"/>
      <c r="BS144" s="3"/>
      <c r="BV144" s="3"/>
      <c r="BW144" s="3"/>
      <c r="CE144" s="3"/>
      <c r="CF144" s="3"/>
      <c r="CG144" s="3"/>
    </row>
    <row r="145" customFormat="false" ht="11.4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E145" s="3"/>
      <c r="BF145" s="3"/>
      <c r="BG145" s="3"/>
      <c r="BH145" s="3"/>
      <c r="BI145" s="3"/>
      <c r="BJ145" s="3"/>
      <c r="BK145" s="3"/>
      <c r="BL145" s="3"/>
      <c r="BQ145" s="3"/>
      <c r="BR145" s="3"/>
      <c r="BS145" s="3"/>
      <c r="BV145" s="3"/>
      <c r="BW145" s="3"/>
      <c r="CE145" s="3"/>
      <c r="CF145" s="3"/>
      <c r="CG145" s="3"/>
    </row>
    <row r="146" customFormat="false" ht="11.4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E146" s="3"/>
      <c r="BF146" s="3"/>
      <c r="BG146" s="3"/>
      <c r="BH146" s="3"/>
      <c r="BI146" s="3"/>
      <c r="BJ146" s="3"/>
      <c r="BK146" s="3"/>
      <c r="BL146" s="3"/>
      <c r="BQ146" s="3"/>
      <c r="BR146" s="3"/>
      <c r="BS146" s="3"/>
      <c r="BV146" s="3"/>
      <c r="BW146" s="3"/>
      <c r="CE146" s="3"/>
      <c r="CF146" s="3"/>
      <c r="CG146" s="3"/>
    </row>
    <row r="147" customFormat="false" ht="11.4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E147" s="3"/>
      <c r="BF147" s="3"/>
      <c r="BG147" s="3"/>
      <c r="BH147" s="3"/>
      <c r="BI147" s="3"/>
      <c r="BJ147" s="3"/>
      <c r="BK147" s="3"/>
      <c r="BL147" s="3"/>
      <c r="BQ147" s="3"/>
      <c r="BR147" s="3"/>
      <c r="BS147" s="3"/>
      <c r="BV147" s="3"/>
      <c r="BW147" s="3"/>
      <c r="CE147" s="3"/>
      <c r="CF147" s="3"/>
      <c r="CG147" s="3"/>
    </row>
    <row r="148" customFormat="false" ht="11.4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E148" s="3"/>
      <c r="BF148" s="3"/>
      <c r="BG148" s="3"/>
      <c r="BH148" s="3"/>
      <c r="BI148" s="3"/>
      <c r="BJ148" s="3"/>
      <c r="BK148" s="3"/>
      <c r="BL148" s="3"/>
      <c r="BQ148" s="3"/>
      <c r="BR148" s="3"/>
      <c r="BS148" s="3"/>
      <c r="BV148" s="3"/>
      <c r="BW148" s="3"/>
      <c r="CE148" s="3"/>
      <c r="CF148" s="3"/>
      <c r="CG148" s="3"/>
    </row>
    <row r="149" customFormat="false" ht="11.4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E149" s="3"/>
      <c r="BF149" s="3"/>
      <c r="BG149" s="3"/>
      <c r="BH149" s="3"/>
      <c r="BI149" s="3"/>
      <c r="BJ149" s="3"/>
      <c r="BK149" s="3"/>
      <c r="BL149" s="3"/>
      <c r="BQ149" s="3"/>
      <c r="BR149" s="3"/>
      <c r="BS149" s="3"/>
      <c r="BV149" s="3"/>
      <c r="BW149" s="3"/>
      <c r="CE149" s="3"/>
      <c r="CF149" s="3"/>
      <c r="CG149" s="3"/>
    </row>
    <row r="150" customFormat="false" ht="11.4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E150" s="3"/>
      <c r="BF150" s="3"/>
      <c r="BG150" s="3"/>
      <c r="BH150" s="3"/>
      <c r="BI150" s="3"/>
      <c r="BJ150" s="3"/>
      <c r="BK150" s="3"/>
      <c r="BL150" s="3"/>
      <c r="BQ150" s="3"/>
      <c r="BR150" s="3"/>
      <c r="BS150" s="3"/>
      <c r="BV150" s="3"/>
      <c r="BW150" s="3"/>
      <c r="CE150" s="3"/>
      <c r="CF150" s="3"/>
      <c r="CG150" s="3"/>
    </row>
    <row r="151" customFormat="false" ht="11.4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E151" s="3"/>
      <c r="BF151" s="3"/>
      <c r="BG151" s="3"/>
      <c r="BH151" s="3"/>
      <c r="BI151" s="3"/>
      <c r="BJ151" s="3"/>
      <c r="BK151" s="3"/>
      <c r="BL151" s="3"/>
      <c r="BQ151" s="3"/>
      <c r="BR151" s="3"/>
      <c r="BS151" s="3"/>
      <c r="BV151" s="3"/>
      <c r="BW151" s="3"/>
      <c r="CE151" s="3"/>
      <c r="CF151" s="3"/>
      <c r="CG151" s="3"/>
    </row>
    <row r="152" customFormat="false" ht="11.4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E152" s="3"/>
      <c r="BF152" s="3"/>
      <c r="BG152" s="3"/>
      <c r="BH152" s="3"/>
      <c r="BI152" s="3"/>
      <c r="BJ152" s="3"/>
      <c r="BK152" s="3"/>
      <c r="BL152" s="3"/>
      <c r="BQ152" s="3"/>
      <c r="BR152" s="3"/>
      <c r="BS152" s="3"/>
      <c r="BV152" s="3"/>
      <c r="BW152" s="3"/>
      <c r="CE152" s="3"/>
      <c r="CF152" s="3"/>
      <c r="CG152" s="3"/>
    </row>
    <row r="153" customFormat="false" ht="11.4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E153" s="3"/>
      <c r="BF153" s="3"/>
      <c r="BG153" s="3"/>
      <c r="BH153" s="3"/>
      <c r="BI153" s="3"/>
      <c r="BJ153" s="3"/>
      <c r="BK153" s="3"/>
      <c r="BL153" s="3"/>
      <c r="BQ153" s="3"/>
      <c r="BR153" s="3"/>
      <c r="BS153" s="3"/>
      <c r="BV153" s="3"/>
      <c r="BW153" s="3"/>
      <c r="CE153" s="3"/>
      <c r="CF153" s="3"/>
      <c r="CG153" s="3"/>
    </row>
    <row r="154" customFormat="false" ht="11.4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E154" s="3"/>
      <c r="BF154" s="3"/>
      <c r="BG154" s="3"/>
      <c r="BH154" s="3"/>
      <c r="BI154" s="3"/>
      <c r="BJ154" s="3"/>
      <c r="BK154" s="3"/>
      <c r="BL154" s="3"/>
      <c r="BQ154" s="3"/>
      <c r="BR154" s="3"/>
      <c r="BS154" s="3"/>
      <c r="BV154" s="3"/>
      <c r="BW154" s="3"/>
      <c r="CE154" s="3"/>
      <c r="CF154" s="3"/>
      <c r="CG154" s="3"/>
    </row>
    <row r="155" customFormat="false" ht="11.4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E155" s="3"/>
      <c r="BF155" s="3"/>
      <c r="BG155" s="3"/>
      <c r="BH155" s="3"/>
      <c r="BI155" s="3"/>
      <c r="BJ155" s="3"/>
      <c r="BK155" s="3"/>
      <c r="BL155" s="3"/>
      <c r="BQ155" s="3"/>
      <c r="BR155" s="3"/>
      <c r="BS155" s="3"/>
      <c r="BV155" s="3"/>
      <c r="BW155" s="3"/>
      <c r="CE155" s="3"/>
      <c r="CF155" s="3"/>
      <c r="CG155" s="3"/>
    </row>
    <row r="156" customFormat="false" ht="11.4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E156" s="3"/>
      <c r="BF156" s="3"/>
      <c r="BG156" s="3"/>
      <c r="BH156" s="3"/>
      <c r="BI156" s="3"/>
      <c r="BJ156" s="3"/>
      <c r="BK156" s="3"/>
      <c r="BL156" s="3"/>
      <c r="BQ156" s="3"/>
      <c r="BR156" s="3"/>
      <c r="BS156" s="3"/>
      <c r="BV156" s="3"/>
      <c r="BW156" s="3"/>
      <c r="CE156" s="3"/>
      <c r="CF156" s="3"/>
      <c r="CG156" s="3"/>
    </row>
    <row r="157" customFormat="false" ht="11.4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E157" s="3"/>
      <c r="BF157" s="3"/>
      <c r="BG157" s="3"/>
      <c r="BH157" s="3"/>
      <c r="BI157" s="3"/>
      <c r="BJ157" s="3"/>
      <c r="BK157" s="3"/>
      <c r="BL157" s="3"/>
      <c r="BQ157" s="3"/>
      <c r="BR157" s="3"/>
      <c r="BS157" s="3"/>
      <c r="BV157" s="3"/>
      <c r="BW157" s="3"/>
      <c r="CE157" s="3"/>
      <c r="CF157" s="3"/>
      <c r="CG157" s="3"/>
    </row>
    <row r="158" customFormat="false" ht="11.4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E158" s="3"/>
      <c r="BF158" s="3"/>
      <c r="BG158" s="3"/>
      <c r="BH158" s="3"/>
      <c r="BI158" s="3"/>
      <c r="BJ158" s="3"/>
      <c r="BK158" s="3"/>
      <c r="BL158" s="3"/>
      <c r="BQ158" s="3"/>
      <c r="BR158" s="3"/>
      <c r="BS158" s="3"/>
      <c r="BV158" s="3"/>
      <c r="BW158" s="3"/>
      <c r="CE158" s="3"/>
      <c r="CF158" s="3"/>
      <c r="CG158" s="3"/>
    </row>
    <row r="159" customFormat="false" ht="11.4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E159" s="3"/>
      <c r="BF159" s="3"/>
      <c r="BG159" s="3"/>
      <c r="BH159" s="3"/>
      <c r="BI159" s="3"/>
      <c r="BJ159" s="3"/>
      <c r="BK159" s="3"/>
      <c r="BL159" s="3"/>
      <c r="BQ159" s="3"/>
      <c r="BR159" s="3"/>
      <c r="BS159" s="3"/>
      <c r="BV159" s="3"/>
      <c r="BW159" s="3"/>
      <c r="CE159" s="3"/>
      <c r="CF159" s="3"/>
      <c r="CG159" s="3"/>
    </row>
    <row r="160" customFormat="false" ht="11.4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E160" s="3"/>
      <c r="BF160" s="3"/>
      <c r="BG160" s="3"/>
      <c r="BH160" s="3"/>
      <c r="BI160" s="3"/>
      <c r="BJ160" s="3"/>
      <c r="BK160" s="3"/>
      <c r="BL160" s="3"/>
      <c r="BQ160" s="3"/>
      <c r="BR160" s="3"/>
      <c r="BS160" s="3"/>
      <c r="BV160" s="3"/>
      <c r="BW160" s="3"/>
      <c r="CE160" s="3"/>
      <c r="CF160" s="3"/>
      <c r="CG160" s="3"/>
    </row>
    <row r="161" customFormat="false" ht="11.4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E161" s="3"/>
      <c r="BF161" s="3"/>
      <c r="BG161" s="3"/>
      <c r="BH161" s="3"/>
      <c r="BI161" s="3"/>
      <c r="BJ161" s="3"/>
      <c r="BK161" s="3"/>
      <c r="BL161" s="3"/>
      <c r="BQ161" s="3"/>
      <c r="BR161" s="3"/>
      <c r="BS161" s="3"/>
      <c r="BV161" s="3"/>
      <c r="BW161" s="3"/>
      <c r="CE161" s="3"/>
      <c r="CF161" s="3"/>
      <c r="CG161" s="3"/>
    </row>
    <row r="162" customFormat="false" ht="11.4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E162" s="3"/>
      <c r="BF162" s="3"/>
      <c r="BG162" s="3"/>
      <c r="BH162" s="3"/>
      <c r="BI162" s="3"/>
      <c r="BJ162" s="3"/>
      <c r="BK162" s="3"/>
      <c r="BL162" s="3"/>
      <c r="BQ162" s="3"/>
      <c r="BR162" s="3"/>
      <c r="BS162" s="3"/>
      <c r="BV162" s="3"/>
      <c r="BW162" s="3"/>
      <c r="CE162" s="3"/>
      <c r="CF162" s="3"/>
      <c r="CG162" s="3"/>
    </row>
    <row r="163" customFormat="false" ht="11.4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E163" s="3"/>
      <c r="BF163" s="3"/>
      <c r="BG163" s="3"/>
      <c r="BH163" s="3"/>
      <c r="BI163" s="3"/>
      <c r="BJ163" s="3"/>
      <c r="BK163" s="3"/>
      <c r="BL163" s="3"/>
      <c r="BQ163" s="3"/>
      <c r="BR163" s="3"/>
      <c r="BS163" s="3"/>
      <c r="BV163" s="3"/>
      <c r="BW163" s="3"/>
      <c r="CE163" s="3"/>
      <c r="CF163" s="3"/>
      <c r="CG163" s="3"/>
    </row>
    <row r="164" customFormat="false" ht="11.4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E164" s="3"/>
      <c r="BF164" s="3"/>
      <c r="BG164" s="3"/>
      <c r="BH164" s="3"/>
      <c r="BI164" s="3"/>
      <c r="BJ164" s="3"/>
      <c r="BK164" s="3"/>
      <c r="BL164" s="3"/>
      <c r="BQ164" s="3"/>
      <c r="BR164" s="3"/>
      <c r="BS164" s="3"/>
      <c r="BV164" s="3"/>
      <c r="BW164" s="3"/>
      <c r="CE164" s="3"/>
      <c r="CF164" s="3"/>
      <c r="CG164" s="3"/>
    </row>
    <row r="165" customFormat="false" ht="11.4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E165" s="3"/>
      <c r="BF165" s="3"/>
      <c r="BG165" s="3"/>
      <c r="BH165" s="3"/>
      <c r="BI165" s="3"/>
      <c r="BJ165" s="3"/>
      <c r="BK165" s="3"/>
      <c r="BL165" s="3"/>
      <c r="BQ165" s="3"/>
      <c r="BR165" s="3"/>
      <c r="BS165" s="3"/>
      <c r="BV165" s="3"/>
      <c r="BW165" s="3"/>
      <c r="CE165" s="3"/>
      <c r="CF165" s="3"/>
      <c r="CG165" s="3"/>
    </row>
    <row r="166" customFormat="false" ht="11.4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E166" s="3"/>
      <c r="BF166" s="3"/>
      <c r="BG166" s="3"/>
      <c r="BH166" s="3"/>
      <c r="BI166" s="3"/>
      <c r="BJ166" s="3"/>
      <c r="BK166" s="3"/>
      <c r="BL166" s="3"/>
      <c r="BQ166" s="3"/>
      <c r="BR166" s="3"/>
      <c r="BS166" s="3"/>
      <c r="BV166" s="3"/>
      <c r="BW166" s="3"/>
      <c r="CE166" s="3"/>
      <c r="CF166" s="3"/>
      <c r="CG166" s="3"/>
    </row>
    <row r="167" customFormat="false" ht="11.4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E167" s="3"/>
      <c r="BF167" s="3"/>
      <c r="BG167" s="3"/>
      <c r="BH167" s="3"/>
      <c r="BI167" s="3"/>
      <c r="BJ167" s="3"/>
      <c r="BK167" s="3"/>
      <c r="BL167" s="3"/>
      <c r="BQ167" s="3"/>
      <c r="BR167" s="3"/>
      <c r="BS167" s="3"/>
      <c r="BV167" s="3"/>
      <c r="BW167" s="3"/>
      <c r="CE167" s="3"/>
      <c r="CF167" s="3"/>
      <c r="CG167" s="3"/>
    </row>
    <row r="168" customFormat="false" ht="11.4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E168" s="3"/>
      <c r="BF168" s="3"/>
      <c r="BG168" s="3"/>
      <c r="BH168" s="3"/>
      <c r="BI168" s="3"/>
      <c r="BJ168" s="3"/>
      <c r="BK168" s="3"/>
      <c r="BL168" s="3"/>
      <c r="BQ168" s="3"/>
      <c r="BR168" s="3"/>
      <c r="BS168" s="3"/>
      <c r="BV168" s="3"/>
      <c r="BW168" s="3"/>
      <c r="CE168" s="3"/>
      <c r="CF168" s="3"/>
      <c r="CG168" s="3"/>
    </row>
    <row r="169" customFormat="false" ht="11.4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E169" s="3"/>
      <c r="BF169" s="3"/>
      <c r="BG169" s="3"/>
      <c r="BH169" s="3"/>
      <c r="BI169" s="3"/>
      <c r="BJ169" s="3"/>
      <c r="BK169" s="3"/>
      <c r="BL169" s="3"/>
      <c r="BQ169" s="3"/>
      <c r="BR169" s="3"/>
      <c r="BS169" s="3"/>
      <c r="BV169" s="3"/>
      <c r="BW169" s="3"/>
      <c r="CE169" s="3"/>
      <c r="CF169" s="3"/>
      <c r="CG169" s="3"/>
    </row>
    <row r="170" customFormat="false" ht="11.4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E170" s="3"/>
      <c r="BF170" s="3"/>
      <c r="BG170" s="3"/>
      <c r="BH170" s="3"/>
      <c r="BI170" s="3"/>
      <c r="BJ170" s="3"/>
      <c r="BK170" s="3"/>
      <c r="BL170" s="3"/>
      <c r="BQ170" s="3"/>
      <c r="BR170" s="3"/>
      <c r="BS170" s="3"/>
      <c r="BV170" s="3"/>
      <c r="BW170" s="3"/>
      <c r="CE170" s="3"/>
      <c r="CF170" s="3"/>
      <c r="CG170" s="3"/>
    </row>
    <row r="171" customFormat="false" ht="11.4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E171" s="3"/>
      <c r="BF171" s="3"/>
      <c r="BG171" s="3"/>
      <c r="BH171" s="3"/>
      <c r="BI171" s="3"/>
      <c r="BJ171" s="3"/>
      <c r="BK171" s="3"/>
      <c r="BL171" s="3"/>
      <c r="BQ171" s="3"/>
      <c r="BR171" s="3"/>
      <c r="BS171" s="3"/>
      <c r="BV171" s="3"/>
      <c r="BW171" s="3"/>
      <c r="CE171" s="3"/>
      <c r="CF171" s="3"/>
      <c r="CG171" s="3"/>
    </row>
    <row r="172" customFormat="false" ht="11.4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E172" s="3"/>
      <c r="BF172" s="3"/>
      <c r="BG172" s="3"/>
      <c r="BH172" s="3"/>
      <c r="BI172" s="3"/>
      <c r="BJ172" s="3"/>
      <c r="BK172" s="3"/>
      <c r="BL172" s="3"/>
      <c r="BQ172" s="3"/>
      <c r="BR172" s="3"/>
      <c r="BS172" s="3"/>
      <c r="BV172" s="3"/>
      <c r="BW172" s="3"/>
      <c r="CE172" s="3"/>
      <c r="CF172" s="3"/>
      <c r="CG172" s="3"/>
    </row>
    <row r="173" customFormat="false" ht="11.4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E173" s="3"/>
      <c r="BF173" s="3"/>
      <c r="BG173" s="3"/>
      <c r="BH173" s="3"/>
      <c r="BI173" s="3"/>
      <c r="BJ173" s="3"/>
      <c r="BK173" s="3"/>
      <c r="BL173" s="3"/>
      <c r="BQ173" s="3"/>
      <c r="BR173" s="3"/>
      <c r="BS173" s="3"/>
      <c r="BV173" s="3"/>
      <c r="BW173" s="3"/>
      <c r="CE173" s="3"/>
      <c r="CF173" s="3"/>
      <c r="CG173" s="3"/>
    </row>
    <row r="174" customFormat="false" ht="11.4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E174" s="3"/>
      <c r="BF174" s="3"/>
      <c r="BG174" s="3"/>
      <c r="BH174" s="3"/>
      <c r="BI174" s="3"/>
      <c r="BJ174" s="3"/>
      <c r="BK174" s="3"/>
      <c r="BL174" s="3"/>
      <c r="BQ174" s="3"/>
      <c r="BR174" s="3"/>
      <c r="BS174" s="3"/>
      <c r="BV174" s="3"/>
      <c r="BW174" s="3"/>
      <c r="CE174" s="3"/>
      <c r="CF174" s="3"/>
      <c r="CG174" s="3"/>
    </row>
    <row r="175" customFormat="false" ht="11.4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E175" s="3"/>
      <c r="BF175" s="3"/>
      <c r="BG175" s="3"/>
      <c r="BH175" s="3"/>
      <c r="BI175" s="3"/>
      <c r="BJ175" s="3"/>
      <c r="BK175" s="3"/>
      <c r="BL175" s="3"/>
      <c r="BQ175" s="3"/>
      <c r="BR175" s="3"/>
      <c r="BS175" s="3"/>
      <c r="BV175" s="3"/>
      <c r="BW175" s="3"/>
      <c r="CE175" s="3"/>
      <c r="CF175" s="3"/>
      <c r="CG175" s="3"/>
    </row>
    <row r="176" customFormat="false" ht="11.4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E176" s="3"/>
      <c r="BF176" s="3"/>
      <c r="BG176" s="3"/>
      <c r="BH176" s="3"/>
      <c r="BI176" s="3"/>
      <c r="BJ176" s="3"/>
      <c r="BK176" s="3"/>
      <c r="BL176" s="3"/>
      <c r="BQ176" s="3"/>
      <c r="BR176" s="3"/>
      <c r="BS176" s="3"/>
      <c r="BV176" s="3"/>
      <c r="BW176" s="3"/>
      <c r="CE176" s="3"/>
      <c r="CF176" s="3"/>
      <c r="CG176" s="3"/>
    </row>
    <row r="177" customFormat="false" ht="11.4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E177" s="3"/>
      <c r="BF177" s="3"/>
      <c r="BG177" s="3"/>
      <c r="BH177" s="3"/>
      <c r="BI177" s="3"/>
      <c r="BJ177" s="3"/>
      <c r="BK177" s="3"/>
      <c r="BL177" s="3"/>
      <c r="BQ177" s="3"/>
      <c r="BR177" s="3"/>
      <c r="BS177" s="3"/>
      <c r="BV177" s="3"/>
      <c r="BW177" s="3"/>
      <c r="CE177" s="3"/>
      <c r="CF177" s="3"/>
      <c r="CG177" s="3"/>
    </row>
    <row r="178" customFormat="false" ht="11.4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E178" s="3"/>
      <c r="BF178" s="3"/>
      <c r="BG178" s="3"/>
      <c r="BH178" s="3"/>
      <c r="BI178" s="3"/>
      <c r="BJ178" s="3"/>
      <c r="BK178" s="3"/>
      <c r="BL178" s="3"/>
      <c r="BQ178" s="3"/>
      <c r="BR178" s="3"/>
      <c r="BS178" s="3"/>
      <c r="BV178" s="3"/>
      <c r="BW178" s="3"/>
      <c r="CE178" s="3"/>
      <c r="CF178" s="3"/>
      <c r="CG178" s="3"/>
    </row>
    <row r="179" customFormat="false" ht="11.4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E179" s="3"/>
      <c r="BF179" s="3"/>
      <c r="BG179" s="3"/>
      <c r="BH179" s="3"/>
      <c r="BI179" s="3"/>
      <c r="BJ179" s="3"/>
      <c r="BK179" s="3"/>
      <c r="BL179" s="3"/>
      <c r="BQ179" s="3"/>
      <c r="BR179" s="3"/>
      <c r="BS179" s="3"/>
      <c r="BV179" s="3"/>
      <c r="BW179" s="3"/>
      <c r="CE179" s="3"/>
      <c r="CF179" s="3"/>
      <c r="CG179" s="3"/>
    </row>
    <row r="180" customFormat="false" ht="11.4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E180" s="3"/>
      <c r="BF180" s="3"/>
      <c r="BG180" s="3"/>
      <c r="BH180" s="3"/>
      <c r="BI180" s="3"/>
      <c r="BJ180" s="3"/>
      <c r="BK180" s="3"/>
      <c r="BL180" s="3"/>
      <c r="BQ180" s="3"/>
      <c r="BR180" s="3"/>
      <c r="BS180" s="3"/>
      <c r="BV180" s="3"/>
      <c r="BW180" s="3"/>
      <c r="CE180" s="3"/>
      <c r="CF180" s="3"/>
      <c r="CG180" s="3"/>
    </row>
    <row r="181" customFormat="false" ht="11.4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E181" s="3"/>
      <c r="BF181" s="3"/>
      <c r="BG181" s="3"/>
      <c r="BH181" s="3"/>
      <c r="BI181" s="3"/>
      <c r="BJ181" s="3"/>
      <c r="BK181" s="3"/>
      <c r="BL181" s="3"/>
      <c r="BQ181" s="3"/>
      <c r="BR181" s="3"/>
      <c r="BS181" s="3"/>
      <c r="BV181" s="3"/>
      <c r="BW181" s="3"/>
      <c r="CE181" s="3"/>
      <c r="CF181" s="3"/>
      <c r="CG181" s="3"/>
    </row>
    <row r="182" customFormat="false" ht="11.4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E182" s="3"/>
      <c r="BF182" s="3"/>
      <c r="BG182" s="3"/>
      <c r="BH182" s="3"/>
      <c r="BI182" s="3"/>
      <c r="BJ182" s="3"/>
      <c r="BK182" s="3"/>
      <c r="BL182" s="3"/>
      <c r="BQ182" s="3"/>
      <c r="BR182" s="3"/>
      <c r="BS182" s="3"/>
      <c r="BV182" s="3"/>
      <c r="BW182" s="3"/>
      <c r="CE182" s="3"/>
      <c r="CF182" s="3"/>
      <c r="CG182" s="3"/>
    </row>
    <row r="183" customFormat="false" ht="11.4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E183" s="3"/>
      <c r="BF183" s="3"/>
      <c r="BG183" s="3"/>
      <c r="BH183" s="3"/>
      <c r="BI183" s="3"/>
      <c r="BJ183" s="3"/>
      <c r="BK183" s="3"/>
      <c r="BL183" s="3"/>
      <c r="BQ183" s="3"/>
      <c r="BR183" s="3"/>
      <c r="BS183" s="3"/>
      <c r="BV183" s="3"/>
      <c r="BW183" s="3"/>
      <c r="CE183" s="3"/>
      <c r="CF183" s="3"/>
      <c r="CG183" s="3"/>
    </row>
  </sheetData>
  <printOptions headings="false" gridLines="false" gridLinesSet="true" horizontalCentered="false" verticalCentered="false"/>
  <pageMargins left="0.196527777777778" right="0.236111111111111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Comune di Bologna Settore Programmazione, Controlli e Statistica</oddFooter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8.86"/>
  </cols>
  <sheetData>
    <row r="1" customFormat="false" ht="13.8" hidden="false" customHeight="false" outlineLevel="0" collapsed="false">
      <c r="A1" s="122" t="s">
        <v>7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3.8" hidden="false" customHeight="false" outlineLevel="0" collapsed="false">
      <c r="A2" s="123" t="s">
        <v>8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1.4" hidden="false" customHeight="false" outlineLevel="0" collapsed="false">
      <c r="A3" s="7" t="s">
        <v>3</v>
      </c>
      <c r="B3" s="125" t="n">
        <v>2006</v>
      </c>
      <c r="C3" s="125" t="n">
        <v>2007</v>
      </c>
      <c r="D3" s="125" t="n">
        <v>2008</v>
      </c>
      <c r="E3" s="125" t="n">
        <v>2009</v>
      </c>
      <c r="F3" s="125" t="n">
        <v>2010</v>
      </c>
      <c r="G3" s="125" t="n">
        <v>2011</v>
      </c>
      <c r="H3" s="125" t="n">
        <v>2012</v>
      </c>
      <c r="I3" s="125" t="n">
        <v>2013</v>
      </c>
      <c r="J3" s="125" t="n">
        <v>2014</v>
      </c>
      <c r="K3" s="125" t="n">
        <v>2015</v>
      </c>
      <c r="L3" s="125" t="n">
        <v>2016</v>
      </c>
      <c r="M3" s="125" t="n">
        <v>2017</v>
      </c>
    </row>
    <row r="4" customFormat="false" ht="12" hidden="false" customHeight="false" outlineLevel="0" collapsed="false">
      <c r="A4" s="9" t="s">
        <v>4</v>
      </c>
      <c r="B4" s="126" t="n">
        <v>321</v>
      </c>
      <c r="C4" s="126" t="n">
        <v>304</v>
      </c>
      <c r="D4" s="126" t="n">
        <v>428</v>
      </c>
      <c r="E4" s="126" t="n">
        <v>251</v>
      </c>
      <c r="F4" s="126" t="n">
        <v>370</v>
      </c>
      <c r="G4" s="126" t="n">
        <v>176</v>
      </c>
      <c r="H4" s="126" t="n">
        <v>346</v>
      </c>
      <c r="I4" s="126" t="n">
        <v>133</v>
      </c>
      <c r="J4" s="126" t="n">
        <v>277</v>
      </c>
      <c r="K4" s="126" t="n">
        <v>165</v>
      </c>
      <c r="L4" s="126" t="n">
        <v>166</v>
      </c>
      <c r="M4" s="126" t="n">
        <v>288</v>
      </c>
    </row>
    <row r="5" customFormat="false" ht="11.4" hidden="false" customHeight="false" outlineLevel="0" collapsed="false">
      <c r="A5" s="12" t="s">
        <v>5</v>
      </c>
      <c r="B5" s="119" t="n">
        <v>73</v>
      </c>
      <c r="C5" s="119" t="n">
        <v>223</v>
      </c>
      <c r="D5" s="119" t="n">
        <v>293</v>
      </c>
      <c r="E5" s="119" t="n">
        <v>163</v>
      </c>
      <c r="F5" s="119" t="n">
        <v>124</v>
      </c>
      <c r="G5" s="119" t="n">
        <v>101</v>
      </c>
      <c r="H5" s="119" t="n">
        <v>159</v>
      </c>
      <c r="I5" s="119" t="n">
        <v>53</v>
      </c>
      <c r="J5" s="119" t="n">
        <v>98</v>
      </c>
      <c r="K5" s="119" t="n">
        <v>47</v>
      </c>
      <c r="L5" s="119" t="n">
        <v>59</v>
      </c>
      <c r="M5" s="119" t="n">
        <v>209</v>
      </c>
    </row>
    <row r="6" customFormat="false" ht="11.4" hidden="false" customHeight="false" outlineLevel="0" collapsed="false">
      <c r="A6" s="12" t="s">
        <v>6</v>
      </c>
      <c r="B6" s="119" t="n">
        <v>174</v>
      </c>
      <c r="C6" s="119" t="n">
        <v>111</v>
      </c>
      <c r="D6" s="119" t="n">
        <v>146</v>
      </c>
      <c r="E6" s="119" t="n">
        <v>78</v>
      </c>
      <c r="F6" s="119" t="n">
        <v>188</v>
      </c>
      <c r="G6" s="119" t="n">
        <v>37</v>
      </c>
      <c r="H6" s="119" t="n">
        <v>217</v>
      </c>
      <c r="I6" s="119" t="n">
        <v>118</v>
      </c>
      <c r="J6" s="119" t="n">
        <v>145</v>
      </c>
      <c r="K6" s="119" t="n">
        <v>95</v>
      </c>
      <c r="L6" s="119" t="n">
        <v>102</v>
      </c>
      <c r="M6" s="119" t="n">
        <v>126</v>
      </c>
    </row>
    <row r="7" customFormat="false" ht="11.4" hidden="false" customHeight="false" outlineLevel="0" collapsed="false">
      <c r="A7" s="12" t="s">
        <v>7</v>
      </c>
      <c r="B7" s="119" t="n">
        <v>74</v>
      </c>
      <c r="C7" s="119" t="n">
        <v>-30</v>
      </c>
      <c r="D7" s="119" t="n">
        <v>-11</v>
      </c>
      <c r="E7" s="119" t="n">
        <v>10</v>
      </c>
      <c r="F7" s="119" t="n">
        <v>58</v>
      </c>
      <c r="G7" s="119" t="n">
        <v>38</v>
      </c>
      <c r="H7" s="119" t="n">
        <v>-30</v>
      </c>
      <c r="I7" s="119" t="n">
        <v>-38</v>
      </c>
      <c r="J7" s="119" t="n">
        <v>34</v>
      </c>
      <c r="K7" s="119" t="n">
        <v>23</v>
      </c>
      <c r="L7" s="119" t="n">
        <v>5</v>
      </c>
      <c r="M7" s="119" t="n">
        <v>-47</v>
      </c>
    </row>
    <row r="8" customFormat="false" ht="12" hidden="false" customHeight="false" outlineLevel="0" collapsed="false">
      <c r="A8" s="9" t="s">
        <v>8</v>
      </c>
      <c r="B8" s="127" t="n">
        <v>45</v>
      </c>
      <c r="C8" s="127" t="n">
        <v>179</v>
      </c>
      <c r="D8" s="127" t="n">
        <v>163</v>
      </c>
      <c r="E8" s="127" t="n">
        <v>158</v>
      </c>
      <c r="F8" s="127" t="n">
        <v>61</v>
      </c>
      <c r="G8" s="127" t="n">
        <v>113</v>
      </c>
      <c r="H8" s="127" t="n">
        <v>152</v>
      </c>
      <c r="I8" s="127" t="n">
        <v>43</v>
      </c>
      <c r="J8" s="127" t="n">
        <v>-85</v>
      </c>
      <c r="K8" s="127" t="n">
        <v>177</v>
      </c>
      <c r="L8" s="127" t="n">
        <v>90</v>
      </c>
      <c r="M8" s="127" t="n">
        <v>19</v>
      </c>
    </row>
    <row r="9" customFormat="false" ht="11.4" hidden="false" customHeight="false" outlineLevel="0" collapsed="false">
      <c r="A9" s="12" t="s">
        <v>9</v>
      </c>
      <c r="B9" s="119" t="n">
        <v>-101</v>
      </c>
      <c r="C9" s="119" t="n">
        <v>-6</v>
      </c>
      <c r="D9" s="119" t="n">
        <v>62</v>
      </c>
      <c r="E9" s="119" t="n">
        <v>36</v>
      </c>
      <c r="F9" s="119" t="n">
        <v>25</v>
      </c>
      <c r="G9" s="119" t="n">
        <v>32</v>
      </c>
      <c r="H9" s="119" t="n">
        <v>60</v>
      </c>
      <c r="I9" s="119" t="n">
        <v>-119</v>
      </c>
      <c r="J9" s="119" t="n">
        <v>-124</v>
      </c>
      <c r="K9" s="119" t="n">
        <v>7</v>
      </c>
      <c r="L9" s="119" t="n">
        <v>-128</v>
      </c>
      <c r="M9" s="119" t="n">
        <v>-123</v>
      </c>
    </row>
    <row r="10" customFormat="false" ht="11.4" hidden="false" customHeight="false" outlineLevel="0" collapsed="false">
      <c r="A10" s="12" t="s">
        <v>10</v>
      </c>
      <c r="B10" s="119" t="n">
        <v>55</v>
      </c>
      <c r="C10" s="119" t="n">
        <v>114</v>
      </c>
      <c r="D10" s="119" t="n">
        <v>97</v>
      </c>
      <c r="E10" s="119" t="n">
        <v>16</v>
      </c>
      <c r="F10" s="119" t="n">
        <v>10</v>
      </c>
      <c r="G10" s="119" t="n">
        <v>35</v>
      </c>
      <c r="H10" s="119" t="n">
        <v>76</v>
      </c>
      <c r="I10" s="119" t="n">
        <v>63</v>
      </c>
      <c r="J10" s="119" t="n">
        <v>54</v>
      </c>
      <c r="K10" s="119" t="n">
        <v>41</v>
      </c>
      <c r="L10" s="119" t="n">
        <v>35</v>
      </c>
      <c r="M10" s="119" t="n">
        <v>101</v>
      </c>
    </row>
    <row r="11" customFormat="false" ht="11.4" hidden="false" customHeight="false" outlineLevel="0" collapsed="false">
      <c r="A11" s="12" t="s">
        <v>11</v>
      </c>
      <c r="B11" s="119" t="n">
        <v>91</v>
      </c>
      <c r="C11" s="119" t="n">
        <v>71</v>
      </c>
      <c r="D11" s="119" t="n">
        <v>4</v>
      </c>
      <c r="E11" s="119" t="n">
        <v>106</v>
      </c>
      <c r="F11" s="119" t="n">
        <v>26</v>
      </c>
      <c r="G11" s="119" t="n">
        <v>46</v>
      </c>
      <c r="H11" s="119" t="n">
        <v>16</v>
      </c>
      <c r="I11" s="119" t="n">
        <v>99</v>
      </c>
      <c r="J11" s="119" t="n">
        <v>-15</v>
      </c>
      <c r="K11" s="119" t="n">
        <v>129</v>
      </c>
      <c r="L11" s="119" t="n">
        <v>183</v>
      </c>
      <c r="M11" s="119" t="n">
        <v>41</v>
      </c>
    </row>
    <row r="12" customFormat="false" ht="12" hidden="false" customHeight="false" outlineLevel="0" collapsed="false">
      <c r="A12" s="9" t="s">
        <v>12</v>
      </c>
      <c r="B12" s="126" t="n">
        <v>-406</v>
      </c>
      <c r="C12" s="126" t="n">
        <v>-377</v>
      </c>
      <c r="D12" s="126" t="n">
        <v>-453</v>
      </c>
      <c r="E12" s="126" t="n">
        <v>-277</v>
      </c>
      <c r="F12" s="126" t="n">
        <v>-272</v>
      </c>
      <c r="G12" s="126" t="n">
        <v>-296</v>
      </c>
      <c r="H12" s="126" t="n">
        <v>-373</v>
      </c>
      <c r="I12" s="126" t="n">
        <v>-343</v>
      </c>
      <c r="J12" s="126" t="n">
        <v>-262</v>
      </c>
      <c r="K12" s="126" t="n">
        <v>-331</v>
      </c>
      <c r="L12" s="126" t="n">
        <v>-214</v>
      </c>
      <c r="M12" s="126" t="n">
        <v>-350</v>
      </c>
    </row>
    <row r="13" customFormat="false" ht="11.4" hidden="false" customHeight="false" outlineLevel="0" collapsed="false">
      <c r="A13" s="12" t="s">
        <v>13</v>
      </c>
      <c r="B13" s="119" t="n">
        <v>-103</v>
      </c>
      <c r="C13" s="119" t="n">
        <v>-7</v>
      </c>
      <c r="D13" s="119" t="n">
        <v>-41</v>
      </c>
      <c r="E13" s="119" t="n">
        <v>14</v>
      </c>
      <c r="F13" s="119" t="n">
        <v>37</v>
      </c>
      <c r="G13" s="119" t="n">
        <v>-57</v>
      </c>
      <c r="H13" s="119" t="n">
        <v>-11</v>
      </c>
      <c r="I13" s="119" t="n">
        <v>41</v>
      </c>
      <c r="J13" s="119" t="n">
        <v>-3</v>
      </c>
      <c r="K13" s="119" t="n">
        <v>-22</v>
      </c>
      <c r="L13" s="119" t="n">
        <v>83</v>
      </c>
      <c r="M13" s="119" t="n">
        <v>25</v>
      </c>
    </row>
    <row r="14" customFormat="false" ht="11.4" hidden="false" customHeight="false" outlineLevel="0" collapsed="false">
      <c r="A14" s="12" t="s">
        <v>14</v>
      </c>
      <c r="B14" s="128" t="n">
        <v>-113</v>
      </c>
      <c r="C14" s="128" t="n">
        <v>-140</v>
      </c>
      <c r="D14" s="128" t="n">
        <v>-238</v>
      </c>
      <c r="E14" s="128" t="n">
        <v>-182</v>
      </c>
      <c r="F14" s="128" t="n">
        <v>-57</v>
      </c>
      <c r="G14" s="128" t="n">
        <v>-161</v>
      </c>
      <c r="H14" s="128" t="n">
        <v>-101</v>
      </c>
      <c r="I14" s="128" t="n">
        <v>-170</v>
      </c>
      <c r="J14" s="128" t="n">
        <v>-55</v>
      </c>
      <c r="K14" s="128" t="n">
        <v>-107</v>
      </c>
      <c r="L14" s="128" t="n">
        <v>-141</v>
      </c>
      <c r="M14" s="128" t="n">
        <v>-150</v>
      </c>
    </row>
    <row r="15" customFormat="false" ht="11.4" hidden="false" customHeight="false" outlineLevel="0" collapsed="false">
      <c r="A15" s="12" t="s">
        <v>15</v>
      </c>
      <c r="B15" s="119" t="n">
        <v>-124</v>
      </c>
      <c r="C15" s="119" t="n">
        <v>-225</v>
      </c>
      <c r="D15" s="119" t="n">
        <v>-126</v>
      </c>
      <c r="E15" s="119" t="n">
        <v>-124</v>
      </c>
      <c r="F15" s="119" t="n">
        <v>-151</v>
      </c>
      <c r="G15" s="119" t="n">
        <v>-118</v>
      </c>
      <c r="H15" s="119" t="n">
        <v>-182</v>
      </c>
      <c r="I15" s="119" t="n">
        <v>-189</v>
      </c>
      <c r="J15" s="119" t="n">
        <v>-115</v>
      </c>
      <c r="K15" s="119" t="n">
        <v>-52</v>
      </c>
      <c r="L15" s="119" t="n">
        <v>-42</v>
      </c>
      <c r="M15" s="119" t="n">
        <v>-82</v>
      </c>
    </row>
    <row r="16" customFormat="false" ht="11.4" hidden="false" customHeight="false" outlineLevel="0" collapsed="false">
      <c r="A16" s="12" t="s">
        <v>16</v>
      </c>
      <c r="B16" s="119" t="n">
        <v>-66</v>
      </c>
      <c r="C16" s="119" t="n">
        <v>-5</v>
      </c>
      <c r="D16" s="119" t="n">
        <v>-48</v>
      </c>
      <c r="E16" s="119" t="n">
        <v>15</v>
      </c>
      <c r="F16" s="119" t="n">
        <v>-101</v>
      </c>
      <c r="G16" s="119" t="n">
        <v>40</v>
      </c>
      <c r="H16" s="119" t="n">
        <v>-79</v>
      </c>
      <c r="I16" s="119" t="n">
        <v>-25</v>
      </c>
      <c r="J16" s="119" t="n">
        <v>-89</v>
      </c>
      <c r="K16" s="119" t="n">
        <v>-150</v>
      </c>
      <c r="L16" s="119" t="n">
        <v>-114</v>
      </c>
      <c r="M16" s="119" t="n">
        <v>-143</v>
      </c>
    </row>
    <row r="17" customFormat="false" ht="12" hidden="false" customHeight="false" outlineLevel="0" collapsed="false">
      <c r="A17" s="9" t="s">
        <v>17</v>
      </c>
      <c r="B17" s="127" t="n">
        <v>173</v>
      </c>
      <c r="C17" s="127" t="n">
        <v>159</v>
      </c>
      <c r="D17" s="127" t="n">
        <v>49</v>
      </c>
      <c r="E17" s="127" t="n">
        <v>60</v>
      </c>
      <c r="F17" s="127" t="n">
        <v>71</v>
      </c>
      <c r="G17" s="127" t="n">
        <v>125</v>
      </c>
      <c r="H17" s="127" t="n">
        <v>-64</v>
      </c>
      <c r="I17" s="127" t="n">
        <v>149</v>
      </c>
      <c r="J17" s="127" t="n">
        <v>76</v>
      </c>
      <c r="K17" s="127" t="n">
        <v>-106</v>
      </c>
      <c r="L17" s="127" t="n">
        <v>-47</v>
      </c>
      <c r="M17" s="127" t="n">
        <v>54</v>
      </c>
    </row>
    <row r="18" customFormat="false" ht="11.4" hidden="false" customHeight="false" outlineLevel="0" collapsed="false">
      <c r="A18" s="12" t="s">
        <v>18</v>
      </c>
      <c r="B18" s="119" t="n">
        <v>104</v>
      </c>
      <c r="C18" s="119" t="n">
        <v>158</v>
      </c>
      <c r="D18" s="119" t="n">
        <v>52</v>
      </c>
      <c r="E18" s="119" t="n">
        <v>130</v>
      </c>
      <c r="F18" s="119" t="n">
        <v>157</v>
      </c>
      <c r="G18" s="119" t="n">
        <v>148</v>
      </c>
      <c r="H18" s="119" t="n">
        <v>82</v>
      </c>
      <c r="I18" s="119" t="n">
        <v>143</v>
      </c>
      <c r="J18" s="119" t="n">
        <v>58</v>
      </c>
      <c r="K18" s="119" t="n">
        <v>-125</v>
      </c>
      <c r="L18" s="119" t="n">
        <v>-16</v>
      </c>
      <c r="M18" s="119" t="n">
        <v>101</v>
      </c>
    </row>
    <row r="19" customFormat="false" ht="11.4" hidden="false" customHeight="false" outlineLevel="0" collapsed="false">
      <c r="A19" s="12" t="s">
        <v>19</v>
      </c>
      <c r="B19" s="119" t="n">
        <v>95</v>
      </c>
      <c r="C19" s="119" t="n">
        <v>13</v>
      </c>
      <c r="D19" s="119" t="n">
        <v>9</v>
      </c>
      <c r="E19" s="119" t="n">
        <v>-40</v>
      </c>
      <c r="F19" s="119" t="n">
        <v>-60</v>
      </c>
      <c r="G19" s="119" t="n">
        <v>38</v>
      </c>
      <c r="H19" s="119" t="n">
        <v>-118</v>
      </c>
      <c r="I19" s="119" t="n">
        <v>62</v>
      </c>
      <c r="J19" s="119" t="n">
        <v>45</v>
      </c>
      <c r="K19" s="119" t="n">
        <v>47</v>
      </c>
      <c r="L19" s="119" t="n">
        <v>-24</v>
      </c>
      <c r="M19" s="119" t="n">
        <v>-47</v>
      </c>
    </row>
    <row r="20" customFormat="false" ht="12" hidden="false" customHeight="false" outlineLevel="0" collapsed="false">
      <c r="A20" s="9" t="s">
        <v>20</v>
      </c>
      <c r="B20" s="126" t="n">
        <v>-415</v>
      </c>
      <c r="C20" s="126" t="n">
        <v>-442</v>
      </c>
      <c r="D20" s="126" t="n">
        <v>-436</v>
      </c>
      <c r="E20" s="126" t="n">
        <v>-435</v>
      </c>
      <c r="F20" s="126" t="n">
        <v>-388</v>
      </c>
      <c r="G20" s="126" t="n">
        <v>-467</v>
      </c>
      <c r="H20" s="126" t="n">
        <v>-432</v>
      </c>
      <c r="I20" s="126" t="n">
        <v>-338</v>
      </c>
      <c r="J20" s="126" t="n">
        <v>-299</v>
      </c>
      <c r="K20" s="126" t="n">
        <v>-274</v>
      </c>
      <c r="L20" s="126" t="n">
        <v>-341</v>
      </c>
      <c r="M20" s="126" t="n">
        <v>-386</v>
      </c>
    </row>
    <row r="21" customFormat="false" ht="11.4" hidden="false" customHeight="false" outlineLevel="0" collapsed="false">
      <c r="A21" s="12" t="s">
        <v>21</v>
      </c>
      <c r="B21" s="119" t="n">
        <v>17</v>
      </c>
      <c r="C21" s="119" t="n">
        <v>-20</v>
      </c>
      <c r="D21" s="119" t="n">
        <v>-60</v>
      </c>
      <c r="E21" s="119" t="n">
        <v>-16</v>
      </c>
      <c r="F21" s="119" t="n">
        <v>-7</v>
      </c>
      <c r="G21" s="119" t="n">
        <v>-15</v>
      </c>
      <c r="H21" s="119" t="n">
        <v>-25</v>
      </c>
      <c r="I21" s="119" t="n">
        <v>18</v>
      </c>
      <c r="J21" s="119" t="n">
        <v>-59</v>
      </c>
      <c r="K21" s="119" t="n">
        <v>2</v>
      </c>
      <c r="L21" s="119" t="n">
        <v>-44</v>
      </c>
      <c r="M21" s="119" t="n">
        <v>3</v>
      </c>
    </row>
    <row r="22" customFormat="false" ht="11.4" hidden="false" customHeight="false" outlineLevel="0" collapsed="false">
      <c r="A22" s="12" t="s">
        <v>22</v>
      </c>
      <c r="B22" s="119" t="n">
        <v>-125</v>
      </c>
      <c r="C22" s="119" t="n">
        <v>-187</v>
      </c>
      <c r="D22" s="119" t="n">
        <v>-171</v>
      </c>
      <c r="E22" s="119" t="n">
        <v>-172</v>
      </c>
      <c r="F22" s="119" t="n">
        <v>-175</v>
      </c>
      <c r="G22" s="119" t="n">
        <v>-147</v>
      </c>
      <c r="H22" s="119" t="n">
        <v>-187</v>
      </c>
      <c r="I22" s="119" t="n">
        <v>-164</v>
      </c>
      <c r="J22" s="119" t="n">
        <v>-142</v>
      </c>
      <c r="K22" s="119" t="n">
        <v>-138</v>
      </c>
      <c r="L22" s="119" t="n">
        <v>-78</v>
      </c>
      <c r="M22" s="119" t="n">
        <v>-138</v>
      </c>
    </row>
    <row r="23" customFormat="false" ht="11.4" hidden="false" customHeight="false" outlineLevel="0" collapsed="false">
      <c r="A23" s="12" t="s">
        <v>23</v>
      </c>
      <c r="B23" s="119" t="n">
        <v>-240</v>
      </c>
      <c r="C23" s="119" t="n">
        <v>-263</v>
      </c>
      <c r="D23" s="119" t="n">
        <v>-175</v>
      </c>
      <c r="E23" s="119" t="n">
        <v>-247</v>
      </c>
      <c r="F23" s="119" t="n">
        <v>-204</v>
      </c>
      <c r="G23" s="119" t="n">
        <v>-380</v>
      </c>
      <c r="H23" s="119" t="n">
        <v>-223</v>
      </c>
      <c r="I23" s="119" t="n">
        <v>-217</v>
      </c>
      <c r="J23" s="119" t="n">
        <v>-233</v>
      </c>
      <c r="K23" s="119" t="n">
        <v>-174</v>
      </c>
      <c r="L23" s="119" t="n">
        <v>-230</v>
      </c>
      <c r="M23" s="119" t="n">
        <v>-236</v>
      </c>
    </row>
    <row r="24" customFormat="false" ht="11.4" hidden="false" customHeight="false" outlineLevel="0" collapsed="false">
      <c r="A24" s="12" t="s">
        <v>24</v>
      </c>
      <c r="B24" s="119" t="n">
        <v>-93</v>
      </c>
      <c r="C24" s="119" t="n">
        <v>16</v>
      </c>
      <c r="D24" s="119" t="n">
        <v>-42</v>
      </c>
      <c r="E24" s="119" t="n">
        <v>-30</v>
      </c>
      <c r="F24" s="119" t="n">
        <v>-28</v>
      </c>
      <c r="G24" s="119" t="n">
        <v>14</v>
      </c>
      <c r="H24" s="119" t="n">
        <v>-25</v>
      </c>
      <c r="I24" s="119" t="n">
        <v>-31</v>
      </c>
      <c r="J24" s="119" t="n">
        <v>108</v>
      </c>
      <c r="K24" s="119" t="n">
        <v>8</v>
      </c>
      <c r="L24" s="119" t="n">
        <v>4</v>
      </c>
      <c r="M24" s="119" t="n">
        <v>-15</v>
      </c>
    </row>
    <row r="25" customFormat="false" ht="12" hidden="false" customHeight="false" outlineLevel="0" collapsed="false">
      <c r="A25" s="9" t="s">
        <v>25</v>
      </c>
      <c r="B25" s="127" t="n">
        <v>290</v>
      </c>
      <c r="C25" s="127" t="n">
        <v>177</v>
      </c>
      <c r="D25" s="127" t="n">
        <v>255</v>
      </c>
      <c r="E25" s="127" t="n">
        <v>242</v>
      </c>
      <c r="F25" s="127" t="n">
        <v>147</v>
      </c>
      <c r="G25" s="127" t="n">
        <v>358</v>
      </c>
      <c r="H25" s="127" t="n">
        <v>384</v>
      </c>
      <c r="I25" s="127" t="n">
        <v>371</v>
      </c>
      <c r="J25" s="127" t="n">
        <v>295</v>
      </c>
      <c r="K25" s="127" t="n">
        <v>387</v>
      </c>
      <c r="L25" s="127" t="n">
        <v>378</v>
      </c>
      <c r="M25" s="127" t="n">
        <v>378</v>
      </c>
    </row>
    <row r="26" customFormat="false" ht="11.4" hidden="false" customHeight="false" outlineLevel="0" collapsed="false">
      <c r="A26" s="12" t="s">
        <v>26</v>
      </c>
      <c r="B26" s="119" t="n">
        <v>232</v>
      </c>
      <c r="C26" s="119" t="n">
        <v>145</v>
      </c>
      <c r="D26" s="119" t="n">
        <v>244</v>
      </c>
      <c r="E26" s="119" t="n">
        <v>245</v>
      </c>
      <c r="F26" s="119" t="n">
        <v>133</v>
      </c>
      <c r="G26" s="119" t="n">
        <v>185</v>
      </c>
      <c r="H26" s="119" t="n">
        <v>200</v>
      </c>
      <c r="I26" s="119" t="n">
        <v>169</v>
      </c>
      <c r="J26" s="119" t="n">
        <v>235</v>
      </c>
      <c r="K26" s="119" t="n">
        <v>227</v>
      </c>
      <c r="L26" s="119" t="n">
        <v>189</v>
      </c>
      <c r="M26" s="119" t="n">
        <v>225</v>
      </c>
    </row>
    <row r="27" customFormat="false" ht="11.4" hidden="false" customHeight="false" outlineLevel="0" collapsed="false">
      <c r="A27" s="12" t="s">
        <v>27</v>
      </c>
      <c r="B27" s="119" t="n">
        <v>58</v>
      </c>
      <c r="C27" s="119" t="n">
        <v>32</v>
      </c>
      <c r="D27" s="119" t="n">
        <v>11</v>
      </c>
      <c r="E27" s="119" t="n">
        <v>-3</v>
      </c>
      <c r="F27" s="119" t="n">
        <v>14</v>
      </c>
      <c r="G27" s="119" t="n">
        <v>173</v>
      </c>
      <c r="H27" s="119" t="n">
        <v>184</v>
      </c>
      <c r="I27" s="119" t="n">
        <v>202</v>
      </c>
      <c r="J27" s="119" t="n">
        <v>60</v>
      </c>
      <c r="K27" s="119" t="n">
        <v>160</v>
      </c>
      <c r="L27" s="119" t="n">
        <v>189</v>
      </c>
      <c r="M27" s="119" t="n">
        <v>153</v>
      </c>
    </row>
    <row r="28" customFormat="false" ht="12" hidden="false" customHeight="false" outlineLevel="0" collapsed="false">
      <c r="A28" s="14" t="s">
        <v>81</v>
      </c>
      <c r="B28" s="127" t="n">
        <v>-8</v>
      </c>
      <c r="C28" s="127" t="n">
        <v>0</v>
      </c>
      <c r="D28" s="127" t="n">
        <v>-6</v>
      </c>
      <c r="E28" s="127" t="n">
        <v>1</v>
      </c>
      <c r="F28" s="127" t="n">
        <v>11</v>
      </c>
      <c r="G28" s="127" t="n">
        <v>-9</v>
      </c>
      <c r="H28" s="127" t="n">
        <v>-13</v>
      </c>
      <c r="I28" s="127" t="n">
        <v>-15</v>
      </c>
      <c r="J28" s="127" t="n">
        <v>-2</v>
      </c>
      <c r="K28" s="127" t="n">
        <v>-18</v>
      </c>
      <c r="L28" s="127" t="n">
        <v>-32</v>
      </c>
      <c r="M28" s="127" t="n">
        <v>-3</v>
      </c>
    </row>
    <row r="29" customFormat="false" ht="12" hidden="false" customHeight="false" outlineLevel="0" collapsed="false">
      <c r="A29" s="16" t="s">
        <v>82</v>
      </c>
      <c r="B29" s="126" t="n">
        <v>-602</v>
      </c>
      <c r="C29" s="126" t="n">
        <v>-815</v>
      </c>
      <c r="D29" s="126" t="n">
        <v>-710</v>
      </c>
      <c r="E29" s="126" t="n">
        <v>-725</v>
      </c>
      <c r="F29" s="126" t="n">
        <v>-587</v>
      </c>
      <c r="G29" s="126" t="n">
        <v>-806</v>
      </c>
      <c r="H29" s="126" t="n">
        <v>-693</v>
      </c>
      <c r="I29" s="126" t="n">
        <v>-740</v>
      </c>
      <c r="J29" s="126" t="n">
        <v>-545</v>
      </c>
      <c r="K29" s="126" t="n">
        <v>-471</v>
      </c>
      <c r="L29" s="126" t="n">
        <v>-491</v>
      </c>
      <c r="M29" s="126" t="n">
        <v>-606</v>
      </c>
    </row>
    <row r="30" customFormat="false" ht="11.4" hidden="false" customHeight="false" outlineLevel="0" collapsed="false">
      <c r="A30" s="16" t="s">
        <v>29</v>
      </c>
      <c r="B30" s="129" t="n">
        <v>610</v>
      </c>
      <c r="C30" s="129" t="n">
        <v>815</v>
      </c>
      <c r="D30" s="129" t="n">
        <v>716</v>
      </c>
      <c r="E30" s="129" t="n">
        <v>724</v>
      </c>
      <c r="F30" s="129" t="n">
        <v>576</v>
      </c>
      <c r="G30" s="129" t="n">
        <v>815</v>
      </c>
      <c r="H30" s="129" t="n">
        <v>706</v>
      </c>
      <c r="I30" s="129" t="n">
        <v>755</v>
      </c>
      <c r="J30" s="129" t="n">
        <v>547</v>
      </c>
      <c r="K30" s="129" t="n">
        <v>489</v>
      </c>
      <c r="L30" s="129" t="n">
        <v>523</v>
      </c>
      <c r="M30" s="129" t="n">
        <v>609</v>
      </c>
    </row>
    <row r="31" customFormat="false" ht="12" hidden="false" customHeight="false" outlineLevel="0" collapsed="false">
      <c r="A31" s="17" t="s">
        <v>30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AG32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7.12"/>
  </cols>
  <sheetData>
    <row r="1" customFormat="false" ht="11.4" hidden="false" customHeight="false" outlineLevel="0" collapsed="false">
      <c r="C1" s="0" t="n">
        <v>1987</v>
      </c>
      <c r="D1" s="0" t="n">
        <v>1988</v>
      </c>
      <c r="E1" s="0" t="n">
        <v>1989</v>
      </c>
      <c r="F1" s="0" t="n">
        <v>1990</v>
      </c>
      <c r="G1" s="0" t="n">
        <v>1991</v>
      </c>
      <c r="H1" s="0" t="n">
        <v>1992</v>
      </c>
      <c r="I1" s="0" t="n">
        <v>1993</v>
      </c>
      <c r="J1" s="0" t="n">
        <v>1994</v>
      </c>
      <c r="K1" s="0" t="n">
        <v>1995</v>
      </c>
      <c r="L1" s="0" t="n">
        <v>1996</v>
      </c>
      <c r="M1" s="0" t="n">
        <v>1997</v>
      </c>
      <c r="N1" s="0" t="n">
        <v>1998</v>
      </c>
      <c r="O1" s="0" t="n">
        <v>1999</v>
      </c>
      <c r="P1" s="0" t="n">
        <v>2000</v>
      </c>
      <c r="Q1" s="0" t="n">
        <v>2001</v>
      </c>
      <c r="R1" s="0" t="n">
        <v>2002</v>
      </c>
      <c r="S1" s="0" t="n">
        <v>2003</v>
      </c>
      <c r="T1" s="0" t="n">
        <v>2004</v>
      </c>
      <c r="U1" s="0" t="n">
        <v>2005</v>
      </c>
      <c r="V1" s="0" t="n">
        <v>2006</v>
      </c>
      <c r="W1" s="0" t="n">
        <v>2007</v>
      </c>
      <c r="X1" s="0" t="n">
        <v>2008</v>
      </c>
      <c r="Y1" s="0" t="n">
        <v>2009</v>
      </c>
      <c r="Z1" s="0" t="n">
        <v>2010</v>
      </c>
      <c r="AA1" s="0" t="n">
        <v>2011</v>
      </c>
      <c r="AB1" s="0" t="n">
        <v>2012</v>
      </c>
      <c r="AC1" s="0" t="n">
        <v>2013</v>
      </c>
      <c r="AD1" s="0" t="n">
        <v>2014</v>
      </c>
      <c r="AE1" s="0" t="n">
        <v>2015</v>
      </c>
      <c r="AF1" s="0" t="n">
        <v>2016</v>
      </c>
      <c r="AG1" s="0" t="n">
        <v>2017</v>
      </c>
    </row>
    <row r="2" s="130" customFormat="true" ht="12" hidden="false" customHeight="false" outlineLevel="0" collapsed="false">
      <c r="A2" s="130" t="s">
        <v>4</v>
      </c>
      <c r="B2" s="130" t="s">
        <v>83</v>
      </c>
      <c r="C2" s="131" t="n">
        <v>63842</v>
      </c>
      <c r="D2" s="131" t="n">
        <v>62970</v>
      </c>
      <c r="E2" s="131" t="n">
        <v>62074</v>
      </c>
      <c r="F2" s="131" t="n">
        <v>61146.5</v>
      </c>
      <c r="G2" s="131" t="n">
        <v>60280.5</v>
      </c>
      <c r="H2" s="131" t="n">
        <v>59460.5</v>
      </c>
      <c r="I2" s="131" t="n">
        <v>58595</v>
      </c>
      <c r="J2" s="131" t="n">
        <v>57700.5</v>
      </c>
      <c r="K2" s="131" t="n">
        <v>56861</v>
      </c>
      <c r="L2" s="131" t="n">
        <v>56241.5</v>
      </c>
      <c r="M2" s="131" t="n">
        <v>55931.5</v>
      </c>
      <c r="N2" s="131" t="n">
        <v>55725.5</v>
      </c>
      <c r="O2" s="131" t="n">
        <v>55655</v>
      </c>
      <c r="P2" s="131" t="n">
        <v>55941.5</v>
      </c>
      <c r="Q2" s="131" t="n">
        <v>56281</v>
      </c>
      <c r="R2" s="131" t="n">
        <v>56173</v>
      </c>
      <c r="S2" s="131" t="n">
        <v>56182</v>
      </c>
      <c r="T2" s="131" t="n">
        <v>56573</v>
      </c>
      <c r="U2" s="131" t="n">
        <v>56805</v>
      </c>
      <c r="V2" s="131" t="n">
        <v>56859.5</v>
      </c>
      <c r="W2" s="131" t="n">
        <v>56918</v>
      </c>
      <c r="X2" s="131" t="n">
        <v>57341</v>
      </c>
      <c r="Y2" s="131" t="n">
        <v>57984</v>
      </c>
      <c r="Z2" s="131" t="n">
        <v>58546.5</v>
      </c>
      <c r="AA2" s="131" t="n">
        <v>58998.5</v>
      </c>
      <c r="AB2" s="131" t="n">
        <v>59486</v>
      </c>
      <c r="AC2" s="131" t="n">
        <v>59913.5</v>
      </c>
      <c r="AD2" s="131" t="n">
        <v>60154</v>
      </c>
      <c r="AE2" s="131" t="n">
        <v>60434.5</v>
      </c>
      <c r="AF2" s="130" t="n">
        <v>60672</v>
      </c>
      <c r="AG2" s="130" t="n">
        <v>60819.5</v>
      </c>
    </row>
    <row r="3" customFormat="false" ht="11.4" hidden="false" customHeight="false" outlineLevel="0" collapsed="false">
      <c r="B3" s="0" t="s">
        <v>84</v>
      </c>
      <c r="C3" s="132" t="n">
        <v>23828</v>
      </c>
      <c r="D3" s="132" t="n">
        <v>23453.5</v>
      </c>
      <c r="E3" s="132" t="n">
        <v>23087.5</v>
      </c>
      <c r="F3" s="132" t="n">
        <v>22687.5</v>
      </c>
      <c r="G3" s="132" t="n">
        <v>22302.5</v>
      </c>
      <c r="H3" s="132" t="n">
        <v>21928.5</v>
      </c>
      <c r="I3" s="132" t="n">
        <v>21538</v>
      </c>
      <c r="J3" s="132" t="n">
        <v>21144.5</v>
      </c>
      <c r="K3" s="132" t="n">
        <v>20806.5</v>
      </c>
      <c r="L3" s="132" t="n">
        <v>20572.5</v>
      </c>
      <c r="M3" s="132" t="n">
        <v>20495</v>
      </c>
      <c r="N3" s="132" t="n">
        <v>20467</v>
      </c>
      <c r="O3" s="132" t="n">
        <v>20447.5</v>
      </c>
      <c r="P3" s="132" t="n">
        <v>20530</v>
      </c>
      <c r="Q3" s="132" t="n">
        <v>20597</v>
      </c>
      <c r="R3" s="132" t="n">
        <v>20428</v>
      </c>
      <c r="S3" s="132" t="n">
        <v>20277.5</v>
      </c>
      <c r="T3" s="132" t="n">
        <v>20329.5</v>
      </c>
      <c r="U3" s="132" t="n">
        <v>20335.5</v>
      </c>
      <c r="V3" s="132" t="n">
        <v>20254.5</v>
      </c>
      <c r="W3" s="132" t="n">
        <v>20252</v>
      </c>
      <c r="X3" s="132" t="n">
        <v>20457.5</v>
      </c>
      <c r="Y3" s="132" t="n">
        <v>20701.5</v>
      </c>
      <c r="Z3" s="132" t="n">
        <v>20812.5</v>
      </c>
      <c r="AA3" s="132" t="n">
        <v>20875.5</v>
      </c>
      <c r="AB3" s="132" t="n">
        <v>20968</v>
      </c>
      <c r="AC3" s="132" t="n">
        <v>21003</v>
      </c>
      <c r="AD3" s="132" t="n">
        <v>21018</v>
      </c>
      <c r="AE3" s="132" t="n">
        <v>21061.5</v>
      </c>
      <c r="AF3" s="0" t="n">
        <v>21071.5</v>
      </c>
      <c r="AG3" s="0" t="n">
        <v>21062</v>
      </c>
    </row>
    <row r="4" customFormat="false" ht="11.4" hidden="false" customHeight="false" outlineLevel="0" collapsed="false">
      <c r="B4" s="0" t="s">
        <v>51</v>
      </c>
      <c r="C4" s="132" t="n">
        <v>27443.5</v>
      </c>
      <c r="D4" s="132" t="n">
        <v>27072</v>
      </c>
      <c r="E4" s="132" t="n">
        <v>26694.5</v>
      </c>
      <c r="F4" s="132" t="n">
        <v>26288.5</v>
      </c>
      <c r="G4" s="132" t="n">
        <v>25935.5</v>
      </c>
      <c r="H4" s="132" t="n">
        <v>25701.5</v>
      </c>
      <c r="I4" s="132" t="n">
        <v>25474.5</v>
      </c>
      <c r="J4" s="132" t="n">
        <v>25172</v>
      </c>
      <c r="K4" s="132" t="n">
        <v>24855</v>
      </c>
      <c r="L4" s="132" t="n">
        <v>24657</v>
      </c>
      <c r="M4" s="132" t="n">
        <v>24534</v>
      </c>
      <c r="N4" s="132" t="n">
        <v>24361</v>
      </c>
      <c r="O4" s="132" t="n">
        <v>24221</v>
      </c>
      <c r="P4" s="132" t="n">
        <v>24135</v>
      </c>
      <c r="Q4" s="132" t="n">
        <v>24140.5</v>
      </c>
      <c r="R4" s="132" t="n">
        <v>24149.5</v>
      </c>
      <c r="S4" s="132" t="n">
        <v>24237.5</v>
      </c>
      <c r="T4" s="132" t="n">
        <v>24405.5</v>
      </c>
      <c r="U4" s="132" t="n">
        <v>24440.5</v>
      </c>
      <c r="V4" s="132" t="n">
        <v>24412</v>
      </c>
      <c r="W4" s="132" t="n">
        <v>24431.5</v>
      </c>
      <c r="X4" s="132" t="n">
        <v>24596</v>
      </c>
      <c r="Y4" s="132" t="n">
        <v>24835.5</v>
      </c>
      <c r="Z4" s="132" t="n">
        <v>25107</v>
      </c>
      <c r="AA4" s="132" t="n">
        <v>25314.5</v>
      </c>
      <c r="AB4" s="132" t="n">
        <v>25520</v>
      </c>
      <c r="AC4" s="132" t="n">
        <v>25775</v>
      </c>
      <c r="AD4" s="132" t="n">
        <v>25966.5</v>
      </c>
      <c r="AE4" s="132" t="n">
        <v>26093.5</v>
      </c>
      <c r="AF4" s="0" t="n">
        <v>26206.5</v>
      </c>
      <c r="AG4" s="0" t="n">
        <v>26372</v>
      </c>
    </row>
    <row r="5" customFormat="false" ht="11.4" hidden="false" customHeight="false" outlineLevel="0" collapsed="false">
      <c r="B5" s="0" t="s">
        <v>85</v>
      </c>
      <c r="C5" s="132" t="n">
        <v>12570.5</v>
      </c>
      <c r="D5" s="132" t="n">
        <v>12444.5</v>
      </c>
      <c r="E5" s="132" t="n">
        <v>12292</v>
      </c>
      <c r="F5" s="132" t="n">
        <v>12170.5</v>
      </c>
      <c r="G5" s="132" t="n">
        <v>12042.5</v>
      </c>
      <c r="H5" s="132" t="n">
        <v>11830.5</v>
      </c>
      <c r="I5" s="132" t="n">
        <v>11582.5</v>
      </c>
      <c r="J5" s="132" t="n">
        <v>11384</v>
      </c>
      <c r="K5" s="132" t="n">
        <v>11199.5</v>
      </c>
      <c r="L5" s="132" t="n">
        <v>11012</v>
      </c>
      <c r="M5" s="132" t="n">
        <v>10902.5</v>
      </c>
      <c r="N5" s="132" t="n">
        <v>10897.5</v>
      </c>
      <c r="O5" s="132" t="n">
        <v>10986.5</v>
      </c>
      <c r="P5" s="132" t="n">
        <v>11276.5</v>
      </c>
      <c r="Q5" s="132" t="n">
        <v>11543.5</v>
      </c>
      <c r="R5" s="132" t="n">
        <v>11595.5</v>
      </c>
      <c r="S5" s="132" t="n">
        <v>11667</v>
      </c>
      <c r="T5" s="132" t="n">
        <v>11838</v>
      </c>
      <c r="U5" s="132" t="n">
        <v>12029</v>
      </c>
      <c r="V5" s="132" t="n">
        <v>12193</v>
      </c>
      <c r="W5" s="132" t="n">
        <v>12234.5</v>
      </c>
      <c r="X5" s="132" t="n">
        <v>12287.5</v>
      </c>
      <c r="Y5" s="132" t="n">
        <v>12447</v>
      </c>
      <c r="Z5" s="132" t="n">
        <v>12627</v>
      </c>
      <c r="AA5" s="132" t="n">
        <v>12808.5</v>
      </c>
      <c r="AB5" s="132" t="n">
        <v>12998</v>
      </c>
      <c r="AC5" s="132" t="n">
        <v>13135.5</v>
      </c>
      <c r="AD5" s="132" t="n">
        <v>13169.5</v>
      </c>
      <c r="AE5" s="132" t="n">
        <v>13279.5</v>
      </c>
      <c r="AF5" s="0" t="n">
        <v>13394</v>
      </c>
      <c r="AG5" s="0" t="n">
        <v>13385.5</v>
      </c>
    </row>
    <row r="6" s="130" customFormat="true" ht="12" hidden="false" customHeight="false" outlineLevel="0" collapsed="false">
      <c r="A6" s="130" t="s">
        <v>8</v>
      </c>
      <c r="B6" s="130" t="s">
        <v>83</v>
      </c>
      <c r="C6" s="131" t="n">
        <v>69335</v>
      </c>
      <c r="D6" s="131" t="n">
        <v>68743.5</v>
      </c>
      <c r="E6" s="131" t="n">
        <v>68001.5</v>
      </c>
      <c r="F6" s="131" t="n">
        <v>67364.5</v>
      </c>
      <c r="G6" s="131" t="n">
        <v>66822.5</v>
      </c>
      <c r="H6" s="131" t="n">
        <v>66416.5</v>
      </c>
      <c r="I6" s="131" t="n">
        <v>66035.5</v>
      </c>
      <c r="J6" s="131" t="n">
        <v>65470</v>
      </c>
      <c r="K6" s="131" t="n">
        <v>65004</v>
      </c>
      <c r="L6" s="131" t="n">
        <v>64888.5</v>
      </c>
      <c r="M6" s="131" t="n">
        <v>64981.5</v>
      </c>
      <c r="N6" s="131" t="n">
        <v>64772.5</v>
      </c>
      <c r="O6" s="131" t="n">
        <v>64466.5</v>
      </c>
      <c r="P6" s="131" t="n">
        <v>64358.5</v>
      </c>
      <c r="Q6" s="131" t="n">
        <v>64184</v>
      </c>
      <c r="R6" s="131" t="n">
        <v>63848.5</v>
      </c>
      <c r="S6" s="131" t="n">
        <v>63682.5</v>
      </c>
      <c r="T6" s="131" t="n">
        <v>63920.5</v>
      </c>
      <c r="U6" s="131" t="n">
        <v>63939.5</v>
      </c>
      <c r="V6" s="131" t="n">
        <v>63741.5</v>
      </c>
      <c r="W6" s="131" t="n">
        <v>63740.5</v>
      </c>
      <c r="X6" s="131" t="n">
        <v>64202</v>
      </c>
      <c r="Y6" s="131" t="n">
        <v>64927.5</v>
      </c>
      <c r="Z6" s="131" t="n">
        <v>65712</v>
      </c>
      <c r="AA6" s="131" t="n">
        <v>66563.5</v>
      </c>
      <c r="AB6" s="131" t="n">
        <v>67332</v>
      </c>
      <c r="AC6" s="131" t="n">
        <v>67564</v>
      </c>
      <c r="AD6" s="131" t="n">
        <v>67614.5</v>
      </c>
      <c r="AE6" s="131" t="n">
        <v>67982.5</v>
      </c>
      <c r="AF6" s="130" t="n">
        <v>68433.5</v>
      </c>
      <c r="AG6" s="130" t="n">
        <v>68750</v>
      </c>
    </row>
    <row r="7" customFormat="false" ht="11.4" hidden="false" customHeight="false" outlineLevel="0" collapsed="false">
      <c r="B7" s="0" t="s">
        <v>86</v>
      </c>
      <c r="C7" s="132" t="n">
        <v>37732</v>
      </c>
      <c r="D7" s="132" t="n">
        <v>37101</v>
      </c>
      <c r="E7" s="132" t="n">
        <v>36598</v>
      </c>
      <c r="F7" s="132" t="n">
        <v>36199.5</v>
      </c>
      <c r="G7" s="132" t="n">
        <v>35814.5</v>
      </c>
      <c r="H7" s="132" t="n">
        <v>35385</v>
      </c>
      <c r="I7" s="132" t="n">
        <v>34847.5</v>
      </c>
      <c r="J7" s="132" t="n">
        <v>34157</v>
      </c>
      <c r="K7" s="132" t="n">
        <v>33552.5</v>
      </c>
      <c r="L7" s="132" t="n">
        <v>33310</v>
      </c>
      <c r="M7" s="132" t="n">
        <v>33233.5</v>
      </c>
      <c r="N7" s="132" t="n">
        <v>33002</v>
      </c>
      <c r="O7" s="132" t="n">
        <v>32702</v>
      </c>
      <c r="P7" s="132" t="n">
        <v>32541.5</v>
      </c>
      <c r="Q7" s="132" t="n">
        <v>32394</v>
      </c>
      <c r="R7" s="132" t="n">
        <v>32200.5</v>
      </c>
      <c r="S7" s="132" t="n">
        <v>32124</v>
      </c>
      <c r="T7" s="132" t="n">
        <v>32214.5</v>
      </c>
      <c r="U7" s="132" t="n">
        <v>32267.5</v>
      </c>
      <c r="V7" s="132" t="n">
        <v>32190</v>
      </c>
      <c r="W7" s="132" t="n">
        <v>32167</v>
      </c>
      <c r="X7" s="132" t="n">
        <v>32477</v>
      </c>
      <c r="Y7" s="132" t="n">
        <v>32967</v>
      </c>
      <c r="Z7" s="132" t="n">
        <v>33562</v>
      </c>
      <c r="AA7" s="132" t="n">
        <v>34232.5</v>
      </c>
      <c r="AB7" s="132" t="n">
        <v>34816</v>
      </c>
      <c r="AC7" s="132" t="n">
        <v>35008</v>
      </c>
      <c r="AD7" s="132" t="n">
        <v>35033</v>
      </c>
      <c r="AE7" s="132" t="n">
        <v>35210.5</v>
      </c>
      <c r="AF7" s="0" t="n">
        <v>35355.5</v>
      </c>
      <c r="AG7" s="0" t="n">
        <v>35497</v>
      </c>
    </row>
    <row r="8" customFormat="false" ht="11.4" hidden="false" customHeight="false" outlineLevel="0" collapsed="false">
      <c r="B8" s="0" t="s">
        <v>87</v>
      </c>
      <c r="C8" s="132" t="n">
        <v>16655.5</v>
      </c>
      <c r="D8" s="132" t="n">
        <v>16513.5</v>
      </c>
      <c r="E8" s="132" t="n">
        <v>16318.5</v>
      </c>
      <c r="F8" s="132" t="n">
        <v>16136</v>
      </c>
      <c r="G8" s="132" t="n">
        <v>16024.5</v>
      </c>
      <c r="H8" s="132" t="n">
        <v>16127</v>
      </c>
      <c r="I8" s="132" t="n">
        <v>16456</v>
      </c>
      <c r="J8" s="132" t="n">
        <v>16711</v>
      </c>
      <c r="K8" s="132" t="n">
        <v>16927</v>
      </c>
      <c r="L8" s="132" t="n">
        <v>17156.5</v>
      </c>
      <c r="M8" s="132" t="n">
        <v>17378</v>
      </c>
      <c r="N8" s="132" t="n">
        <v>17483.5</v>
      </c>
      <c r="O8" s="132" t="n">
        <v>17537</v>
      </c>
      <c r="P8" s="132" t="n">
        <v>17607.5</v>
      </c>
      <c r="Q8" s="132" t="n">
        <v>17618.5</v>
      </c>
      <c r="R8" s="132" t="n">
        <v>17567</v>
      </c>
      <c r="S8" s="132" t="n">
        <v>17491</v>
      </c>
      <c r="T8" s="132" t="n">
        <v>17467.5</v>
      </c>
      <c r="U8" s="132" t="n">
        <v>17377</v>
      </c>
      <c r="V8" s="132" t="n">
        <v>17251</v>
      </c>
      <c r="W8" s="132" t="n">
        <v>17261.5</v>
      </c>
      <c r="X8" s="132" t="n">
        <v>17406.5</v>
      </c>
      <c r="Y8" s="132" t="n">
        <v>17538</v>
      </c>
      <c r="Z8" s="132" t="n">
        <v>17627</v>
      </c>
      <c r="AA8" s="132" t="n">
        <v>17755.5</v>
      </c>
      <c r="AB8" s="132" t="n">
        <v>17931</v>
      </c>
      <c r="AC8" s="132" t="n">
        <v>18006.5</v>
      </c>
      <c r="AD8" s="132" t="n">
        <v>18062</v>
      </c>
      <c r="AE8" s="132" t="n">
        <v>18210</v>
      </c>
      <c r="AF8" s="0" t="n">
        <v>18353</v>
      </c>
      <c r="AG8" s="0" t="n">
        <v>18455.5</v>
      </c>
    </row>
    <row r="9" customFormat="false" ht="11.4" hidden="false" customHeight="false" outlineLevel="0" collapsed="false">
      <c r="B9" s="0" t="s">
        <v>88</v>
      </c>
      <c r="C9" s="132" t="n">
        <v>14947.5</v>
      </c>
      <c r="D9" s="132" t="n">
        <v>15129</v>
      </c>
      <c r="E9" s="132" t="n">
        <v>15085</v>
      </c>
      <c r="F9" s="132" t="n">
        <v>15029</v>
      </c>
      <c r="G9" s="132" t="n">
        <v>14983.5</v>
      </c>
      <c r="H9" s="132" t="n">
        <v>14904.5</v>
      </c>
      <c r="I9" s="132" t="n">
        <v>14732</v>
      </c>
      <c r="J9" s="132" t="n">
        <v>14602</v>
      </c>
      <c r="K9" s="132" t="n">
        <v>14524.5</v>
      </c>
      <c r="L9" s="132" t="n">
        <v>14422</v>
      </c>
      <c r="M9" s="132" t="n">
        <v>14370</v>
      </c>
      <c r="N9" s="132" t="n">
        <v>14287</v>
      </c>
      <c r="O9" s="132" t="n">
        <v>14227.5</v>
      </c>
      <c r="P9" s="132" t="n">
        <v>14209.5</v>
      </c>
      <c r="Q9" s="132" t="n">
        <v>14171.5</v>
      </c>
      <c r="R9" s="132" t="n">
        <v>14081</v>
      </c>
      <c r="S9" s="132" t="n">
        <v>14067.5</v>
      </c>
      <c r="T9" s="132" t="n">
        <v>14238.5</v>
      </c>
      <c r="U9" s="132" t="n">
        <v>14295</v>
      </c>
      <c r="V9" s="132" t="n">
        <v>14300.5</v>
      </c>
      <c r="W9" s="132" t="n">
        <v>14312</v>
      </c>
      <c r="X9" s="132" t="n">
        <v>14318.5</v>
      </c>
      <c r="Y9" s="132" t="n">
        <v>14422.5</v>
      </c>
      <c r="Z9" s="132" t="n">
        <v>14523</v>
      </c>
      <c r="AA9" s="132" t="n">
        <v>14575.5</v>
      </c>
      <c r="AB9" s="132" t="n">
        <v>14585</v>
      </c>
      <c r="AC9" s="132" t="n">
        <v>14549.5</v>
      </c>
      <c r="AD9" s="132" t="n">
        <v>14519.5</v>
      </c>
      <c r="AE9" s="132" t="n">
        <v>14562</v>
      </c>
      <c r="AF9" s="0" t="n">
        <v>14725</v>
      </c>
      <c r="AG9" s="0" t="n">
        <v>14797.5</v>
      </c>
    </row>
    <row r="10" s="130" customFormat="true" ht="12" hidden="false" customHeight="false" outlineLevel="0" collapsed="false">
      <c r="A10" s="130" t="s">
        <v>12</v>
      </c>
      <c r="B10" s="130" t="s">
        <v>83</v>
      </c>
      <c r="C10" s="131" t="n">
        <v>80128.5</v>
      </c>
      <c r="D10" s="131" t="n">
        <v>78845</v>
      </c>
      <c r="E10" s="131" t="n">
        <v>77853</v>
      </c>
      <c r="F10" s="131" t="n">
        <v>76895.5</v>
      </c>
      <c r="G10" s="131" t="n">
        <v>75773.5</v>
      </c>
      <c r="H10" s="131" t="n">
        <v>74469.5</v>
      </c>
      <c r="I10" s="131" t="n">
        <v>73021</v>
      </c>
      <c r="J10" s="131" t="n">
        <v>72058</v>
      </c>
      <c r="K10" s="131" t="n">
        <v>71324</v>
      </c>
      <c r="L10" s="131" t="n">
        <v>70821.5</v>
      </c>
      <c r="M10" s="131" t="n">
        <v>70655.5</v>
      </c>
      <c r="N10" s="131" t="n">
        <v>70503.5</v>
      </c>
      <c r="O10" s="131" t="n">
        <v>70432</v>
      </c>
      <c r="P10" s="131" t="n">
        <v>70172</v>
      </c>
      <c r="Q10" s="131" t="n">
        <v>69679.5</v>
      </c>
      <c r="R10" s="131" t="n">
        <v>68727</v>
      </c>
      <c r="S10" s="131" t="n">
        <v>67847.5</v>
      </c>
      <c r="T10" s="131" t="n">
        <v>67693</v>
      </c>
      <c r="U10" s="131" t="n">
        <v>67588.5</v>
      </c>
      <c r="V10" s="131" t="n">
        <v>67334</v>
      </c>
      <c r="W10" s="131" t="n">
        <v>67033.5</v>
      </c>
      <c r="X10" s="131" t="n">
        <v>67077.5</v>
      </c>
      <c r="Y10" s="131" t="n">
        <v>67457.5</v>
      </c>
      <c r="Z10" s="131" t="n">
        <v>67895.5</v>
      </c>
      <c r="AA10" s="131" t="n">
        <v>68360</v>
      </c>
      <c r="AB10" s="131" t="n">
        <v>68701</v>
      </c>
      <c r="AC10" s="131" t="n">
        <v>68696</v>
      </c>
      <c r="AD10" s="131" t="n">
        <v>68716.5</v>
      </c>
      <c r="AE10" s="131" t="n">
        <v>68888.5</v>
      </c>
      <c r="AF10" s="130" t="n">
        <v>69026</v>
      </c>
      <c r="AG10" s="130" t="n">
        <v>69296.5</v>
      </c>
    </row>
    <row r="11" customFormat="false" ht="11.4" hidden="false" customHeight="false" outlineLevel="0" collapsed="false">
      <c r="B11" s="0" t="s">
        <v>89</v>
      </c>
      <c r="C11" s="132" t="n">
        <v>28524</v>
      </c>
      <c r="D11" s="132" t="n">
        <v>28092</v>
      </c>
      <c r="E11" s="132" t="n">
        <v>27726</v>
      </c>
      <c r="F11" s="132" t="n">
        <v>27372.5</v>
      </c>
      <c r="G11" s="132" t="n">
        <v>26971.5</v>
      </c>
      <c r="H11" s="132" t="n">
        <v>26531</v>
      </c>
      <c r="I11" s="132" t="n">
        <v>26005.5</v>
      </c>
      <c r="J11" s="132" t="n">
        <v>25598.5</v>
      </c>
      <c r="K11" s="132" t="n">
        <v>25355.5</v>
      </c>
      <c r="L11" s="132" t="n">
        <v>25202</v>
      </c>
      <c r="M11" s="132" t="n">
        <v>25070</v>
      </c>
      <c r="N11" s="132" t="n">
        <v>24924</v>
      </c>
      <c r="O11" s="132" t="n">
        <v>24747</v>
      </c>
      <c r="P11" s="132" t="n">
        <v>24514.5</v>
      </c>
      <c r="Q11" s="132" t="n">
        <v>24276.5</v>
      </c>
      <c r="R11" s="132" t="n">
        <v>24021</v>
      </c>
      <c r="S11" s="132" t="n">
        <v>23874</v>
      </c>
      <c r="T11" s="132" t="n">
        <v>23835</v>
      </c>
      <c r="U11" s="132" t="n">
        <v>23791</v>
      </c>
      <c r="V11" s="132" t="n">
        <v>23666</v>
      </c>
      <c r="W11" s="132" t="n">
        <v>23519</v>
      </c>
      <c r="X11" s="132" t="n">
        <v>23612</v>
      </c>
      <c r="Y11" s="132" t="n">
        <v>23836.5</v>
      </c>
      <c r="Z11" s="132" t="n">
        <v>24020.5</v>
      </c>
      <c r="AA11" s="132" t="n">
        <v>24159</v>
      </c>
      <c r="AB11" s="132" t="n">
        <v>24220</v>
      </c>
      <c r="AC11" s="132" t="n">
        <v>24248</v>
      </c>
      <c r="AD11" s="132" t="n">
        <v>24333.5</v>
      </c>
      <c r="AE11" s="132" t="n">
        <v>24404</v>
      </c>
      <c r="AF11" s="0" t="n">
        <v>24486</v>
      </c>
      <c r="AG11" s="0" t="n">
        <v>24599</v>
      </c>
    </row>
    <row r="12" customFormat="false" ht="11.4" hidden="false" customHeight="false" outlineLevel="0" collapsed="false">
      <c r="B12" s="0" t="s">
        <v>90</v>
      </c>
      <c r="C12" s="132" t="n">
        <v>13591.5</v>
      </c>
      <c r="D12" s="132" t="n">
        <v>13419</v>
      </c>
      <c r="E12" s="132" t="n">
        <v>13234.5</v>
      </c>
      <c r="F12" s="132" t="n">
        <v>13098.5</v>
      </c>
      <c r="G12" s="132" t="n">
        <v>12943.5</v>
      </c>
      <c r="H12" s="132" t="n">
        <v>12744.5</v>
      </c>
      <c r="I12" s="132" t="n">
        <v>12539.5</v>
      </c>
      <c r="J12" s="132" t="n">
        <v>12436</v>
      </c>
      <c r="K12" s="132" t="n">
        <v>12325.5</v>
      </c>
      <c r="L12" s="132" t="n">
        <v>12279.5</v>
      </c>
      <c r="M12" s="132" t="n">
        <v>12342</v>
      </c>
      <c r="N12" s="132" t="n">
        <v>12383</v>
      </c>
      <c r="O12" s="132" t="n">
        <v>12463</v>
      </c>
      <c r="P12" s="132" t="n">
        <v>12528.5</v>
      </c>
      <c r="Q12" s="132" t="n">
        <v>12519.5</v>
      </c>
      <c r="R12" s="132" t="n">
        <v>12335</v>
      </c>
      <c r="S12" s="132" t="n">
        <v>12170.5</v>
      </c>
      <c r="T12" s="132" t="n">
        <v>12185</v>
      </c>
      <c r="U12" s="132" t="n">
        <v>12238</v>
      </c>
      <c r="V12" s="132" t="n">
        <v>12253</v>
      </c>
      <c r="W12" s="132" t="n">
        <v>12196.5</v>
      </c>
      <c r="X12" s="132" t="n">
        <v>12153</v>
      </c>
      <c r="Y12" s="132" t="n">
        <v>12135</v>
      </c>
      <c r="Z12" s="132" t="n">
        <v>12175</v>
      </c>
      <c r="AA12" s="132" t="n">
        <v>12232</v>
      </c>
      <c r="AB12" s="132" t="n">
        <v>12252</v>
      </c>
      <c r="AC12" s="132" t="n">
        <v>12186.5</v>
      </c>
      <c r="AD12" s="132" t="n">
        <v>12113.5</v>
      </c>
      <c r="AE12" s="132" t="n">
        <v>12084</v>
      </c>
      <c r="AF12" s="0" t="n">
        <v>11995.5</v>
      </c>
      <c r="AG12" s="0" t="n">
        <v>11955</v>
      </c>
    </row>
    <row r="13" customFormat="false" ht="11.4" hidden="false" customHeight="false" outlineLevel="0" collapsed="false">
      <c r="B13" s="0" t="s">
        <v>91</v>
      </c>
      <c r="C13" s="132" t="n">
        <v>16585.5</v>
      </c>
      <c r="D13" s="132" t="n">
        <v>16245</v>
      </c>
      <c r="E13" s="132" t="n">
        <v>15956</v>
      </c>
      <c r="F13" s="132" t="n">
        <v>15770</v>
      </c>
      <c r="G13" s="132" t="n">
        <v>15564</v>
      </c>
      <c r="H13" s="132" t="n">
        <v>15243</v>
      </c>
      <c r="I13" s="132" t="n">
        <v>14929.5</v>
      </c>
      <c r="J13" s="132" t="n">
        <v>14783.5</v>
      </c>
      <c r="K13" s="132" t="n">
        <v>14689.5</v>
      </c>
      <c r="L13" s="132" t="n">
        <v>14654</v>
      </c>
      <c r="M13" s="132" t="n">
        <v>14729</v>
      </c>
      <c r="N13" s="132" t="n">
        <v>14737.5</v>
      </c>
      <c r="O13" s="132" t="n">
        <v>14723</v>
      </c>
      <c r="P13" s="132" t="n">
        <v>14692.5</v>
      </c>
      <c r="Q13" s="132" t="n">
        <v>14569.5</v>
      </c>
      <c r="R13" s="132" t="n">
        <v>14277.5</v>
      </c>
      <c r="S13" s="132" t="n">
        <v>14012.5</v>
      </c>
      <c r="T13" s="132" t="n">
        <v>14049.5</v>
      </c>
      <c r="U13" s="132" t="n">
        <v>14076</v>
      </c>
      <c r="V13" s="132" t="n">
        <v>14050.5</v>
      </c>
      <c r="W13" s="132" t="n">
        <v>14010.5</v>
      </c>
      <c r="X13" s="132" t="n">
        <v>13985.5</v>
      </c>
      <c r="Y13" s="132" t="n">
        <v>14013</v>
      </c>
      <c r="Z13" s="132" t="n">
        <v>14072</v>
      </c>
      <c r="AA13" s="132" t="n">
        <v>14164</v>
      </c>
      <c r="AB13" s="132" t="n">
        <v>14265</v>
      </c>
      <c r="AC13" s="132" t="n">
        <v>14220.5</v>
      </c>
      <c r="AD13" s="132" t="n">
        <v>14119.5</v>
      </c>
      <c r="AE13" s="132" t="n">
        <v>14193</v>
      </c>
      <c r="AF13" s="0" t="n">
        <v>14351</v>
      </c>
      <c r="AG13" s="0" t="n">
        <v>14533.5</v>
      </c>
    </row>
    <row r="14" customFormat="false" ht="11.4" hidden="false" customHeight="false" outlineLevel="0" collapsed="false">
      <c r="B14" s="0" t="s">
        <v>92</v>
      </c>
      <c r="C14" s="132" t="n">
        <v>21427.5</v>
      </c>
      <c r="D14" s="132" t="n">
        <v>21089</v>
      </c>
      <c r="E14" s="132" t="n">
        <v>20936.5</v>
      </c>
      <c r="F14" s="132" t="n">
        <v>20654.5</v>
      </c>
      <c r="G14" s="132" t="n">
        <v>20294.5</v>
      </c>
      <c r="H14" s="132" t="n">
        <v>19951</v>
      </c>
      <c r="I14" s="132" t="n">
        <v>19546.5</v>
      </c>
      <c r="J14" s="132" t="n">
        <v>19240</v>
      </c>
      <c r="K14" s="132" t="n">
        <v>18953.5</v>
      </c>
      <c r="L14" s="132" t="n">
        <v>18686</v>
      </c>
      <c r="M14" s="132" t="n">
        <v>18514.5</v>
      </c>
      <c r="N14" s="132" t="n">
        <v>18459</v>
      </c>
      <c r="O14" s="132" t="n">
        <v>18499</v>
      </c>
      <c r="P14" s="132" t="n">
        <v>18436.5</v>
      </c>
      <c r="Q14" s="132" t="n">
        <v>18314</v>
      </c>
      <c r="R14" s="132" t="n">
        <v>18093.5</v>
      </c>
      <c r="S14" s="132" t="n">
        <v>17790.5</v>
      </c>
      <c r="T14" s="132" t="n">
        <v>17623.5</v>
      </c>
      <c r="U14" s="132" t="n">
        <v>17483.5</v>
      </c>
      <c r="V14" s="132" t="n">
        <v>17364.5</v>
      </c>
      <c r="W14" s="132" t="n">
        <v>17307.5</v>
      </c>
      <c r="X14" s="132" t="n">
        <v>17327</v>
      </c>
      <c r="Y14" s="132" t="n">
        <v>17473</v>
      </c>
      <c r="Z14" s="132" t="n">
        <v>17628</v>
      </c>
      <c r="AA14" s="132" t="n">
        <v>17805</v>
      </c>
      <c r="AB14" s="132" t="n">
        <v>17964</v>
      </c>
      <c r="AC14" s="132" t="n">
        <v>18041</v>
      </c>
      <c r="AD14" s="132" t="n">
        <v>18150</v>
      </c>
      <c r="AE14" s="132" t="n">
        <v>18207.5</v>
      </c>
      <c r="AF14" s="0" t="n">
        <v>18193.5</v>
      </c>
      <c r="AG14" s="0" t="n">
        <v>18209</v>
      </c>
    </row>
    <row r="15" s="130" customFormat="true" ht="12" hidden="false" customHeight="false" outlineLevel="0" collapsed="false">
      <c r="A15" s="130" t="s">
        <v>93</v>
      </c>
      <c r="B15" s="130" t="s">
        <v>83</v>
      </c>
      <c r="C15" s="131" t="n">
        <v>70901.5</v>
      </c>
      <c r="D15" s="131" t="n">
        <v>70234.5</v>
      </c>
      <c r="E15" s="131" t="n">
        <v>69558</v>
      </c>
      <c r="F15" s="131" t="n">
        <v>68790.5</v>
      </c>
      <c r="G15" s="131" t="n">
        <v>68041</v>
      </c>
      <c r="H15" s="131" t="n">
        <v>67287</v>
      </c>
      <c r="I15" s="131" t="n">
        <v>66504</v>
      </c>
      <c r="J15" s="131" t="n">
        <v>65636</v>
      </c>
      <c r="K15" s="131" t="n">
        <v>64912</v>
      </c>
      <c r="L15" s="131" t="n">
        <v>64580.5</v>
      </c>
      <c r="M15" s="131" t="n">
        <v>64377</v>
      </c>
      <c r="N15" s="131" t="n">
        <v>64234</v>
      </c>
      <c r="O15" s="131" t="n">
        <v>64134</v>
      </c>
      <c r="P15" s="131" t="n">
        <v>63831</v>
      </c>
      <c r="Q15" s="131" t="n">
        <v>63467.5</v>
      </c>
      <c r="R15" s="131" t="n">
        <v>63003</v>
      </c>
      <c r="S15" s="131" t="n">
        <v>62892</v>
      </c>
      <c r="T15" s="131" t="n">
        <v>63137</v>
      </c>
      <c r="U15" s="131" t="n">
        <v>63265</v>
      </c>
      <c r="V15" s="131" t="n">
        <v>63388</v>
      </c>
      <c r="W15" s="131" t="n">
        <v>63458.5</v>
      </c>
      <c r="X15" s="131" t="n">
        <v>63648.5</v>
      </c>
      <c r="Y15" s="131" t="n">
        <v>64056</v>
      </c>
      <c r="Z15" s="131" t="n">
        <v>64472.5</v>
      </c>
      <c r="AA15" s="131" t="n">
        <v>65048</v>
      </c>
      <c r="AB15" s="131" t="n">
        <v>65622</v>
      </c>
      <c r="AC15" s="131" t="n">
        <v>65707</v>
      </c>
      <c r="AD15" s="131" t="n">
        <v>65747.5</v>
      </c>
      <c r="AE15" s="131" t="n">
        <v>65803</v>
      </c>
      <c r="AF15" s="130" t="n">
        <v>65782</v>
      </c>
      <c r="AG15" s="130" t="n">
        <v>65867.5</v>
      </c>
    </row>
    <row r="16" customFormat="false" ht="11.4" hidden="false" customHeight="false" outlineLevel="0" collapsed="false">
      <c r="B16" s="0" t="s">
        <v>61</v>
      </c>
      <c r="C16" s="132" t="n">
        <v>37353.5</v>
      </c>
      <c r="D16" s="132" t="n">
        <v>36923</v>
      </c>
      <c r="E16" s="132" t="n">
        <v>36482</v>
      </c>
      <c r="F16" s="132" t="n">
        <v>36091.5</v>
      </c>
      <c r="G16" s="132" t="n">
        <v>35684</v>
      </c>
      <c r="H16" s="132" t="n">
        <v>35018.5</v>
      </c>
      <c r="I16" s="132" t="n">
        <v>34170.5</v>
      </c>
      <c r="J16" s="132" t="n">
        <v>33401</v>
      </c>
      <c r="K16" s="132" t="n">
        <v>32846.5</v>
      </c>
      <c r="L16" s="132" t="n">
        <v>32450.5</v>
      </c>
      <c r="M16" s="132" t="n">
        <v>32115.5</v>
      </c>
      <c r="N16" s="132" t="n">
        <v>31849</v>
      </c>
      <c r="O16" s="132" t="n">
        <v>31668.5</v>
      </c>
      <c r="P16" s="132" t="n">
        <v>31472</v>
      </c>
      <c r="Q16" s="132" t="n">
        <v>31284</v>
      </c>
      <c r="R16" s="132" t="n">
        <v>31102</v>
      </c>
      <c r="S16" s="132" t="n">
        <v>31006</v>
      </c>
      <c r="T16" s="132" t="n">
        <v>30975.5</v>
      </c>
      <c r="U16" s="132" t="n">
        <v>30857.5</v>
      </c>
      <c r="V16" s="132" t="n">
        <v>30794</v>
      </c>
      <c r="W16" s="132" t="n">
        <v>30829</v>
      </c>
      <c r="X16" s="132" t="n">
        <v>30934</v>
      </c>
      <c r="Y16" s="132" t="n">
        <v>31097</v>
      </c>
      <c r="Z16" s="132" t="n">
        <v>31264</v>
      </c>
      <c r="AA16" s="132" t="n">
        <v>31500.5</v>
      </c>
      <c r="AB16" s="132" t="n">
        <v>31807</v>
      </c>
      <c r="AC16" s="132" t="n">
        <v>31904.5</v>
      </c>
      <c r="AD16" s="132" t="n">
        <v>31931</v>
      </c>
      <c r="AE16" s="132" t="n">
        <v>31830</v>
      </c>
      <c r="AF16" s="0" t="n">
        <v>31624.5</v>
      </c>
      <c r="AG16" s="0" t="n">
        <v>31559</v>
      </c>
    </row>
    <row r="17" customFormat="false" ht="11.4" hidden="false" customHeight="false" outlineLevel="0" collapsed="false">
      <c r="B17" s="0" t="s">
        <v>65</v>
      </c>
      <c r="C17" s="132" t="n">
        <v>33548</v>
      </c>
      <c r="D17" s="132" t="n">
        <v>33311.5</v>
      </c>
      <c r="E17" s="132" t="n">
        <v>33076</v>
      </c>
      <c r="F17" s="132" t="n">
        <v>32699</v>
      </c>
      <c r="G17" s="132" t="n">
        <v>32357</v>
      </c>
      <c r="H17" s="132" t="n">
        <v>32268.5</v>
      </c>
      <c r="I17" s="132" t="n">
        <v>32333.5</v>
      </c>
      <c r="J17" s="132" t="n">
        <v>32235</v>
      </c>
      <c r="K17" s="132" t="n">
        <v>32065.5</v>
      </c>
      <c r="L17" s="132" t="n">
        <v>32130</v>
      </c>
      <c r="M17" s="132" t="n">
        <v>32261.5</v>
      </c>
      <c r="N17" s="132" t="n">
        <v>32385</v>
      </c>
      <c r="O17" s="132" t="n">
        <v>32465.5</v>
      </c>
      <c r="P17" s="132" t="n">
        <v>32359</v>
      </c>
      <c r="Q17" s="132" t="n">
        <v>32183.5</v>
      </c>
      <c r="R17" s="132" t="n">
        <v>31901</v>
      </c>
      <c r="S17" s="132" t="n">
        <v>31886</v>
      </c>
      <c r="T17" s="132" t="n">
        <v>32161.5</v>
      </c>
      <c r="U17" s="132" t="n">
        <v>32407.5</v>
      </c>
      <c r="V17" s="132" t="n">
        <v>32594</v>
      </c>
      <c r="W17" s="132" t="n">
        <v>32629.5</v>
      </c>
      <c r="X17" s="132" t="n">
        <v>32714.5</v>
      </c>
      <c r="Y17" s="132" t="n">
        <v>32959</v>
      </c>
      <c r="Z17" s="132" t="n">
        <v>33208.5</v>
      </c>
      <c r="AA17" s="132" t="n">
        <v>33547.5</v>
      </c>
      <c r="AB17" s="132" t="n">
        <v>33815</v>
      </c>
      <c r="AC17" s="132" t="n">
        <v>33802.5</v>
      </c>
      <c r="AD17" s="132" t="n">
        <v>33816.5</v>
      </c>
      <c r="AE17" s="132" t="n">
        <v>33973</v>
      </c>
      <c r="AF17" s="0" t="n">
        <v>34157.5</v>
      </c>
      <c r="AG17" s="0" t="n">
        <v>34308.5</v>
      </c>
    </row>
    <row r="18" s="130" customFormat="true" ht="12" hidden="false" customHeight="false" outlineLevel="0" collapsed="false">
      <c r="A18" s="130" t="s">
        <v>20</v>
      </c>
      <c r="B18" s="130" t="s">
        <v>83</v>
      </c>
      <c r="C18" s="131" t="n">
        <v>73640.5</v>
      </c>
      <c r="D18" s="131" t="n">
        <v>72685.5</v>
      </c>
      <c r="E18" s="131" t="n">
        <v>71872</v>
      </c>
      <c r="F18" s="131" t="n">
        <v>71125</v>
      </c>
      <c r="G18" s="131" t="n">
        <v>70212</v>
      </c>
      <c r="H18" s="131" t="n">
        <v>69021</v>
      </c>
      <c r="I18" s="131" t="n">
        <v>67827</v>
      </c>
      <c r="J18" s="131" t="n">
        <v>67115</v>
      </c>
      <c r="K18" s="131" t="n">
        <v>66585.5</v>
      </c>
      <c r="L18" s="131" t="n">
        <v>66179</v>
      </c>
      <c r="M18" s="131" t="n">
        <v>65995.5</v>
      </c>
      <c r="N18" s="131" t="n">
        <v>65800.5</v>
      </c>
      <c r="O18" s="131" t="n">
        <v>65597</v>
      </c>
      <c r="P18" s="131" t="n">
        <v>65391</v>
      </c>
      <c r="Q18" s="131" t="n">
        <v>65087</v>
      </c>
      <c r="R18" s="131" t="n">
        <v>64316.5</v>
      </c>
      <c r="S18" s="131" t="n">
        <v>63584.5</v>
      </c>
      <c r="T18" s="131" t="n">
        <v>63500</v>
      </c>
      <c r="U18" s="131" t="n">
        <v>63532</v>
      </c>
      <c r="V18" s="131" t="n">
        <v>63377</v>
      </c>
      <c r="W18" s="131" t="n">
        <v>63148.5</v>
      </c>
      <c r="X18" s="131" t="n">
        <v>63147</v>
      </c>
      <c r="Y18" s="131" t="n">
        <v>63390.5</v>
      </c>
      <c r="Z18" s="131" t="n">
        <v>63629.5</v>
      </c>
      <c r="AA18" s="131" t="n">
        <v>63824.5</v>
      </c>
      <c r="AB18" s="131" t="n">
        <v>63921</v>
      </c>
      <c r="AC18" s="131" t="n">
        <v>63641</v>
      </c>
      <c r="AD18" s="131" t="n">
        <v>63481.5</v>
      </c>
      <c r="AE18" s="131" t="n">
        <v>63554</v>
      </c>
      <c r="AF18" s="130" t="n">
        <v>63689.5</v>
      </c>
      <c r="AG18" s="130" t="n">
        <v>63981.5</v>
      </c>
    </row>
    <row r="19" customFormat="false" ht="11.4" hidden="false" customHeight="false" outlineLevel="0" collapsed="false">
      <c r="B19" s="0" t="s">
        <v>94</v>
      </c>
      <c r="C19" s="132" t="n">
        <v>8713</v>
      </c>
      <c r="D19" s="132" t="n">
        <v>8727.5</v>
      </c>
      <c r="E19" s="132" t="n">
        <v>8655</v>
      </c>
      <c r="F19" s="132" t="n">
        <v>8594</v>
      </c>
      <c r="G19" s="132" t="n">
        <v>8591</v>
      </c>
      <c r="H19" s="132" t="n">
        <v>8555.5</v>
      </c>
      <c r="I19" s="132" t="n">
        <v>8436.5</v>
      </c>
      <c r="J19" s="132" t="n">
        <v>8261</v>
      </c>
      <c r="K19" s="132" t="n">
        <v>8159</v>
      </c>
      <c r="L19" s="132" t="n">
        <v>8152.5</v>
      </c>
      <c r="M19" s="132" t="n">
        <v>8116.5</v>
      </c>
      <c r="N19" s="132" t="n">
        <v>8060</v>
      </c>
      <c r="O19" s="132" t="n">
        <v>8055.5</v>
      </c>
      <c r="P19" s="132" t="n">
        <v>8195</v>
      </c>
      <c r="Q19" s="132" t="n">
        <v>8368.5</v>
      </c>
      <c r="R19" s="132" t="n">
        <v>8411</v>
      </c>
      <c r="S19" s="132" t="n">
        <v>8442</v>
      </c>
      <c r="T19" s="132" t="n">
        <v>8467.5</v>
      </c>
      <c r="U19" s="132" t="n">
        <v>8405.5</v>
      </c>
      <c r="V19" s="132" t="n">
        <v>8299</v>
      </c>
      <c r="W19" s="132" t="n">
        <v>8251.5</v>
      </c>
      <c r="X19" s="132" t="n">
        <v>8259</v>
      </c>
      <c r="Y19" s="132" t="n">
        <v>8297</v>
      </c>
      <c r="Z19" s="132" t="n">
        <v>8385</v>
      </c>
      <c r="AA19" s="132" t="n">
        <v>8440.5</v>
      </c>
      <c r="AB19" s="132" t="n">
        <v>8466.5</v>
      </c>
      <c r="AC19" s="132" t="n">
        <v>8495.5</v>
      </c>
      <c r="AD19" s="132" t="n">
        <v>8538.5</v>
      </c>
      <c r="AE19" s="132" t="n">
        <v>8634</v>
      </c>
      <c r="AF19" s="0" t="n">
        <v>8714</v>
      </c>
      <c r="AG19" s="0" t="n">
        <v>8778</v>
      </c>
    </row>
    <row r="20" customFormat="false" ht="11.4" hidden="false" customHeight="false" outlineLevel="0" collapsed="false">
      <c r="B20" s="0" t="s">
        <v>95</v>
      </c>
      <c r="C20" s="132" t="n">
        <v>15120.5</v>
      </c>
      <c r="D20" s="132" t="n">
        <v>14967</v>
      </c>
      <c r="E20" s="132" t="n">
        <v>14882</v>
      </c>
      <c r="F20" s="132" t="n">
        <v>14735.5</v>
      </c>
      <c r="G20" s="132" t="n">
        <v>14445</v>
      </c>
      <c r="H20" s="132" t="n">
        <v>14091.5</v>
      </c>
      <c r="I20" s="132" t="n">
        <v>13888</v>
      </c>
      <c r="J20" s="132" t="n">
        <v>13908</v>
      </c>
      <c r="K20" s="132" t="n">
        <v>13953</v>
      </c>
      <c r="L20" s="132" t="n">
        <v>13962.5</v>
      </c>
      <c r="M20" s="132" t="n">
        <v>14004.5</v>
      </c>
      <c r="N20" s="132" t="n">
        <v>13982.5</v>
      </c>
      <c r="O20" s="132" t="n">
        <v>13885</v>
      </c>
      <c r="P20" s="132" t="n">
        <v>13790</v>
      </c>
      <c r="Q20" s="132" t="n">
        <v>13685.5</v>
      </c>
      <c r="R20" s="132" t="n">
        <v>13444.5</v>
      </c>
      <c r="S20" s="132" t="n">
        <v>13200.5</v>
      </c>
      <c r="T20" s="132" t="n">
        <v>13141</v>
      </c>
      <c r="U20" s="132" t="n">
        <v>13164.5</v>
      </c>
      <c r="V20" s="132" t="n">
        <v>13203.5</v>
      </c>
      <c r="W20" s="132" t="n">
        <v>13195.5</v>
      </c>
      <c r="X20" s="132" t="n">
        <v>13157</v>
      </c>
      <c r="Y20" s="132" t="n">
        <v>13138.5</v>
      </c>
      <c r="Z20" s="132" t="n">
        <v>13125.5</v>
      </c>
      <c r="AA20" s="132" t="n">
        <v>13140</v>
      </c>
      <c r="AB20" s="132" t="n">
        <v>13154</v>
      </c>
      <c r="AC20" s="132" t="n">
        <v>13056</v>
      </c>
      <c r="AD20" s="132" t="n">
        <v>12971</v>
      </c>
      <c r="AE20" s="132" t="n">
        <v>12908.5</v>
      </c>
      <c r="AF20" s="0" t="n">
        <v>12902.5</v>
      </c>
      <c r="AG20" s="0" t="n">
        <v>12951.5</v>
      </c>
    </row>
    <row r="21" customFormat="false" ht="11.4" hidden="false" customHeight="false" outlineLevel="0" collapsed="false">
      <c r="B21" s="0" t="s">
        <v>96</v>
      </c>
      <c r="C21" s="132" t="n">
        <v>15479</v>
      </c>
      <c r="D21" s="132" t="n">
        <v>15277</v>
      </c>
      <c r="E21" s="132" t="n">
        <v>15096.5</v>
      </c>
      <c r="F21" s="132" t="n">
        <v>15024.5</v>
      </c>
      <c r="G21" s="132" t="n">
        <v>14958.5</v>
      </c>
      <c r="H21" s="132" t="n">
        <v>14722</v>
      </c>
      <c r="I21" s="132" t="n">
        <v>14446</v>
      </c>
      <c r="J21" s="132" t="n">
        <v>14358.5</v>
      </c>
      <c r="K21" s="132" t="n">
        <v>14262.5</v>
      </c>
      <c r="L21" s="132" t="n">
        <v>14182.5</v>
      </c>
      <c r="M21" s="132" t="n">
        <v>14268.5</v>
      </c>
      <c r="N21" s="132" t="n">
        <v>14349.5</v>
      </c>
      <c r="O21" s="132" t="n">
        <v>14334</v>
      </c>
      <c r="P21" s="132" t="n">
        <v>14314</v>
      </c>
      <c r="Q21" s="132" t="n">
        <v>14253</v>
      </c>
      <c r="R21" s="132" t="n">
        <v>14007.5</v>
      </c>
      <c r="S21" s="132" t="n">
        <v>13766</v>
      </c>
      <c r="T21" s="132" t="n">
        <v>13780.5</v>
      </c>
      <c r="U21" s="132" t="n">
        <v>13871</v>
      </c>
      <c r="V21" s="132" t="n">
        <v>13906.5</v>
      </c>
      <c r="W21" s="132" t="n">
        <v>13902.5</v>
      </c>
      <c r="X21" s="132" t="n">
        <v>13907</v>
      </c>
      <c r="Y21" s="132" t="n">
        <v>13920</v>
      </c>
      <c r="Z21" s="132" t="n">
        <v>13938.5</v>
      </c>
      <c r="AA21" s="132" t="n">
        <v>13943.5</v>
      </c>
      <c r="AB21" s="132" t="n">
        <v>13914.5</v>
      </c>
      <c r="AC21" s="132" t="n">
        <v>13747.5</v>
      </c>
      <c r="AD21" s="132" t="n">
        <v>13591.5</v>
      </c>
      <c r="AE21" s="132" t="n">
        <v>13578.5</v>
      </c>
      <c r="AF21" s="0" t="n">
        <v>13563.5</v>
      </c>
      <c r="AG21" s="0" t="n">
        <v>13589.5</v>
      </c>
    </row>
    <row r="22" customFormat="false" ht="11.4" hidden="false" customHeight="false" outlineLevel="0" collapsed="false">
      <c r="B22" s="0" t="s">
        <v>97</v>
      </c>
      <c r="C22" s="132" t="n">
        <v>34328</v>
      </c>
      <c r="D22" s="132" t="n">
        <v>33714</v>
      </c>
      <c r="E22" s="132" t="n">
        <v>33238.5</v>
      </c>
      <c r="F22" s="132" t="n">
        <v>32771</v>
      </c>
      <c r="G22" s="132" t="n">
        <v>32217.5</v>
      </c>
      <c r="H22" s="132" t="n">
        <v>31652</v>
      </c>
      <c r="I22" s="132" t="n">
        <v>31056.5</v>
      </c>
      <c r="J22" s="132" t="n">
        <v>30587.5</v>
      </c>
      <c r="K22" s="132" t="n">
        <v>30211</v>
      </c>
      <c r="L22" s="132" t="n">
        <v>29881.5</v>
      </c>
      <c r="M22" s="132" t="n">
        <v>29606</v>
      </c>
      <c r="N22" s="132" t="n">
        <v>29408.5</v>
      </c>
      <c r="O22" s="132" t="n">
        <v>29322.5</v>
      </c>
      <c r="P22" s="132" t="n">
        <v>29092</v>
      </c>
      <c r="Q22" s="132" t="n">
        <v>28780</v>
      </c>
      <c r="R22" s="132" t="n">
        <v>28453.5</v>
      </c>
      <c r="S22" s="132" t="n">
        <v>28176</v>
      </c>
      <c r="T22" s="132" t="n">
        <v>28111</v>
      </c>
      <c r="U22" s="132" t="n">
        <v>28091</v>
      </c>
      <c r="V22" s="132" t="n">
        <v>27968</v>
      </c>
      <c r="W22" s="132" t="n">
        <v>27799</v>
      </c>
      <c r="X22" s="132" t="n">
        <v>27824</v>
      </c>
      <c r="Y22" s="132" t="n">
        <v>28035</v>
      </c>
      <c r="Z22" s="132" t="n">
        <v>28180.5</v>
      </c>
      <c r="AA22" s="132" t="n">
        <v>28300.5</v>
      </c>
      <c r="AB22" s="132" t="n">
        <v>28386</v>
      </c>
      <c r="AC22" s="132" t="n">
        <v>28342</v>
      </c>
      <c r="AD22" s="132" t="n">
        <v>28380.5</v>
      </c>
      <c r="AE22" s="132" t="n">
        <v>28433</v>
      </c>
      <c r="AF22" s="0" t="n">
        <v>28509.5</v>
      </c>
      <c r="AG22" s="0" t="n">
        <v>28662.5</v>
      </c>
    </row>
    <row r="23" s="130" customFormat="true" ht="12" hidden="false" customHeight="false" outlineLevel="0" collapsed="false">
      <c r="A23" s="130" t="s">
        <v>25</v>
      </c>
      <c r="B23" s="130" t="s">
        <v>83</v>
      </c>
      <c r="C23" s="131" t="n">
        <v>71448.5</v>
      </c>
      <c r="D23" s="131" t="n">
        <v>70636</v>
      </c>
      <c r="E23" s="131" t="n">
        <v>69823</v>
      </c>
      <c r="F23" s="131" t="n">
        <v>68766.5</v>
      </c>
      <c r="G23" s="131" t="n">
        <v>67688</v>
      </c>
      <c r="H23" s="131" t="n">
        <v>66892.5</v>
      </c>
      <c r="I23" s="131" t="n">
        <v>65915.5</v>
      </c>
      <c r="J23" s="131" t="n">
        <v>64713</v>
      </c>
      <c r="K23" s="131" t="n">
        <v>63761</v>
      </c>
      <c r="L23" s="131" t="n">
        <v>63077.5</v>
      </c>
      <c r="M23" s="131" t="n">
        <v>62470</v>
      </c>
      <c r="N23" s="131" t="n">
        <v>61803.5</v>
      </c>
      <c r="O23" s="131" t="n">
        <v>61231.5</v>
      </c>
      <c r="P23" s="131" t="n">
        <v>60802</v>
      </c>
      <c r="Q23" s="131" t="n">
        <v>60415</v>
      </c>
      <c r="R23" s="131" t="n">
        <v>59852</v>
      </c>
      <c r="S23" s="131" t="n">
        <v>59320.5</v>
      </c>
      <c r="T23" s="131" t="n">
        <v>59102</v>
      </c>
      <c r="U23" s="131" t="n">
        <v>58893</v>
      </c>
      <c r="V23" s="131" t="n">
        <v>58623</v>
      </c>
      <c r="W23" s="131" t="n">
        <v>58279.5</v>
      </c>
      <c r="X23" s="131" t="n">
        <v>58123</v>
      </c>
      <c r="Y23" s="131" t="n">
        <v>58202.5</v>
      </c>
      <c r="Z23" s="131" t="n">
        <v>58357.5</v>
      </c>
      <c r="AA23" s="131" t="n">
        <v>58561.5</v>
      </c>
      <c r="AB23" s="131" t="n">
        <v>58829</v>
      </c>
      <c r="AC23" s="131" t="n">
        <v>59045</v>
      </c>
      <c r="AD23" s="131" t="n">
        <v>59223.5</v>
      </c>
      <c r="AE23" s="131" t="n">
        <v>59440</v>
      </c>
      <c r="AF23" s="130" t="n">
        <v>59543</v>
      </c>
      <c r="AG23" s="130" t="n">
        <v>59683</v>
      </c>
    </row>
    <row r="24" customFormat="false" ht="11.4" hidden="false" customHeight="false" outlineLevel="0" collapsed="false">
      <c r="B24" s="0" t="s">
        <v>98</v>
      </c>
      <c r="C24" s="132" t="n">
        <v>45760</v>
      </c>
      <c r="D24" s="132" t="n">
        <v>45245</v>
      </c>
      <c r="E24" s="132" t="n">
        <v>44742.5</v>
      </c>
      <c r="F24" s="132" t="n">
        <v>44030.5</v>
      </c>
      <c r="G24" s="132" t="n">
        <v>43296.5</v>
      </c>
      <c r="H24" s="132" t="n">
        <v>42895</v>
      </c>
      <c r="I24" s="132" t="n">
        <v>42410.5</v>
      </c>
      <c r="J24" s="132" t="n">
        <v>41656</v>
      </c>
      <c r="K24" s="132" t="n">
        <v>40957.5</v>
      </c>
      <c r="L24" s="132" t="n">
        <v>40450</v>
      </c>
      <c r="M24" s="132" t="n">
        <v>40024</v>
      </c>
      <c r="N24" s="132" t="n">
        <v>39541</v>
      </c>
      <c r="O24" s="132" t="n">
        <v>39169</v>
      </c>
      <c r="P24" s="132" t="n">
        <v>38941</v>
      </c>
      <c r="Q24" s="132" t="n">
        <v>38709</v>
      </c>
      <c r="R24" s="132" t="n">
        <v>38334.5</v>
      </c>
      <c r="S24" s="132" t="n">
        <v>37955</v>
      </c>
      <c r="T24" s="132" t="n">
        <v>37789.5</v>
      </c>
      <c r="U24" s="132" t="n">
        <v>37645</v>
      </c>
      <c r="V24" s="132" t="n">
        <v>37456.5</v>
      </c>
      <c r="W24" s="132" t="n">
        <v>37249.5</v>
      </c>
      <c r="X24" s="132" t="n">
        <v>37212.5</v>
      </c>
      <c r="Y24" s="132" t="n">
        <v>37304.5</v>
      </c>
      <c r="Z24" s="132" t="n">
        <v>37469.5</v>
      </c>
      <c r="AA24" s="132" t="n">
        <v>37663.5</v>
      </c>
      <c r="AB24" s="132" t="n">
        <v>37821</v>
      </c>
      <c r="AC24" s="132" t="n">
        <v>37926</v>
      </c>
      <c r="AD24" s="132" t="n">
        <v>38013</v>
      </c>
      <c r="AE24" s="132" t="n">
        <v>38155</v>
      </c>
      <c r="AF24" s="0" t="n">
        <v>38212</v>
      </c>
      <c r="AG24" s="0" t="n">
        <v>38294.5</v>
      </c>
    </row>
    <row r="25" customFormat="false" ht="11.4" hidden="false" customHeight="false" outlineLevel="0" collapsed="false">
      <c r="B25" s="0" t="s">
        <v>99</v>
      </c>
      <c r="C25" s="132" t="n">
        <v>25688.5</v>
      </c>
      <c r="D25" s="132" t="n">
        <v>25391</v>
      </c>
      <c r="E25" s="132" t="n">
        <v>25080.5</v>
      </c>
      <c r="F25" s="132" t="n">
        <v>24736</v>
      </c>
      <c r="G25" s="132" t="n">
        <v>24391.5</v>
      </c>
      <c r="H25" s="132" t="n">
        <v>23997.5</v>
      </c>
      <c r="I25" s="132" t="n">
        <v>23505</v>
      </c>
      <c r="J25" s="132" t="n">
        <v>23057</v>
      </c>
      <c r="K25" s="132" t="n">
        <v>22803.5</v>
      </c>
      <c r="L25" s="132" t="n">
        <v>22627.5</v>
      </c>
      <c r="M25" s="132" t="n">
        <v>22446</v>
      </c>
      <c r="N25" s="132" t="n">
        <v>22262.5</v>
      </c>
      <c r="O25" s="132" t="n">
        <v>22062.5</v>
      </c>
      <c r="P25" s="132" t="n">
        <v>21861</v>
      </c>
      <c r="Q25" s="132" t="n">
        <v>21706</v>
      </c>
      <c r="R25" s="132" t="n">
        <v>21517.5</v>
      </c>
      <c r="S25" s="132" t="n">
        <v>21365.5</v>
      </c>
      <c r="T25" s="132" t="n">
        <v>21312.5</v>
      </c>
      <c r="U25" s="132" t="n">
        <v>21248</v>
      </c>
      <c r="V25" s="132" t="n">
        <v>21166.5</v>
      </c>
      <c r="W25" s="132" t="n">
        <v>21030</v>
      </c>
      <c r="X25" s="132" t="n">
        <v>20910.5</v>
      </c>
      <c r="Y25" s="132" t="n">
        <v>20898</v>
      </c>
      <c r="Z25" s="132" t="n">
        <v>20888</v>
      </c>
      <c r="AA25" s="132" t="n">
        <v>20898</v>
      </c>
      <c r="AB25" s="132" t="n">
        <v>21008</v>
      </c>
      <c r="AC25" s="132" t="n">
        <v>21119</v>
      </c>
      <c r="AD25" s="132" t="n">
        <v>21210.5</v>
      </c>
      <c r="AE25" s="132" t="n">
        <v>21285</v>
      </c>
      <c r="AF25" s="0" t="n">
        <v>21331</v>
      </c>
      <c r="AG25" s="0" t="n">
        <v>21388.5</v>
      </c>
    </row>
    <row r="29" customFormat="false" ht="12" hidden="false" customHeight="false" outlineLevel="0" collapsed="false">
      <c r="B29" s="130" t="s">
        <v>100</v>
      </c>
      <c r="C29" s="132" t="n">
        <v>60776.5</v>
      </c>
      <c r="D29" s="132" t="n">
        <v>59908</v>
      </c>
      <c r="E29" s="132" t="n">
        <v>59169</v>
      </c>
      <c r="F29" s="132" t="n">
        <v>58628.5</v>
      </c>
      <c r="G29" s="132" t="n">
        <v>57911</v>
      </c>
      <c r="H29" s="132" t="n">
        <v>56801</v>
      </c>
      <c r="I29" s="132" t="n">
        <v>55803</v>
      </c>
      <c r="J29" s="132" t="n">
        <v>55486</v>
      </c>
      <c r="K29" s="132" t="n">
        <v>55230.5</v>
      </c>
      <c r="L29" s="132" t="n">
        <v>55078.5</v>
      </c>
      <c r="M29" s="132" t="n">
        <v>55344</v>
      </c>
      <c r="N29" s="132" t="n">
        <v>55452.5</v>
      </c>
      <c r="O29" s="132" t="n">
        <v>55405</v>
      </c>
      <c r="P29" s="132" t="n">
        <v>55325</v>
      </c>
      <c r="Q29" s="132" t="n">
        <v>55027.5</v>
      </c>
      <c r="R29" s="132" t="n">
        <v>54064.5</v>
      </c>
      <c r="S29" s="132" t="n">
        <v>53149.5</v>
      </c>
      <c r="T29" s="132" t="n">
        <v>53156</v>
      </c>
      <c r="U29" s="132" t="n">
        <v>53349.5</v>
      </c>
      <c r="V29" s="132" t="n">
        <v>53413.5</v>
      </c>
      <c r="W29" s="132" t="n">
        <v>53305</v>
      </c>
      <c r="X29" s="132" t="n">
        <v>53202.5</v>
      </c>
      <c r="Y29" s="132" t="n">
        <v>53206.5</v>
      </c>
      <c r="Z29" s="132" t="n">
        <v>53311</v>
      </c>
      <c r="AA29" s="132" t="n">
        <v>53479.5</v>
      </c>
      <c r="AB29" s="132" t="n">
        <v>53585.5</v>
      </c>
      <c r="AC29" s="132" t="n">
        <v>53210.5</v>
      </c>
      <c r="AD29" s="132" t="n">
        <v>52795.5</v>
      </c>
      <c r="AE29" s="132" t="n">
        <v>52764</v>
      </c>
      <c r="AF29" s="132" t="n">
        <v>52812</v>
      </c>
      <c r="AG29" s="132" t="n">
        <v>53029.5</v>
      </c>
    </row>
    <row r="30" customFormat="false" ht="12" hidden="false" customHeight="false" outlineLevel="0" collapsed="false">
      <c r="B30" s="130" t="s">
        <v>101</v>
      </c>
      <c r="C30" s="132" t="n">
        <v>368519.5</v>
      </c>
      <c r="D30" s="132" t="n">
        <v>364206.5</v>
      </c>
      <c r="E30" s="132" t="n">
        <v>360012.5</v>
      </c>
      <c r="F30" s="132" t="n">
        <v>355460</v>
      </c>
      <c r="G30" s="132" t="n">
        <v>350906.5</v>
      </c>
      <c r="H30" s="132" t="n">
        <v>346746</v>
      </c>
      <c r="I30" s="132" t="n">
        <v>342095</v>
      </c>
      <c r="J30" s="132" t="n">
        <v>337206.5</v>
      </c>
      <c r="K30" s="132" t="n">
        <v>333217</v>
      </c>
      <c r="L30" s="132" t="n">
        <v>330710</v>
      </c>
      <c r="M30" s="132" t="n">
        <v>329067</v>
      </c>
      <c r="N30" s="132" t="n">
        <v>327387</v>
      </c>
      <c r="O30" s="132" t="n">
        <v>326111</v>
      </c>
      <c r="P30" s="132" t="n">
        <v>325171</v>
      </c>
      <c r="Q30" s="132" t="n">
        <v>324086.5</v>
      </c>
      <c r="R30" s="132" t="n">
        <v>321855.5</v>
      </c>
      <c r="S30" s="132" t="n">
        <v>320359.5</v>
      </c>
      <c r="T30" s="132" t="n">
        <v>320769.5</v>
      </c>
      <c r="U30" s="132" t="n">
        <v>320673.5</v>
      </c>
      <c r="V30" s="132" t="n">
        <v>319909.5</v>
      </c>
      <c r="W30" s="132" t="n">
        <v>319273.5</v>
      </c>
      <c r="X30" s="132" t="n">
        <v>320336.5</v>
      </c>
      <c r="Y30" s="132" t="n">
        <v>322811.5</v>
      </c>
      <c r="Z30" s="132" t="n">
        <v>325302.5</v>
      </c>
      <c r="AA30" s="132" t="n">
        <v>327876.5</v>
      </c>
      <c r="AB30" s="132" t="n">
        <v>330305.5</v>
      </c>
      <c r="AC30" s="132" t="n">
        <v>331356</v>
      </c>
      <c r="AD30" s="132" t="n">
        <v>332142</v>
      </c>
      <c r="AE30" s="132" t="n">
        <v>333338.5</v>
      </c>
      <c r="AF30" s="132" t="n">
        <v>334333</v>
      </c>
      <c r="AG30" s="132" t="n">
        <v>335368.5</v>
      </c>
    </row>
    <row r="31" s="130" customFormat="true" ht="12" hidden="false" customHeight="false" outlineLevel="0" collapsed="false">
      <c r="B31" s="130" t="s">
        <v>30</v>
      </c>
      <c r="C31" s="133" t="n">
        <v>429823</v>
      </c>
      <c r="D31" s="133" t="n">
        <v>424722</v>
      </c>
      <c r="E31" s="133" t="n">
        <v>419807</v>
      </c>
      <c r="F31" s="133" t="n">
        <v>414606.5</v>
      </c>
      <c r="G31" s="133" t="n">
        <v>409047</v>
      </c>
      <c r="H31" s="133" t="n">
        <v>403574.5</v>
      </c>
      <c r="I31" s="133" t="n">
        <v>397913.5</v>
      </c>
      <c r="J31" s="133" t="n">
        <v>392701.5</v>
      </c>
      <c r="K31" s="133" t="n">
        <v>388462.5</v>
      </c>
      <c r="L31" s="133" t="n">
        <v>385813.5</v>
      </c>
      <c r="M31" s="133" t="n">
        <v>384448.5</v>
      </c>
      <c r="N31" s="133" t="n">
        <v>382883.5</v>
      </c>
      <c r="O31" s="133" t="n">
        <v>381583.5</v>
      </c>
      <c r="P31" s="133" t="n">
        <v>380562.5</v>
      </c>
      <c r="Q31" s="133" t="n">
        <v>379160</v>
      </c>
      <c r="R31" s="133" t="n">
        <v>375974</v>
      </c>
      <c r="S31" s="133" t="n">
        <v>373565.5</v>
      </c>
      <c r="T31" s="133" t="n">
        <v>373982</v>
      </c>
      <c r="U31" s="133" t="n">
        <v>374084</v>
      </c>
      <c r="V31" s="133" t="n">
        <v>373384.5</v>
      </c>
      <c r="W31" s="133" t="n">
        <v>372641</v>
      </c>
      <c r="X31" s="133" t="n">
        <v>373600</v>
      </c>
      <c r="Y31" s="133" t="n">
        <v>376082</v>
      </c>
      <c r="Z31" s="133" t="n">
        <v>378700.5</v>
      </c>
      <c r="AA31" s="133" t="n">
        <v>381482.5</v>
      </c>
      <c r="AB31" s="133" t="n">
        <v>384056.5</v>
      </c>
      <c r="AC31" s="133" t="n">
        <v>384765.5</v>
      </c>
      <c r="AD31" s="133" t="n">
        <v>385191.5</v>
      </c>
      <c r="AE31" s="133" t="n">
        <v>386422</v>
      </c>
      <c r="AF31" s="130" t="n">
        <v>387515</v>
      </c>
      <c r="AG31" s="130" t="n">
        <v>3888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0:39:22Z</dcterms:created>
  <dc:creator>talessi</dc:creator>
  <dc:description/>
  <dc:language>en-US</dc:language>
  <cp:lastModifiedBy>Claudia Sofritti</cp:lastModifiedBy>
  <cp:lastPrinted>2018-01-24T08:09:46Z</cp:lastPrinted>
  <dcterms:modified xsi:type="dcterms:W3CDTF">2018-01-24T08:12:24Z</dcterms:modified>
  <cp:revision>0</cp:revision>
  <dc:subject/>
  <dc:title/>
</cp:coreProperties>
</file>