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peranza di vita a 30 anni secondo le tavole di mortalità della popolazione bolognese - per sesso</t>
  </si>
  <si>
    <t xml:space="preserve">Comune di Bologna</t>
  </si>
  <si>
    <t xml:space="preserve">1979-81</t>
  </si>
  <si>
    <t xml:space="preserve">1982-84</t>
  </si>
  <si>
    <t xml:space="preserve">1985-87</t>
  </si>
  <si>
    <t xml:space="preserve">1988-90</t>
  </si>
  <si>
    <t xml:space="preserve">1991-93</t>
  </si>
  <si>
    <t xml:space="preserve">1994-96</t>
  </si>
  <si>
    <t xml:space="preserve">1997-1999</t>
  </si>
  <si>
    <t xml:space="preserve">2000-2002</t>
  </si>
  <si>
    <t xml:space="preserve">2003-2005</t>
  </si>
  <si>
    <t xml:space="preserve">2006-2008</t>
  </si>
  <si>
    <t xml:space="preserve">2009-2011</t>
  </si>
  <si>
    <t xml:space="preserve">2012-2014</t>
  </si>
  <si>
    <t xml:space="preserve">Maschi</t>
  </si>
  <si>
    <t xml:space="preserve">Femm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106588701137"/>
          <c:y val="0.0252265238879736"/>
          <c:w val="0.987752658962199"/>
          <c:h val="0.974464579901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N$28</c:f>
              <c:strCache>
                <c:ptCount val="12"/>
                <c:pt idx="0">
                  <c:v>1979-81</c:v>
                </c:pt>
                <c:pt idx="1">
                  <c:v>1982-84</c:v>
                </c:pt>
                <c:pt idx="2">
                  <c:v>1985-87</c:v>
                </c:pt>
                <c:pt idx="3">
                  <c:v>1988-90</c:v>
                </c:pt>
                <c:pt idx="4">
                  <c:v>1991-93</c:v>
                </c:pt>
                <c:pt idx="5">
                  <c:v>1994-96</c:v>
                </c:pt>
                <c:pt idx="6">
                  <c:v>1997-1999</c:v>
                </c:pt>
                <c:pt idx="7">
                  <c:v>2000-2002</c:v>
                </c:pt>
                <c:pt idx="8">
                  <c:v>2003-2005</c:v>
                </c:pt>
                <c:pt idx="9">
                  <c:v>2006-2008</c:v>
                </c:pt>
                <c:pt idx="10">
                  <c:v>2009-2011</c:v>
                </c:pt>
                <c:pt idx="11">
                  <c:v>2012-2014</c:v>
                </c:pt>
              </c:strCache>
            </c:strRef>
          </c:cat>
          <c:val>
            <c:numRef>
              <c:f>Grafico!$C$29:$N$29</c:f>
              <c:numCache>
                <c:formatCode>General</c:formatCode>
                <c:ptCount val="12"/>
                <c:pt idx="0">
                  <c:v>43.84</c:v>
                </c:pt>
                <c:pt idx="1">
                  <c:v>44.4</c:v>
                </c:pt>
                <c:pt idx="2">
                  <c:v>45.07</c:v>
                </c:pt>
                <c:pt idx="3">
                  <c:v>45.53</c:v>
                </c:pt>
                <c:pt idx="4">
                  <c:v>46.12</c:v>
                </c:pt>
                <c:pt idx="5">
                  <c:v>46.7</c:v>
                </c:pt>
                <c:pt idx="6">
                  <c:v>47.73</c:v>
                </c:pt>
                <c:pt idx="7">
                  <c:v>48.84</c:v>
                </c:pt>
                <c:pt idx="8">
                  <c:v>49.6</c:v>
                </c:pt>
                <c:pt idx="9">
                  <c:v>50.36</c:v>
                </c:pt>
                <c:pt idx="10">
                  <c:v>51.01</c:v>
                </c:pt>
                <c:pt idx="11">
                  <c:v>51.64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N$28</c:f>
              <c:strCache>
                <c:ptCount val="12"/>
                <c:pt idx="0">
                  <c:v>1979-81</c:v>
                </c:pt>
                <c:pt idx="1">
                  <c:v>1982-84</c:v>
                </c:pt>
                <c:pt idx="2">
                  <c:v>1985-87</c:v>
                </c:pt>
                <c:pt idx="3">
                  <c:v>1988-90</c:v>
                </c:pt>
                <c:pt idx="4">
                  <c:v>1991-93</c:v>
                </c:pt>
                <c:pt idx="5">
                  <c:v>1994-96</c:v>
                </c:pt>
                <c:pt idx="6">
                  <c:v>1997-1999</c:v>
                </c:pt>
                <c:pt idx="7">
                  <c:v>2000-2002</c:v>
                </c:pt>
                <c:pt idx="8">
                  <c:v>2003-2005</c:v>
                </c:pt>
                <c:pt idx="9">
                  <c:v>2006-2008</c:v>
                </c:pt>
                <c:pt idx="10">
                  <c:v>2009-2011</c:v>
                </c:pt>
                <c:pt idx="11">
                  <c:v>2012-2014</c:v>
                </c:pt>
              </c:strCache>
            </c:strRef>
          </c:cat>
          <c:val>
            <c:numRef>
              <c:f>Grafico!$C$30:$N$30</c:f>
              <c:numCache>
                <c:formatCode>General</c:formatCode>
                <c:ptCount val="12"/>
                <c:pt idx="0">
                  <c:v>49.42</c:v>
                </c:pt>
                <c:pt idx="1">
                  <c:v>49.89</c:v>
                </c:pt>
                <c:pt idx="2">
                  <c:v>50.71</c:v>
                </c:pt>
                <c:pt idx="3">
                  <c:v>51.52</c:v>
                </c:pt>
                <c:pt idx="4">
                  <c:v>51.89</c:v>
                </c:pt>
                <c:pt idx="5">
                  <c:v>52.42</c:v>
                </c:pt>
                <c:pt idx="6">
                  <c:v>52.95</c:v>
                </c:pt>
                <c:pt idx="7">
                  <c:v>53.76</c:v>
                </c:pt>
                <c:pt idx="8">
                  <c:v>54.01</c:v>
                </c:pt>
                <c:pt idx="9">
                  <c:v>54.87</c:v>
                </c:pt>
                <c:pt idx="10">
                  <c:v>55.52</c:v>
                </c:pt>
                <c:pt idx="11">
                  <c:v>55.8</c:v>
                </c:pt>
              </c:numCache>
            </c:numRef>
          </c:val>
        </c:ser>
        <c:gapWidth val="150"/>
        <c:overlap val="0"/>
        <c:axId val="31393688"/>
        <c:axId val="40935763"/>
      </c:barChart>
      <c:catAx>
        <c:axId val="3139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5763"/>
        <c:crossesAt val="10"/>
        <c:auto val="1"/>
        <c:lblAlgn val="ctr"/>
        <c:lblOffset val="100"/>
        <c:noMultiLvlLbl val="0"/>
      </c:catAx>
      <c:valAx>
        <c:axId val="40935763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3688"/>
        <c:crossesAt val="1"/>
        <c:crossBetween val="midCat"/>
        <c:majorUnit val="5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35439016529"/>
          <c:y val="0.0679571663920923"/>
          <c:w val="0.134812836686772"/>
          <c:h val="0.05807248764415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2</xdr:col>
      <xdr:colOff>634680</xdr:colOff>
      <xdr:row>25</xdr:row>
      <xdr:rowOff>104760</xdr:rowOff>
    </xdr:to>
    <xdr:graphicFrame>
      <xdr:nvGraphicFramePr>
        <xdr:cNvPr id="0" name="Grafico 1"/>
        <xdr:cNvGraphicFramePr/>
      </xdr:nvGraphicFramePr>
      <xdr:xfrm>
        <a:off x="119880" y="609480"/>
        <a:ext cx="7818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1"/>
    <col collapsed="false" customWidth="true" hidden="false" outlineLevel="0" max="10" min="3" style="1" width="9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 t="s">
        <v>0</v>
      </c>
    </row>
    <row r="2" customFormat="false" ht="6.75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/>
      <c r="C28" s="4" t="s">
        <v>2</v>
      </c>
      <c r="D28" s="4" t="s">
        <v>3</v>
      </c>
      <c r="E28" s="4" t="s">
        <v>4</v>
      </c>
      <c r="F28" s="4" t="s">
        <v>5</v>
      </c>
      <c r="G28" s="4" t="s">
        <v>6</v>
      </c>
      <c r="H28" s="4" t="s">
        <v>7</v>
      </c>
      <c r="I28" s="4" t="s">
        <v>8</v>
      </c>
      <c r="J28" s="4" t="s">
        <v>9</v>
      </c>
      <c r="K28" s="4" t="s">
        <v>10</v>
      </c>
      <c r="L28" s="4" t="s">
        <v>11</v>
      </c>
      <c r="M28" s="4" t="s">
        <v>12</v>
      </c>
      <c r="N28" s="4" t="s">
        <v>13</v>
      </c>
    </row>
    <row r="29" customFormat="false" ht="12.75" hidden="false" customHeight="false" outlineLevel="0" collapsed="false">
      <c r="B29" s="5" t="s">
        <v>14</v>
      </c>
      <c r="C29" s="6" t="n">
        <v>43.84</v>
      </c>
      <c r="D29" s="6" t="n">
        <v>44.4</v>
      </c>
      <c r="E29" s="6" t="n">
        <v>45.07</v>
      </c>
      <c r="F29" s="6" t="n">
        <v>45.53</v>
      </c>
      <c r="G29" s="6" t="n">
        <v>46.12</v>
      </c>
      <c r="H29" s="6" t="n">
        <v>46.7</v>
      </c>
      <c r="I29" s="6" t="n">
        <v>47.73</v>
      </c>
      <c r="J29" s="6" t="n">
        <v>48.84</v>
      </c>
      <c r="K29" s="6" t="n">
        <v>49.6</v>
      </c>
      <c r="L29" s="6" t="n">
        <v>50.36</v>
      </c>
      <c r="M29" s="6" t="n">
        <v>51.01</v>
      </c>
      <c r="N29" s="6" t="n">
        <v>51.64</v>
      </c>
    </row>
    <row r="30" customFormat="false" ht="12.75" hidden="false" customHeight="false" outlineLevel="0" collapsed="false">
      <c r="B30" s="5" t="s">
        <v>15</v>
      </c>
      <c r="C30" s="7" t="n">
        <v>49.42</v>
      </c>
      <c r="D30" s="7" t="n">
        <v>49.89</v>
      </c>
      <c r="E30" s="7" t="n">
        <v>50.71</v>
      </c>
      <c r="F30" s="7" t="n">
        <v>51.52</v>
      </c>
      <c r="G30" s="7" t="n">
        <v>51.89</v>
      </c>
      <c r="H30" s="7" t="n">
        <v>52.42</v>
      </c>
      <c r="I30" s="7" t="n">
        <v>52.95</v>
      </c>
      <c r="J30" s="7" t="n">
        <v>53.76</v>
      </c>
      <c r="K30" s="7" t="n">
        <v>54.01</v>
      </c>
      <c r="L30" s="7" t="n">
        <v>54.87</v>
      </c>
      <c r="M30" s="7" t="n">
        <v>55.52</v>
      </c>
      <c r="N30" s="7" t="n">
        <v>55.8</v>
      </c>
    </row>
    <row r="31" customFormat="false" ht="18" hidden="false" customHeight="true" outlineLevel="0" collapsed="false">
      <c r="B31" s="8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48:11Z</dcterms:created>
  <dc:creator>PCSD_user</dc:creator>
  <dc:description/>
  <dc:language>en-US</dc:language>
  <cp:lastModifiedBy>PCSD_user</cp:lastModifiedBy>
  <dcterms:modified xsi:type="dcterms:W3CDTF">2015-04-15T10:48:11Z</dcterms:modified>
  <cp:revision>0</cp:revision>
  <dc:subject/>
  <dc:title/>
</cp:coreProperties>
</file>