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Scienze Matematiche Fisiche e Naturali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9407562293082"/>
          <c:y val="0"/>
          <c:w val="0.99275135040947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2847</c:v>
                </c:pt>
                <c:pt idx="1">
                  <c:v>3102</c:v>
                </c:pt>
                <c:pt idx="2">
                  <c:v>3434</c:v>
                </c:pt>
                <c:pt idx="3">
                  <c:v>3710</c:v>
                </c:pt>
                <c:pt idx="4">
                  <c:v>3755</c:v>
                </c:pt>
                <c:pt idx="5">
                  <c:v>4065</c:v>
                </c:pt>
                <c:pt idx="6">
                  <c:v>4337</c:v>
                </c:pt>
                <c:pt idx="7">
                  <c:v>4091</c:v>
                </c:pt>
                <c:pt idx="8">
                  <c:v>3957</c:v>
                </c:pt>
                <c:pt idx="9">
                  <c:v>3862</c:v>
                </c:pt>
                <c:pt idx="10">
                  <c:v>3866</c:v>
                </c:pt>
                <c:pt idx="11">
                  <c:v>4008</c:v>
                </c:pt>
                <c:pt idx="12">
                  <c:v>4186</c:v>
                </c:pt>
                <c:pt idx="13">
                  <c:v>4254</c:v>
                </c:pt>
                <c:pt idx="14">
                  <c:v>4326</c:v>
                </c:pt>
                <c:pt idx="15">
                  <c:v>4082</c:v>
                </c:pt>
                <c:pt idx="16">
                  <c:v>3869</c:v>
                </c:pt>
                <c:pt idx="17">
                  <c:v>3685</c:v>
                </c:pt>
                <c:pt idx="18">
                  <c:v>3478</c:v>
                </c:pt>
                <c:pt idx="19">
                  <c:v>3251</c:v>
                </c:pt>
                <c:pt idx="20">
                  <c:v>3217</c:v>
                </c:pt>
                <c:pt idx="21">
                  <c:v>3409</c:v>
                </c:pt>
                <c:pt idx="22">
                  <c:v>323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2598</c:v>
                </c:pt>
                <c:pt idx="1">
                  <c:v>2876</c:v>
                </c:pt>
                <c:pt idx="2">
                  <c:v>3050</c:v>
                </c:pt>
                <c:pt idx="3">
                  <c:v>3351</c:v>
                </c:pt>
                <c:pt idx="4">
                  <c:v>3337</c:v>
                </c:pt>
                <c:pt idx="5">
                  <c:v>3467</c:v>
                </c:pt>
                <c:pt idx="6">
                  <c:v>3397</c:v>
                </c:pt>
                <c:pt idx="7">
                  <c:v>3283</c:v>
                </c:pt>
                <c:pt idx="8">
                  <c:v>3052</c:v>
                </c:pt>
                <c:pt idx="9">
                  <c:v>2974</c:v>
                </c:pt>
                <c:pt idx="10">
                  <c:v>2960</c:v>
                </c:pt>
                <c:pt idx="11">
                  <c:v>2922</c:v>
                </c:pt>
                <c:pt idx="12">
                  <c:v>3068</c:v>
                </c:pt>
                <c:pt idx="13">
                  <c:v>3000</c:v>
                </c:pt>
                <c:pt idx="14">
                  <c:v>2938</c:v>
                </c:pt>
                <c:pt idx="15">
                  <c:v>2896</c:v>
                </c:pt>
                <c:pt idx="16">
                  <c:v>2720</c:v>
                </c:pt>
                <c:pt idx="17">
                  <c:v>2593</c:v>
                </c:pt>
                <c:pt idx="18">
                  <c:v>2505</c:v>
                </c:pt>
                <c:pt idx="19">
                  <c:v>2529</c:v>
                </c:pt>
                <c:pt idx="20">
                  <c:v>2483</c:v>
                </c:pt>
                <c:pt idx="21">
                  <c:v>2644</c:v>
                </c:pt>
                <c:pt idx="22">
                  <c:v>2195</c:v>
                </c:pt>
              </c:numCache>
            </c:numRef>
          </c:val>
        </c:ser>
        <c:gapWidth val="90"/>
        <c:overlap val="100"/>
        <c:axId val="41492542"/>
        <c:axId val="17444079"/>
      </c:barChart>
      <c:catAx>
        <c:axId val="4149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079"/>
        <c:crossesAt val="0"/>
        <c:auto val="1"/>
        <c:lblAlgn val="ctr"/>
        <c:lblOffset val="100"/>
        <c:noMultiLvlLbl val="0"/>
      </c:catAx>
      <c:valAx>
        <c:axId val="1744407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54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505314514724"/>
          <c:y val="0.0594731509625127"/>
          <c:w val="0.0995992333159087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3</xdr:col>
      <xdr:colOff>429120</xdr:colOff>
      <xdr:row>24</xdr:row>
      <xdr:rowOff>162000</xdr:rowOff>
    </xdr:to>
    <xdr:graphicFrame>
      <xdr:nvGraphicFramePr>
        <xdr:cNvPr id="0" name="Grafico 1"/>
        <xdr:cNvGraphicFramePr/>
      </xdr:nvGraphicFramePr>
      <xdr:xfrm>
        <a:off x="111240" y="399960"/>
        <a:ext cx="10329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2847</v>
      </c>
      <c r="D28" s="7" t="n">
        <v>3102</v>
      </c>
      <c r="E28" s="7" t="n">
        <v>3434</v>
      </c>
      <c r="F28" s="7" t="n">
        <v>3710</v>
      </c>
      <c r="G28" s="7" t="n">
        <v>3755</v>
      </c>
      <c r="H28" s="7" t="n">
        <v>4065</v>
      </c>
      <c r="I28" s="7" t="n">
        <v>4337</v>
      </c>
      <c r="J28" s="7" t="n">
        <v>4091</v>
      </c>
      <c r="K28" s="7" t="n">
        <v>3957</v>
      </c>
      <c r="L28" s="7" t="n">
        <v>3862</v>
      </c>
      <c r="M28" s="7" t="n">
        <v>3866</v>
      </c>
      <c r="N28" s="7" t="n">
        <v>4008</v>
      </c>
      <c r="O28" s="7" t="n">
        <v>4186</v>
      </c>
      <c r="P28" s="7" t="n">
        <v>4254</v>
      </c>
      <c r="Q28" s="7" t="n">
        <v>4326</v>
      </c>
      <c r="R28" s="7" t="n">
        <v>4082</v>
      </c>
      <c r="S28" s="7" t="n">
        <v>3869</v>
      </c>
      <c r="T28" s="7" t="n">
        <v>3685</v>
      </c>
      <c r="U28" s="7" t="n">
        <v>3478</v>
      </c>
      <c r="V28" s="7" t="n">
        <v>3251</v>
      </c>
      <c r="W28" s="7" t="n">
        <v>3217</v>
      </c>
      <c r="X28" s="7" t="n">
        <v>3409</v>
      </c>
      <c r="Y28" s="7" t="n">
        <v>3232</v>
      </c>
    </row>
    <row r="29" customFormat="false" ht="12.75" hidden="false" customHeight="false" outlineLevel="0" collapsed="false">
      <c r="B29" s="8" t="s">
        <v>27</v>
      </c>
      <c r="C29" s="9" t="n">
        <v>2598</v>
      </c>
      <c r="D29" s="9" t="n">
        <v>2876</v>
      </c>
      <c r="E29" s="9" t="n">
        <v>3050</v>
      </c>
      <c r="F29" s="9" t="n">
        <v>3351</v>
      </c>
      <c r="G29" s="9" t="n">
        <v>3337</v>
      </c>
      <c r="H29" s="9" t="n">
        <v>3467</v>
      </c>
      <c r="I29" s="9" t="n">
        <v>3397</v>
      </c>
      <c r="J29" s="9" t="n">
        <v>3283</v>
      </c>
      <c r="K29" s="9" t="n">
        <v>3052</v>
      </c>
      <c r="L29" s="9" t="n">
        <v>2974</v>
      </c>
      <c r="M29" s="9" t="n">
        <v>2960</v>
      </c>
      <c r="N29" s="9" t="n">
        <v>2922</v>
      </c>
      <c r="O29" s="9" t="n">
        <v>3068</v>
      </c>
      <c r="P29" s="9" t="n">
        <v>3000</v>
      </c>
      <c r="Q29" s="9" t="n">
        <v>2938</v>
      </c>
      <c r="R29" s="9" t="n">
        <v>2896</v>
      </c>
      <c r="S29" s="9" t="n">
        <v>2720</v>
      </c>
      <c r="T29" s="9" t="n">
        <v>2593</v>
      </c>
      <c r="U29" s="9" t="n">
        <v>2505</v>
      </c>
      <c r="V29" s="9" t="n">
        <v>2529</v>
      </c>
      <c r="W29" s="9" t="n">
        <v>2483</v>
      </c>
      <c r="X29" s="9" t="n">
        <v>2644</v>
      </c>
      <c r="Y29" s="9" t="n">
        <v>2195</v>
      </c>
    </row>
    <row r="30" customFormat="false" ht="12.75" hidden="false" customHeight="false" outlineLevel="0" collapsed="false">
      <c r="B30" s="8" t="s">
        <v>28</v>
      </c>
      <c r="C30" s="10" t="n">
        <v>5445</v>
      </c>
      <c r="D30" s="10" t="n">
        <v>5978</v>
      </c>
      <c r="E30" s="10" t="n">
        <v>6484</v>
      </c>
      <c r="F30" s="10" t="n">
        <v>7061</v>
      </c>
      <c r="G30" s="10" t="n">
        <v>7092</v>
      </c>
      <c r="H30" s="10" t="n">
        <v>7532</v>
      </c>
      <c r="I30" s="10" t="n">
        <v>7734</v>
      </c>
      <c r="J30" s="10" t="n">
        <v>7374</v>
      </c>
      <c r="K30" s="10" t="n">
        <v>7009</v>
      </c>
      <c r="L30" s="10" t="n">
        <v>6836</v>
      </c>
      <c r="M30" s="10" t="n">
        <v>6826</v>
      </c>
      <c r="N30" s="10" t="n">
        <v>6930</v>
      </c>
      <c r="O30" s="10" t="n">
        <v>7254</v>
      </c>
      <c r="P30" s="10" t="n">
        <v>7254</v>
      </c>
      <c r="Q30" s="10" t="n">
        <v>7264</v>
      </c>
      <c r="R30" s="10" t="n">
        <v>6978</v>
      </c>
      <c r="S30" s="10" t="n">
        <v>6589</v>
      </c>
      <c r="T30" s="10" t="n">
        <v>6278</v>
      </c>
      <c r="U30" s="10" t="n">
        <v>5983</v>
      </c>
      <c r="V30" s="10" t="n">
        <v>5780</v>
      </c>
      <c r="W30" s="10" t="n">
        <v>5700</v>
      </c>
      <c r="X30" s="10" t="n">
        <v>6053</v>
      </c>
      <c r="Y30" s="10" t="n">
        <v>5427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G35" s="13"/>
      <c r="H35" s="14"/>
      <c r="I35" s="14"/>
      <c r="J35" s="14"/>
      <c r="K35" s="14"/>
    </row>
    <row r="36" customFormat="false" ht="12.75" hidden="false" customHeight="false" outlineLevel="0" collapsed="false">
      <c r="B36" s="12"/>
      <c r="C36" s="12"/>
      <c r="D36" s="12"/>
      <c r="G36" s="13"/>
      <c r="H36" s="14"/>
      <c r="I36" s="14"/>
      <c r="J36" s="14"/>
      <c r="K36" s="14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2Z</dcterms:created>
  <dc:creator>PCSD_user</dc:creator>
  <dc:description/>
  <dc:language>en-US</dc:language>
  <cp:lastModifiedBy>PCSD_user</cp:lastModifiedBy>
  <dcterms:modified xsi:type="dcterms:W3CDTF">2019-08-30T11:17:22Z</dcterms:modified>
  <cp:revision>0</cp:revision>
  <dc:subject/>
  <dc:title/>
</cp:coreProperties>
</file>