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struzione Universitaria: Facoltà di Psicolog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(*) Facoltà istituita nell'anno  accademico 1996-97. 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844091637073"/>
          <c:y val="0"/>
          <c:w val="0.99275816447322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59</c:v>
                </c:pt>
                <c:pt idx="7">
                  <c:v>510</c:v>
                </c:pt>
                <c:pt idx="8">
                  <c:v>485</c:v>
                </c:pt>
                <c:pt idx="9">
                  <c:v>445</c:v>
                </c:pt>
                <c:pt idx="10">
                  <c:v>426</c:v>
                </c:pt>
                <c:pt idx="11">
                  <c:v>416</c:v>
                </c:pt>
                <c:pt idx="12">
                  <c:v>394</c:v>
                </c:pt>
                <c:pt idx="13">
                  <c:v>397</c:v>
                </c:pt>
                <c:pt idx="14">
                  <c:v>386</c:v>
                </c:pt>
                <c:pt idx="15">
                  <c:v>392</c:v>
                </c:pt>
                <c:pt idx="16">
                  <c:v>409</c:v>
                </c:pt>
                <c:pt idx="17">
                  <c:v>400</c:v>
                </c:pt>
                <c:pt idx="18">
                  <c:v>398</c:v>
                </c:pt>
                <c:pt idx="19">
                  <c:v>407</c:v>
                </c:pt>
                <c:pt idx="20">
                  <c:v>402</c:v>
                </c:pt>
                <c:pt idx="21">
                  <c:v>424</c:v>
                </c:pt>
                <c:pt idx="22">
                  <c:v>439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78</c:v>
                </c:pt>
                <c:pt idx="7">
                  <c:v>2020</c:v>
                </c:pt>
                <c:pt idx="8">
                  <c:v>1999</c:v>
                </c:pt>
                <c:pt idx="9">
                  <c:v>1814</c:v>
                </c:pt>
                <c:pt idx="10">
                  <c:v>1846</c:v>
                </c:pt>
                <c:pt idx="11">
                  <c:v>1774</c:v>
                </c:pt>
                <c:pt idx="12">
                  <c:v>1694</c:v>
                </c:pt>
                <c:pt idx="13">
                  <c:v>1588</c:v>
                </c:pt>
                <c:pt idx="14">
                  <c:v>1540</c:v>
                </c:pt>
                <c:pt idx="15">
                  <c:v>1525</c:v>
                </c:pt>
                <c:pt idx="16">
                  <c:v>1498</c:v>
                </c:pt>
                <c:pt idx="17">
                  <c:v>1492</c:v>
                </c:pt>
                <c:pt idx="18">
                  <c:v>1499</c:v>
                </c:pt>
                <c:pt idx="19">
                  <c:v>1437</c:v>
                </c:pt>
                <c:pt idx="20">
                  <c:v>1397</c:v>
                </c:pt>
                <c:pt idx="21">
                  <c:v>1399</c:v>
                </c:pt>
                <c:pt idx="22">
                  <c:v>1357</c:v>
                </c:pt>
              </c:numCache>
            </c:numRef>
          </c:val>
        </c:ser>
        <c:gapWidth val="90"/>
        <c:overlap val="100"/>
        <c:axId val="11599608"/>
        <c:axId val="6480190"/>
      </c:barChart>
      <c:catAx>
        <c:axId val="1159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90"/>
        <c:crossesAt val="0"/>
        <c:auto val="1"/>
        <c:lblAlgn val="ctr"/>
        <c:lblOffset val="100"/>
        <c:noMultiLvlLbl val="0"/>
      </c:catAx>
      <c:valAx>
        <c:axId val="648019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960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903140449829"/>
          <c:y val="0.108898821617229"/>
          <c:w val="0.0982522108488267"/>
          <c:h val="0.057293783015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4</xdr:col>
      <xdr:colOff>720</xdr:colOff>
      <xdr:row>25</xdr:row>
      <xdr:rowOff>9720</xdr:rowOff>
    </xdr:to>
    <xdr:graphicFrame>
      <xdr:nvGraphicFramePr>
        <xdr:cNvPr id="0" name="Grafico 1"/>
        <xdr:cNvGraphicFramePr/>
      </xdr:nvGraphicFramePr>
      <xdr:xfrm>
        <a:off x="111240" y="419040"/>
        <a:ext cx="10339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59</v>
      </c>
      <c r="J28" s="7" t="n">
        <v>510</v>
      </c>
      <c r="K28" s="7" t="n">
        <v>485</v>
      </c>
      <c r="L28" s="7" t="n">
        <v>445</v>
      </c>
      <c r="M28" s="7" t="n">
        <v>426</v>
      </c>
      <c r="N28" s="7" t="n">
        <v>416</v>
      </c>
      <c r="O28" s="7" t="n">
        <v>394</v>
      </c>
      <c r="P28" s="7" t="n">
        <v>397</v>
      </c>
      <c r="Q28" s="7" t="n">
        <v>386</v>
      </c>
      <c r="R28" s="7" t="n">
        <v>392</v>
      </c>
      <c r="S28" s="7" t="n">
        <v>409</v>
      </c>
      <c r="T28" s="7" t="n">
        <v>400</v>
      </c>
      <c r="U28" s="7" t="n">
        <v>398</v>
      </c>
      <c r="V28" s="7" t="n">
        <v>407</v>
      </c>
      <c r="W28" s="7" t="n">
        <v>402</v>
      </c>
      <c r="X28" s="7" t="n">
        <v>424</v>
      </c>
      <c r="Y28" s="7" t="n">
        <v>439</v>
      </c>
    </row>
    <row r="29" customFormat="false" ht="12.75" hidden="false" customHeight="false" outlineLevel="0" collapsed="false">
      <c r="B29" s="8" t="s">
        <v>2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178</v>
      </c>
      <c r="J29" s="9" t="n">
        <v>2020</v>
      </c>
      <c r="K29" s="9" t="n">
        <v>1999</v>
      </c>
      <c r="L29" s="9" t="n">
        <v>1814</v>
      </c>
      <c r="M29" s="9" t="n">
        <v>1846</v>
      </c>
      <c r="N29" s="9" t="n">
        <v>1774</v>
      </c>
      <c r="O29" s="9" t="n">
        <v>1694</v>
      </c>
      <c r="P29" s="9" t="n">
        <v>1588</v>
      </c>
      <c r="Q29" s="9" t="n">
        <v>1540</v>
      </c>
      <c r="R29" s="9" t="n">
        <v>1525</v>
      </c>
      <c r="S29" s="9" t="n">
        <v>1498</v>
      </c>
      <c r="T29" s="9" t="n">
        <v>1492</v>
      </c>
      <c r="U29" s="9" t="n">
        <v>1499</v>
      </c>
      <c r="V29" s="9" t="n">
        <v>1437</v>
      </c>
      <c r="W29" s="9" t="n">
        <v>1397</v>
      </c>
      <c r="X29" s="9" t="n">
        <v>1399</v>
      </c>
      <c r="Y29" s="9" t="n">
        <v>1357</v>
      </c>
    </row>
    <row r="30" customFormat="false" ht="12.75" hidden="false" customHeight="false" outlineLevel="0" collapsed="false">
      <c r="B30" s="8" t="s">
        <v>2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737</v>
      </c>
      <c r="J30" s="10" t="n">
        <v>2530</v>
      </c>
      <c r="K30" s="10" t="n">
        <v>2484</v>
      </c>
      <c r="L30" s="10" t="n">
        <v>2259</v>
      </c>
      <c r="M30" s="10" t="n">
        <v>2272</v>
      </c>
      <c r="N30" s="10" t="n">
        <v>2190</v>
      </c>
      <c r="O30" s="10" t="n">
        <v>2088</v>
      </c>
      <c r="P30" s="10" t="n">
        <v>1985</v>
      </c>
      <c r="Q30" s="10" t="n">
        <v>1926</v>
      </c>
      <c r="R30" s="10" t="n">
        <v>1917</v>
      </c>
      <c r="S30" s="10" t="n">
        <v>1907</v>
      </c>
      <c r="T30" s="10" t="n">
        <v>1892</v>
      </c>
      <c r="U30" s="10" t="n">
        <v>1897</v>
      </c>
      <c r="V30" s="10" t="n">
        <v>1844</v>
      </c>
      <c r="W30" s="10" t="n">
        <v>1799</v>
      </c>
      <c r="X30" s="10" t="n">
        <v>1823</v>
      </c>
      <c r="Y30" s="10" t="n">
        <v>1796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1" t="s">
        <v>30</v>
      </c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  <c r="S36" s="13"/>
    </row>
    <row r="37" customFormat="false" ht="12.75" hidden="false" customHeight="false" outlineLevel="0" collapsed="false">
      <c r="B37" s="12"/>
      <c r="C37" s="12"/>
      <c r="D37" s="12"/>
      <c r="S37" s="13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0Z</dcterms:created>
  <dc:creator>PCSD_user</dc:creator>
  <dc:description/>
  <dc:language>en-US</dc:language>
  <cp:lastModifiedBy>PCSD_user</cp:lastModifiedBy>
  <dcterms:modified xsi:type="dcterms:W3CDTF">2019-08-30T11:17:21Z</dcterms:modified>
  <cp:revision>0</cp:revision>
  <dc:subject/>
  <dc:title/>
</cp:coreProperties>
</file>