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Medicina e Chirurgi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494876977765"/>
          <c:y val="0"/>
          <c:w val="0.9920192374712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2517</c:v>
                </c:pt>
                <c:pt idx="1">
                  <c:v>2232</c:v>
                </c:pt>
                <c:pt idx="2">
                  <c:v>2037</c:v>
                </c:pt>
                <c:pt idx="3">
                  <c:v>1853</c:v>
                </c:pt>
                <c:pt idx="4">
                  <c:v>1685</c:v>
                </c:pt>
                <c:pt idx="5">
                  <c:v>1628</c:v>
                </c:pt>
                <c:pt idx="6">
                  <c:v>1619</c:v>
                </c:pt>
                <c:pt idx="7">
                  <c:v>1639</c:v>
                </c:pt>
                <c:pt idx="8">
                  <c:v>1681</c:v>
                </c:pt>
                <c:pt idx="9">
                  <c:v>1675</c:v>
                </c:pt>
                <c:pt idx="10">
                  <c:v>1785</c:v>
                </c:pt>
                <c:pt idx="11">
                  <c:v>1840</c:v>
                </c:pt>
                <c:pt idx="12">
                  <c:v>1959</c:v>
                </c:pt>
                <c:pt idx="13">
                  <c:v>1970</c:v>
                </c:pt>
                <c:pt idx="14">
                  <c:v>2011</c:v>
                </c:pt>
                <c:pt idx="15">
                  <c:v>2225</c:v>
                </c:pt>
                <c:pt idx="16">
                  <c:v>2236</c:v>
                </c:pt>
                <c:pt idx="17">
                  <c:v>2267</c:v>
                </c:pt>
                <c:pt idx="18">
                  <c:v>2242</c:v>
                </c:pt>
                <c:pt idx="19">
                  <c:v>2312</c:v>
                </c:pt>
                <c:pt idx="20">
                  <c:v>2459</c:v>
                </c:pt>
                <c:pt idx="21">
                  <c:v>2523</c:v>
                </c:pt>
                <c:pt idx="22">
                  <c:v>2511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2049</c:v>
                </c:pt>
                <c:pt idx="1">
                  <c:v>1864</c:v>
                </c:pt>
                <c:pt idx="2">
                  <c:v>1783</c:v>
                </c:pt>
                <c:pt idx="3">
                  <c:v>1768</c:v>
                </c:pt>
                <c:pt idx="4">
                  <c:v>1783</c:v>
                </c:pt>
                <c:pt idx="5">
                  <c:v>1877</c:v>
                </c:pt>
                <c:pt idx="6">
                  <c:v>2165</c:v>
                </c:pt>
                <c:pt idx="7">
                  <c:v>2093</c:v>
                </c:pt>
                <c:pt idx="8">
                  <c:v>2285</c:v>
                </c:pt>
                <c:pt idx="9">
                  <c:v>2294</c:v>
                </c:pt>
                <c:pt idx="10">
                  <c:v>2606</c:v>
                </c:pt>
                <c:pt idx="11">
                  <c:v>2748</c:v>
                </c:pt>
                <c:pt idx="12">
                  <c:v>2953</c:v>
                </c:pt>
                <c:pt idx="13">
                  <c:v>3009</c:v>
                </c:pt>
                <c:pt idx="14">
                  <c:v>3231</c:v>
                </c:pt>
                <c:pt idx="15">
                  <c:v>3545</c:v>
                </c:pt>
                <c:pt idx="16">
                  <c:v>3500</c:v>
                </c:pt>
                <c:pt idx="17">
                  <c:v>3556</c:v>
                </c:pt>
                <c:pt idx="18">
                  <c:v>3608</c:v>
                </c:pt>
                <c:pt idx="19">
                  <c:v>3712</c:v>
                </c:pt>
                <c:pt idx="20">
                  <c:v>3896</c:v>
                </c:pt>
                <c:pt idx="21">
                  <c:v>3975</c:v>
                </c:pt>
                <c:pt idx="22">
                  <c:v>3944</c:v>
                </c:pt>
              </c:numCache>
            </c:numRef>
          </c:val>
        </c:ser>
        <c:gapWidth val="90"/>
        <c:overlap val="100"/>
        <c:axId val="81788771"/>
        <c:axId val="85171241"/>
      </c:barChart>
      <c:catAx>
        <c:axId val="81788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1241"/>
        <c:crossesAt val="0"/>
        <c:auto val="1"/>
        <c:lblAlgn val="ctr"/>
        <c:lblOffset val="100"/>
        <c:noMultiLvlLbl val="0"/>
      </c:catAx>
      <c:valAx>
        <c:axId val="85171241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8771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101136126019"/>
          <c:y val="0.0789895749799519"/>
          <c:w val="0.146302362863316"/>
          <c:h val="0.06716118684843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9360</xdr:rowOff>
    </xdr:from>
    <xdr:to>
      <xdr:col>23</xdr:col>
      <xdr:colOff>438120</xdr:colOff>
      <xdr:row>25</xdr:row>
      <xdr:rowOff>38160</xdr:rowOff>
    </xdr:to>
    <xdr:graphicFrame>
      <xdr:nvGraphicFramePr>
        <xdr:cNvPr id="0" name="Grafico 1"/>
        <xdr:cNvGraphicFramePr/>
      </xdr:nvGraphicFramePr>
      <xdr:xfrm>
        <a:off x="120600" y="399960"/>
        <a:ext cx="10329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2517</v>
      </c>
      <c r="D28" s="7" t="n">
        <v>2232</v>
      </c>
      <c r="E28" s="7" t="n">
        <v>2037</v>
      </c>
      <c r="F28" s="7" t="n">
        <v>1853</v>
      </c>
      <c r="G28" s="7" t="n">
        <v>1685</v>
      </c>
      <c r="H28" s="7" t="n">
        <v>1628</v>
      </c>
      <c r="I28" s="7" t="n">
        <v>1619</v>
      </c>
      <c r="J28" s="7" t="n">
        <v>1639</v>
      </c>
      <c r="K28" s="7" t="n">
        <v>1681</v>
      </c>
      <c r="L28" s="7" t="n">
        <v>1675</v>
      </c>
      <c r="M28" s="7" t="n">
        <v>1785</v>
      </c>
      <c r="N28" s="7" t="n">
        <v>1840</v>
      </c>
      <c r="O28" s="7" t="n">
        <v>1959</v>
      </c>
      <c r="P28" s="7" t="n">
        <v>1970</v>
      </c>
      <c r="Q28" s="7" t="n">
        <v>2011</v>
      </c>
      <c r="R28" s="7" t="n">
        <v>2225</v>
      </c>
      <c r="S28" s="7" t="n">
        <v>2236</v>
      </c>
      <c r="T28" s="7" t="n">
        <v>2267</v>
      </c>
      <c r="U28" s="7" t="n">
        <v>2242</v>
      </c>
      <c r="V28" s="7" t="n">
        <v>2312</v>
      </c>
      <c r="W28" s="7" t="n">
        <v>2459</v>
      </c>
      <c r="X28" s="7" t="n">
        <v>2523</v>
      </c>
      <c r="Y28" s="7" t="n">
        <v>2511</v>
      </c>
    </row>
    <row r="29" customFormat="false" ht="12.75" hidden="false" customHeight="false" outlineLevel="0" collapsed="false">
      <c r="B29" s="8" t="s">
        <v>27</v>
      </c>
      <c r="C29" s="9" t="n">
        <v>2049</v>
      </c>
      <c r="D29" s="9" t="n">
        <v>1864</v>
      </c>
      <c r="E29" s="9" t="n">
        <v>1783</v>
      </c>
      <c r="F29" s="9" t="n">
        <v>1768</v>
      </c>
      <c r="G29" s="9" t="n">
        <v>1783</v>
      </c>
      <c r="H29" s="9" t="n">
        <v>1877</v>
      </c>
      <c r="I29" s="9" t="n">
        <v>2165</v>
      </c>
      <c r="J29" s="9" t="n">
        <v>2093</v>
      </c>
      <c r="K29" s="9" t="n">
        <v>2285</v>
      </c>
      <c r="L29" s="9" t="n">
        <v>2294</v>
      </c>
      <c r="M29" s="9" t="n">
        <v>2606</v>
      </c>
      <c r="N29" s="9" t="n">
        <v>2748</v>
      </c>
      <c r="O29" s="9" t="n">
        <v>2953</v>
      </c>
      <c r="P29" s="9" t="n">
        <v>3009</v>
      </c>
      <c r="Q29" s="9" t="n">
        <v>3231</v>
      </c>
      <c r="R29" s="9" t="n">
        <v>3545</v>
      </c>
      <c r="S29" s="9" t="n">
        <v>3500</v>
      </c>
      <c r="T29" s="9" t="n">
        <v>3556</v>
      </c>
      <c r="U29" s="9" t="n">
        <v>3608</v>
      </c>
      <c r="V29" s="9" t="n">
        <v>3712</v>
      </c>
      <c r="W29" s="9" t="n">
        <v>3896</v>
      </c>
      <c r="X29" s="9" t="n">
        <v>3975</v>
      </c>
      <c r="Y29" s="9" t="n">
        <v>3944</v>
      </c>
    </row>
    <row r="30" customFormat="false" ht="12.75" hidden="false" customHeight="false" outlineLevel="0" collapsed="false">
      <c r="B30" s="8" t="s">
        <v>28</v>
      </c>
      <c r="C30" s="10" t="n">
        <v>4566</v>
      </c>
      <c r="D30" s="10" t="n">
        <v>4096</v>
      </c>
      <c r="E30" s="10" t="n">
        <v>3820</v>
      </c>
      <c r="F30" s="10" t="n">
        <v>3621</v>
      </c>
      <c r="G30" s="10" t="n">
        <v>3468</v>
      </c>
      <c r="H30" s="10" t="n">
        <v>3505</v>
      </c>
      <c r="I30" s="10" t="n">
        <v>3784</v>
      </c>
      <c r="J30" s="10" t="n">
        <v>3732</v>
      </c>
      <c r="K30" s="10" t="n">
        <v>3966</v>
      </c>
      <c r="L30" s="10" t="n">
        <v>3969</v>
      </c>
      <c r="M30" s="10" t="n">
        <v>4391</v>
      </c>
      <c r="N30" s="10" t="n">
        <v>4588</v>
      </c>
      <c r="O30" s="10" t="n">
        <v>4912</v>
      </c>
      <c r="P30" s="10" t="n">
        <v>4979</v>
      </c>
      <c r="Q30" s="10" t="n">
        <v>5242</v>
      </c>
      <c r="R30" s="10" t="n">
        <v>5770</v>
      </c>
      <c r="S30" s="10" t="n">
        <v>5736</v>
      </c>
      <c r="T30" s="10" t="n">
        <v>5823</v>
      </c>
      <c r="U30" s="10" t="n">
        <v>5850</v>
      </c>
      <c r="V30" s="10" t="n">
        <v>6024</v>
      </c>
      <c r="W30" s="10" t="n">
        <v>6355</v>
      </c>
      <c r="X30" s="10" t="n">
        <v>6498</v>
      </c>
      <c r="Y30" s="10" t="n">
        <v>6455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  <c r="E33" s="13"/>
    </row>
    <row r="34" customFormat="false" ht="12.75" hidden="false" customHeight="false" outlineLevel="0" collapsed="false">
      <c r="B34" s="12"/>
      <c r="C34" s="12"/>
      <c r="D34" s="12"/>
      <c r="E34" s="13"/>
    </row>
    <row r="35" customFormat="false" ht="12.75" hidden="false" customHeight="false" outlineLevel="0" collapsed="false">
      <c r="B35" s="12"/>
      <c r="C35" s="12"/>
      <c r="D35" s="12"/>
    </row>
    <row r="36" customFormat="false" ht="12.75" hidden="false" customHeight="false" outlineLevel="0" collapsed="false">
      <c r="B36" s="12"/>
      <c r="C36" s="12"/>
      <c r="D36" s="12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8Z</dcterms:created>
  <dc:creator>PCSD_user</dc:creator>
  <dc:description/>
  <dc:language>en-US</dc:language>
  <cp:lastModifiedBy>PCSD_user</cp:lastModifiedBy>
  <dcterms:modified xsi:type="dcterms:W3CDTF">2019-08-30T11:17:19Z</dcterms:modified>
  <cp:revision>0</cp:revision>
  <dc:subject/>
  <dc:title/>
</cp:coreProperties>
</file>