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struzione Universitaria: Facoltà di Lingue e Letterature straniere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(*) Facoltà istituita nell'anno  accademico 1995-96.  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8844091637073"/>
          <c:y val="0"/>
          <c:w val="0.99275816447322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3</c:v>
                </c:pt>
                <c:pt idx="6">
                  <c:v>164</c:v>
                </c:pt>
                <c:pt idx="7">
                  <c:v>206</c:v>
                </c:pt>
                <c:pt idx="8">
                  <c:v>243</c:v>
                </c:pt>
                <c:pt idx="9">
                  <c:v>279</c:v>
                </c:pt>
                <c:pt idx="10">
                  <c:v>399</c:v>
                </c:pt>
                <c:pt idx="11">
                  <c:v>418</c:v>
                </c:pt>
                <c:pt idx="12">
                  <c:v>498</c:v>
                </c:pt>
                <c:pt idx="13">
                  <c:v>517</c:v>
                </c:pt>
                <c:pt idx="14">
                  <c:v>550</c:v>
                </c:pt>
                <c:pt idx="15">
                  <c:v>561</c:v>
                </c:pt>
                <c:pt idx="16">
                  <c:v>627</c:v>
                </c:pt>
                <c:pt idx="17">
                  <c:v>635</c:v>
                </c:pt>
                <c:pt idx="18">
                  <c:v>638</c:v>
                </c:pt>
                <c:pt idx="19">
                  <c:v>645</c:v>
                </c:pt>
                <c:pt idx="20">
                  <c:v>691</c:v>
                </c:pt>
                <c:pt idx="21">
                  <c:v>619</c:v>
                </c:pt>
                <c:pt idx="22">
                  <c:v>547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13</c:v>
                </c:pt>
                <c:pt idx="6">
                  <c:v>1020</c:v>
                </c:pt>
                <c:pt idx="7">
                  <c:v>1293</c:v>
                </c:pt>
                <c:pt idx="8">
                  <c:v>1521</c:v>
                </c:pt>
                <c:pt idx="9">
                  <c:v>1742</c:v>
                </c:pt>
                <c:pt idx="10">
                  <c:v>2495</c:v>
                </c:pt>
                <c:pt idx="11">
                  <c:v>2518</c:v>
                </c:pt>
                <c:pt idx="12">
                  <c:v>2743</c:v>
                </c:pt>
                <c:pt idx="13">
                  <c:v>2815</c:v>
                </c:pt>
                <c:pt idx="14">
                  <c:v>2837</c:v>
                </c:pt>
                <c:pt idx="15">
                  <c:v>2831</c:v>
                </c:pt>
                <c:pt idx="16">
                  <c:v>2865</c:v>
                </c:pt>
                <c:pt idx="17">
                  <c:v>2736</c:v>
                </c:pt>
                <c:pt idx="18">
                  <c:v>2660</c:v>
                </c:pt>
                <c:pt idx="19">
                  <c:v>2676</c:v>
                </c:pt>
                <c:pt idx="20">
                  <c:v>2873</c:v>
                </c:pt>
                <c:pt idx="21">
                  <c:v>2698</c:v>
                </c:pt>
                <c:pt idx="22">
                  <c:v>2522</c:v>
                </c:pt>
              </c:numCache>
            </c:numRef>
          </c:val>
        </c:ser>
        <c:gapWidth val="90"/>
        <c:overlap val="100"/>
        <c:axId val="13119808"/>
        <c:axId val="93548855"/>
      </c:barChart>
      <c:catAx>
        <c:axId val="1311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8855"/>
        <c:crossesAt val="0"/>
        <c:auto val="1"/>
        <c:lblAlgn val="ctr"/>
        <c:lblOffset val="100"/>
        <c:noMultiLvlLbl val="0"/>
      </c:catAx>
      <c:valAx>
        <c:axId val="9354885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980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626418773066"/>
          <c:y val="0.0682569186286658"/>
          <c:w val="0.0982522108488267"/>
          <c:h val="0.05824039653035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040</xdr:rowOff>
    </xdr:from>
    <xdr:to>
      <xdr:col>24</xdr:col>
      <xdr:colOff>720</xdr:colOff>
      <xdr:row>25</xdr:row>
      <xdr:rowOff>9720</xdr:rowOff>
    </xdr:to>
    <xdr:graphicFrame>
      <xdr:nvGraphicFramePr>
        <xdr:cNvPr id="0" name="Grafico 1"/>
        <xdr:cNvGraphicFramePr/>
      </xdr:nvGraphicFramePr>
      <xdr:xfrm>
        <a:off x="111240" y="476640"/>
        <a:ext cx="10339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true" hidden="false" outlineLevel="0" max="45" min="26" style="1" width="7.7"/>
    <col collapsed="false" customWidth="false" hidden="false" outlineLevel="0" max="257" min="4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13</v>
      </c>
      <c r="I28" s="7" t="n">
        <v>164</v>
      </c>
      <c r="J28" s="7" t="n">
        <v>206</v>
      </c>
      <c r="K28" s="7" t="n">
        <v>243</v>
      </c>
      <c r="L28" s="7" t="n">
        <v>279</v>
      </c>
      <c r="M28" s="7" t="n">
        <v>399</v>
      </c>
      <c r="N28" s="7" t="n">
        <v>418</v>
      </c>
      <c r="O28" s="7" t="n">
        <v>498</v>
      </c>
      <c r="P28" s="7" t="n">
        <v>517</v>
      </c>
      <c r="Q28" s="7" t="n">
        <v>550</v>
      </c>
      <c r="R28" s="7" t="n">
        <v>561</v>
      </c>
      <c r="S28" s="7" t="n">
        <v>627</v>
      </c>
      <c r="T28" s="7" t="n">
        <v>635</v>
      </c>
      <c r="U28" s="7" t="n">
        <v>638</v>
      </c>
      <c r="V28" s="7" t="n">
        <v>645</v>
      </c>
      <c r="W28" s="7" t="n">
        <v>691</v>
      </c>
      <c r="X28" s="7" t="n">
        <v>619</v>
      </c>
      <c r="Y28" s="7" t="n">
        <v>547</v>
      </c>
    </row>
    <row r="29" customFormat="false" ht="12.75" hidden="false" customHeight="false" outlineLevel="0" collapsed="false">
      <c r="B29" s="8" t="s">
        <v>2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613</v>
      </c>
      <c r="I29" s="9" t="n">
        <v>1020</v>
      </c>
      <c r="J29" s="9" t="n">
        <v>1293</v>
      </c>
      <c r="K29" s="9" t="n">
        <v>1521</v>
      </c>
      <c r="L29" s="9" t="n">
        <v>1742</v>
      </c>
      <c r="M29" s="9" t="n">
        <v>2495</v>
      </c>
      <c r="N29" s="9" t="n">
        <v>2518</v>
      </c>
      <c r="O29" s="9" t="n">
        <v>2743</v>
      </c>
      <c r="P29" s="9" t="n">
        <v>2815</v>
      </c>
      <c r="Q29" s="9" t="n">
        <v>2837</v>
      </c>
      <c r="R29" s="9" t="n">
        <v>2831</v>
      </c>
      <c r="S29" s="9" t="n">
        <v>2865</v>
      </c>
      <c r="T29" s="9" t="n">
        <v>2736</v>
      </c>
      <c r="U29" s="9" t="n">
        <v>2660</v>
      </c>
      <c r="V29" s="9" t="n">
        <v>2676</v>
      </c>
      <c r="W29" s="9" t="n">
        <v>2873</v>
      </c>
      <c r="X29" s="9" t="n">
        <v>2698</v>
      </c>
      <c r="Y29" s="9" t="n">
        <v>2522</v>
      </c>
    </row>
    <row r="30" customFormat="false" ht="12.75" hidden="false" customHeight="false" outlineLevel="0" collapsed="false">
      <c r="B30" s="8" t="s">
        <v>2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726</v>
      </c>
      <c r="I30" s="10" t="n">
        <v>1184</v>
      </c>
      <c r="J30" s="10" t="n">
        <v>1499</v>
      </c>
      <c r="K30" s="10" t="n">
        <v>1764</v>
      </c>
      <c r="L30" s="10" t="n">
        <v>2021</v>
      </c>
      <c r="M30" s="10" t="n">
        <v>2894</v>
      </c>
      <c r="N30" s="10" t="n">
        <v>2936</v>
      </c>
      <c r="O30" s="10" t="n">
        <v>3241</v>
      </c>
      <c r="P30" s="10" t="n">
        <v>3332</v>
      </c>
      <c r="Q30" s="10" t="n">
        <v>3387</v>
      </c>
      <c r="R30" s="10" t="n">
        <v>3392</v>
      </c>
      <c r="S30" s="10" t="n">
        <v>3492</v>
      </c>
      <c r="T30" s="10" t="n">
        <v>3371</v>
      </c>
      <c r="U30" s="10" t="n">
        <v>3298</v>
      </c>
      <c r="V30" s="10" t="n">
        <v>3321</v>
      </c>
      <c r="W30" s="10" t="n">
        <v>3564</v>
      </c>
      <c r="X30" s="10" t="n">
        <v>3317</v>
      </c>
      <c r="Y30" s="10" t="n">
        <v>3069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1" t="s">
        <v>30</v>
      </c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  <c r="I34" s="13"/>
      <c r="J34" s="14" t="n">
        <v>2511</v>
      </c>
      <c r="K34" s="13" t="n">
        <v>401</v>
      </c>
      <c r="L34" s="13" t="n">
        <v>439</v>
      </c>
      <c r="M34" s="13" t="n">
        <v>570</v>
      </c>
      <c r="N34" s="14" t="n">
        <v>3232</v>
      </c>
      <c r="O34" s="13" t="n">
        <v>1091</v>
      </c>
      <c r="P34" s="13" t="n">
        <v>2501</v>
      </c>
      <c r="Q34" s="13" t="n">
        <v>569</v>
      </c>
      <c r="R34" s="13" t="n">
        <v>123</v>
      </c>
    </row>
    <row r="35" customFormat="false" ht="12.75" hidden="false" customHeight="false" outlineLevel="0" collapsed="false">
      <c r="B35" s="12"/>
      <c r="C35" s="12"/>
      <c r="D35" s="12"/>
      <c r="I35" s="13"/>
      <c r="J35" s="14" t="n">
        <v>3944</v>
      </c>
      <c r="K35" s="13" t="n">
        <v>852</v>
      </c>
      <c r="L35" s="13" t="n">
        <v>1357</v>
      </c>
      <c r="M35" s="13" t="n">
        <v>4738</v>
      </c>
      <c r="N35" s="14" t="n">
        <v>2195</v>
      </c>
      <c r="O35" s="13" t="n">
        <v>454</v>
      </c>
      <c r="P35" s="13" t="n">
        <v>3922</v>
      </c>
      <c r="Q35" s="13" t="n">
        <v>596</v>
      </c>
      <c r="R35" s="13" t="n">
        <v>667</v>
      </c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8Z</dcterms:created>
  <dc:creator>PCSD_user</dc:creator>
  <dc:description/>
  <dc:language>en-US</dc:language>
  <cp:lastModifiedBy>PCSD_user</cp:lastModifiedBy>
  <dcterms:modified xsi:type="dcterms:W3CDTF">2019-08-30T11:17:18Z</dcterms:modified>
  <cp:revision>0</cp:revision>
  <dc:subject/>
  <dc:title/>
</cp:coreProperties>
</file>